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19</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19</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19</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19</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19</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19</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19</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19</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19</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19</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19</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19</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19</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19</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19</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19</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19</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19</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19</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19</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19</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19</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19</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19</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19</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19</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19</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19</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19</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19</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19</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19</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19</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19</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19</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19</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19</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19</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19</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19</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19</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19</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19</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19</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19</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19</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19</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19</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19</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19</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19</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19</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19</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19</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19</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19</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19</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19</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19</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19</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19</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19</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19</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19</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19</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19</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19</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8</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ly 29 through August 18 and are based on the following assumptions:</t>
  </si>
  <si>
    <t xml:space="preserve">Common Assumptions</t>
  </si>
  <si>
    <t xml:space="preserve">1. CCFB Gates are operating to Priority 3 starting June 24.</t>
  </si>
  <si>
    <t xml:space="preserve">2. The Delta Cross Channel gates are open from June 20.</t>
  </si>
  <si>
    <t xml:space="preserve">3. Suisun Marsh Salinity Control flashboards are in. All three gates are in tidal operation starting June 23.</t>
  </si>
  <si>
    <t xml:space="preserve">4. San Joaquin River flow at Vernalis is at 440 cfs at the beginning of the forecast period and is estimated to decrease to 400 cfs by the end of the forecast period.</t>
  </si>
  <si>
    <t xml:space="preserve">5. San Joaquin River EC at Vernalis is at 354 umhos/cm at the beginning of the forecast period and is estimated to increase to 387 umhos/cm at the end of the forecast period.</t>
  </si>
  <si>
    <t xml:space="preserve">6. Sacramento River flow at Freeport is at 23890 cfs at the beginning of the forecast period and is expected to decrease to 21200 cfs by the end of the forecast period.</t>
  </si>
  <si>
    <t xml:space="preserve">7. CCFB inflow is at 6000 cfs at the beginning of the forecast period and is expected to increase to 7180 cfs by the end of the forecast period.</t>
  </si>
  <si>
    <t xml:space="preserve">8. Export at Jones Pumping Plant is at 4200 cfs at the beginning of the forecast period and is expected to remain at 4200 cfs to the end the forecast period.</t>
  </si>
  <si>
    <t xml:space="preserve">9. The Middle River barrier is in the intermediate tidal operation from May 22.</t>
  </si>
  <si>
    <t xml:space="preserve">10. The Old River near Tracy barrier is in the intermediate tidal operation from May 22.</t>
  </si>
  <si>
    <t xml:space="preserve">11. The Grant Line Canal barrier gates are in the intermediate tidal operation starting June 16.</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72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C$13:$C$40</c:f>
              <c:numCache>
                <c:formatCode>General</c:formatCode>
                <c:ptCount val="28"/>
                <c:pt idx="0">
                  <c:v>229</c:v>
                </c:pt>
                <c:pt idx="1">
                  <c:v>208.811630249023</c:v>
                </c:pt>
                <c:pt idx="2">
                  <c:v>230.909515380859</c:v>
                </c:pt>
                <c:pt idx="3">
                  <c:v>239.457458496094</c:v>
                </c:pt>
                <c:pt idx="4">
                  <c:v>234.114608764648</c:v>
                </c:pt>
                <c:pt idx="5">
                  <c:v>229.92790222168</c:v>
                </c:pt>
                <c:pt idx="6">
                  <c:v>230.256530761719</c:v>
                </c:pt>
                <c:pt idx="7">
                  <c:v>229.861968994141</c:v>
                </c:pt>
                <c:pt idx="8">
                  <c:v>226.534439086914</c:v>
                </c:pt>
                <c:pt idx="9">
                  <c:v>222.505081176758</c:v>
                </c:pt>
                <c:pt idx="10">
                  <c:v>218.470855712891</c:v>
                </c:pt>
                <c:pt idx="11">
                  <c:v>214.757354736328</c:v>
                </c:pt>
                <c:pt idx="12">
                  <c:v>210.611846923828</c:v>
                </c:pt>
                <c:pt idx="13">
                  <c:v>205.885955810547</c:v>
                </c:pt>
                <c:pt idx="14">
                  <c:v>202.759582519531</c:v>
                </c:pt>
                <c:pt idx="15">
                  <c:v>200.277008056641</c:v>
                </c:pt>
                <c:pt idx="16">
                  <c:v>198.76383972168</c:v>
                </c:pt>
                <c:pt idx="17">
                  <c:v>198.4609375</c:v>
                </c:pt>
                <c:pt idx="18">
                  <c:v>198.631652832031</c:v>
                </c:pt>
                <c:pt idx="19">
                  <c:v>199.114135742188</c:v>
                </c:pt>
                <c:pt idx="20">
                  <c:v>199.81103515625</c:v>
                </c:pt>
                <c:pt idx="21">
                  <c:v>200.57991027832</c:v>
                </c:pt>
                <c:pt idx="22">
                  <c:v>201.47314453125</c:v>
                </c:pt>
                <c:pt idx="23">
                  <c:v>202.273498535156</c:v>
                </c:pt>
                <c:pt idx="24">
                  <c:v>202.501266479492</c:v>
                </c:pt>
                <c:pt idx="25">
                  <c:v>201.922714233398</c:v>
                </c:pt>
                <c:pt idx="26">
                  <c:v>200.829635620117</c:v>
                </c:pt>
                <c:pt idx="27">
                  <c:v>199.251968383789</c:v>
                </c:pt>
              </c:numCache>
            </c:numRef>
          </c:val>
          <c:smooth val="0"/>
        </c:ser>
        <c:hiLowLines>
          <c:spPr>
            <a:ln w="0">
              <a:noFill/>
            </a:ln>
          </c:spPr>
        </c:hiLowLines>
        <c:marker val="0"/>
        <c:axId val="25374932"/>
        <c:axId val="19848885"/>
      </c:lineChart>
      <c:catAx>
        <c:axId val="25374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48885"/>
        <c:crossesAt val="0"/>
        <c:auto val="1"/>
        <c:lblAlgn val="ctr"/>
        <c:lblOffset val="100"/>
        <c:noMultiLvlLbl val="0"/>
      </c:catAx>
      <c:valAx>
        <c:axId val="198488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374932"/>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N$13:$N$40</c:f>
              <c:numCache>
                <c:formatCode>General</c:formatCode>
                <c:ptCount val="28"/>
                <c:pt idx="0">
                  <c:v>287</c:v>
                </c:pt>
                <c:pt idx="1">
                  <c:v>291.223419189453</c:v>
                </c:pt>
                <c:pt idx="2">
                  <c:v>296.059967041016</c:v>
                </c:pt>
                <c:pt idx="3">
                  <c:v>297</c:v>
                </c:pt>
                <c:pt idx="4">
                  <c:v>296.565093994141</c:v>
                </c:pt>
                <c:pt idx="5">
                  <c:v>294.619873046875</c:v>
                </c:pt>
                <c:pt idx="6">
                  <c:v>293.083312988281</c:v>
                </c:pt>
                <c:pt idx="7">
                  <c:v>290.292388916016</c:v>
                </c:pt>
                <c:pt idx="8">
                  <c:v>286.755859375</c:v>
                </c:pt>
                <c:pt idx="9">
                  <c:v>283.861236572266</c:v>
                </c:pt>
                <c:pt idx="10">
                  <c:v>280.720336914063</c:v>
                </c:pt>
                <c:pt idx="11">
                  <c:v>277.857238769531</c:v>
                </c:pt>
                <c:pt idx="12">
                  <c:v>276.908416748047</c:v>
                </c:pt>
                <c:pt idx="13">
                  <c:v>275.729766845703</c:v>
                </c:pt>
                <c:pt idx="14">
                  <c:v>274.345642089844</c:v>
                </c:pt>
                <c:pt idx="15">
                  <c:v>272.230682373047</c:v>
                </c:pt>
                <c:pt idx="16">
                  <c:v>269.815673828125</c:v>
                </c:pt>
                <c:pt idx="17">
                  <c:v>267.346313476563</c:v>
                </c:pt>
                <c:pt idx="18">
                  <c:v>264.746185302734</c:v>
                </c:pt>
                <c:pt idx="19">
                  <c:v>262.112182617188</c:v>
                </c:pt>
                <c:pt idx="20">
                  <c:v>259.385131835938</c:v>
                </c:pt>
                <c:pt idx="21">
                  <c:v>256.502563476563</c:v>
                </c:pt>
                <c:pt idx="22">
                  <c:v>253.693435668945</c:v>
                </c:pt>
                <c:pt idx="23">
                  <c:v>250.949844360352</c:v>
                </c:pt>
                <c:pt idx="24">
                  <c:v>248.091613769531</c:v>
                </c:pt>
                <c:pt idx="25">
                  <c:v>245.378890991211</c:v>
                </c:pt>
                <c:pt idx="26">
                  <c:v>242.59765625</c:v>
                </c:pt>
                <c:pt idx="27">
                  <c:v>239.867080688477</c:v>
                </c:pt>
              </c:numCache>
            </c:numRef>
          </c:val>
          <c:smooth val="0"/>
        </c:ser>
        <c:hiLowLines>
          <c:spPr>
            <a:ln w="0">
              <a:noFill/>
            </a:ln>
          </c:spPr>
        </c:hiLowLines>
        <c:marker val="0"/>
        <c:axId val="74448961"/>
        <c:axId val="64728516"/>
      </c:lineChart>
      <c:catAx>
        <c:axId val="74448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28516"/>
        <c:crossesAt val="0"/>
        <c:auto val="1"/>
        <c:lblAlgn val="ctr"/>
        <c:lblOffset val="100"/>
        <c:noMultiLvlLbl val="0"/>
      </c:catAx>
      <c:valAx>
        <c:axId val="64728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005874290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48961"/>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O$13:$O$40</c:f>
              <c:numCache>
                <c:formatCode>General</c:formatCode>
                <c:ptCount val="28"/>
                <c:pt idx="0">
                  <c:v>286</c:v>
                </c:pt>
                <c:pt idx="1">
                  <c:v>289.986267089844</c:v>
                </c:pt>
                <c:pt idx="2">
                  <c:v>294.941131591797</c:v>
                </c:pt>
                <c:pt idx="3">
                  <c:v>296.9990234375</c:v>
                </c:pt>
                <c:pt idx="4">
                  <c:v>296.945922851563</c:v>
                </c:pt>
                <c:pt idx="5">
                  <c:v>295.220275878906</c:v>
                </c:pt>
                <c:pt idx="6">
                  <c:v>293.672027587891</c:v>
                </c:pt>
                <c:pt idx="7">
                  <c:v>291.279449462891</c:v>
                </c:pt>
                <c:pt idx="8">
                  <c:v>287.854461669922</c:v>
                </c:pt>
                <c:pt idx="9">
                  <c:v>284.734497070313</c:v>
                </c:pt>
                <c:pt idx="10">
                  <c:v>282.353302001953</c:v>
                </c:pt>
                <c:pt idx="11">
                  <c:v>310.089111328125</c:v>
                </c:pt>
                <c:pt idx="12">
                  <c:v>308.291381835938</c:v>
                </c:pt>
                <c:pt idx="13">
                  <c:v>308.812622070313</c:v>
                </c:pt>
                <c:pt idx="14">
                  <c:v>309.159454345703</c:v>
                </c:pt>
                <c:pt idx="15">
                  <c:v>307.595123291016</c:v>
                </c:pt>
                <c:pt idx="16">
                  <c:v>305.594421386719</c:v>
                </c:pt>
                <c:pt idx="17">
                  <c:v>303.412048339844</c:v>
                </c:pt>
                <c:pt idx="18">
                  <c:v>301.165740966797</c:v>
                </c:pt>
                <c:pt idx="19">
                  <c:v>298.828552246094</c:v>
                </c:pt>
                <c:pt idx="20">
                  <c:v>298.09130859375</c:v>
                </c:pt>
                <c:pt idx="21">
                  <c:v>297.662933349609</c:v>
                </c:pt>
                <c:pt idx="22">
                  <c:v>296.838745117188</c:v>
                </c:pt>
                <c:pt idx="23">
                  <c:v>295.766418457031</c:v>
                </c:pt>
                <c:pt idx="24">
                  <c:v>294.226837158203</c:v>
                </c:pt>
                <c:pt idx="25">
                  <c:v>294.123596191406</c:v>
                </c:pt>
                <c:pt idx="26">
                  <c:v>293.813751220703</c:v>
                </c:pt>
                <c:pt idx="27">
                  <c:v>291.653869628906</c:v>
                </c:pt>
              </c:numCache>
            </c:numRef>
          </c:val>
          <c:smooth val="0"/>
        </c:ser>
        <c:hiLowLines>
          <c:spPr>
            <a:ln w="0">
              <a:noFill/>
            </a:ln>
          </c:spPr>
        </c:hiLowLines>
        <c:marker val="0"/>
        <c:axId val="87072107"/>
        <c:axId val="98462136"/>
      </c:lineChart>
      <c:catAx>
        <c:axId val="87072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62136"/>
        <c:crossesAt val="0"/>
        <c:auto val="1"/>
        <c:lblAlgn val="ctr"/>
        <c:lblOffset val="100"/>
        <c:noMultiLvlLbl val="0"/>
      </c:catAx>
      <c:valAx>
        <c:axId val="98462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72107"/>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P$13:$P$40</c:f>
              <c:numCache>
                <c:formatCode>General</c:formatCode>
                <c:ptCount val="28"/>
                <c:pt idx="0">
                  <c:v>284</c:v>
                </c:pt>
                <c:pt idx="1">
                  <c:v>288.347747802734</c:v>
                </c:pt>
                <c:pt idx="2">
                  <c:v>293.1806640625</c:v>
                </c:pt>
                <c:pt idx="3">
                  <c:v>296.864593505859</c:v>
                </c:pt>
                <c:pt idx="4">
                  <c:v>297.007385253906</c:v>
                </c:pt>
                <c:pt idx="5">
                  <c:v>295.832885742188</c:v>
                </c:pt>
                <c:pt idx="6">
                  <c:v>294.115173339844</c:v>
                </c:pt>
                <c:pt idx="7">
                  <c:v>292.210662841797</c:v>
                </c:pt>
                <c:pt idx="8">
                  <c:v>289.043640136719</c:v>
                </c:pt>
                <c:pt idx="9">
                  <c:v>285.574127197266</c:v>
                </c:pt>
                <c:pt idx="10">
                  <c:v>283.531219482422</c:v>
                </c:pt>
                <c:pt idx="11">
                  <c:v>313.151550292969</c:v>
                </c:pt>
                <c:pt idx="12">
                  <c:v>315.866149902344</c:v>
                </c:pt>
                <c:pt idx="13">
                  <c:v>315.056976318359</c:v>
                </c:pt>
                <c:pt idx="14">
                  <c:v>316.004486083984</c:v>
                </c:pt>
                <c:pt idx="15">
                  <c:v>316.197174072266</c:v>
                </c:pt>
                <c:pt idx="16">
                  <c:v>314.325378417969</c:v>
                </c:pt>
                <c:pt idx="17">
                  <c:v>312.340515136719</c:v>
                </c:pt>
                <c:pt idx="18">
                  <c:v>310.272491455078</c:v>
                </c:pt>
                <c:pt idx="19">
                  <c:v>308.013458251953</c:v>
                </c:pt>
                <c:pt idx="20">
                  <c:v>306.263458251953</c:v>
                </c:pt>
                <c:pt idx="21">
                  <c:v>305.887115478516</c:v>
                </c:pt>
                <c:pt idx="22">
                  <c:v>305.563385009766</c:v>
                </c:pt>
                <c:pt idx="23">
                  <c:v>305.07275390625</c:v>
                </c:pt>
                <c:pt idx="24">
                  <c:v>304.336578369141</c:v>
                </c:pt>
                <c:pt idx="25">
                  <c:v>303.25341796875</c:v>
                </c:pt>
                <c:pt idx="26">
                  <c:v>303.676574707031</c:v>
                </c:pt>
                <c:pt idx="27">
                  <c:v>303.528961181641</c:v>
                </c:pt>
              </c:numCache>
            </c:numRef>
          </c:val>
          <c:smooth val="0"/>
        </c:ser>
        <c:hiLowLines>
          <c:spPr>
            <a:ln w="0">
              <a:noFill/>
            </a:ln>
          </c:spPr>
        </c:hiLowLines>
        <c:marker val="0"/>
        <c:axId val="75249379"/>
        <c:axId val="78708573"/>
      </c:lineChart>
      <c:catAx>
        <c:axId val="752493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08573"/>
        <c:crossesAt val="0"/>
        <c:auto val="1"/>
        <c:lblAlgn val="ctr"/>
        <c:lblOffset val="100"/>
        <c:noMultiLvlLbl val="0"/>
      </c:catAx>
      <c:valAx>
        <c:axId val="787085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49379"/>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Q$13:$Q$40</c:f>
              <c:numCache>
                <c:formatCode>General</c:formatCode>
                <c:ptCount val="28"/>
                <c:pt idx="0">
                  <c:v>278</c:v>
                </c:pt>
                <c:pt idx="1">
                  <c:v>280.831176757813</c:v>
                </c:pt>
                <c:pt idx="2">
                  <c:v>285.790252685547</c:v>
                </c:pt>
                <c:pt idx="3">
                  <c:v>290.832916259766</c:v>
                </c:pt>
                <c:pt idx="4">
                  <c:v>295.918609619141</c:v>
                </c:pt>
                <c:pt idx="5">
                  <c:v>297.082397460938</c:v>
                </c:pt>
                <c:pt idx="6">
                  <c:v>296.696197509766</c:v>
                </c:pt>
                <c:pt idx="7">
                  <c:v>294.834533691406</c:v>
                </c:pt>
                <c:pt idx="8">
                  <c:v>293.325927734375</c:v>
                </c:pt>
                <c:pt idx="9">
                  <c:v>290.480926513672</c:v>
                </c:pt>
                <c:pt idx="10">
                  <c:v>287.180511474609</c:v>
                </c:pt>
                <c:pt idx="11">
                  <c:v>285.862152099609</c:v>
                </c:pt>
                <c:pt idx="12">
                  <c:v>287.59912109375</c:v>
                </c:pt>
                <c:pt idx="13">
                  <c:v>315.22900390625</c:v>
                </c:pt>
                <c:pt idx="14">
                  <c:v>320.863433837891</c:v>
                </c:pt>
                <c:pt idx="15">
                  <c:v>320.356719970703</c:v>
                </c:pt>
                <c:pt idx="16">
                  <c:v>321.502655029297</c:v>
                </c:pt>
                <c:pt idx="17">
                  <c:v>321.706176757813</c:v>
                </c:pt>
                <c:pt idx="18">
                  <c:v>320.013732910156</c:v>
                </c:pt>
                <c:pt idx="19">
                  <c:v>318.114929199219</c:v>
                </c:pt>
                <c:pt idx="20">
                  <c:v>316.085723876953</c:v>
                </c:pt>
                <c:pt idx="21">
                  <c:v>313.935272216797</c:v>
                </c:pt>
                <c:pt idx="22">
                  <c:v>312.269866943359</c:v>
                </c:pt>
                <c:pt idx="23">
                  <c:v>312.088897705078</c:v>
                </c:pt>
                <c:pt idx="24">
                  <c:v>311.978332519531</c:v>
                </c:pt>
                <c:pt idx="25">
                  <c:v>311.573089599609</c:v>
                </c:pt>
                <c:pt idx="26">
                  <c:v>310.891937255859</c:v>
                </c:pt>
                <c:pt idx="27">
                  <c:v>310.070617675781</c:v>
                </c:pt>
              </c:numCache>
            </c:numRef>
          </c:val>
          <c:smooth val="0"/>
        </c:ser>
        <c:hiLowLines>
          <c:spPr>
            <a:ln w="0">
              <a:noFill/>
            </a:ln>
          </c:spPr>
        </c:hiLowLines>
        <c:marker val="0"/>
        <c:axId val="2975791"/>
        <c:axId val="20783162"/>
      </c:lineChart>
      <c:catAx>
        <c:axId val="2975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83162"/>
        <c:crossesAt val="0"/>
        <c:auto val="1"/>
        <c:lblAlgn val="ctr"/>
        <c:lblOffset val="100"/>
        <c:noMultiLvlLbl val="0"/>
      </c:catAx>
      <c:valAx>
        <c:axId val="207831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5791"/>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R$13:$R$40</c:f>
              <c:numCache>
                <c:formatCode>General</c:formatCode>
                <c:ptCount val="28"/>
                <c:pt idx="0">
                  <c:v>281</c:v>
                </c:pt>
                <c:pt idx="1">
                  <c:v>280</c:v>
                </c:pt>
                <c:pt idx="2">
                  <c:v>278.567199707031</c:v>
                </c:pt>
                <c:pt idx="3">
                  <c:v>278.066650390625</c:v>
                </c:pt>
                <c:pt idx="4">
                  <c:v>281.366149902344</c:v>
                </c:pt>
                <c:pt idx="5">
                  <c:v>286.825897216797</c:v>
                </c:pt>
                <c:pt idx="6">
                  <c:v>292.239807128906</c:v>
                </c:pt>
                <c:pt idx="7">
                  <c:v>296.603790283203</c:v>
                </c:pt>
                <c:pt idx="8">
                  <c:v>297.078857421875</c:v>
                </c:pt>
                <c:pt idx="9">
                  <c:v>296.202056884766</c:v>
                </c:pt>
                <c:pt idx="10">
                  <c:v>294.396942138672</c:v>
                </c:pt>
                <c:pt idx="11">
                  <c:v>292.529724121094</c:v>
                </c:pt>
                <c:pt idx="12">
                  <c:v>290.213745117188</c:v>
                </c:pt>
                <c:pt idx="13">
                  <c:v>288.273162841797</c:v>
                </c:pt>
                <c:pt idx="14">
                  <c:v>286.521820068359</c:v>
                </c:pt>
                <c:pt idx="15">
                  <c:v>285.589508056641</c:v>
                </c:pt>
                <c:pt idx="16">
                  <c:v>289.609588623047</c:v>
                </c:pt>
                <c:pt idx="17">
                  <c:v>312.517242431641</c:v>
                </c:pt>
                <c:pt idx="18">
                  <c:v>321.007476806641</c:v>
                </c:pt>
                <c:pt idx="19">
                  <c:v>320.327972412109</c:v>
                </c:pt>
                <c:pt idx="20">
                  <c:v>321.479309082031</c:v>
                </c:pt>
                <c:pt idx="21">
                  <c:v>321.710113525391</c:v>
                </c:pt>
                <c:pt idx="22">
                  <c:v>319.982971191406</c:v>
                </c:pt>
                <c:pt idx="23">
                  <c:v>318.040618896484</c:v>
                </c:pt>
                <c:pt idx="24">
                  <c:v>316.077880859375</c:v>
                </c:pt>
                <c:pt idx="25">
                  <c:v>313.939971923828</c:v>
                </c:pt>
                <c:pt idx="26">
                  <c:v>312.260375976563</c:v>
                </c:pt>
                <c:pt idx="27">
                  <c:v>312.071563720703</c:v>
                </c:pt>
              </c:numCache>
            </c:numRef>
          </c:val>
          <c:smooth val="0"/>
        </c:ser>
        <c:hiLowLines>
          <c:spPr>
            <a:ln w="0">
              <a:noFill/>
            </a:ln>
          </c:spPr>
        </c:hiLowLines>
        <c:marker val="0"/>
        <c:axId val="34850472"/>
        <c:axId val="62179357"/>
      </c:lineChart>
      <c:catAx>
        <c:axId val="34850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79357"/>
        <c:crossesAt val="0"/>
        <c:auto val="1"/>
        <c:lblAlgn val="ctr"/>
        <c:lblOffset val="100"/>
        <c:noMultiLvlLbl val="0"/>
      </c:catAx>
      <c:valAx>
        <c:axId val="62179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50472"/>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S$13:$S$40</c:f>
              <c:numCache>
                <c:formatCode>General</c:formatCode>
                <c:ptCount val="28"/>
                <c:pt idx="0">
                  <c:v>299</c:v>
                </c:pt>
                <c:pt idx="1">
                  <c:v>297.137908935547</c:v>
                </c:pt>
                <c:pt idx="2">
                  <c:v>293.794830322266</c:v>
                </c:pt>
                <c:pt idx="3">
                  <c:v>291.805480957031</c:v>
                </c:pt>
                <c:pt idx="4">
                  <c:v>290.8134765625</c:v>
                </c:pt>
                <c:pt idx="5">
                  <c:v>290.779174804688</c:v>
                </c:pt>
                <c:pt idx="6">
                  <c:v>291.533294677734</c:v>
                </c:pt>
                <c:pt idx="7">
                  <c:v>292.446441650391</c:v>
                </c:pt>
                <c:pt idx="8">
                  <c:v>293.257781982422</c:v>
                </c:pt>
                <c:pt idx="9">
                  <c:v>293.5615234375</c:v>
                </c:pt>
                <c:pt idx="10">
                  <c:v>293.705322265625</c:v>
                </c:pt>
                <c:pt idx="11">
                  <c:v>293.279388427734</c:v>
                </c:pt>
                <c:pt idx="12">
                  <c:v>292.422332763672</c:v>
                </c:pt>
                <c:pt idx="13">
                  <c:v>291.440765380859</c:v>
                </c:pt>
                <c:pt idx="14">
                  <c:v>290.844421386719</c:v>
                </c:pt>
                <c:pt idx="15">
                  <c:v>293.286926269531</c:v>
                </c:pt>
                <c:pt idx="16">
                  <c:v>297.404663085938</c:v>
                </c:pt>
                <c:pt idx="17">
                  <c:v>300.854217529297</c:v>
                </c:pt>
                <c:pt idx="18">
                  <c:v>304.008270263672</c:v>
                </c:pt>
                <c:pt idx="19">
                  <c:v>306.696441650391</c:v>
                </c:pt>
                <c:pt idx="20">
                  <c:v>308.710144042969</c:v>
                </c:pt>
                <c:pt idx="21">
                  <c:v>310.197357177734</c:v>
                </c:pt>
                <c:pt idx="22">
                  <c:v>311.149841308594</c:v>
                </c:pt>
                <c:pt idx="23">
                  <c:v>311.617553710938</c:v>
                </c:pt>
                <c:pt idx="24">
                  <c:v>311.742645263672</c:v>
                </c:pt>
                <c:pt idx="25">
                  <c:v>311.7822265625</c:v>
                </c:pt>
                <c:pt idx="26">
                  <c:v>311.793731689453</c:v>
                </c:pt>
                <c:pt idx="27">
                  <c:v>311.753784179688</c:v>
                </c:pt>
              </c:numCache>
            </c:numRef>
          </c:val>
          <c:smooth val="0"/>
        </c:ser>
        <c:hiLowLines>
          <c:spPr>
            <a:ln w="0">
              <a:noFill/>
            </a:ln>
          </c:spPr>
        </c:hiLowLines>
        <c:marker val="0"/>
        <c:axId val="72092408"/>
        <c:axId val="83029052"/>
      </c:lineChart>
      <c:catAx>
        <c:axId val="72092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29052"/>
        <c:crossesAt val="0"/>
        <c:auto val="1"/>
        <c:lblAlgn val="ctr"/>
        <c:lblOffset val="100"/>
        <c:noMultiLvlLbl val="0"/>
      </c:catAx>
      <c:valAx>
        <c:axId val="83029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92408"/>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T$13:$T$40</c:f>
              <c:numCache>
                <c:formatCode>General</c:formatCode>
                <c:ptCount val="28"/>
                <c:pt idx="0">
                  <c:v>0.119000002741814</c:v>
                </c:pt>
                <c:pt idx="1">
                  <c:v>0.107910126447678</c:v>
                </c:pt>
                <c:pt idx="2">
                  <c:v>0.120161712169647</c:v>
                </c:pt>
                <c:pt idx="3">
                  <c:v>0.124880507588387</c:v>
                </c:pt>
                <c:pt idx="4">
                  <c:v>0.121933341026306</c:v>
                </c:pt>
                <c:pt idx="5">
                  <c:v>0.119618073105812</c:v>
                </c:pt>
                <c:pt idx="6">
                  <c:v>0.119829162955284</c:v>
                </c:pt>
                <c:pt idx="7">
                  <c:v>0.119560480117798</c:v>
                </c:pt>
                <c:pt idx="8">
                  <c:v>0.117740139365196</c:v>
                </c:pt>
                <c:pt idx="9">
                  <c:v>0.115515224635601</c:v>
                </c:pt>
                <c:pt idx="10">
                  <c:v>0.113289639353752</c:v>
                </c:pt>
                <c:pt idx="11">
                  <c:v>0.111239522695541</c:v>
                </c:pt>
                <c:pt idx="12">
                  <c:v>0.10895237326622</c:v>
                </c:pt>
                <c:pt idx="13">
                  <c:v>0.10634259134531</c:v>
                </c:pt>
                <c:pt idx="14">
                  <c:v>0.10461351275444</c:v>
                </c:pt>
                <c:pt idx="15">
                  <c:v>0.103243798017502</c:v>
                </c:pt>
                <c:pt idx="16">
                  <c:v>0.102397806942463</c:v>
                </c:pt>
                <c:pt idx="17">
                  <c:v>0.102242022752762</c:v>
                </c:pt>
                <c:pt idx="18">
                  <c:v>0.102349482476711</c:v>
                </c:pt>
                <c:pt idx="19">
                  <c:v>0.102625600993633</c:v>
                </c:pt>
                <c:pt idx="20">
                  <c:v>0.103017069399357</c:v>
                </c:pt>
                <c:pt idx="21">
                  <c:v>0.103440396487713</c:v>
                </c:pt>
                <c:pt idx="22">
                  <c:v>0.10393550246954</c:v>
                </c:pt>
                <c:pt idx="23">
                  <c:v>0.104378819465637</c:v>
                </c:pt>
                <c:pt idx="24">
                  <c:v>0.104487225413322</c:v>
                </c:pt>
                <c:pt idx="25">
                  <c:v>0.104146011173725</c:v>
                </c:pt>
                <c:pt idx="26">
                  <c:v>0.103535883128643</c:v>
                </c:pt>
                <c:pt idx="27">
                  <c:v>0.10266637802124</c:v>
                </c:pt>
              </c:numCache>
            </c:numRef>
          </c:val>
          <c:smooth val="0"/>
        </c:ser>
        <c:hiLowLines>
          <c:spPr>
            <a:ln w="0">
              <a:noFill/>
            </a:ln>
          </c:spPr>
        </c:hiLowLines>
        <c:marker val="0"/>
        <c:axId val="10738255"/>
        <c:axId val="58391259"/>
      </c:lineChart>
      <c:catAx>
        <c:axId val="10738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91259"/>
        <c:crossesAt val="0"/>
        <c:auto val="1"/>
        <c:lblAlgn val="ctr"/>
        <c:lblOffset val="100"/>
        <c:noMultiLvlLbl val="0"/>
      </c:catAx>
      <c:valAx>
        <c:axId val="58391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38255"/>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U$13:$U$40</c:f>
              <c:numCache>
                <c:formatCode>General</c:formatCode>
                <c:ptCount val="28"/>
                <c:pt idx="0">
                  <c:v>0.11599999666214</c:v>
                </c:pt>
                <c:pt idx="1">
                  <c:v>0.118960216641426</c:v>
                </c:pt>
                <c:pt idx="2">
                  <c:v>0.096965067088604</c:v>
                </c:pt>
                <c:pt idx="3">
                  <c:v>0.138309136033058</c:v>
                </c:pt>
                <c:pt idx="4">
                  <c:v>0.120277494192123</c:v>
                </c:pt>
                <c:pt idx="5">
                  <c:v>0.122005343437195</c:v>
                </c:pt>
                <c:pt idx="6">
                  <c:v>0.119259104132652</c:v>
                </c:pt>
                <c:pt idx="7">
                  <c:v>0.119847148656845</c:v>
                </c:pt>
                <c:pt idx="8">
                  <c:v>0.118755348026752</c:v>
                </c:pt>
                <c:pt idx="9">
                  <c:v>0.116991765797138</c:v>
                </c:pt>
                <c:pt idx="10">
                  <c:v>0.114764854311943</c:v>
                </c:pt>
                <c:pt idx="11">
                  <c:v>0.112549118697643</c:v>
                </c:pt>
                <c:pt idx="12">
                  <c:v>0.110458217561245</c:v>
                </c:pt>
                <c:pt idx="13">
                  <c:v>0.108028620481491</c:v>
                </c:pt>
                <c:pt idx="14">
                  <c:v>0.105717234313488</c:v>
                </c:pt>
                <c:pt idx="15">
                  <c:v>0.104159295558929</c:v>
                </c:pt>
                <c:pt idx="16">
                  <c:v>0.102953970432282</c:v>
                </c:pt>
                <c:pt idx="17">
                  <c:v>0.102367632091045</c:v>
                </c:pt>
                <c:pt idx="18">
                  <c:v>0.102252781391144</c:v>
                </c:pt>
                <c:pt idx="19">
                  <c:v>0.102399960160255</c:v>
                </c:pt>
                <c:pt idx="20">
                  <c:v>0.10273015499115</c:v>
                </c:pt>
                <c:pt idx="21">
                  <c:v>0.103143647313118</c:v>
                </c:pt>
                <c:pt idx="22">
                  <c:v>0.103575021028519</c:v>
                </c:pt>
                <c:pt idx="23">
                  <c:v>0.104059934616089</c:v>
                </c:pt>
                <c:pt idx="24">
                  <c:v>0.104395128786564</c:v>
                </c:pt>
                <c:pt idx="25">
                  <c:v>0.104401528835297</c:v>
                </c:pt>
                <c:pt idx="26">
                  <c:v>0.103966131806374</c:v>
                </c:pt>
                <c:pt idx="27">
                  <c:v>0.103254951536655</c:v>
                </c:pt>
              </c:numCache>
            </c:numRef>
          </c:val>
          <c:smooth val="0"/>
        </c:ser>
        <c:hiLowLines>
          <c:spPr>
            <a:ln w="0">
              <a:noFill/>
            </a:ln>
          </c:spPr>
        </c:hiLowLines>
        <c:marker val="0"/>
        <c:axId val="88986202"/>
        <c:axId val="35737921"/>
      </c:lineChart>
      <c:catAx>
        <c:axId val="88986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37921"/>
        <c:crossesAt val="0"/>
        <c:auto val="1"/>
        <c:lblAlgn val="ctr"/>
        <c:lblOffset val="100"/>
        <c:noMultiLvlLbl val="0"/>
      </c:catAx>
      <c:valAx>
        <c:axId val="357379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86202"/>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V$13:$V$40</c:f>
              <c:numCache>
                <c:formatCode>General</c:formatCode>
                <c:ptCount val="28"/>
                <c:pt idx="0">
                  <c:v>0.112000003457069</c:v>
                </c:pt>
                <c:pt idx="1">
                  <c:v>0.114667691290379</c:v>
                </c:pt>
                <c:pt idx="2">
                  <c:v>0.118448488414288</c:v>
                </c:pt>
                <c:pt idx="3">
                  <c:v>0.0896838754415512</c:v>
                </c:pt>
                <c:pt idx="4">
                  <c:v>0.115626864135265</c:v>
                </c:pt>
                <c:pt idx="5">
                  <c:v>0.105719611048698</c:v>
                </c:pt>
                <c:pt idx="6">
                  <c:v>0.101966381072998</c:v>
                </c:pt>
                <c:pt idx="7">
                  <c:v>0.0993271991610527</c:v>
                </c:pt>
                <c:pt idx="8">
                  <c:v>0.100119568407536</c:v>
                </c:pt>
                <c:pt idx="9">
                  <c:v>0.0974108427762985</c:v>
                </c:pt>
                <c:pt idx="10">
                  <c:v>0.0984942764043808</c:v>
                </c:pt>
                <c:pt idx="11">
                  <c:v>0.0973392352461815</c:v>
                </c:pt>
                <c:pt idx="12">
                  <c:v>0.0950297638773918</c:v>
                </c:pt>
                <c:pt idx="13">
                  <c:v>0.0938236564397812</c:v>
                </c:pt>
                <c:pt idx="14">
                  <c:v>0.0916947647929192</c:v>
                </c:pt>
                <c:pt idx="15">
                  <c:v>0.0888085588812828</c:v>
                </c:pt>
                <c:pt idx="16">
                  <c:v>0.0860769301652908</c:v>
                </c:pt>
                <c:pt idx="17">
                  <c:v>0.0866142809391022</c:v>
                </c:pt>
                <c:pt idx="18">
                  <c:v>0.0868808925151825</c:v>
                </c:pt>
                <c:pt idx="19">
                  <c:v>0.0872236713767052</c:v>
                </c:pt>
                <c:pt idx="20">
                  <c:v>0.0868015959858894</c:v>
                </c:pt>
                <c:pt idx="21">
                  <c:v>0.0872122794389725</c:v>
                </c:pt>
                <c:pt idx="22">
                  <c:v>0.0870306640863419</c:v>
                </c:pt>
                <c:pt idx="23">
                  <c:v>0.0868938863277435</c:v>
                </c:pt>
                <c:pt idx="24">
                  <c:v>0.0879917070269585</c:v>
                </c:pt>
                <c:pt idx="25">
                  <c:v>0.0895922556519508</c:v>
                </c:pt>
                <c:pt idx="26">
                  <c:v>0.0895621404051781</c:v>
                </c:pt>
                <c:pt idx="27">
                  <c:v>0.0881504714488983</c:v>
                </c:pt>
              </c:numCache>
            </c:numRef>
          </c:val>
          <c:smooth val="0"/>
        </c:ser>
        <c:hiLowLines>
          <c:spPr>
            <a:ln w="0">
              <a:noFill/>
            </a:ln>
          </c:spPr>
        </c:hiLowLines>
        <c:marker val="0"/>
        <c:axId val="23334912"/>
        <c:axId val="77337836"/>
      </c:lineChart>
      <c:catAx>
        <c:axId val="23334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37836"/>
        <c:crossesAt val="0"/>
        <c:auto val="1"/>
        <c:lblAlgn val="ctr"/>
        <c:lblOffset val="100"/>
        <c:noMultiLvlLbl val="0"/>
      </c:catAx>
      <c:valAx>
        <c:axId val="77337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34912"/>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W$13:$W$40</c:f>
              <c:numCache>
                <c:formatCode>General</c:formatCode>
                <c:ptCount val="28"/>
                <c:pt idx="0">
                  <c:v>0.114000000059605</c:v>
                </c:pt>
                <c:pt idx="1">
                  <c:v>0.114000000059605</c:v>
                </c:pt>
                <c:pt idx="2">
                  <c:v>0.114000000059605</c:v>
                </c:pt>
                <c:pt idx="3">
                  <c:v>0.111184425652027</c:v>
                </c:pt>
                <c:pt idx="4">
                  <c:v>0.114182814955711</c:v>
                </c:pt>
                <c:pt idx="5">
                  <c:v>0.117919459939003</c:v>
                </c:pt>
                <c:pt idx="6">
                  <c:v>0.112847276031971</c:v>
                </c:pt>
                <c:pt idx="7">
                  <c:v>0.127155333757401</c:v>
                </c:pt>
                <c:pt idx="8">
                  <c:v>0.122494630515575</c:v>
                </c:pt>
                <c:pt idx="9">
                  <c:v>0.120111390948296</c:v>
                </c:pt>
                <c:pt idx="10">
                  <c:v>0.120664119720459</c:v>
                </c:pt>
                <c:pt idx="11">
                  <c:v>0.119559690356255</c:v>
                </c:pt>
                <c:pt idx="12">
                  <c:v>0.117728188633919</c:v>
                </c:pt>
                <c:pt idx="13">
                  <c:v>0.115529008209705</c:v>
                </c:pt>
                <c:pt idx="14">
                  <c:v>0.113288089632988</c:v>
                </c:pt>
                <c:pt idx="15">
                  <c:v>0.111221961677074</c:v>
                </c:pt>
                <c:pt idx="16">
                  <c:v>0.108916580677032</c:v>
                </c:pt>
                <c:pt idx="17">
                  <c:v>0.106356158852577</c:v>
                </c:pt>
                <c:pt idx="18">
                  <c:v>0.104593388736248</c:v>
                </c:pt>
                <c:pt idx="19">
                  <c:v>0.103216350078583</c:v>
                </c:pt>
                <c:pt idx="20">
                  <c:v>0.102391324937344</c:v>
                </c:pt>
                <c:pt idx="21">
                  <c:v>0.102242022752762</c:v>
                </c:pt>
                <c:pt idx="22">
                  <c:v>0.102349482476711</c:v>
                </c:pt>
                <c:pt idx="23">
                  <c:v>0.102625571191311</c:v>
                </c:pt>
                <c:pt idx="24">
                  <c:v>0.103017084300518</c:v>
                </c:pt>
                <c:pt idx="25">
                  <c:v>0.103440150618553</c:v>
                </c:pt>
                <c:pt idx="26">
                  <c:v>0.103935435414314</c:v>
                </c:pt>
                <c:pt idx="27">
                  <c:v>0.104378767311573</c:v>
                </c:pt>
              </c:numCache>
            </c:numRef>
          </c:val>
          <c:smooth val="0"/>
        </c:ser>
        <c:hiLowLines>
          <c:spPr>
            <a:ln w="0">
              <a:noFill/>
            </a:ln>
          </c:spPr>
        </c:hiLowLines>
        <c:marker val="0"/>
        <c:axId val="879883"/>
        <c:axId val="9952544"/>
      </c:lineChart>
      <c:catAx>
        <c:axId val="879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544"/>
        <c:crossesAt val="0"/>
        <c:auto val="1"/>
        <c:lblAlgn val="ctr"/>
        <c:lblOffset val="100"/>
        <c:noMultiLvlLbl val="0"/>
      </c:catAx>
      <c:valAx>
        <c:axId val="9952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883"/>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D$13:$D$40</c:f>
              <c:numCache>
                <c:formatCode>General</c:formatCode>
                <c:ptCount val="28"/>
                <c:pt idx="0">
                  <c:v>223</c:v>
                </c:pt>
                <c:pt idx="1">
                  <c:v>228.902862548828</c:v>
                </c:pt>
                <c:pt idx="2">
                  <c:v>188.907745361328</c:v>
                </c:pt>
                <c:pt idx="3">
                  <c:v>263.742004394531</c:v>
                </c:pt>
                <c:pt idx="4">
                  <c:v>231.140930175781</c:v>
                </c:pt>
                <c:pt idx="5">
                  <c:v>234.237564086914</c:v>
                </c:pt>
                <c:pt idx="6">
                  <c:v>229.296798706055</c:v>
                </c:pt>
                <c:pt idx="7">
                  <c:v>230.292602539063</c:v>
                </c:pt>
                <c:pt idx="8">
                  <c:v>228.352020263672</c:v>
                </c:pt>
                <c:pt idx="9">
                  <c:v>225.161483764648</c:v>
                </c:pt>
                <c:pt idx="10">
                  <c:v>221.117309570313</c:v>
                </c:pt>
                <c:pt idx="11">
                  <c:v>217.109497070313</c:v>
                </c:pt>
                <c:pt idx="12">
                  <c:v>213.324920654297</c:v>
                </c:pt>
                <c:pt idx="13">
                  <c:v>208.931182861328</c:v>
                </c:pt>
                <c:pt idx="14">
                  <c:v>204.73193359375</c:v>
                </c:pt>
                <c:pt idx="15">
                  <c:v>201.905517578125</c:v>
                </c:pt>
                <c:pt idx="16">
                  <c:v>199.711898803711</c:v>
                </c:pt>
                <c:pt idx="17">
                  <c:v>198.626724243164</c:v>
                </c:pt>
                <c:pt idx="18">
                  <c:v>198.504043579102</c:v>
                </c:pt>
                <c:pt idx="19">
                  <c:v>198.785949707031</c:v>
                </c:pt>
                <c:pt idx="20">
                  <c:v>199.358108520508</c:v>
                </c:pt>
                <c:pt idx="21">
                  <c:v>200.09294128418</c:v>
                </c:pt>
                <c:pt idx="22">
                  <c:v>200.875305175781</c:v>
                </c:pt>
                <c:pt idx="23">
                  <c:v>201.771926879883</c:v>
                </c:pt>
                <c:pt idx="24">
                  <c:v>202.382064819336</c:v>
                </c:pt>
                <c:pt idx="25">
                  <c:v>202.321823120117</c:v>
                </c:pt>
                <c:pt idx="26">
                  <c:v>201.543762207031</c:v>
                </c:pt>
                <c:pt idx="27">
                  <c:v>200.265121459961</c:v>
                </c:pt>
              </c:numCache>
            </c:numRef>
          </c:val>
          <c:smooth val="0"/>
        </c:ser>
        <c:hiLowLines>
          <c:spPr>
            <a:ln w="0">
              <a:noFill/>
            </a:ln>
          </c:spPr>
        </c:hiLowLines>
        <c:marker val="0"/>
        <c:axId val="3065283"/>
        <c:axId val="58009317"/>
      </c:lineChart>
      <c:catAx>
        <c:axId val="30652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09317"/>
        <c:crossesAt val="0"/>
        <c:auto val="1"/>
        <c:lblAlgn val="ctr"/>
        <c:lblOffset val="100"/>
        <c:noMultiLvlLbl val="0"/>
      </c:catAx>
      <c:valAx>
        <c:axId val="580093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5283"/>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X$13:$X$40</c:f>
              <c:numCache>
                <c:formatCode>General</c:formatCode>
                <c:ptCount val="28"/>
                <c:pt idx="0">
                  <c:v>0.158000007271767</c:v>
                </c:pt>
                <c:pt idx="1">
                  <c:v>0.156768620014191</c:v>
                </c:pt>
                <c:pt idx="2">
                  <c:v>0.155920013785362</c:v>
                </c:pt>
                <c:pt idx="3">
                  <c:v>0.154214426875114</c:v>
                </c:pt>
                <c:pt idx="4">
                  <c:v>0.152016550302506</c:v>
                </c:pt>
                <c:pt idx="5">
                  <c:v>0.150453954935074</c:v>
                </c:pt>
                <c:pt idx="6">
                  <c:v>0.147549748420715</c:v>
                </c:pt>
                <c:pt idx="7">
                  <c:v>0.146552711725235</c:v>
                </c:pt>
                <c:pt idx="8">
                  <c:v>0.145074859261513</c:v>
                </c:pt>
                <c:pt idx="9">
                  <c:v>0.143291875720024</c:v>
                </c:pt>
                <c:pt idx="10">
                  <c:v>0.141533508896828</c:v>
                </c:pt>
                <c:pt idx="11">
                  <c:v>0.139889031648636</c:v>
                </c:pt>
                <c:pt idx="12">
                  <c:v>0.138262033462524</c:v>
                </c:pt>
                <c:pt idx="13">
                  <c:v>0.136598765850067</c:v>
                </c:pt>
                <c:pt idx="14">
                  <c:v>0.134874910116196</c:v>
                </c:pt>
                <c:pt idx="15">
                  <c:v>0.133122801780701</c:v>
                </c:pt>
                <c:pt idx="16">
                  <c:v>0.13136987388134</c:v>
                </c:pt>
                <c:pt idx="17">
                  <c:v>0.129588648676872</c:v>
                </c:pt>
                <c:pt idx="18">
                  <c:v>0.127787172794342</c:v>
                </c:pt>
                <c:pt idx="19">
                  <c:v>0.126008346676826</c:v>
                </c:pt>
                <c:pt idx="20">
                  <c:v>0.124286495149136</c:v>
                </c:pt>
                <c:pt idx="21">
                  <c:v>0.12266543507576</c:v>
                </c:pt>
                <c:pt idx="22">
                  <c:v>0.121166981756687</c:v>
                </c:pt>
                <c:pt idx="23">
                  <c:v>0.11980252712965</c:v>
                </c:pt>
                <c:pt idx="24">
                  <c:v>0.118566870689392</c:v>
                </c:pt>
                <c:pt idx="25">
                  <c:v>0.117458134889603</c:v>
                </c:pt>
                <c:pt idx="26">
                  <c:v>0.116457603871822</c:v>
                </c:pt>
                <c:pt idx="27">
                  <c:v>0.115578837692738</c:v>
                </c:pt>
              </c:numCache>
            </c:numRef>
          </c:val>
          <c:smooth val="0"/>
        </c:ser>
        <c:hiLowLines>
          <c:spPr>
            <a:ln w="0">
              <a:noFill/>
            </a:ln>
          </c:spPr>
        </c:hiLowLines>
        <c:marker val="0"/>
        <c:axId val="56420243"/>
        <c:axId val="22559093"/>
      </c:lineChart>
      <c:catAx>
        <c:axId val="56420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59093"/>
        <c:crossesAt val="0"/>
        <c:auto val="1"/>
        <c:lblAlgn val="ctr"/>
        <c:lblOffset val="100"/>
        <c:noMultiLvlLbl val="0"/>
      </c:catAx>
      <c:valAx>
        <c:axId val="225590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20243"/>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Y$13:$Y$40</c:f>
              <c:numCache>
                <c:formatCode>General</c:formatCode>
                <c:ptCount val="28"/>
                <c:pt idx="0">
                  <c:v>0.190999999642372</c:v>
                </c:pt>
                <c:pt idx="1">
                  <c:v>0.190999999642372</c:v>
                </c:pt>
                <c:pt idx="2">
                  <c:v>0.190999999642372</c:v>
                </c:pt>
                <c:pt idx="3">
                  <c:v>0.190999999642372</c:v>
                </c:pt>
                <c:pt idx="4">
                  <c:v>0.19088813662529</c:v>
                </c:pt>
                <c:pt idx="5">
                  <c:v>0.190770342946053</c:v>
                </c:pt>
                <c:pt idx="6">
                  <c:v>0.19063113629818</c:v>
                </c:pt>
                <c:pt idx="7">
                  <c:v>0.190549150109291</c:v>
                </c:pt>
                <c:pt idx="8">
                  <c:v>0.190381467342377</c:v>
                </c:pt>
                <c:pt idx="9">
                  <c:v>0.190208405256271</c:v>
                </c:pt>
                <c:pt idx="10">
                  <c:v>0.190015003085136</c:v>
                </c:pt>
                <c:pt idx="11">
                  <c:v>0.189753979444504</c:v>
                </c:pt>
                <c:pt idx="12">
                  <c:v>0.189499318599701</c:v>
                </c:pt>
                <c:pt idx="13">
                  <c:v>0.189213335514069</c:v>
                </c:pt>
                <c:pt idx="14">
                  <c:v>0.188899993896484</c:v>
                </c:pt>
                <c:pt idx="15">
                  <c:v>0.188579544425011</c:v>
                </c:pt>
                <c:pt idx="16">
                  <c:v>0.188257232308388</c:v>
                </c:pt>
                <c:pt idx="17">
                  <c:v>0.187931448221207</c:v>
                </c:pt>
                <c:pt idx="18">
                  <c:v>0.187598630785942</c:v>
                </c:pt>
                <c:pt idx="19">
                  <c:v>0.187255531549454</c:v>
                </c:pt>
                <c:pt idx="20">
                  <c:v>0.186892211437225</c:v>
                </c:pt>
                <c:pt idx="21">
                  <c:v>0.186510175466537</c:v>
                </c:pt>
                <c:pt idx="22">
                  <c:v>0.186110883951187</c:v>
                </c:pt>
                <c:pt idx="23">
                  <c:v>0.185703977942467</c:v>
                </c:pt>
                <c:pt idx="24">
                  <c:v>0.185294821858406</c:v>
                </c:pt>
                <c:pt idx="25">
                  <c:v>0.184876576066017</c:v>
                </c:pt>
                <c:pt idx="26">
                  <c:v>0.184447571635246</c:v>
                </c:pt>
                <c:pt idx="27">
                  <c:v>0.184017777442932</c:v>
                </c:pt>
              </c:numCache>
            </c:numRef>
          </c:val>
          <c:smooth val="0"/>
        </c:ser>
        <c:hiLowLines>
          <c:spPr>
            <a:ln w="0">
              <a:noFill/>
            </a:ln>
          </c:spPr>
        </c:hiLowLines>
        <c:marker val="0"/>
        <c:axId val="8412541"/>
        <c:axId val="4768830"/>
      </c:lineChart>
      <c:catAx>
        <c:axId val="8412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68830"/>
        <c:crossesAt val="0"/>
        <c:auto val="1"/>
        <c:lblAlgn val="ctr"/>
        <c:lblOffset val="100"/>
        <c:noMultiLvlLbl val="0"/>
      </c:catAx>
      <c:valAx>
        <c:axId val="47688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2541"/>
        <c:crossesAt val="1"/>
        <c:crossBetween val="midCat"/>
      </c:valAx>
      <c:spPr>
        <a:solidFill>
          <a:srgbClr val="ffffff"/>
        </a:solidFill>
        <a:ln w="0">
          <a:noFill/>
        </a:ln>
      </c:spPr>
    </c:plotArea>
    <c:legend>
      <c:legendPos val="r"/>
      <c:layout>
        <c:manualLayout>
          <c:xMode val="edge"/>
          <c:yMode val="edge"/>
          <c:x val="0.841757765991991"/>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A$13:$AA$40</c:f>
              <c:numCache>
                <c:formatCode>General</c:formatCode>
                <c:ptCount val="28"/>
                <c:pt idx="0">
                  <c:v>0.158000007271767</c:v>
                </c:pt>
                <c:pt idx="1">
                  <c:v>0.157649144530296</c:v>
                </c:pt>
                <c:pt idx="2">
                  <c:v>0.156533852219582</c:v>
                </c:pt>
                <c:pt idx="3">
                  <c:v>0.155552864074707</c:v>
                </c:pt>
                <c:pt idx="4">
                  <c:v>0.153766840696335</c:v>
                </c:pt>
                <c:pt idx="5">
                  <c:v>0.15173465013504</c:v>
                </c:pt>
                <c:pt idx="6">
                  <c:v>0.150235578417778</c:v>
                </c:pt>
                <c:pt idx="7">
                  <c:v>0.147258624434471</c:v>
                </c:pt>
                <c:pt idx="8">
                  <c:v>0.146271929144859</c:v>
                </c:pt>
                <c:pt idx="9">
                  <c:v>0.145257607102394</c:v>
                </c:pt>
                <c:pt idx="10">
                  <c:v>0.143645763397217</c:v>
                </c:pt>
                <c:pt idx="11">
                  <c:v>0.14211218059063</c:v>
                </c:pt>
                <c:pt idx="12">
                  <c:v>0.140545591711998</c:v>
                </c:pt>
                <c:pt idx="13">
                  <c:v>0.138973295688629</c:v>
                </c:pt>
                <c:pt idx="14">
                  <c:v>0.13744267821312</c:v>
                </c:pt>
                <c:pt idx="15">
                  <c:v>0.135770544409752</c:v>
                </c:pt>
                <c:pt idx="16">
                  <c:v>0.134032189846039</c:v>
                </c:pt>
                <c:pt idx="17">
                  <c:v>0.132300168275833</c:v>
                </c:pt>
                <c:pt idx="18">
                  <c:v>0.130534812808037</c:v>
                </c:pt>
                <c:pt idx="19">
                  <c:v>0.128660321235657</c:v>
                </c:pt>
                <c:pt idx="20">
                  <c:v>0.126992091536522</c:v>
                </c:pt>
                <c:pt idx="21">
                  <c:v>0.1253332644701</c:v>
                </c:pt>
                <c:pt idx="22">
                  <c:v>0.123719960451126</c:v>
                </c:pt>
                <c:pt idx="23">
                  <c:v>0.122100986540318</c:v>
                </c:pt>
                <c:pt idx="24">
                  <c:v>0.120701625943184</c:v>
                </c:pt>
                <c:pt idx="25">
                  <c:v>0.119424782693386</c:v>
                </c:pt>
                <c:pt idx="26">
                  <c:v>0.118233218789101</c:v>
                </c:pt>
                <c:pt idx="27">
                  <c:v>0.117172054946423</c:v>
                </c:pt>
              </c:numCache>
            </c:numRef>
          </c:val>
          <c:smooth val="0"/>
        </c:ser>
        <c:hiLowLines>
          <c:spPr>
            <a:ln w="0">
              <a:noFill/>
            </a:ln>
          </c:spPr>
        </c:hiLowLines>
        <c:marker val="0"/>
        <c:axId val="82342262"/>
        <c:axId val="31780666"/>
      </c:lineChart>
      <c:catAx>
        <c:axId val="82342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80666"/>
        <c:crossesAt val="0"/>
        <c:auto val="1"/>
        <c:lblAlgn val="ctr"/>
        <c:lblOffset val="100"/>
        <c:noMultiLvlLbl val="0"/>
      </c:catAx>
      <c:valAx>
        <c:axId val="31780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42262"/>
        <c:crossesAt val="1"/>
        <c:crossBetween val="midCat"/>
      </c:valAx>
      <c:spPr>
        <a:solidFill>
          <a:srgbClr val="ffffff"/>
        </a:solidFill>
        <a:ln w="0">
          <a:noFill/>
        </a:ln>
      </c:spPr>
    </c:plotArea>
    <c:legend>
      <c:legendPos val="r"/>
      <c:layout>
        <c:manualLayout>
          <c:xMode val="edge"/>
          <c:yMode val="edge"/>
          <c:x val="0.841757765991991"/>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B$13:$AB$40</c:f>
              <c:numCache>
                <c:formatCode>General</c:formatCode>
                <c:ptCount val="28"/>
                <c:pt idx="0">
                  <c:v>0.156000003218651</c:v>
                </c:pt>
                <c:pt idx="1">
                  <c:v>0.157823175191879</c:v>
                </c:pt>
                <c:pt idx="2">
                  <c:v>0.15852127969265</c:v>
                </c:pt>
                <c:pt idx="3">
                  <c:v>0.15779110789299</c:v>
                </c:pt>
                <c:pt idx="4">
                  <c:v>0.156646639108658</c:v>
                </c:pt>
                <c:pt idx="5">
                  <c:v>0.155838459730148</c:v>
                </c:pt>
                <c:pt idx="6">
                  <c:v>0.154344096779823</c:v>
                </c:pt>
                <c:pt idx="7">
                  <c:v>0.152355134487152</c:v>
                </c:pt>
                <c:pt idx="8">
                  <c:v>0.150667071342468</c:v>
                </c:pt>
                <c:pt idx="9">
                  <c:v>0.148168668150902</c:v>
                </c:pt>
                <c:pt idx="10">
                  <c:v>0.146909311413765</c:v>
                </c:pt>
                <c:pt idx="11">
                  <c:v>0.146364092826843</c:v>
                </c:pt>
                <c:pt idx="12">
                  <c:v>0.145521655678749</c:v>
                </c:pt>
                <c:pt idx="13">
                  <c:v>0.144455879926682</c:v>
                </c:pt>
                <c:pt idx="14">
                  <c:v>0.143071055412292</c:v>
                </c:pt>
                <c:pt idx="15">
                  <c:v>0.141663104295731</c:v>
                </c:pt>
                <c:pt idx="16">
                  <c:v>0.140177115797997</c:v>
                </c:pt>
                <c:pt idx="17">
                  <c:v>0.138686671853066</c:v>
                </c:pt>
                <c:pt idx="18">
                  <c:v>0.137100964784622</c:v>
                </c:pt>
                <c:pt idx="19">
                  <c:v>0.135412633419037</c:v>
                </c:pt>
                <c:pt idx="20">
                  <c:v>0.133716270327568</c:v>
                </c:pt>
                <c:pt idx="21">
                  <c:v>0.132032856345177</c:v>
                </c:pt>
                <c:pt idx="22">
                  <c:v>0.130443036556244</c:v>
                </c:pt>
                <c:pt idx="23">
                  <c:v>0.128837436437607</c:v>
                </c:pt>
                <c:pt idx="24">
                  <c:v>0.127204373478889</c:v>
                </c:pt>
                <c:pt idx="25">
                  <c:v>0.125616669654846</c:v>
                </c:pt>
                <c:pt idx="26">
                  <c:v>0.124059952795506</c:v>
                </c:pt>
                <c:pt idx="27">
                  <c:v>0.122548669576645</c:v>
                </c:pt>
              </c:numCache>
            </c:numRef>
          </c:val>
          <c:smooth val="0"/>
        </c:ser>
        <c:hiLowLines>
          <c:spPr>
            <a:ln w="0">
              <a:noFill/>
            </a:ln>
          </c:spPr>
        </c:hiLowLines>
        <c:marker val="0"/>
        <c:axId val="43449669"/>
        <c:axId val="11866040"/>
      </c:lineChart>
      <c:catAx>
        <c:axId val="43449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66040"/>
        <c:crossesAt val="0"/>
        <c:auto val="1"/>
        <c:lblAlgn val="ctr"/>
        <c:lblOffset val="100"/>
        <c:noMultiLvlLbl val="0"/>
      </c:catAx>
      <c:valAx>
        <c:axId val="11866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67210233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49669"/>
        <c:crossesAt val="1"/>
        <c:crossBetween val="midCat"/>
      </c:valAx>
      <c:spPr>
        <a:solidFill>
          <a:srgbClr val="ffffff"/>
        </a:solidFill>
        <a:ln w="0">
          <a:noFill/>
        </a:ln>
      </c:spPr>
    </c:plotArea>
    <c:legend>
      <c:legendPos val="r"/>
      <c:layout>
        <c:manualLayout>
          <c:xMode val="edge"/>
          <c:yMode val="edge"/>
          <c:x val="0.841757765991991"/>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D$13:$AD$40</c:f>
              <c:numCache>
                <c:formatCode>General</c:formatCode>
                <c:ptCount val="28"/>
                <c:pt idx="0">
                  <c:v>0.153999999165535</c:v>
                </c:pt>
                <c:pt idx="1">
                  <c:v>0.156807243824005</c:v>
                </c:pt>
                <c:pt idx="2">
                  <c:v>0.158000007271767</c:v>
                </c:pt>
                <c:pt idx="3">
                  <c:v>0.158000007271767</c:v>
                </c:pt>
                <c:pt idx="4">
                  <c:v>0.157220110297203</c:v>
                </c:pt>
                <c:pt idx="5">
                  <c:v>0.156278312206268</c:v>
                </c:pt>
                <c:pt idx="6">
                  <c:v>0.155154690146446</c:v>
                </c:pt>
                <c:pt idx="7">
                  <c:v>0.153431534767151</c:v>
                </c:pt>
                <c:pt idx="8">
                  <c:v>0.151489645242691</c:v>
                </c:pt>
                <c:pt idx="9">
                  <c:v>0.149754270911217</c:v>
                </c:pt>
                <c:pt idx="10">
                  <c:v>0.147532671689987</c:v>
                </c:pt>
                <c:pt idx="11">
                  <c:v>0.146823659539223</c:v>
                </c:pt>
                <c:pt idx="12">
                  <c:v>0.146207794547081</c:v>
                </c:pt>
                <c:pt idx="13">
                  <c:v>0.145374327898026</c:v>
                </c:pt>
                <c:pt idx="14">
                  <c:v>0.144260257482529</c:v>
                </c:pt>
                <c:pt idx="15">
                  <c:v>0.142860248684883</c:v>
                </c:pt>
                <c:pt idx="16">
                  <c:v>0.141469106078148</c:v>
                </c:pt>
                <c:pt idx="17">
                  <c:v>0.139963820576668</c:v>
                </c:pt>
                <c:pt idx="18">
                  <c:v>0.138468310236931</c:v>
                </c:pt>
                <c:pt idx="19">
                  <c:v>0.136875808238983</c:v>
                </c:pt>
                <c:pt idx="20">
                  <c:v>0.135218545794487</c:v>
                </c:pt>
                <c:pt idx="21">
                  <c:v>0.133561626076698</c:v>
                </c:pt>
                <c:pt idx="22">
                  <c:v>0.131942093372345</c:v>
                </c:pt>
                <c:pt idx="23">
                  <c:v>0.130347922444344</c:v>
                </c:pt>
                <c:pt idx="24">
                  <c:v>0.128750264644623</c:v>
                </c:pt>
                <c:pt idx="25">
                  <c:v>0.12714210152626</c:v>
                </c:pt>
                <c:pt idx="26">
                  <c:v>0.125581651926041</c:v>
                </c:pt>
                <c:pt idx="27">
                  <c:v>0.12403216958046</c:v>
                </c:pt>
              </c:numCache>
            </c:numRef>
          </c:val>
          <c:smooth val="0"/>
        </c:ser>
        <c:hiLowLines>
          <c:spPr>
            <a:ln w="0">
              <a:noFill/>
            </a:ln>
          </c:spPr>
        </c:hiLowLines>
        <c:marker val="0"/>
        <c:axId val="70560817"/>
        <c:axId val="94233648"/>
      </c:lineChart>
      <c:catAx>
        <c:axId val="70560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33648"/>
        <c:crossesAt val="0"/>
        <c:auto val="1"/>
        <c:lblAlgn val="ctr"/>
        <c:lblOffset val="100"/>
        <c:noMultiLvlLbl val="0"/>
      </c:catAx>
      <c:valAx>
        <c:axId val="94233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5976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60817"/>
        <c:crossesAt val="1"/>
        <c:crossBetween val="midCat"/>
      </c:valAx>
      <c:spPr>
        <a:solidFill>
          <a:srgbClr val="ffffff"/>
        </a:solidFill>
        <a:ln w="0">
          <a:noFill/>
        </a:ln>
      </c:spPr>
    </c:plotArea>
    <c:legend>
      <c:legendPos val="r"/>
      <c:layout>
        <c:manualLayout>
          <c:xMode val="edge"/>
          <c:yMode val="edge"/>
          <c:x val="0.841757765991991"/>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E$13:$AE$40</c:f>
              <c:numCache>
                <c:formatCode>General</c:formatCode>
                <c:ptCount val="28"/>
                <c:pt idx="0">
                  <c:v>0.152999997138977</c:v>
                </c:pt>
                <c:pt idx="1">
                  <c:v>0.155209198594093</c:v>
                </c:pt>
                <c:pt idx="2">
                  <c:v>0.157754153013229</c:v>
                </c:pt>
                <c:pt idx="3">
                  <c:v>0.158487915992737</c:v>
                </c:pt>
                <c:pt idx="4">
                  <c:v>0.157786637544632</c:v>
                </c:pt>
                <c:pt idx="5">
                  <c:v>0.156650632619858</c:v>
                </c:pt>
                <c:pt idx="6">
                  <c:v>0.155855536460876</c:v>
                </c:pt>
                <c:pt idx="7">
                  <c:v>0.154360547661781</c:v>
                </c:pt>
                <c:pt idx="8">
                  <c:v>0.152343094348907</c:v>
                </c:pt>
                <c:pt idx="9">
                  <c:v>0.15071614086628</c:v>
                </c:pt>
                <c:pt idx="10">
                  <c:v>0.148905664682388</c:v>
                </c:pt>
                <c:pt idx="11">
                  <c:v>0.147178158164024</c:v>
                </c:pt>
                <c:pt idx="12">
                  <c:v>0.146693006157875</c:v>
                </c:pt>
                <c:pt idx="13">
                  <c:v>0.145982712507248</c:v>
                </c:pt>
                <c:pt idx="14">
                  <c:v>0.145206972956657</c:v>
                </c:pt>
                <c:pt idx="15">
                  <c:v>0.14397120475769</c:v>
                </c:pt>
                <c:pt idx="16">
                  <c:v>0.142554700374603</c:v>
                </c:pt>
                <c:pt idx="17">
                  <c:v>0.14114274084568</c:v>
                </c:pt>
                <c:pt idx="18">
                  <c:v>0.13964056968689</c:v>
                </c:pt>
                <c:pt idx="19">
                  <c:v>0.138137772679329</c:v>
                </c:pt>
                <c:pt idx="20">
                  <c:v>0.136575996875763</c:v>
                </c:pt>
                <c:pt idx="21">
                  <c:v>0.134935975074768</c:v>
                </c:pt>
                <c:pt idx="22">
                  <c:v>0.133326664566994</c:v>
                </c:pt>
                <c:pt idx="23">
                  <c:v>0.131771400570869</c:v>
                </c:pt>
                <c:pt idx="24">
                  <c:v>0.130159690976143</c:v>
                </c:pt>
                <c:pt idx="25">
                  <c:v>0.128606200218201</c:v>
                </c:pt>
                <c:pt idx="26">
                  <c:v>0.127058133482933</c:v>
                </c:pt>
                <c:pt idx="27">
                  <c:v>0.125506192445755</c:v>
                </c:pt>
              </c:numCache>
            </c:numRef>
          </c:val>
          <c:smooth val="0"/>
        </c:ser>
        <c:hiLowLines>
          <c:spPr>
            <a:ln w="0">
              <a:noFill/>
            </a:ln>
          </c:spPr>
        </c:hiLowLines>
        <c:marker val="0"/>
        <c:axId val="84101733"/>
        <c:axId val="88189076"/>
      </c:lineChart>
      <c:catAx>
        <c:axId val="84101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89076"/>
        <c:crossesAt val="0"/>
        <c:auto val="1"/>
        <c:lblAlgn val="ctr"/>
        <c:lblOffset val="100"/>
        <c:noMultiLvlLbl val="0"/>
      </c:catAx>
      <c:valAx>
        <c:axId val="88189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7129430193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01733"/>
        <c:crossesAt val="1"/>
        <c:crossBetween val="midCat"/>
      </c:valAx>
      <c:spPr>
        <a:solidFill>
          <a:srgbClr val="ffffff"/>
        </a:solidFill>
        <a:ln w="0">
          <a:noFill/>
        </a:ln>
      </c:spPr>
    </c:plotArea>
    <c:legend>
      <c:legendPos val="r"/>
      <c:layout>
        <c:manualLayout>
          <c:xMode val="edge"/>
          <c:yMode val="edge"/>
          <c:x val="0.841757765991991"/>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F$13:$AF$40</c:f>
              <c:numCache>
                <c:formatCode>General</c:formatCode>
                <c:ptCount val="28"/>
                <c:pt idx="0">
                  <c:v>0.151999995112419</c:v>
                </c:pt>
                <c:pt idx="1">
                  <c:v>0.154041424393654</c:v>
                </c:pt>
                <c:pt idx="2">
                  <c:v>0.156999409198761</c:v>
                </c:pt>
                <c:pt idx="3">
                  <c:v>0.158088341355324</c:v>
                </c:pt>
                <c:pt idx="4">
                  <c:v>0.157999783754349</c:v>
                </c:pt>
                <c:pt idx="5">
                  <c:v>0.156993895769119</c:v>
                </c:pt>
                <c:pt idx="6">
                  <c:v>0.156130969524384</c:v>
                </c:pt>
                <c:pt idx="7">
                  <c:v>0.154879093170166</c:v>
                </c:pt>
                <c:pt idx="8">
                  <c:v>0.152975514531136</c:v>
                </c:pt>
                <c:pt idx="9">
                  <c:v>0.151192307472229</c:v>
                </c:pt>
                <c:pt idx="10">
                  <c:v>0.149873033165932</c:v>
                </c:pt>
                <c:pt idx="11">
                  <c:v>0.152831971645355</c:v>
                </c:pt>
                <c:pt idx="12">
                  <c:v>0.151989907026291</c:v>
                </c:pt>
                <c:pt idx="13">
                  <c:v>0.151729971170425</c:v>
                </c:pt>
                <c:pt idx="14">
                  <c:v>0.151287376880646</c:v>
                </c:pt>
                <c:pt idx="15">
                  <c:v>0.15043118596077</c:v>
                </c:pt>
                <c:pt idx="16">
                  <c:v>0.149234414100647</c:v>
                </c:pt>
                <c:pt idx="17">
                  <c:v>0.147962495684624</c:v>
                </c:pt>
                <c:pt idx="18">
                  <c:v>0.146653026342392</c:v>
                </c:pt>
                <c:pt idx="19">
                  <c:v>0.145318210124969</c:v>
                </c:pt>
                <c:pt idx="20">
                  <c:v>0.144249960780144</c:v>
                </c:pt>
                <c:pt idx="21">
                  <c:v>0.143241688609123</c:v>
                </c:pt>
                <c:pt idx="22">
                  <c:v>0.142165437340736</c:v>
                </c:pt>
                <c:pt idx="23">
                  <c:v>0.141051396727562</c:v>
                </c:pt>
                <c:pt idx="24">
                  <c:v>0.139852941036224</c:v>
                </c:pt>
                <c:pt idx="25">
                  <c:v>0.13895271718502</c:v>
                </c:pt>
                <c:pt idx="26">
                  <c:v>0.138051733374596</c:v>
                </c:pt>
                <c:pt idx="27">
                  <c:v>0.136774107813835</c:v>
                </c:pt>
              </c:numCache>
            </c:numRef>
          </c:val>
          <c:smooth val="0"/>
        </c:ser>
        <c:hiLowLines>
          <c:spPr>
            <a:ln w="0">
              <a:noFill/>
            </a:ln>
          </c:spPr>
        </c:hiLowLines>
        <c:marker val="0"/>
        <c:axId val="96641980"/>
        <c:axId val="12279492"/>
      </c:lineChart>
      <c:catAx>
        <c:axId val="96641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79492"/>
        <c:crossesAt val="0"/>
        <c:auto val="1"/>
        <c:lblAlgn val="ctr"/>
        <c:lblOffset val="100"/>
        <c:noMultiLvlLbl val="0"/>
      </c:catAx>
      <c:valAx>
        <c:axId val="12279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1980"/>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G$13:$AG$40</c:f>
              <c:numCache>
                <c:formatCode>General</c:formatCode>
                <c:ptCount val="28"/>
                <c:pt idx="0">
                  <c:v>0.150999993085861</c:v>
                </c:pt>
                <c:pt idx="1">
                  <c:v>0.153693988919258</c:v>
                </c:pt>
                <c:pt idx="2">
                  <c:v>0.156269550323486</c:v>
                </c:pt>
                <c:pt idx="3">
                  <c:v>0.158004522323608</c:v>
                </c:pt>
                <c:pt idx="4">
                  <c:v>0.158004224300385</c:v>
                </c:pt>
                <c:pt idx="5">
                  <c:v>0.157346397638321</c:v>
                </c:pt>
                <c:pt idx="6">
                  <c:v>0.156374856829643</c:v>
                </c:pt>
                <c:pt idx="7">
                  <c:v>0.155374988913536</c:v>
                </c:pt>
                <c:pt idx="8">
                  <c:v>0.153675451874733</c:v>
                </c:pt>
                <c:pt idx="9">
                  <c:v>0.151666283607483</c:v>
                </c:pt>
                <c:pt idx="10">
                  <c:v>0.150543659925461</c:v>
                </c:pt>
                <c:pt idx="11">
                  <c:v>0.154808461666107</c:v>
                </c:pt>
                <c:pt idx="12">
                  <c:v>0.154258862137795</c:v>
                </c:pt>
                <c:pt idx="13">
                  <c:v>0.153915956616402</c:v>
                </c:pt>
                <c:pt idx="14">
                  <c:v>0.153686553239822</c:v>
                </c:pt>
                <c:pt idx="15">
                  <c:v>0.153258010745049</c:v>
                </c:pt>
                <c:pt idx="16">
                  <c:v>0.152183711528778</c:v>
                </c:pt>
                <c:pt idx="17">
                  <c:v>0.15100271999836</c:v>
                </c:pt>
                <c:pt idx="18">
                  <c:v>0.149802729487419</c:v>
                </c:pt>
                <c:pt idx="19">
                  <c:v>0.148512825369835</c:v>
                </c:pt>
                <c:pt idx="20">
                  <c:v>0.147369384765625</c:v>
                </c:pt>
                <c:pt idx="21">
                  <c:v>0.146466284990311</c:v>
                </c:pt>
                <c:pt idx="22">
                  <c:v>0.14554800093174</c:v>
                </c:pt>
                <c:pt idx="23">
                  <c:v>0.144629016518593</c:v>
                </c:pt>
                <c:pt idx="24">
                  <c:v>0.143678799271584</c:v>
                </c:pt>
                <c:pt idx="25">
                  <c:v>0.142697617411613</c:v>
                </c:pt>
                <c:pt idx="26">
                  <c:v>0.142044588923454</c:v>
                </c:pt>
                <c:pt idx="27">
                  <c:v>0.141244098544121</c:v>
                </c:pt>
              </c:numCache>
            </c:numRef>
          </c:val>
          <c:smooth val="0"/>
        </c:ser>
        <c:hiLowLines>
          <c:spPr>
            <a:ln w="0">
              <a:noFill/>
            </a:ln>
          </c:spPr>
        </c:hiLowLines>
        <c:marker val="0"/>
        <c:axId val="80456019"/>
        <c:axId val="34378393"/>
      </c:lineChart>
      <c:catAx>
        <c:axId val="80456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78393"/>
        <c:crossesAt val="0"/>
        <c:auto val="1"/>
        <c:lblAlgn val="ctr"/>
        <c:lblOffset val="100"/>
        <c:noMultiLvlLbl val="0"/>
      </c:catAx>
      <c:valAx>
        <c:axId val="34378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56019"/>
        <c:crossesAt val="1"/>
        <c:crossBetween val="midCat"/>
      </c:valAx>
      <c:spPr>
        <a:solidFill>
          <a:srgbClr val="ffffff"/>
        </a:solidFill>
        <a:ln w="0">
          <a:noFill/>
        </a:ln>
      </c:spPr>
    </c:plotArea>
    <c:legend>
      <c:legendPos val="r"/>
      <c:layout>
        <c:manualLayout>
          <c:xMode val="edge"/>
          <c:yMode val="edge"/>
          <c:x val="0.841757765991991"/>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H$13:$AH$40</c:f>
              <c:numCache>
                <c:formatCode>General</c:formatCode>
                <c:ptCount val="28"/>
                <c:pt idx="0">
                  <c:v>0.148000001907349</c:v>
                </c:pt>
                <c:pt idx="1">
                  <c:v>0.149000003933907</c:v>
                </c:pt>
                <c:pt idx="2">
                  <c:v>0.151806801557541</c:v>
                </c:pt>
                <c:pt idx="3">
                  <c:v>0.154792383313179</c:v>
                </c:pt>
                <c:pt idx="4">
                  <c:v>0.157382354140282</c:v>
                </c:pt>
                <c:pt idx="5">
                  <c:v>0.158526331186295</c:v>
                </c:pt>
                <c:pt idx="6">
                  <c:v>0.157875642180443</c:v>
                </c:pt>
                <c:pt idx="7">
                  <c:v>0.156758964061737</c:v>
                </c:pt>
                <c:pt idx="8">
                  <c:v>0.155964970588684</c:v>
                </c:pt>
                <c:pt idx="9">
                  <c:v>0.154462933540344</c:v>
                </c:pt>
                <c:pt idx="10">
                  <c:v>0.152572184801102</c:v>
                </c:pt>
                <c:pt idx="11">
                  <c:v>0.151616498827934</c:v>
                </c:pt>
                <c:pt idx="12">
                  <c:v>0.151561558246613</c:v>
                </c:pt>
                <c:pt idx="13">
                  <c:v>0.155860364437103</c:v>
                </c:pt>
                <c:pt idx="14">
                  <c:v>0.155739858746529</c:v>
                </c:pt>
                <c:pt idx="15">
                  <c:v>0.15549772977829</c:v>
                </c:pt>
                <c:pt idx="16">
                  <c:v>0.155385285615921</c:v>
                </c:pt>
                <c:pt idx="17">
                  <c:v>0.154974982142448</c:v>
                </c:pt>
                <c:pt idx="18">
                  <c:v>0.154015570878983</c:v>
                </c:pt>
                <c:pt idx="19">
                  <c:v>0.152887016534805</c:v>
                </c:pt>
                <c:pt idx="20">
                  <c:v>0.15171006321907</c:v>
                </c:pt>
                <c:pt idx="21">
                  <c:v>0.150468587875366</c:v>
                </c:pt>
                <c:pt idx="22">
                  <c:v>0.149412974715233</c:v>
                </c:pt>
                <c:pt idx="23">
                  <c:v>0.148631542921066</c:v>
                </c:pt>
                <c:pt idx="24">
                  <c:v>0.147831931710243</c:v>
                </c:pt>
                <c:pt idx="25">
                  <c:v>0.146973267197609</c:v>
                </c:pt>
                <c:pt idx="26">
                  <c:v>0.146051555871964</c:v>
                </c:pt>
                <c:pt idx="27">
                  <c:v>0.145193740725517</c:v>
                </c:pt>
              </c:numCache>
            </c:numRef>
          </c:val>
          <c:smooth val="0"/>
        </c:ser>
        <c:hiLowLines>
          <c:spPr>
            <a:ln w="0">
              <a:noFill/>
            </a:ln>
          </c:spPr>
        </c:hiLowLines>
        <c:marker val="0"/>
        <c:axId val="4347794"/>
        <c:axId val="67014892"/>
      </c:lineChart>
      <c:catAx>
        <c:axId val="43477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14892"/>
        <c:crossesAt val="0"/>
        <c:auto val="1"/>
        <c:lblAlgn val="ctr"/>
        <c:lblOffset val="100"/>
        <c:noMultiLvlLbl val="0"/>
      </c:catAx>
      <c:valAx>
        <c:axId val="670148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7794"/>
        <c:crossesAt val="1"/>
        <c:crossBetween val="midCat"/>
      </c:valAx>
      <c:spPr>
        <a:solidFill>
          <a:srgbClr val="ffffff"/>
        </a:solidFill>
        <a:ln w="0">
          <a:noFill/>
        </a:ln>
      </c:spPr>
    </c:plotArea>
    <c:legend>
      <c:legendPos val="r"/>
      <c:layout>
        <c:manualLayout>
          <c:xMode val="edge"/>
          <c:yMode val="edge"/>
          <c:x val="0.841757765991991"/>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I$13:$AI$40</c:f>
              <c:numCache>
                <c:formatCode>General</c:formatCode>
                <c:ptCount val="28"/>
                <c:pt idx="0">
                  <c:v>0.149000003933907</c:v>
                </c:pt>
                <c:pt idx="1">
                  <c:v>0.148000001907349</c:v>
                </c:pt>
                <c:pt idx="2">
                  <c:v>0.148000001907349</c:v>
                </c:pt>
                <c:pt idx="3">
                  <c:v>0.147561982274055</c:v>
                </c:pt>
                <c:pt idx="4">
                  <c:v>0.149365290999413</c:v>
                </c:pt>
                <c:pt idx="5">
                  <c:v>0.152581095695496</c:v>
                </c:pt>
                <c:pt idx="6">
                  <c:v>0.155787497758865</c:v>
                </c:pt>
                <c:pt idx="7">
                  <c:v>0.158001288771629</c:v>
                </c:pt>
                <c:pt idx="8">
                  <c:v>0.158132091164589</c:v>
                </c:pt>
                <c:pt idx="9">
                  <c:v>0.157550662755966</c:v>
                </c:pt>
                <c:pt idx="10">
                  <c:v>0.156504079699516</c:v>
                </c:pt>
                <c:pt idx="11">
                  <c:v>0.155554354190826</c:v>
                </c:pt>
                <c:pt idx="12">
                  <c:v>0.154335469007492</c:v>
                </c:pt>
                <c:pt idx="13">
                  <c:v>0.153237864375114</c:v>
                </c:pt>
                <c:pt idx="14">
                  <c:v>0.152196943759918</c:v>
                </c:pt>
                <c:pt idx="15">
                  <c:v>0.15144981443882</c:v>
                </c:pt>
                <c:pt idx="16">
                  <c:v>0.15201373398304</c:v>
                </c:pt>
                <c:pt idx="17">
                  <c:v>0.155471459031105</c:v>
                </c:pt>
                <c:pt idx="18">
                  <c:v>0.15579554438591</c:v>
                </c:pt>
                <c:pt idx="19">
                  <c:v>0.155511230230331</c:v>
                </c:pt>
                <c:pt idx="20">
                  <c:v>0.15541122853756</c:v>
                </c:pt>
                <c:pt idx="21">
                  <c:v>0.154987886548042</c:v>
                </c:pt>
                <c:pt idx="22">
                  <c:v>0.153994515538216</c:v>
                </c:pt>
                <c:pt idx="23">
                  <c:v>0.152844622731209</c:v>
                </c:pt>
                <c:pt idx="24">
                  <c:v>0.151708632707596</c:v>
                </c:pt>
                <c:pt idx="25">
                  <c:v>0.150484621524811</c:v>
                </c:pt>
                <c:pt idx="26">
                  <c:v>0.149425625801086</c:v>
                </c:pt>
                <c:pt idx="27">
                  <c:v>0.148638710379601</c:v>
                </c:pt>
              </c:numCache>
            </c:numRef>
          </c:val>
          <c:smooth val="0"/>
        </c:ser>
        <c:hiLowLines>
          <c:spPr>
            <a:ln w="0">
              <a:noFill/>
            </a:ln>
          </c:spPr>
        </c:hiLowLines>
        <c:marker val="0"/>
        <c:axId val="81518574"/>
        <c:axId val="13938183"/>
      </c:lineChart>
      <c:catAx>
        <c:axId val="81518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38183"/>
        <c:crossesAt val="0"/>
        <c:auto val="1"/>
        <c:lblAlgn val="ctr"/>
        <c:lblOffset val="100"/>
        <c:noMultiLvlLbl val="0"/>
      </c:catAx>
      <c:valAx>
        <c:axId val="139381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18574"/>
        <c:crossesAt val="1"/>
        <c:crossBetween val="midCat"/>
      </c:valAx>
      <c:spPr>
        <a:solidFill>
          <a:srgbClr val="ffffff"/>
        </a:solidFill>
        <a:ln w="0">
          <a:noFill/>
        </a:ln>
      </c:spPr>
    </c:plotArea>
    <c:legend>
      <c:legendPos val="r"/>
      <c:layout>
        <c:manualLayout>
          <c:xMode val="edge"/>
          <c:yMode val="edge"/>
          <c:x val="0.841757765991991"/>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E$13:$E$40</c:f>
              <c:numCache>
                <c:formatCode>General</c:formatCode>
                <c:ptCount val="28"/>
                <c:pt idx="0">
                  <c:v>216</c:v>
                </c:pt>
                <c:pt idx="1">
                  <c:v>220.815032958984</c:v>
                </c:pt>
                <c:pt idx="2">
                  <c:v>230.035720825195</c:v>
                </c:pt>
                <c:pt idx="3">
                  <c:v>217.686904907227</c:v>
                </c:pt>
                <c:pt idx="4">
                  <c:v>279.231048583984</c:v>
                </c:pt>
                <c:pt idx="5">
                  <c:v>274.36376953125</c:v>
                </c:pt>
                <c:pt idx="6">
                  <c:v>268.449615478516</c:v>
                </c:pt>
                <c:pt idx="7">
                  <c:v>272.880340576172</c:v>
                </c:pt>
                <c:pt idx="8">
                  <c:v>266.353057861328</c:v>
                </c:pt>
                <c:pt idx="9">
                  <c:v>271.748992919922</c:v>
                </c:pt>
                <c:pt idx="10">
                  <c:v>264.538543701172</c:v>
                </c:pt>
                <c:pt idx="11">
                  <c:v>260.217468261719</c:v>
                </c:pt>
                <c:pt idx="12">
                  <c:v>258.458343505859</c:v>
                </c:pt>
                <c:pt idx="13">
                  <c:v>254.968048095703</c:v>
                </c:pt>
                <c:pt idx="14">
                  <c:v>252.896057128906</c:v>
                </c:pt>
                <c:pt idx="15">
                  <c:v>252.032409667969</c:v>
                </c:pt>
                <c:pt idx="16">
                  <c:v>254.464904785156</c:v>
                </c:pt>
                <c:pt idx="17">
                  <c:v>247.586273193359</c:v>
                </c:pt>
                <c:pt idx="18">
                  <c:v>243.786376953125</c:v>
                </c:pt>
                <c:pt idx="19">
                  <c:v>242.250381469727</c:v>
                </c:pt>
                <c:pt idx="20">
                  <c:v>243.859603881836</c:v>
                </c:pt>
                <c:pt idx="21">
                  <c:v>243.656967163086</c:v>
                </c:pt>
                <c:pt idx="22">
                  <c:v>245.532730102539</c:v>
                </c:pt>
                <c:pt idx="23">
                  <c:v>247.343978881836</c:v>
                </c:pt>
                <c:pt idx="24">
                  <c:v>245.990737915039</c:v>
                </c:pt>
                <c:pt idx="25">
                  <c:v>243.12060546875</c:v>
                </c:pt>
                <c:pt idx="26">
                  <c:v>243.598388671875</c:v>
                </c:pt>
                <c:pt idx="27">
                  <c:v>246.325149536133</c:v>
                </c:pt>
              </c:numCache>
            </c:numRef>
          </c:val>
          <c:smooth val="0"/>
        </c:ser>
        <c:hiLowLines>
          <c:spPr>
            <a:ln w="0">
              <a:noFill/>
            </a:ln>
          </c:spPr>
        </c:hiLowLines>
        <c:marker val="0"/>
        <c:axId val="15306959"/>
        <c:axId val="69561547"/>
      </c:lineChart>
      <c:catAx>
        <c:axId val="15306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61547"/>
        <c:crossesAt val="0"/>
        <c:auto val="1"/>
        <c:lblAlgn val="ctr"/>
        <c:lblOffset val="100"/>
        <c:noMultiLvlLbl val="0"/>
      </c:catAx>
      <c:valAx>
        <c:axId val="69561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06959"/>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J$13:$AJ$40</c:f>
              <c:numCache>
                <c:formatCode>General</c:formatCode>
                <c:ptCount val="28"/>
                <c:pt idx="0">
                  <c:v>0.159999996423721</c:v>
                </c:pt>
                <c:pt idx="1">
                  <c:v>0.158265769481659</c:v>
                </c:pt>
                <c:pt idx="2">
                  <c:v>0.156201913952827</c:v>
                </c:pt>
                <c:pt idx="3">
                  <c:v>0.155088976025581</c:v>
                </c:pt>
                <c:pt idx="4">
                  <c:v>0.154548078775406</c:v>
                </c:pt>
                <c:pt idx="5">
                  <c:v>0.15458182990551</c:v>
                </c:pt>
                <c:pt idx="6">
                  <c:v>0.155029162764549</c:v>
                </c:pt>
                <c:pt idx="7">
                  <c:v>0.155550748109818</c:v>
                </c:pt>
                <c:pt idx="8">
                  <c:v>0.155997157096863</c:v>
                </c:pt>
                <c:pt idx="9">
                  <c:v>0.156142041087151</c:v>
                </c:pt>
                <c:pt idx="10">
                  <c:v>0.156216964125633</c:v>
                </c:pt>
                <c:pt idx="11">
                  <c:v>0.15598039329052</c:v>
                </c:pt>
                <c:pt idx="12">
                  <c:v>0.155505448579788</c:v>
                </c:pt>
                <c:pt idx="13">
                  <c:v>0.154935389757156</c:v>
                </c:pt>
                <c:pt idx="14">
                  <c:v>0.154424339532852</c:v>
                </c:pt>
                <c:pt idx="15">
                  <c:v>0.154449969530106</c:v>
                </c:pt>
                <c:pt idx="16">
                  <c:v>0.154670268297195</c:v>
                </c:pt>
                <c:pt idx="17">
                  <c:v>0.154790043830872</c:v>
                </c:pt>
                <c:pt idx="18">
                  <c:v>0.154882594943047</c:v>
                </c:pt>
                <c:pt idx="19">
                  <c:v>0.154906168580055</c:v>
                </c:pt>
                <c:pt idx="20">
                  <c:v>0.154795899987221</c:v>
                </c:pt>
                <c:pt idx="21">
                  <c:v>0.154539078474045</c:v>
                </c:pt>
                <c:pt idx="22">
                  <c:v>0.154134511947632</c:v>
                </c:pt>
                <c:pt idx="23">
                  <c:v>0.153616040945053</c:v>
                </c:pt>
                <c:pt idx="24">
                  <c:v>0.1529900431633</c:v>
                </c:pt>
                <c:pt idx="25">
                  <c:v>0.152338325977325</c:v>
                </c:pt>
                <c:pt idx="26">
                  <c:v>0.151671081781387</c:v>
                </c:pt>
                <c:pt idx="27">
                  <c:v>0.150970220565796</c:v>
                </c:pt>
              </c:numCache>
            </c:numRef>
          </c:val>
          <c:smooth val="0"/>
        </c:ser>
        <c:hiLowLines>
          <c:spPr>
            <a:ln w="0">
              <a:noFill/>
            </a:ln>
          </c:spPr>
        </c:hiLowLines>
        <c:marker val="0"/>
        <c:axId val="61501038"/>
        <c:axId val="68850999"/>
      </c:lineChart>
      <c:catAx>
        <c:axId val="615010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50999"/>
        <c:crossesAt val="0"/>
        <c:auto val="1"/>
        <c:lblAlgn val="ctr"/>
        <c:lblOffset val="100"/>
        <c:noMultiLvlLbl val="0"/>
      </c:catAx>
      <c:valAx>
        <c:axId val="68850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1038"/>
        <c:crossesAt val="1"/>
        <c:crossBetween val="midCat"/>
      </c:valAx>
      <c:spPr>
        <a:solidFill>
          <a:srgbClr val="ffffff"/>
        </a:solidFill>
        <a:ln w="0">
          <a:noFill/>
        </a:ln>
      </c:spPr>
    </c:plotArea>
    <c:legend>
      <c:legendPos val="r"/>
      <c:layout>
        <c:manualLayout>
          <c:xMode val="edge"/>
          <c:yMode val="edge"/>
          <c:x val="0.841757765991991"/>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K$13:$AK$40</c:f>
              <c:numCache>
                <c:formatCode>General</c:formatCode>
                <c:ptCount val="28"/>
                <c:pt idx="0">
                  <c:v>3.09999990463257</c:v>
                </c:pt>
                <c:pt idx="1">
                  <c:v>3.07015466690063</c:v>
                </c:pt>
                <c:pt idx="2">
                  <c:v>3.02948260307312</c:v>
                </c:pt>
                <c:pt idx="3">
                  <c:v>3.03614377975464</c:v>
                </c:pt>
                <c:pt idx="4">
                  <c:v>3.04793906211853</c:v>
                </c:pt>
                <c:pt idx="5">
                  <c:v>3.04185080528259</c:v>
                </c:pt>
                <c:pt idx="6">
                  <c:v>3.04625272750855</c:v>
                </c:pt>
                <c:pt idx="7">
                  <c:v>3.04333305358887</c:v>
                </c:pt>
                <c:pt idx="8">
                  <c:v>3.03454184532166</c:v>
                </c:pt>
                <c:pt idx="9">
                  <c:v>3.01955366134644</c:v>
                </c:pt>
                <c:pt idx="10">
                  <c:v>3.00475573539734</c:v>
                </c:pt>
                <c:pt idx="11">
                  <c:v>2.99036717414856</c:v>
                </c:pt>
                <c:pt idx="12">
                  <c:v>2.9668915271759</c:v>
                </c:pt>
                <c:pt idx="13">
                  <c:v>2.93434238433838</c:v>
                </c:pt>
                <c:pt idx="14">
                  <c:v>2.91092371940613</c:v>
                </c:pt>
                <c:pt idx="15">
                  <c:v>2.88766312599182</c:v>
                </c:pt>
                <c:pt idx="16">
                  <c:v>2.87085819244385</c:v>
                </c:pt>
                <c:pt idx="17">
                  <c:v>2.85341715812683</c:v>
                </c:pt>
                <c:pt idx="18">
                  <c:v>2.82620286941528</c:v>
                </c:pt>
                <c:pt idx="19">
                  <c:v>2.79403400421143</c:v>
                </c:pt>
                <c:pt idx="20">
                  <c:v>2.75967073440552</c:v>
                </c:pt>
                <c:pt idx="21">
                  <c:v>2.72235155105591</c:v>
                </c:pt>
                <c:pt idx="22">
                  <c:v>2.68473529815674</c:v>
                </c:pt>
                <c:pt idx="23">
                  <c:v>2.64862990379334</c:v>
                </c:pt>
                <c:pt idx="24">
                  <c:v>2.61342358589172</c:v>
                </c:pt>
                <c:pt idx="25">
                  <c:v>2.57129430770874</c:v>
                </c:pt>
                <c:pt idx="26">
                  <c:v>2.52842426300049</c:v>
                </c:pt>
                <c:pt idx="27">
                  <c:v>2.48499298095703</c:v>
                </c:pt>
              </c:numCache>
            </c:numRef>
          </c:val>
          <c:smooth val="0"/>
        </c:ser>
        <c:hiLowLines>
          <c:spPr>
            <a:ln w="0">
              <a:noFill/>
            </a:ln>
          </c:spPr>
        </c:hiLowLines>
        <c:marker val="0"/>
        <c:axId val="66524691"/>
        <c:axId val="94629491"/>
      </c:lineChart>
      <c:catAx>
        <c:axId val="665246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29491"/>
        <c:crossesAt val="0"/>
        <c:auto val="1"/>
        <c:lblAlgn val="ctr"/>
        <c:lblOffset val="100"/>
        <c:noMultiLvlLbl val="0"/>
      </c:catAx>
      <c:valAx>
        <c:axId val="946294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24691"/>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L$13:$AL$40</c:f>
              <c:numCache>
                <c:formatCode>General</c:formatCode>
                <c:ptCount val="28"/>
                <c:pt idx="0">
                  <c:v>3.05999994277954</c:v>
                </c:pt>
                <c:pt idx="1">
                  <c:v>3.09986710548401</c:v>
                </c:pt>
                <c:pt idx="2">
                  <c:v>3.04029583930969</c:v>
                </c:pt>
                <c:pt idx="3">
                  <c:v>3.0217387676239</c:v>
                </c:pt>
                <c:pt idx="4">
                  <c:v>3.04232883453369</c:v>
                </c:pt>
                <c:pt idx="5">
                  <c:v>3.04832148551941</c:v>
                </c:pt>
                <c:pt idx="6">
                  <c:v>3.04123973846436</c:v>
                </c:pt>
                <c:pt idx="7">
                  <c:v>3.04625582695007</c:v>
                </c:pt>
                <c:pt idx="8">
                  <c:v>3.0392472743988</c:v>
                </c:pt>
                <c:pt idx="9">
                  <c:v>3.02952361106873</c:v>
                </c:pt>
                <c:pt idx="10">
                  <c:v>3.0144579410553</c:v>
                </c:pt>
                <c:pt idx="11">
                  <c:v>2.99950528144836</c:v>
                </c:pt>
                <c:pt idx="12">
                  <c:v>2.98245978355408</c:v>
                </c:pt>
                <c:pt idx="13">
                  <c:v>2.95547890663147</c:v>
                </c:pt>
                <c:pt idx="14">
                  <c:v>2.92577052116394</c:v>
                </c:pt>
                <c:pt idx="15">
                  <c:v>2.90310883522034</c:v>
                </c:pt>
                <c:pt idx="16">
                  <c:v>2.88150477409363</c:v>
                </c:pt>
                <c:pt idx="17">
                  <c:v>2.86483526229858</c:v>
                </c:pt>
                <c:pt idx="18">
                  <c:v>2.84415793418884</c:v>
                </c:pt>
                <c:pt idx="19">
                  <c:v>2.81546950340271</c:v>
                </c:pt>
                <c:pt idx="20">
                  <c:v>2.78171873092651</c:v>
                </c:pt>
                <c:pt idx="21">
                  <c:v>2.74598455429077</c:v>
                </c:pt>
                <c:pt idx="22">
                  <c:v>2.70974683761597</c:v>
                </c:pt>
                <c:pt idx="23">
                  <c:v>2.67134547233582</c:v>
                </c:pt>
                <c:pt idx="24">
                  <c:v>2.63493132591248</c:v>
                </c:pt>
                <c:pt idx="25">
                  <c:v>2.59833335876465</c:v>
                </c:pt>
                <c:pt idx="26">
                  <c:v>2.55590128898621</c:v>
                </c:pt>
                <c:pt idx="27">
                  <c:v>2.51259469985962</c:v>
                </c:pt>
              </c:numCache>
            </c:numRef>
          </c:val>
          <c:smooth val="0"/>
        </c:ser>
        <c:hiLowLines>
          <c:spPr>
            <a:ln w="0">
              <a:noFill/>
            </a:ln>
          </c:spPr>
        </c:hiLowLines>
        <c:marker val="0"/>
        <c:axId val="70260636"/>
        <c:axId val="79761343"/>
      </c:lineChart>
      <c:catAx>
        <c:axId val="702606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61343"/>
        <c:crossesAt val="0"/>
        <c:auto val="1"/>
        <c:lblAlgn val="ctr"/>
        <c:lblOffset val="100"/>
        <c:noMultiLvlLbl val="0"/>
      </c:catAx>
      <c:valAx>
        <c:axId val="797613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60636"/>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M$13:$AM$40</c:f>
              <c:numCache>
                <c:formatCode>General</c:formatCode>
                <c:ptCount val="28"/>
                <c:pt idx="0">
                  <c:v>3.01999998092651</c:v>
                </c:pt>
                <c:pt idx="1">
                  <c:v>3.03963756561279</c:v>
                </c:pt>
                <c:pt idx="2">
                  <c:v>3.10688829421997</c:v>
                </c:pt>
                <c:pt idx="3">
                  <c:v>3.19393014907837</c:v>
                </c:pt>
                <c:pt idx="4">
                  <c:v>3.23038530349731</c:v>
                </c:pt>
                <c:pt idx="5">
                  <c:v>3.28670907020569</c:v>
                </c:pt>
                <c:pt idx="6">
                  <c:v>3.29884386062622</c:v>
                </c:pt>
                <c:pt idx="7">
                  <c:v>3.33195853233337</c:v>
                </c:pt>
                <c:pt idx="8">
                  <c:v>3.30098581314087</c:v>
                </c:pt>
                <c:pt idx="9">
                  <c:v>3.33809447288513</c:v>
                </c:pt>
                <c:pt idx="10">
                  <c:v>3.29832935333252</c:v>
                </c:pt>
                <c:pt idx="11">
                  <c:v>3.27853417396545</c:v>
                </c:pt>
                <c:pt idx="12">
                  <c:v>3.27613258361816</c:v>
                </c:pt>
                <c:pt idx="13">
                  <c:v>3.26052212715149</c:v>
                </c:pt>
                <c:pt idx="14">
                  <c:v>3.24971199035645</c:v>
                </c:pt>
                <c:pt idx="15">
                  <c:v>3.24329662322998</c:v>
                </c:pt>
                <c:pt idx="16">
                  <c:v>3.25809955596924</c:v>
                </c:pt>
                <c:pt idx="17">
                  <c:v>3.20686554908752</c:v>
                </c:pt>
                <c:pt idx="18">
                  <c:v>3.17607259750366</c:v>
                </c:pt>
                <c:pt idx="19">
                  <c:v>3.15366721153259</c:v>
                </c:pt>
                <c:pt idx="20">
                  <c:v>3.14368414878845</c:v>
                </c:pt>
                <c:pt idx="21">
                  <c:v>3.1153998374939</c:v>
                </c:pt>
                <c:pt idx="22">
                  <c:v>3.09935855865479</c:v>
                </c:pt>
                <c:pt idx="23">
                  <c:v>3.08329343795776</c:v>
                </c:pt>
                <c:pt idx="24">
                  <c:v>3.03775024414063</c:v>
                </c:pt>
                <c:pt idx="25">
                  <c:v>2.98163866996765</c:v>
                </c:pt>
                <c:pt idx="26">
                  <c:v>2.95611643791199</c:v>
                </c:pt>
                <c:pt idx="27">
                  <c:v>2.95227551460266</c:v>
                </c:pt>
              </c:numCache>
            </c:numRef>
          </c:val>
          <c:smooth val="0"/>
        </c:ser>
        <c:hiLowLines>
          <c:spPr>
            <a:ln w="0">
              <a:noFill/>
            </a:ln>
          </c:spPr>
        </c:hiLowLines>
        <c:marker val="0"/>
        <c:axId val="49508027"/>
        <c:axId val="28176040"/>
      </c:lineChart>
      <c:catAx>
        <c:axId val="49508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76040"/>
        <c:crossesAt val="0"/>
        <c:auto val="1"/>
        <c:lblAlgn val="ctr"/>
        <c:lblOffset val="100"/>
        <c:noMultiLvlLbl val="0"/>
      </c:catAx>
      <c:valAx>
        <c:axId val="28176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08027"/>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N$13:$AN$40</c:f>
              <c:numCache>
                <c:formatCode>General</c:formatCode>
                <c:ptCount val="28"/>
                <c:pt idx="0">
                  <c:v>3.11999988555908</c:v>
                </c:pt>
                <c:pt idx="1">
                  <c:v>3.10191512107849</c:v>
                </c:pt>
                <c:pt idx="2">
                  <c:v>3.06097555160522</c:v>
                </c:pt>
                <c:pt idx="3">
                  <c:v>3.02793717384338</c:v>
                </c:pt>
                <c:pt idx="4">
                  <c:v>3.03853011131287</c:v>
                </c:pt>
                <c:pt idx="5">
                  <c:v>3.08663702011108</c:v>
                </c:pt>
                <c:pt idx="6">
                  <c:v>3.03533744812012</c:v>
                </c:pt>
                <c:pt idx="7">
                  <c:v>3.03571891784668</c:v>
                </c:pt>
                <c:pt idx="8">
                  <c:v>3.04786944389343</c:v>
                </c:pt>
                <c:pt idx="9">
                  <c:v>3.04232430458069</c:v>
                </c:pt>
                <c:pt idx="10">
                  <c:v>3.04689908027649</c:v>
                </c:pt>
                <c:pt idx="11">
                  <c:v>3.04331612586975</c:v>
                </c:pt>
                <c:pt idx="12">
                  <c:v>3.03484296798706</c:v>
                </c:pt>
                <c:pt idx="13">
                  <c:v>3.02033185958862</c:v>
                </c:pt>
                <c:pt idx="14">
                  <c:v>3.00538182258606</c:v>
                </c:pt>
                <c:pt idx="15">
                  <c:v>2.99088215827942</c:v>
                </c:pt>
                <c:pt idx="16">
                  <c:v>2.96752500534058</c:v>
                </c:pt>
                <c:pt idx="17">
                  <c:v>2.93573117256165</c:v>
                </c:pt>
                <c:pt idx="18">
                  <c:v>2.911785364151</c:v>
                </c:pt>
                <c:pt idx="19">
                  <c:v>2.88854813575745</c:v>
                </c:pt>
                <c:pt idx="20">
                  <c:v>2.87154936790466</c:v>
                </c:pt>
                <c:pt idx="21">
                  <c:v>2.85383653640747</c:v>
                </c:pt>
                <c:pt idx="22">
                  <c:v>2.82723093032837</c:v>
                </c:pt>
                <c:pt idx="23">
                  <c:v>2.79482269287109</c:v>
                </c:pt>
                <c:pt idx="24">
                  <c:v>2.76067686080933</c:v>
                </c:pt>
                <c:pt idx="25">
                  <c:v>2.72380709648132</c:v>
                </c:pt>
                <c:pt idx="26">
                  <c:v>2.68613815307617</c:v>
                </c:pt>
                <c:pt idx="27">
                  <c:v>2.64974904060364</c:v>
                </c:pt>
              </c:numCache>
            </c:numRef>
          </c:val>
          <c:smooth val="0"/>
        </c:ser>
        <c:hiLowLines>
          <c:spPr>
            <a:ln w="0">
              <a:noFill/>
            </a:ln>
          </c:spPr>
        </c:hiLowLines>
        <c:marker val="0"/>
        <c:axId val="96145583"/>
        <c:axId val="38834122"/>
      </c:lineChart>
      <c:catAx>
        <c:axId val="96145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34122"/>
        <c:crossesAt val="0"/>
        <c:auto val="1"/>
        <c:lblAlgn val="ctr"/>
        <c:lblOffset val="100"/>
        <c:noMultiLvlLbl val="0"/>
      </c:catAx>
      <c:valAx>
        <c:axId val="38834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45583"/>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O$13:$AO$40</c:f>
              <c:numCache>
                <c:formatCode>General</c:formatCode>
                <c:ptCount val="28"/>
                <c:pt idx="0">
                  <c:v>3.69000005722046</c:v>
                </c:pt>
                <c:pt idx="1">
                  <c:v>3.671062707901</c:v>
                </c:pt>
                <c:pt idx="2">
                  <c:v>3.65489625930786</c:v>
                </c:pt>
                <c:pt idx="3">
                  <c:v>3.62631607055664</c:v>
                </c:pt>
                <c:pt idx="4">
                  <c:v>3.59041595458984</c:v>
                </c:pt>
                <c:pt idx="5">
                  <c:v>3.56046485900879</c:v>
                </c:pt>
                <c:pt idx="6">
                  <c:v>3.52000570297241</c:v>
                </c:pt>
                <c:pt idx="7">
                  <c:v>3.48622727394104</c:v>
                </c:pt>
                <c:pt idx="8">
                  <c:v>3.45565581321716</c:v>
                </c:pt>
                <c:pt idx="9">
                  <c:v>3.42300724983215</c:v>
                </c:pt>
                <c:pt idx="10">
                  <c:v>3.39287805557251</c:v>
                </c:pt>
                <c:pt idx="11">
                  <c:v>3.36532306671143</c:v>
                </c:pt>
                <c:pt idx="12">
                  <c:v>3.33978867530823</c:v>
                </c:pt>
                <c:pt idx="13">
                  <c:v>3.31533598899841</c:v>
                </c:pt>
                <c:pt idx="14">
                  <c:v>3.2913715839386</c:v>
                </c:pt>
                <c:pt idx="15">
                  <c:v>3.26807856559753</c:v>
                </c:pt>
                <c:pt idx="16">
                  <c:v>3.24541902542114</c:v>
                </c:pt>
                <c:pt idx="17">
                  <c:v>3.22258257865906</c:v>
                </c:pt>
                <c:pt idx="18">
                  <c:v>3.19936156272888</c:v>
                </c:pt>
                <c:pt idx="19">
                  <c:v>3.17612838745117</c:v>
                </c:pt>
                <c:pt idx="20">
                  <c:v>3.15310096740723</c:v>
                </c:pt>
                <c:pt idx="21">
                  <c:v>3.13050770759583</c:v>
                </c:pt>
                <c:pt idx="22">
                  <c:v>3.10785579681397</c:v>
                </c:pt>
                <c:pt idx="23">
                  <c:v>3.08464479446411</c:v>
                </c:pt>
                <c:pt idx="24">
                  <c:v>3.06057262420654</c:v>
                </c:pt>
                <c:pt idx="25">
                  <c:v>3.03565859794617</c:v>
                </c:pt>
                <c:pt idx="26">
                  <c:v>3.00962781906128</c:v>
                </c:pt>
                <c:pt idx="27">
                  <c:v>2.98282098770142</c:v>
                </c:pt>
              </c:numCache>
            </c:numRef>
          </c:val>
          <c:smooth val="0"/>
        </c:ser>
        <c:hiLowLines>
          <c:spPr>
            <a:ln w="0">
              <a:noFill/>
            </a:ln>
          </c:spPr>
        </c:hiLowLines>
        <c:marker val="0"/>
        <c:axId val="67974550"/>
        <c:axId val="54025388"/>
      </c:lineChart>
      <c:catAx>
        <c:axId val="67974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25388"/>
        <c:crossesAt val="0"/>
        <c:auto val="1"/>
        <c:lblAlgn val="ctr"/>
        <c:lblOffset val="100"/>
        <c:noMultiLvlLbl val="0"/>
      </c:catAx>
      <c:valAx>
        <c:axId val="540253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74550"/>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P$13:$AP$40</c:f>
              <c:numCache>
                <c:formatCode>General</c:formatCode>
                <c:ptCount val="28"/>
                <c:pt idx="0">
                  <c:v>4.05000019073486</c:v>
                </c:pt>
                <c:pt idx="1">
                  <c:v>4.05000019073486</c:v>
                </c:pt>
                <c:pt idx="2">
                  <c:v>4.05000019073486</c:v>
                </c:pt>
                <c:pt idx="3">
                  <c:v>4.05000019073486</c:v>
                </c:pt>
                <c:pt idx="4">
                  <c:v>4.04869604110718</c:v>
                </c:pt>
                <c:pt idx="5">
                  <c:v>4.04728984832764</c:v>
                </c:pt>
                <c:pt idx="6">
                  <c:v>4.04559803009033</c:v>
                </c:pt>
                <c:pt idx="7">
                  <c:v>4.04457855224609</c:v>
                </c:pt>
                <c:pt idx="8">
                  <c:v>4.04242706298828</c:v>
                </c:pt>
                <c:pt idx="9">
                  <c:v>4.04016637802124</c:v>
                </c:pt>
                <c:pt idx="10">
                  <c:v>4.03760814666748</c:v>
                </c:pt>
                <c:pt idx="11">
                  <c:v>4.03412055969238</c:v>
                </c:pt>
                <c:pt idx="12">
                  <c:v>4.03069496154785</c:v>
                </c:pt>
                <c:pt idx="13">
                  <c:v>4.02683210372925</c:v>
                </c:pt>
                <c:pt idx="14">
                  <c:v>4.02259254455566</c:v>
                </c:pt>
                <c:pt idx="15">
                  <c:v>4.01825571060181</c:v>
                </c:pt>
                <c:pt idx="16">
                  <c:v>4.01389884948731</c:v>
                </c:pt>
                <c:pt idx="17">
                  <c:v>4.0095009803772</c:v>
                </c:pt>
                <c:pt idx="18">
                  <c:v>4.00501537322998</c:v>
                </c:pt>
                <c:pt idx="19">
                  <c:v>4.00039625167847</c:v>
                </c:pt>
                <c:pt idx="20">
                  <c:v>3.99550700187683</c:v>
                </c:pt>
                <c:pt idx="21">
                  <c:v>3.99036478996277</c:v>
                </c:pt>
                <c:pt idx="22">
                  <c:v>3.9849808216095</c:v>
                </c:pt>
                <c:pt idx="23">
                  <c:v>3.97947144508362</c:v>
                </c:pt>
                <c:pt idx="24">
                  <c:v>3.97389459609985</c:v>
                </c:pt>
                <c:pt idx="25">
                  <c:v>3.96814107894897</c:v>
                </c:pt>
                <c:pt idx="26">
                  <c:v>3.96216988563538</c:v>
                </c:pt>
                <c:pt idx="27">
                  <c:v>3.9561038017273</c:v>
                </c:pt>
              </c:numCache>
            </c:numRef>
          </c:val>
          <c:smooth val="0"/>
        </c:ser>
        <c:hiLowLines>
          <c:spPr>
            <a:ln w="0">
              <a:noFill/>
            </a:ln>
          </c:spPr>
        </c:hiLowLines>
        <c:marker val="0"/>
        <c:axId val="76472264"/>
        <c:axId val="68245741"/>
      </c:lineChart>
      <c:catAx>
        <c:axId val="76472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5741"/>
        <c:crossesAt val="0"/>
        <c:auto val="1"/>
        <c:lblAlgn val="ctr"/>
        <c:lblOffset val="100"/>
        <c:noMultiLvlLbl val="0"/>
      </c:catAx>
      <c:valAx>
        <c:axId val="68245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72264"/>
        <c:crossesAt val="1"/>
        <c:crossBetween val="midCat"/>
      </c:valAx>
      <c:spPr>
        <a:solidFill>
          <a:srgbClr val="ffffff"/>
        </a:solidFill>
        <a:ln w="0">
          <a:noFill/>
        </a:ln>
      </c:spPr>
    </c:plotArea>
    <c:legend>
      <c:legendPos val="r"/>
      <c:layout>
        <c:manualLayout>
          <c:xMode val="edge"/>
          <c:yMode val="edge"/>
          <c:x val="0.841974239636324"/>
          <c:y val="0.519530102790015"/>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R$13:$AR$40</c:f>
              <c:numCache>
                <c:formatCode>General</c:formatCode>
                <c:ptCount val="28"/>
                <c:pt idx="0">
                  <c:v>3.69000005722046</c:v>
                </c:pt>
                <c:pt idx="1">
                  <c:v>3.68470191955566</c:v>
                </c:pt>
                <c:pt idx="2">
                  <c:v>3.66663670539856</c:v>
                </c:pt>
                <c:pt idx="3">
                  <c:v>3.64897131919861</c:v>
                </c:pt>
                <c:pt idx="4">
                  <c:v>3.6189866065979</c:v>
                </c:pt>
                <c:pt idx="5">
                  <c:v>3.58513116836548</c:v>
                </c:pt>
                <c:pt idx="6">
                  <c:v>3.55647468566895</c:v>
                </c:pt>
                <c:pt idx="7">
                  <c:v>3.51436066627502</c:v>
                </c:pt>
                <c:pt idx="8">
                  <c:v>3.47976589202881</c:v>
                </c:pt>
                <c:pt idx="9">
                  <c:v>3.4594886302948</c:v>
                </c:pt>
                <c:pt idx="10">
                  <c:v>3.42913222312927</c:v>
                </c:pt>
                <c:pt idx="11">
                  <c:v>3.40249466896057</c:v>
                </c:pt>
                <c:pt idx="12">
                  <c:v>3.37613844871521</c:v>
                </c:pt>
                <c:pt idx="13">
                  <c:v>3.35109496116638</c:v>
                </c:pt>
                <c:pt idx="14">
                  <c:v>3.32716608047485</c:v>
                </c:pt>
                <c:pt idx="15">
                  <c:v>3.3037440776825</c:v>
                </c:pt>
                <c:pt idx="16">
                  <c:v>3.28036689758301</c:v>
                </c:pt>
                <c:pt idx="17">
                  <c:v>3.25700402259827</c:v>
                </c:pt>
                <c:pt idx="18">
                  <c:v>3.23475933074951</c:v>
                </c:pt>
                <c:pt idx="19">
                  <c:v>3.21092009544373</c:v>
                </c:pt>
                <c:pt idx="20">
                  <c:v>3.18870258331299</c:v>
                </c:pt>
                <c:pt idx="21">
                  <c:v>3.16713762283325</c:v>
                </c:pt>
                <c:pt idx="22">
                  <c:v>3.14573931694031</c:v>
                </c:pt>
                <c:pt idx="23">
                  <c:v>3.12172961235046</c:v>
                </c:pt>
                <c:pt idx="24">
                  <c:v>3.100252866745</c:v>
                </c:pt>
                <c:pt idx="25">
                  <c:v>3.07721090316772</c:v>
                </c:pt>
                <c:pt idx="26">
                  <c:v>3.05341935157776</c:v>
                </c:pt>
                <c:pt idx="27">
                  <c:v>3.02920794487</c:v>
                </c:pt>
              </c:numCache>
            </c:numRef>
          </c:val>
          <c:smooth val="0"/>
        </c:ser>
        <c:hiLowLines>
          <c:spPr>
            <a:ln w="0">
              <a:noFill/>
            </a:ln>
          </c:spPr>
        </c:hiLowLines>
        <c:marker val="0"/>
        <c:axId val="94751111"/>
        <c:axId val="46151079"/>
      </c:lineChart>
      <c:catAx>
        <c:axId val="947511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51079"/>
        <c:crossesAt val="0"/>
        <c:auto val="1"/>
        <c:lblAlgn val="ctr"/>
        <c:lblOffset val="100"/>
        <c:noMultiLvlLbl val="0"/>
      </c:catAx>
      <c:valAx>
        <c:axId val="46151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51111"/>
        <c:crossesAt val="1"/>
        <c:crossBetween val="midCat"/>
      </c:valAx>
      <c:spPr>
        <a:solidFill>
          <a:srgbClr val="ffffff"/>
        </a:solidFill>
        <a:ln w="0">
          <a:noFill/>
        </a:ln>
      </c:spPr>
    </c:plotArea>
    <c:legend>
      <c:legendPos val="r"/>
      <c:layout>
        <c:manualLayout>
          <c:xMode val="edge"/>
          <c:yMode val="edge"/>
          <c:x val="0.841974239636324"/>
          <c:y val="0.519480519480519"/>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S$13:$AS$40</c:f>
              <c:numCache>
                <c:formatCode>General</c:formatCode>
                <c:ptCount val="28"/>
                <c:pt idx="0">
                  <c:v>3.67000007629395</c:v>
                </c:pt>
                <c:pt idx="1">
                  <c:v>3.69000005722046</c:v>
                </c:pt>
                <c:pt idx="2">
                  <c:v>3.69618678092957</c:v>
                </c:pt>
                <c:pt idx="3">
                  <c:v>3.68644857406616</c:v>
                </c:pt>
                <c:pt idx="4">
                  <c:v>3.66904735565186</c:v>
                </c:pt>
                <c:pt idx="5">
                  <c:v>3.65324568748474</c:v>
                </c:pt>
                <c:pt idx="6">
                  <c:v>3.62840390205383</c:v>
                </c:pt>
                <c:pt idx="7">
                  <c:v>3.59637951850891</c:v>
                </c:pt>
                <c:pt idx="8">
                  <c:v>3.56441926956177</c:v>
                </c:pt>
                <c:pt idx="9">
                  <c:v>3.52853727340698</c:v>
                </c:pt>
                <c:pt idx="10">
                  <c:v>3.50194573402405</c:v>
                </c:pt>
                <c:pt idx="11">
                  <c:v>3.48183608055115</c:v>
                </c:pt>
                <c:pt idx="12">
                  <c:v>3.46463561058044</c:v>
                </c:pt>
                <c:pt idx="13">
                  <c:v>3.44381046295166</c:v>
                </c:pt>
                <c:pt idx="14">
                  <c:v>3.41935706138611</c:v>
                </c:pt>
                <c:pt idx="15">
                  <c:v>3.39512991905212</c:v>
                </c:pt>
                <c:pt idx="16">
                  <c:v>3.37010192871094</c:v>
                </c:pt>
                <c:pt idx="17">
                  <c:v>3.34646797180176</c:v>
                </c:pt>
                <c:pt idx="18">
                  <c:v>3.32272171974182</c:v>
                </c:pt>
                <c:pt idx="19">
                  <c:v>3.29859399795532</c:v>
                </c:pt>
                <c:pt idx="20">
                  <c:v>3.27607870101929</c:v>
                </c:pt>
                <c:pt idx="21">
                  <c:v>3.25395607948303</c:v>
                </c:pt>
                <c:pt idx="22">
                  <c:v>3.23335480690002</c:v>
                </c:pt>
                <c:pt idx="23">
                  <c:v>3.2127845287323</c:v>
                </c:pt>
                <c:pt idx="24">
                  <c:v>3.19172644615173</c:v>
                </c:pt>
                <c:pt idx="25">
                  <c:v>3.17100882530212</c:v>
                </c:pt>
                <c:pt idx="26">
                  <c:v>3.15003752708435</c:v>
                </c:pt>
                <c:pt idx="27">
                  <c:v>3.12859272956848</c:v>
                </c:pt>
              </c:numCache>
            </c:numRef>
          </c:val>
          <c:smooth val="0"/>
        </c:ser>
        <c:hiLowLines>
          <c:spPr>
            <a:ln w="0">
              <a:noFill/>
            </a:ln>
          </c:spPr>
        </c:hiLowLines>
        <c:marker val="0"/>
        <c:axId val="34946942"/>
        <c:axId val="59095391"/>
      </c:lineChart>
      <c:catAx>
        <c:axId val="349469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95391"/>
        <c:crossesAt val="0"/>
        <c:auto val="1"/>
        <c:lblAlgn val="ctr"/>
        <c:lblOffset val="100"/>
        <c:noMultiLvlLbl val="0"/>
      </c:catAx>
      <c:valAx>
        <c:axId val="590953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46942"/>
        <c:crossesAt val="1"/>
        <c:crossBetween val="midCat"/>
      </c:valAx>
      <c:spPr>
        <a:solidFill>
          <a:srgbClr val="ffffff"/>
        </a:solidFill>
        <a:ln w="0">
          <a:noFill/>
        </a:ln>
      </c:spPr>
    </c:plotArea>
    <c:legend>
      <c:legendPos val="r"/>
      <c:layout>
        <c:manualLayout>
          <c:xMode val="edge"/>
          <c:yMode val="edge"/>
          <c:x val="0.841974239636324"/>
          <c:y val="0.518113465481887"/>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U$13:$AU$40</c:f>
              <c:numCache>
                <c:formatCode>General</c:formatCode>
                <c:ptCount val="28"/>
                <c:pt idx="0">
                  <c:v>3.66000008583069</c:v>
                </c:pt>
                <c:pt idx="1">
                  <c:v>3.67807126045227</c:v>
                </c:pt>
                <c:pt idx="2">
                  <c:v>3.69401240348816</c:v>
                </c:pt>
                <c:pt idx="3">
                  <c:v>3.69000887870789</c:v>
                </c:pt>
                <c:pt idx="4">
                  <c:v>3.67815661430359</c:v>
                </c:pt>
                <c:pt idx="5">
                  <c:v>3.66221499443054</c:v>
                </c:pt>
                <c:pt idx="6">
                  <c:v>3.6421275138855</c:v>
                </c:pt>
                <c:pt idx="7">
                  <c:v>3.61363959312439</c:v>
                </c:pt>
                <c:pt idx="8">
                  <c:v>3.58049893379211</c:v>
                </c:pt>
                <c:pt idx="9">
                  <c:v>3.54941606521606</c:v>
                </c:pt>
                <c:pt idx="10">
                  <c:v>3.51930332183838</c:v>
                </c:pt>
                <c:pt idx="11">
                  <c:v>3.49679684638977</c:v>
                </c:pt>
                <c:pt idx="12">
                  <c:v>3.47848606109619</c:v>
                </c:pt>
                <c:pt idx="13">
                  <c:v>3.46151399612427</c:v>
                </c:pt>
                <c:pt idx="14">
                  <c:v>3.4401707649231</c:v>
                </c:pt>
                <c:pt idx="15">
                  <c:v>3.41594123840332</c:v>
                </c:pt>
                <c:pt idx="16">
                  <c:v>3.39170789718628</c:v>
                </c:pt>
                <c:pt idx="17">
                  <c:v>3.36649179458618</c:v>
                </c:pt>
                <c:pt idx="18">
                  <c:v>3.34299254417419</c:v>
                </c:pt>
                <c:pt idx="19">
                  <c:v>3.31920719146729</c:v>
                </c:pt>
                <c:pt idx="20">
                  <c:v>3.2960159778595</c:v>
                </c:pt>
                <c:pt idx="21">
                  <c:v>3.27389359474182</c:v>
                </c:pt>
                <c:pt idx="22">
                  <c:v>3.25273752212524</c:v>
                </c:pt>
                <c:pt idx="23">
                  <c:v>3.2322473526001</c:v>
                </c:pt>
                <c:pt idx="24">
                  <c:v>3.21184730529785</c:v>
                </c:pt>
                <c:pt idx="25">
                  <c:v>3.19084000587463</c:v>
                </c:pt>
                <c:pt idx="26">
                  <c:v>3.17054414749146</c:v>
                </c:pt>
                <c:pt idx="27">
                  <c:v>3.14957928657532</c:v>
                </c:pt>
              </c:numCache>
            </c:numRef>
          </c:val>
          <c:smooth val="0"/>
        </c:ser>
        <c:hiLowLines>
          <c:spPr>
            <a:ln w="0">
              <a:noFill/>
            </a:ln>
          </c:spPr>
        </c:hiLowLines>
        <c:marker val="0"/>
        <c:axId val="82365864"/>
        <c:axId val="97780933"/>
      </c:lineChart>
      <c:catAx>
        <c:axId val="82365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80933"/>
        <c:crossesAt val="0"/>
        <c:auto val="1"/>
        <c:lblAlgn val="ctr"/>
        <c:lblOffset val="100"/>
        <c:noMultiLvlLbl val="0"/>
      </c:catAx>
      <c:valAx>
        <c:axId val="977809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65864"/>
        <c:crossesAt val="1"/>
        <c:crossBetween val="midCat"/>
      </c:valAx>
      <c:spPr>
        <a:solidFill>
          <a:srgbClr val="ffffff"/>
        </a:solidFill>
        <a:ln w="0">
          <a:noFill/>
        </a:ln>
      </c:spPr>
    </c:plotArea>
    <c:legend>
      <c:legendPos val="r"/>
      <c:layout>
        <c:manualLayout>
          <c:xMode val="edge"/>
          <c:yMode val="edge"/>
          <c:x val="0.841974239636324"/>
          <c:y val="0.518066406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F$13:$F$40</c:f>
              <c:numCache>
                <c:formatCode>General</c:formatCode>
                <c:ptCount val="28"/>
                <c:pt idx="0">
                  <c:v>219</c:v>
                </c:pt>
                <c:pt idx="1">
                  <c:v>220</c:v>
                </c:pt>
                <c:pt idx="2">
                  <c:v>217.087448120117</c:v>
                </c:pt>
                <c:pt idx="3">
                  <c:v>212.792617797852</c:v>
                </c:pt>
                <c:pt idx="4">
                  <c:v>219.593536376953</c:v>
                </c:pt>
                <c:pt idx="5">
                  <c:v>226.987686157227</c:v>
                </c:pt>
                <c:pt idx="6">
                  <c:v>217.665191650391</c:v>
                </c:pt>
                <c:pt idx="7">
                  <c:v>243.582962036133</c:v>
                </c:pt>
                <c:pt idx="8">
                  <c:v>234.963729858398</c:v>
                </c:pt>
                <c:pt idx="9">
                  <c:v>230.967346191406</c:v>
                </c:pt>
                <c:pt idx="10">
                  <c:v>231.695434570313</c:v>
                </c:pt>
                <c:pt idx="11">
                  <c:v>229.882080078125</c:v>
                </c:pt>
                <c:pt idx="12">
                  <c:v>226.665100097656</c:v>
                </c:pt>
                <c:pt idx="13">
                  <c:v>222.716796875</c:v>
                </c:pt>
                <c:pt idx="14">
                  <c:v>218.64697265625</c:v>
                </c:pt>
                <c:pt idx="15">
                  <c:v>214.897674560547</c:v>
                </c:pt>
                <c:pt idx="16">
                  <c:v>210.726852416992</c:v>
                </c:pt>
                <c:pt idx="17">
                  <c:v>206.088180541992</c:v>
                </c:pt>
                <c:pt idx="18">
                  <c:v>202.877075195313</c:v>
                </c:pt>
                <c:pt idx="19">
                  <c:v>200.372299194336</c:v>
                </c:pt>
                <c:pt idx="20">
                  <c:v>198.828857421875</c:v>
                </c:pt>
                <c:pt idx="21">
                  <c:v>198.468322753906</c:v>
                </c:pt>
                <c:pt idx="22">
                  <c:v>198.624694824219</c:v>
                </c:pt>
                <c:pt idx="23">
                  <c:v>199.102233886719</c:v>
                </c:pt>
                <c:pt idx="24">
                  <c:v>199.790176391602</c:v>
                </c:pt>
                <c:pt idx="25">
                  <c:v>200.549957275391</c:v>
                </c:pt>
                <c:pt idx="26">
                  <c:v>201.439254760742</c:v>
                </c:pt>
                <c:pt idx="27">
                  <c:v>202.247634887695</c:v>
                </c:pt>
              </c:numCache>
            </c:numRef>
          </c:val>
          <c:smooth val="0"/>
        </c:ser>
        <c:hiLowLines>
          <c:spPr>
            <a:ln w="0">
              <a:noFill/>
            </a:ln>
          </c:spPr>
        </c:hiLowLines>
        <c:marker val="0"/>
        <c:axId val="74323208"/>
        <c:axId val="71606802"/>
      </c:lineChart>
      <c:catAx>
        <c:axId val="74323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06802"/>
        <c:crossesAt val="0"/>
        <c:auto val="1"/>
        <c:lblAlgn val="ctr"/>
        <c:lblOffset val="100"/>
        <c:noMultiLvlLbl val="0"/>
      </c:catAx>
      <c:valAx>
        <c:axId val="716068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23208"/>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V$13:$AV$40</c:f>
              <c:numCache>
                <c:formatCode>General</c:formatCode>
                <c:ptCount val="28"/>
                <c:pt idx="0">
                  <c:v>3.64000010490418</c:v>
                </c:pt>
                <c:pt idx="1">
                  <c:v>3.66232991218567</c:v>
                </c:pt>
                <c:pt idx="2">
                  <c:v>3.6899721622467</c:v>
                </c:pt>
                <c:pt idx="3">
                  <c:v>3.69614005088806</c:v>
                </c:pt>
                <c:pt idx="4">
                  <c:v>3.68635773658752</c:v>
                </c:pt>
                <c:pt idx="5">
                  <c:v>3.66919207572937</c:v>
                </c:pt>
                <c:pt idx="6">
                  <c:v>3.65356206893921</c:v>
                </c:pt>
                <c:pt idx="7">
                  <c:v>3.62863302230835</c:v>
                </c:pt>
                <c:pt idx="8">
                  <c:v>3.59613108634949</c:v>
                </c:pt>
                <c:pt idx="9">
                  <c:v>3.56537222862244</c:v>
                </c:pt>
                <c:pt idx="10">
                  <c:v>3.53800630569458</c:v>
                </c:pt>
                <c:pt idx="11">
                  <c:v>3.51229095458984</c:v>
                </c:pt>
                <c:pt idx="12">
                  <c:v>3.49141240119934</c:v>
                </c:pt>
                <c:pt idx="13">
                  <c:v>3.47384595870972</c:v>
                </c:pt>
                <c:pt idx="14">
                  <c:v>3.45791053771973</c:v>
                </c:pt>
                <c:pt idx="15">
                  <c:v>3.43492984771729</c:v>
                </c:pt>
                <c:pt idx="16">
                  <c:v>3.41054582595825</c:v>
                </c:pt>
                <c:pt idx="17">
                  <c:v>3.38618016242981</c:v>
                </c:pt>
                <c:pt idx="18">
                  <c:v>3.36138868331909</c:v>
                </c:pt>
                <c:pt idx="19">
                  <c:v>3.33785200119019</c:v>
                </c:pt>
                <c:pt idx="20">
                  <c:v>3.31496667861938</c:v>
                </c:pt>
                <c:pt idx="21">
                  <c:v>3.2920835018158</c:v>
                </c:pt>
                <c:pt idx="22">
                  <c:v>3.27078056335449</c:v>
                </c:pt>
                <c:pt idx="23">
                  <c:v>3.25054669380188</c:v>
                </c:pt>
                <c:pt idx="24">
                  <c:v>3.22977471351624</c:v>
                </c:pt>
                <c:pt idx="25">
                  <c:v>3.21008443832397</c:v>
                </c:pt>
                <c:pt idx="26">
                  <c:v>3.18976759910584</c:v>
                </c:pt>
                <c:pt idx="27">
                  <c:v>3.1695122718811</c:v>
                </c:pt>
              </c:numCache>
            </c:numRef>
          </c:val>
          <c:smooth val="0"/>
        </c:ser>
        <c:hiLowLines>
          <c:spPr>
            <a:ln w="0">
              <a:noFill/>
            </a:ln>
          </c:spPr>
        </c:hiLowLines>
        <c:marker val="0"/>
        <c:axId val="93477065"/>
        <c:axId val="6470577"/>
      </c:lineChart>
      <c:catAx>
        <c:axId val="934770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0577"/>
        <c:crossesAt val="0"/>
        <c:auto val="1"/>
        <c:lblAlgn val="ctr"/>
        <c:lblOffset val="100"/>
        <c:noMultiLvlLbl val="0"/>
      </c:catAx>
      <c:valAx>
        <c:axId val="64705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77065"/>
        <c:crossesAt val="1"/>
        <c:crossBetween val="midCat"/>
      </c:valAx>
      <c:spPr>
        <a:solidFill>
          <a:srgbClr val="ffffff"/>
        </a:solidFill>
        <a:ln w="0">
          <a:noFill/>
        </a:ln>
      </c:spPr>
    </c:plotArea>
    <c:legend>
      <c:legendPos val="r"/>
      <c:layout>
        <c:manualLayout>
          <c:xMode val="edge"/>
          <c:yMode val="edge"/>
          <c:x val="0.841974239636324"/>
          <c:y val="0.517818680242804"/>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W$13:$AW$40</c:f>
              <c:numCache>
                <c:formatCode>General</c:formatCode>
                <c:ptCount val="28"/>
                <c:pt idx="0">
                  <c:v>3.63000011444092</c:v>
                </c:pt>
                <c:pt idx="1">
                  <c:v>3.65932893753052</c:v>
                </c:pt>
                <c:pt idx="2">
                  <c:v>3.68465495109558</c:v>
                </c:pt>
                <c:pt idx="3">
                  <c:v>3.69848275184631</c:v>
                </c:pt>
                <c:pt idx="4">
                  <c:v>3.68961811065674</c:v>
                </c:pt>
                <c:pt idx="5">
                  <c:v>3.67482876777649</c:v>
                </c:pt>
                <c:pt idx="6">
                  <c:v>3.65936374664307</c:v>
                </c:pt>
                <c:pt idx="7">
                  <c:v>3.63743424415588</c:v>
                </c:pt>
                <c:pt idx="8">
                  <c:v>3.60650825500488</c:v>
                </c:pt>
                <c:pt idx="9">
                  <c:v>3.57492589950562</c:v>
                </c:pt>
                <c:pt idx="10">
                  <c:v>3.55109310150147</c:v>
                </c:pt>
                <c:pt idx="11">
                  <c:v>3.27640342712402</c:v>
                </c:pt>
                <c:pt idx="12">
                  <c:v>3.26014995574951</c:v>
                </c:pt>
                <c:pt idx="13">
                  <c:v>3.23269844055176</c:v>
                </c:pt>
                <c:pt idx="14">
                  <c:v>3.20671105384827</c:v>
                </c:pt>
                <c:pt idx="15">
                  <c:v>3.19043254852295</c:v>
                </c:pt>
                <c:pt idx="16">
                  <c:v>3.16827392578125</c:v>
                </c:pt>
                <c:pt idx="17">
                  <c:v>3.14604949951172</c:v>
                </c:pt>
                <c:pt idx="18">
                  <c:v>3.12387681007385</c:v>
                </c:pt>
                <c:pt idx="19">
                  <c:v>3.10268354415894</c:v>
                </c:pt>
                <c:pt idx="20">
                  <c:v>3.07012033462524</c:v>
                </c:pt>
                <c:pt idx="21">
                  <c:v>3.03722214698792</c:v>
                </c:pt>
                <c:pt idx="22">
                  <c:v>3.00769710540772</c:v>
                </c:pt>
                <c:pt idx="23">
                  <c:v>2.98045992851257</c:v>
                </c:pt>
                <c:pt idx="24">
                  <c:v>2.95813322067261</c:v>
                </c:pt>
                <c:pt idx="25">
                  <c:v>2.92544913291931</c:v>
                </c:pt>
                <c:pt idx="26">
                  <c:v>2.89669942855835</c:v>
                </c:pt>
                <c:pt idx="27">
                  <c:v>2.87867856025696</c:v>
                </c:pt>
              </c:numCache>
            </c:numRef>
          </c:val>
          <c:smooth val="0"/>
        </c:ser>
        <c:hiLowLines>
          <c:spPr>
            <a:ln w="0">
              <a:noFill/>
            </a:ln>
          </c:spPr>
        </c:hiLowLines>
        <c:marker val="0"/>
        <c:axId val="68578328"/>
        <c:axId val="45207546"/>
      </c:lineChart>
      <c:catAx>
        <c:axId val="68578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07546"/>
        <c:crossesAt val="0"/>
        <c:auto val="1"/>
        <c:lblAlgn val="ctr"/>
        <c:lblOffset val="100"/>
        <c:noMultiLvlLbl val="0"/>
      </c:catAx>
      <c:valAx>
        <c:axId val="45207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8328"/>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X$13:$AX$40</c:f>
              <c:numCache>
                <c:formatCode>General</c:formatCode>
                <c:ptCount val="28"/>
                <c:pt idx="0">
                  <c:v>3.61999988555908</c:v>
                </c:pt>
                <c:pt idx="1">
                  <c:v>3.64634442329407</c:v>
                </c:pt>
                <c:pt idx="2">
                  <c:v>3.67267942428589</c:v>
                </c:pt>
                <c:pt idx="3">
                  <c:v>3.6910707950592</c:v>
                </c:pt>
                <c:pt idx="4">
                  <c:v>3.69018816947937</c:v>
                </c:pt>
                <c:pt idx="5">
                  <c:v>3.67994856834412</c:v>
                </c:pt>
                <c:pt idx="6">
                  <c:v>3.66372680664063</c:v>
                </c:pt>
                <c:pt idx="7">
                  <c:v>3.64541125297546</c:v>
                </c:pt>
                <c:pt idx="8">
                  <c:v>3.61710119247437</c:v>
                </c:pt>
                <c:pt idx="9">
                  <c:v>3.58372163772583</c:v>
                </c:pt>
                <c:pt idx="10">
                  <c:v>3.56156635284424</c:v>
                </c:pt>
                <c:pt idx="11">
                  <c:v>3.22866940498352</c:v>
                </c:pt>
                <c:pt idx="12">
                  <c:v>3.17033815383911</c:v>
                </c:pt>
                <c:pt idx="13">
                  <c:v>3.15067982673645</c:v>
                </c:pt>
                <c:pt idx="14">
                  <c:v>3.11954259872437</c:v>
                </c:pt>
                <c:pt idx="15">
                  <c:v>3.09541344642639</c:v>
                </c:pt>
                <c:pt idx="16">
                  <c:v>3.076331615448</c:v>
                </c:pt>
                <c:pt idx="17">
                  <c:v>3.05562114715576</c:v>
                </c:pt>
                <c:pt idx="18">
                  <c:v>3.03442740440369</c:v>
                </c:pt>
                <c:pt idx="19">
                  <c:v>3.01342606544495</c:v>
                </c:pt>
                <c:pt idx="20">
                  <c:v>2.98918962478638</c:v>
                </c:pt>
                <c:pt idx="21">
                  <c:v>2.9559645652771</c:v>
                </c:pt>
                <c:pt idx="22">
                  <c:v>2.92269062995911</c:v>
                </c:pt>
                <c:pt idx="23">
                  <c:v>2.89241695404053</c:v>
                </c:pt>
                <c:pt idx="24">
                  <c:v>2.86510848999023</c:v>
                </c:pt>
                <c:pt idx="25">
                  <c:v>2.83962559700012</c:v>
                </c:pt>
                <c:pt idx="26">
                  <c:v>2.80560278892517</c:v>
                </c:pt>
                <c:pt idx="27">
                  <c:v>2.77682995796204</c:v>
                </c:pt>
              </c:numCache>
            </c:numRef>
          </c:val>
          <c:smooth val="0"/>
        </c:ser>
        <c:hiLowLines>
          <c:spPr>
            <a:ln w="0">
              <a:noFill/>
            </a:ln>
          </c:spPr>
        </c:hiLowLines>
        <c:marker val="0"/>
        <c:axId val="82798778"/>
        <c:axId val="48840101"/>
      </c:lineChart>
      <c:catAx>
        <c:axId val="82798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40101"/>
        <c:crossesAt val="0"/>
        <c:auto val="1"/>
        <c:lblAlgn val="ctr"/>
        <c:lblOffset val="100"/>
        <c:noMultiLvlLbl val="0"/>
      </c:catAx>
      <c:valAx>
        <c:axId val="48840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98778"/>
        <c:crossesAt val="1"/>
        <c:crossBetween val="midCat"/>
      </c:valAx>
      <c:spPr>
        <a:solidFill>
          <a:srgbClr val="ffffff"/>
        </a:solidFill>
        <a:ln w="0">
          <a:noFill/>
        </a:ln>
      </c:spPr>
    </c:plotArea>
    <c:legend>
      <c:legendPos val="r"/>
      <c:layout>
        <c:manualLayout>
          <c:xMode val="edge"/>
          <c:yMode val="edge"/>
          <c:x val="0.841974239636324"/>
          <c:y val="0.519533927347498"/>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Y$13:$AY$40</c:f>
              <c:numCache>
                <c:formatCode>General</c:formatCode>
                <c:ptCount val="28"/>
                <c:pt idx="0">
                  <c:v>3.57999992370605</c:v>
                </c:pt>
                <c:pt idx="1">
                  <c:v>3.59828901290894</c:v>
                </c:pt>
                <c:pt idx="2">
                  <c:v>3.62659740447998</c:v>
                </c:pt>
                <c:pt idx="3">
                  <c:v>3.66000151634216</c:v>
                </c:pt>
                <c:pt idx="4">
                  <c:v>3.68744325637817</c:v>
                </c:pt>
                <c:pt idx="5">
                  <c:v>3.69622254371643</c:v>
                </c:pt>
                <c:pt idx="6">
                  <c:v>3.68668937683105</c:v>
                </c:pt>
                <c:pt idx="7">
                  <c:v>3.67027711868286</c:v>
                </c:pt>
                <c:pt idx="8">
                  <c:v>3.65491032600403</c:v>
                </c:pt>
                <c:pt idx="9">
                  <c:v>3.62939310073853</c:v>
                </c:pt>
                <c:pt idx="10">
                  <c:v>3.59929895401001</c:v>
                </c:pt>
                <c:pt idx="11">
                  <c:v>3.56934690475464</c:v>
                </c:pt>
                <c:pt idx="12">
                  <c:v>3.50292348861694</c:v>
                </c:pt>
                <c:pt idx="13">
                  <c:v>3.18248105049133</c:v>
                </c:pt>
                <c:pt idx="14">
                  <c:v>3.10349202156067</c:v>
                </c:pt>
                <c:pt idx="15">
                  <c:v>3.0816502571106</c:v>
                </c:pt>
                <c:pt idx="16">
                  <c:v>3.04891562461853</c:v>
                </c:pt>
                <c:pt idx="17">
                  <c:v>3.02599549293518</c:v>
                </c:pt>
                <c:pt idx="18">
                  <c:v>3.00849771499634</c:v>
                </c:pt>
                <c:pt idx="19">
                  <c:v>2.98818492889404</c:v>
                </c:pt>
                <c:pt idx="20">
                  <c:v>2.96774911880493</c:v>
                </c:pt>
                <c:pt idx="21">
                  <c:v>2.94713354110718</c:v>
                </c:pt>
                <c:pt idx="22">
                  <c:v>2.92414689064026</c:v>
                </c:pt>
                <c:pt idx="23">
                  <c:v>2.89114594459534</c:v>
                </c:pt>
                <c:pt idx="24">
                  <c:v>2.85832667350769</c:v>
                </c:pt>
                <c:pt idx="25">
                  <c:v>2.8281557559967</c:v>
                </c:pt>
                <c:pt idx="26">
                  <c:v>2.80140113830566</c:v>
                </c:pt>
                <c:pt idx="27">
                  <c:v>2.7765257358551</c:v>
                </c:pt>
              </c:numCache>
            </c:numRef>
          </c:val>
          <c:smooth val="0"/>
        </c:ser>
        <c:hiLowLines>
          <c:spPr>
            <a:ln w="0">
              <a:noFill/>
            </a:ln>
          </c:spPr>
        </c:hiLowLines>
        <c:marker val="0"/>
        <c:axId val="69145181"/>
        <c:axId val="30535122"/>
      </c:lineChart>
      <c:catAx>
        <c:axId val="691451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5122"/>
        <c:crossesAt val="0"/>
        <c:auto val="1"/>
        <c:lblAlgn val="ctr"/>
        <c:lblOffset val="100"/>
        <c:noMultiLvlLbl val="0"/>
      </c:catAx>
      <c:valAx>
        <c:axId val="30535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45181"/>
        <c:crossesAt val="1"/>
        <c:crossBetween val="midCat"/>
      </c:valAx>
      <c:spPr>
        <a:solidFill>
          <a:srgbClr val="ffffff"/>
        </a:solidFill>
        <a:ln w="0">
          <a:noFill/>
        </a:ln>
      </c:spPr>
    </c:plotArea>
    <c:legend>
      <c:legendPos val="r"/>
      <c:layout>
        <c:manualLayout>
          <c:xMode val="edge"/>
          <c:yMode val="edge"/>
          <c:x val="0.841974239636324"/>
          <c:y val="0.519484324641078"/>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AZ$13:$AZ$40</c:f>
              <c:numCache>
                <c:formatCode>General</c:formatCode>
                <c:ptCount val="28"/>
                <c:pt idx="0">
                  <c:v>3.60999989509583</c:v>
                </c:pt>
                <c:pt idx="1">
                  <c:v>3.59999990463257</c:v>
                </c:pt>
                <c:pt idx="2">
                  <c:v>3.58568787574768</c:v>
                </c:pt>
                <c:pt idx="3">
                  <c:v>3.58000636100769</c:v>
                </c:pt>
                <c:pt idx="4">
                  <c:v>3.60050749778748</c:v>
                </c:pt>
                <c:pt idx="5">
                  <c:v>3.63556337356567</c:v>
                </c:pt>
                <c:pt idx="6">
                  <c:v>3.66748237609863</c:v>
                </c:pt>
                <c:pt idx="7">
                  <c:v>3.68900299072266</c:v>
                </c:pt>
                <c:pt idx="8">
                  <c:v>3.69070863723755</c:v>
                </c:pt>
                <c:pt idx="9">
                  <c:v>3.68245553970337</c:v>
                </c:pt>
                <c:pt idx="10">
                  <c:v>3.66588425636292</c:v>
                </c:pt>
                <c:pt idx="11">
                  <c:v>3.64764428138733</c:v>
                </c:pt>
                <c:pt idx="12">
                  <c:v>3.62700796127319</c:v>
                </c:pt>
                <c:pt idx="13">
                  <c:v>3.60942125320435</c:v>
                </c:pt>
                <c:pt idx="14">
                  <c:v>3.5927734375</c:v>
                </c:pt>
                <c:pt idx="15">
                  <c:v>3.56663608551025</c:v>
                </c:pt>
                <c:pt idx="16">
                  <c:v>3.46998000144959</c:v>
                </c:pt>
                <c:pt idx="17">
                  <c:v>3.2055196762085</c:v>
                </c:pt>
                <c:pt idx="18">
                  <c:v>3.10402774810791</c:v>
                </c:pt>
                <c:pt idx="19">
                  <c:v>3.08363795280457</c:v>
                </c:pt>
                <c:pt idx="20">
                  <c:v>3.05035209655762</c:v>
                </c:pt>
                <c:pt idx="21">
                  <c:v>3.02604484558105</c:v>
                </c:pt>
                <c:pt idx="22">
                  <c:v>3.00797319412231</c:v>
                </c:pt>
                <c:pt idx="23">
                  <c:v>2.98744368553162</c:v>
                </c:pt>
                <c:pt idx="24">
                  <c:v>2.96759676933289</c:v>
                </c:pt>
                <c:pt idx="25">
                  <c:v>2.94770669937134</c:v>
                </c:pt>
                <c:pt idx="26">
                  <c:v>2.92472147941589</c:v>
                </c:pt>
                <c:pt idx="27">
                  <c:v>2.892258644104</c:v>
                </c:pt>
              </c:numCache>
            </c:numRef>
          </c:val>
          <c:smooth val="0"/>
        </c:ser>
        <c:hiLowLines>
          <c:spPr>
            <a:ln w="0">
              <a:noFill/>
            </a:ln>
          </c:spPr>
        </c:hiLowLines>
        <c:marker val="0"/>
        <c:axId val="22228243"/>
        <c:axId val="59908262"/>
      </c:lineChart>
      <c:catAx>
        <c:axId val="22228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8262"/>
        <c:crossesAt val="0"/>
        <c:auto val="1"/>
        <c:lblAlgn val="ctr"/>
        <c:lblOffset val="100"/>
        <c:noMultiLvlLbl val="0"/>
      </c:catAx>
      <c:valAx>
        <c:axId val="59908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28243"/>
        <c:crossesAt val="1"/>
        <c:crossBetween val="midCat"/>
      </c:valAx>
      <c:spPr>
        <a:solidFill>
          <a:srgbClr val="ffffff"/>
        </a:solidFill>
        <a:ln w="0">
          <a:noFill/>
        </a:ln>
      </c:spPr>
    </c:plotArea>
    <c:legend>
      <c:legendPos val="r"/>
      <c:layout>
        <c:manualLayout>
          <c:xMode val="edge"/>
          <c:yMode val="edge"/>
          <c:x val="0.841974239636324"/>
          <c:y val="0.51953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A$13:$BA$40</c:f>
              <c:numCache>
                <c:formatCode>General</c:formatCode>
                <c:ptCount val="28"/>
                <c:pt idx="0">
                  <c:v>3.73000001907349</c:v>
                </c:pt>
                <c:pt idx="1">
                  <c:v>3.71816277503967</c:v>
                </c:pt>
                <c:pt idx="2">
                  <c:v>3.69625544548035</c:v>
                </c:pt>
                <c:pt idx="3">
                  <c:v>3.68103861808777</c:v>
                </c:pt>
                <c:pt idx="4">
                  <c:v>3.67250180244446</c:v>
                </c:pt>
                <c:pt idx="5">
                  <c:v>3.67050838470459</c:v>
                </c:pt>
                <c:pt idx="6">
                  <c:v>3.6727135181427</c:v>
                </c:pt>
                <c:pt idx="7">
                  <c:v>3.67617535591126</c:v>
                </c:pt>
                <c:pt idx="8">
                  <c:v>3.67852878570557</c:v>
                </c:pt>
                <c:pt idx="9">
                  <c:v>3.67714762687683</c:v>
                </c:pt>
                <c:pt idx="10">
                  <c:v>3.67528033256531</c:v>
                </c:pt>
                <c:pt idx="11">
                  <c:v>3.66882228851318</c:v>
                </c:pt>
                <c:pt idx="12">
                  <c:v>3.65887331962585</c:v>
                </c:pt>
                <c:pt idx="13">
                  <c:v>3.64650940895081</c:v>
                </c:pt>
                <c:pt idx="14">
                  <c:v>3.62558269500732</c:v>
                </c:pt>
                <c:pt idx="15">
                  <c:v>3.56998229026794</c:v>
                </c:pt>
                <c:pt idx="16">
                  <c:v>3.5012035369873</c:v>
                </c:pt>
                <c:pt idx="17">
                  <c:v>3.43883752822876</c:v>
                </c:pt>
                <c:pt idx="18">
                  <c:v>3.37957453727722</c:v>
                </c:pt>
                <c:pt idx="19">
                  <c:v>3.32623481750488</c:v>
                </c:pt>
                <c:pt idx="20">
                  <c:v>3.27978491783142</c:v>
                </c:pt>
                <c:pt idx="21">
                  <c:v>3.23584151268005</c:v>
                </c:pt>
                <c:pt idx="22">
                  <c:v>3.19523906707764</c:v>
                </c:pt>
                <c:pt idx="23">
                  <c:v>3.15847563743591</c:v>
                </c:pt>
                <c:pt idx="24">
                  <c:v>3.12373495101929</c:v>
                </c:pt>
                <c:pt idx="25">
                  <c:v>3.08930659294128</c:v>
                </c:pt>
                <c:pt idx="26">
                  <c:v>3.05560779571533</c:v>
                </c:pt>
                <c:pt idx="27">
                  <c:v>3.02158713340759</c:v>
                </c:pt>
              </c:numCache>
            </c:numRef>
          </c:val>
          <c:smooth val="0"/>
        </c:ser>
        <c:hiLowLines>
          <c:spPr>
            <a:ln w="0">
              <a:noFill/>
            </a:ln>
          </c:spPr>
        </c:hiLowLines>
        <c:marker val="0"/>
        <c:axId val="21071512"/>
        <c:axId val="72912443"/>
      </c:lineChart>
      <c:catAx>
        <c:axId val="21071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12443"/>
        <c:crossesAt val="0"/>
        <c:auto val="1"/>
        <c:lblAlgn val="ctr"/>
        <c:lblOffset val="100"/>
        <c:noMultiLvlLbl val="0"/>
      </c:catAx>
      <c:valAx>
        <c:axId val="72912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71512"/>
        <c:crossesAt val="1"/>
        <c:crossBetween val="midCat"/>
      </c:valAx>
      <c:spPr>
        <a:solidFill>
          <a:srgbClr val="ffffff"/>
        </a:solidFill>
        <a:ln w="0">
          <a:noFill/>
        </a:ln>
      </c:spPr>
    </c:plotArea>
    <c:legend>
      <c:legendPos val="r"/>
      <c:layout>
        <c:manualLayout>
          <c:xMode val="edge"/>
          <c:yMode val="edge"/>
          <c:x val="0.841974239636324"/>
          <c:y val="0.51948306246328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B$13:$BB$40</c:f>
              <c:numCache>
                <c:formatCode>General</c:formatCode>
                <c:ptCount val="28"/>
                <c:pt idx="0">
                  <c:v>56</c:v>
                </c:pt>
                <c:pt idx="1">
                  <c:v>55.303596496582</c:v>
                </c:pt>
                <c:pt idx="2">
                  <c:v>54.6055183410645</c:v>
                </c:pt>
                <c:pt idx="3">
                  <c:v>54.7091026306152</c:v>
                </c:pt>
                <c:pt idx="4">
                  <c:v>54.7224922180176</c:v>
                </c:pt>
                <c:pt idx="5">
                  <c:v>54.7016296386719</c:v>
                </c:pt>
                <c:pt idx="6">
                  <c:v>54.8940353393555</c:v>
                </c:pt>
                <c:pt idx="7">
                  <c:v>55.0144577026367</c:v>
                </c:pt>
                <c:pt idx="8">
                  <c:v>55.0947952270508</c:v>
                </c:pt>
                <c:pt idx="9">
                  <c:v>55.0945777893066</c:v>
                </c:pt>
                <c:pt idx="10">
                  <c:v>55.0674705505371</c:v>
                </c:pt>
                <c:pt idx="11">
                  <c:v>55.0325355529785</c:v>
                </c:pt>
                <c:pt idx="12">
                  <c:v>54.879768371582</c:v>
                </c:pt>
                <c:pt idx="13">
                  <c:v>54.6319160461426</c:v>
                </c:pt>
                <c:pt idx="14">
                  <c:v>54.5393028259277</c:v>
                </c:pt>
                <c:pt idx="15">
                  <c:v>54.4818649291992</c:v>
                </c:pt>
                <c:pt idx="16">
                  <c:v>54.5103034973145</c:v>
                </c:pt>
                <c:pt idx="17">
                  <c:v>54.570556640625</c:v>
                </c:pt>
                <c:pt idx="18">
                  <c:v>54.578540802002</c:v>
                </c:pt>
                <c:pt idx="19">
                  <c:v>54.5602798461914</c:v>
                </c:pt>
                <c:pt idx="20">
                  <c:v>54.5414009094238</c:v>
                </c:pt>
                <c:pt idx="21">
                  <c:v>54.5087928771973</c:v>
                </c:pt>
                <c:pt idx="22">
                  <c:v>54.4790649414063</c:v>
                </c:pt>
                <c:pt idx="23">
                  <c:v>54.4521484375</c:v>
                </c:pt>
                <c:pt idx="24">
                  <c:v>54.410213470459</c:v>
                </c:pt>
                <c:pt idx="25">
                  <c:v>54.2963485717773</c:v>
                </c:pt>
                <c:pt idx="26">
                  <c:v>54.1662635803223</c:v>
                </c:pt>
                <c:pt idx="27">
                  <c:v>54.0202674865723</c:v>
                </c:pt>
              </c:numCache>
            </c:numRef>
          </c:val>
          <c:smooth val="0"/>
        </c:ser>
        <c:hiLowLines>
          <c:spPr>
            <a:ln w="0">
              <a:noFill/>
            </a:ln>
          </c:spPr>
        </c:hiLowLines>
        <c:marker val="0"/>
        <c:axId val="31157672"/>
        <c:axId val="57072168"/>
      </c:lineChart>
      <c:catAx>
        <c:axId val="31157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2168"/>
        <c:crossesAt val="0"/>
        <c:auto val="1"/>
        <c:lblAlgn val="ctr"/>
        <c:lblOffset val="100"/>
        <c:noMultiLvlLbl val="0"/>
      </c:catAx>
      <c:valAx>
        <c:axId val="57072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57672"/>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C$13:$BC$40</c:f>
              <c:numCache>
                <c:formatCode>General</c:formatCode>
                <c:ptCount val="28"/>
                <c:pt idx="0">
                  <c:v>55.7000007629395</c:v>
                </c:pt>
                <c:pt idx="1">
                  <c:v>55.9966506958008</c:v>
                </c:pt>
                <c:pt idx="2">
                  <c:v>54.6084823608398</c:v>
                </c:pt>
                <c:pt idx="3">
                  <c:v>54.614444732666</c:v>
                </c:pt>
                <c:pt idx="4">
                  <c:v>54.7403182983398</c:v>
                </c:pt>
                <c:pt idx="5">
                  <c:v>54.7179412841797</c:v>
                </c:pt>
                <c:pt idx="6">
                  <c:v>54.7159156799316</c:v>
                </c:pt>
                <c:pt idx="7">
                  <c:v>54.9425392150879</c:v>
                </c:pt>
                <c:pt idx="8">
                  <c:v>55.0543785095215</c:v>
                </c:pt>
                <c:pt idx="9">
                  <c:v>55.0964050292969</c:v>
                </c:pt>
                <c:pt idx="10">
                  <c:v>55.0858268737793</c:v>
                </c:pt>
                <c:pt idx="11">
                  <c:v>55.0549468994141</c:v>
                </c:pt>
                <c:pt idx="12">
                  <c:v>54.9828720092773</c:v>
                </c:pt>
                <c:pt idx="13">
                  <c:v>54.793643951416</c:v>
                </c:pt>
                <c:pt idx="14">
                  <c:v>54.5947265625</c:v>
                </c:pt>
                <c:pt idx="15">
                  <c:v>54.5190391540527</c:v>
                </c:pt>
                <c:pt idx="16">
                  <c:v>54.489501953125</c:v>
                </c:pt>
                <c:pt idx="17">
                  <c:v>54.5304374694824</c:v>
                </c:pt>
                <c:pt idx="18">
                  <c:v>54.5755882263184</c:v>
                </c:pt>
                <c:pt idx="19">
                  <c:v>54.5730667114258</c:v>
                </c:pt>
                <c:pt idx="20">
                  <c:v>54.5534591674805</c:v>
                </c:pt>
                <c:pt idx="21">
                  <c:v>54.5298538208008</c:v>
                </c:pt>
                <c:pt idx="22">
                  <c:v>54.498706817627</c:v>
                </c:pt>
                <c:pt idx="23">
                  <c:v>54.4690399169922</c:v>
                </c:pt>
                <c:pt idx="24">
                  <c:v>54.4364013671875</c:v>
                </c:pt>
                <c:pt idx="25">
                  <c:v>54.3715705871582</c:v>
                </c:pt>
                <c:pt idx="26">
                  <c:v>54.2499542236328</c:v>
                </c:pt>
                <c:pt idx="27">
                  <c:v>54.1133689880371</c:v>
                </c:pt>
              </c:numCache>
            </c:numRef>
          </c:val>
          <c:smooth val="0"/>
        </c:ser>
        <c:hiLowLines>
          <c:spPr>
            <a:ln w="0">
              <a:noFill/>
            </a:ln>
          </c:spPr>
        </c:hiLowLines>
        <c:marker val="0"/>
        <c:axId val="6740511"/>
        <c:axId val="38489333"/>
      </c:lineChart>
      <c:catAx>
        <c:axId val="6740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89333"/>
        <c:crossesAt val="0"/>
        <c:auto val="1"/>
        <c:lblAlgn val="ctr"/>
        <c:lblOffset val="100"/>
        <c:noMultiLvlLbl val="0"/>
      </c:catAx>
      <c:valAx>
        <c:axId val="38489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0511"/>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D$13:$BD$40</c:f>
              <c:numCache>
                <c:formatCode>General</c:formatCode>
                <c:ptCount val="28"/>
                <c:pt idx="0">
                  <c:v>55.2999992370606</c:v>
                </c:pt>
                <c:pt idx="1">
                  <c:v>55.4963760375977</c:v>
                </c:pt>
                <c:pt idx="2">
                  <c:v>56.5868148803711</c:v>
                </c:pt>
                <c:pt idx="3">
                  <c:v>66.835563659668</c:v>
                </c:pt>
                <c:pt idx="4">
                  <c:v>71.0229187011719</c:v>
                </c:pt>
                <c:pt idx="5">
                  <c:v>74.8687210083008</c:v>
                </c:pt>
                <c:pt idx="6">
                  <c:v>75.1581726074219</c:v>
                </c:pt>
                <c:pt idx="7">
                  <c:v>77.8180084228516</c:v>
                </c:pt>
                <c:pt idx="8">
                  <c:v>75.5614471435547</c:v>
                </c:pt>
                <c:pt idx="9">
                  <c:v>78.6925048828125</c:v>
                </c:pt>
                <c:pt idx="10">
                  <c:v>76.1147613525391</c:v>
                </c:pt>
                <c:pt idx="11">
                  <c:v>75.4741821289063</c:v>
                </c:pt>
                <c:pt idx="12">
                  <c:v>76.1363525390625</c:v>
                </c:pt>
                <c:pt idx="13">
                  <c:v>75.7333602905273</c:v>
                </c:pt>
                <c:pt idx="14">
                  <c:v>76.1291198730469</c:v>
                </c:pt>
                <c:pt idx="15">
                  <c:v>77.2261962890625</c:v>
                </c:pt>
                <c:pt idx="16">
                  <c:v>79.3067398071289</c:v>
                </c:pt>
                <c:pt idx="17">
                  <c:v>76.9762191772461</c:v>
                </c:pt>
                <c:pt idx="18">
                  <c:v>75.7583694458008</c:v>
                </c:pt>
                <c:pt idx="19">
                  <c:v>75.1823043823242</c:v>
                </c:pt>
                <c:pt idx="20">
                  <c:v>75.8797988891602</c:v>
                </c:pt>
                <c:pt idx="21">
                  <c:v>75.5984802246094</c:v>
                </c:pt>
                <c:pt idx="22">
                  <c:v>76.2226638793945</c:v>
                </c:pt>
                <c:pt idx="23">
                  <c:v>76.80859375</c:v>
                </c:pt>
                <c:pt idx="24">
                  <c:v>75.8059921264648</c:v>
                </c:pt>
                <c:pt idx="25">
                  <c:v>74.1084213256836</c:v>
                </c:pt>
                <c:pt idx="26">
                  <c:v>74.2217330932617</c:v>
                </c:pt>
                <c:pt idx="27">
                  <c:v>75.6667709350586</c:v>
                </c:pt>
              </c:numCache>
            </c:numRef>
          </c:val>
          <c:smooth val="0"/>
        </c:ser>
        <c:hiLowLines>
          <c:spPr>
            <a:ln w="0">
              <a:noFill/>
            </a:ln>
          </c:spPr>
        </c:hiLowLines>
        <c:marker val="0"/>
        <c:axId val="14005585"/>
        <c:axId val="39871966"/>
      </c:lineChart>
      <c:catAx>
        <c:axId val="140055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71966"/>
        <c:crossesAt val="0"/>
        <c:auto val="1"/>
        <c:lblAlgn val="ctr"/>
        <c:lblOffset val="100"/>
        <c:noMultiLvlLbl val="0"/>
      </c:catAx>
      <c:valAx>
        <c:axId val="39871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05585"/>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E$13:$BE$40</c:f>
              <c:numCache>
                <c:formatCode>General</c:formatCode>
                <c:ptCount val="28"/>
                <c:pt idx="0">
                  <c:v>58.0999984741211</c:v>
                </c:pt>
                <c:pt idx="1">
                  <c:v>57.5767631530762</c:v>
                </c:pt>
                <c:pt idx="2">
                  <c:v>56.3551864624023</c:v>
                </c:pt>
                <c:pt idx="3">
                  <c:v>55.122428894043</c:v>
                </c:pt>
                <c:pt idx="4">
                  <c:v>55.4598121643066</c:v>
                </c:pt>
                <c:pt idx="5">
                  <c:v>55.7404632568359</c:v>
                </c:pt>
                <c:pt idx="6">
                  <c:v>54.6977157592773</c:v>
                </c:pt>
                <c:pt idx="7">
                  <c:v>54.7743225097656</c:v>
                </c:pt>
                <c:pt idx="8">
                  <c:v>54.7960891723633</c:v>
                </c:pt>
                <c:pt idx="9">
                  <c:v>54.7936668395996</c:v>
                </c:pt>
                <c:pt idx="10">
                  <c:v>55.0000457763672</c:v>
                </c:pt>
                <c:pt idx="11">
                  <c:v>55.0149688720703</c:v>
                </c:pt>
                <c:pt idx="12">
                  <c:v>55.0917739868164</c:v>
                </c:pt>
                <c:pt idx="13">
                  <c:v>55.094612121582</c:v>
                </c:pt>
                <c:pt idx="14">
                  <c:v>55.0686645507813</c:v>
                </c:pt>
                <c:pt idx="15">
                  <c:v>55.0336418151856</c:v>
                </c:pt>
                <c:pt idx="16">
                  <c:v>54.8840103149414</c:v>
                </c:pt>
                <c:pt idx="17">
                  <c:v>54.6427955627441</c:v>
                </c:pt>
                <c:pt idx="18">
                  <c:v>54.5426216125488</c:v>
                </c:pt>
                <c:pt idx="19">
                  <c:v>54.484130859375</c:v>
                </c:pt>
                <c:pt idx="20">
                  <c:v>54.5089721679688</c:v>
                </c:pt>
                <c:pt idx="21">
                  <c:v>54.5688743591309</c:v>
                </c:pt>
                <c:pt idx="22">
                  <c:v>54.5783767700195</c:v>
                </c:pt>
                <c:pt idx="23">
                  <c:v>54.5607452392578</c:v>
                </c:pt>
                <c:pt idx="24">
                  <c:v>54.541919708252</c:v>
                </c:pt>
                <c:pt idx="25">
                  <c:v>54.5100898742676</c:v>
                </c:pt>
                <c:pt idx="26">
                  <c:v>54.4801635742188</c:v>
                </c:pt>
                <c:pt idx="27">
                  <c:v>54.4529533386231</c:v>
                </c:pt>
              </c:numCache>
            </c:numRef>
          </c:val>
          <c:smooth val="0"/>
        </c:ser>
        <c:hiLowLines>
          <c:spPr>
            <a:ln w="0">
              <a:noFill/>
            </a:ln>
          </c:spPr>
        </c:hiLowLines>
        <c:marker val="0"/>
        <c:axId val="61544009"/>
        <c:axId val="18674125"/>
      </c:lineChart>
      <c:catAx>
        <c:axId val="615440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74125"/>
        <c:crossesAt val="0"/>
        <c:auto val="1"/>
        <c:lblAlgn val="ctr"/>
        <c:lblOffset val="100"/>
        <c:noMultiLvlLbl val="0"/>
      </c:catAx>
      <c:valAx>
        <c:axId val="18674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44009"/>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G$13:$G$40</c:f>
              <c:numCache>
                <c:formatCode>General</c:formatCode>
                <c:ptCount val="28"/>
                <c:pt idx="0">
                  <c:v>297</c:v>
                </c:pt>
                <c:pt idx="1">
                  <c:v>294.789794921875</c:v>
                </c:pt>
                <c:pt idx="2">
                  <c:v>293.254608154297</c:v>
                </c:pt>
                <c:pt idx="3">
                  <c:v>290.037841796875</c:v>
                </c:pt>
                <c:pt idx="4">
                  <c:v>286.15771484375</c:v>
                </c:pt>
                <c:pt idx="5">
                  <c:v>283.446350097656</c:v>
                </c:pt>
                <c:pt idx="6">
                  <c:v>278.373168945313</c:v>
                </c:pt>
                <c:pt idx="7">
                  <c:v>276.706451416016</c:v>
                </c:pt>
                <c:pt idx="8">
                  <c:v>274.164337158203</c:v>
                </c:pt>
                <c:pt idx="9">
                  <c:v>271.079010009766</c:v>
                </c:pt>
                <c:pt idx="10">
                  <c:v>268.034118652344</c:v>
                </c:pt>
                <c:pt idx="11">
                  <c:v>265.180877685547</c:v>
                </c:pt>
                <c:pt idx="12">
                  <c:v>262.347351074219</c:v>
                </c:pt>
                <c:pt idx="13">
                  <c:v>259.44140625</c:v>
                </c:pt>
                <c:pt idx="14">
                  <c:v>256.418853759766</c:v>
                </c:pt>
                <c:pt idx="15">
                  <c:v>253.337158203125</c:v>
                </c:pt>
                <c:pt idx="16">
                  <c:v>250.246154785156</c:v>
                </c:pt>
                <c:pt idx="17">
                  <c:v>247.096649169922</c:v>
                </c:pt>
                <c:pt idx="18">
                  <c:v>243.905120849609</c:v>
                </c:pt>
                <c:pt idx="19">
                  <c:v>240.747680664063</c:v>
                </c:pt>
                <c:pt idx="20">
                  <c:v>237.6884765625</c:v>
                </c:pt>
                <c:pt idx="21">
                  <c:v>234.8076171875</c:v>
                </c:pt>
                <c:pt idx="22">
                  <c:v>232.143447875977</c:v>
                </c:pt>
                <c:pt idx="23">
                  <c:v>229.71760559082</c:v>
                </c:pt>
                <c:pt idx="24">
                  <c:v>227.521301269531</c:v>
                </c:pt>
                <c:pt idx="25">
                  <c:v>225.55110168457</c:v>
                </c:pt>
                <c:pt idx="26">
                  <c:v>223.774002075195</c:v>
                </c:pt>
                <c:pt idx="27">
                  <c:v>222.215042114258</c:v>
                </c:pt>
              </c:numCache>
            </c:numRef>
          </c:val>
          <c:smooth val="0"/>
        </c:ser>
        <c:hiLowLines>
          <c:spPr>
            <a:ln w="0">
              <a:noFill/>
            </a:ln>
          </c:spPr>
        </c:hiLowLines>
        <c:marker val="0"/>
        <c:axId val="23970428"/>
        <c:axId val="20673614"/>
      </c:lineChart>
      <c:catAx>
        <c:axId val="239704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73614"/>
        <c:crossesAt val="0"/>
        <c:auto val="1"/>
        <c:lblAlgn val="ctr"/>
        <c:lblOffset val="100"/>
        <c:noMultiLvlLbl val="0"/>
      </c:catAx>
      <c:valAx>
        <c:axId val="206736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0428"/>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F$13:$BF$40</c:f>
              <c:numCache>
                <c:formatCode>General</c:formatCode>
                <c:ptCount val="28"/>
                <c:pt idx="0">
                  <c:v>60.7000007629395</c:v>
                </c:pt>
                <c:pt idx="1">
                  <c:v>60.5963592529297</c:v>
                </c:pt>
                <c:pt idx="2">
                  <c:v>60.4638175964356</c:v>
                </c:pt>
                <c:pt idx="3">
                  <c:v>60.1846923828125</c:v>
                </c:pt>
                <c:pt idx="4">
                  <c:v>59.8493728637695</c:v>
                </c:pt>
                <c:pt idx="5">
                  <c:v>59.5771026611328</c:v>
                </c:pt>
                <c:pt idx="6">
                  <c:v>59.2156562805176</c:v>
                </c:pt>
                <c:pt idx="7">
                  <c:v>58.8926467895508</c:v>
                </c:pt>
                <c:pt idx="8">
                  <c:v>58.5931701660156</c:v>
                </c:pt>
                <c:pt idx="9">
                  <c:v>58.3035659790039</c:v>
                </c:pt>
                <c:pt idx="10">
                  <c:v>58.0451354980469</c:v>
                </c:pt>
                <c:pt idx="11">
                  <c:v>57.8169822692871</c:v>
                </c:pt>
                <c:pt idx="12">
                  <c:v>57.6093101501465</c:v>
                </c:pt>
                <c:pt idx="13">
                  <c:v>57.4202880859375</c:v>
                </c:pt>
                <c:pt idx="14">
                  <c:v>57.2430419921875</c:v>
                </c:pt>
                <c:pt idx="15">
                  <c:v>57.0778503417969</c:v>
                </c:pt>
                <c:pt idx="16">
                  <c:v>56.9231452941895</c:v>
                </c:pt>
                <c:pt idx="17">
                  <c:v>56.7685050964356</c:v>
                </c:pt>
                <c:pt idx="18">
                  <c:v>56.6142387390137</c:v>
                </c:pt>
                <c:pt idx="19">
                  <c:v>56.4667625427246</c:v>
                </c:pt>
                <c:pt idx="20">
                  <c:v>56.3294906616211</c:v>
                </c:pt>
                <c:pt idx="21">
                  <c:v>56.2067070007324</c:v>
                </c:pt>
                <c:pt idx="22">
                  <c:v>56.0958442687988</c:v>
                </c:pt>
                <c:pt idx="23">
                  <c:v>55.9926147460938</c:v>
                </c:pt>
                <c:pt idx="24">
                  <c:v>55.8945808410645</c:v>
                </c:pt>
                <c:pt idx="25">
                  <c:v>55.8012504577637</c:v>
                </c:pt>
                <c:pt idx="26">
                  <c:v>55.7109718322754</c:v>
                </c:pt>
                <c:pt idx="27">
                  <c:v>55.6271820068359</c:v>
                </c:pt>
              </c:numCache>
            </c:numRef>
          </c:val>
          <c:smooth val="0"/>
        </c:ser>
        <c:hiLowLines>
          <c:spPr>
            <a:ln w="0">
              <a:noFill/>
            </a:ln>
          </c:spPr>
        </c:hiLowLines>
        <c:marker val="0"/>
        <c:axId val="35395168"/>
        <c:axId val="4455385"/>
      </c:lineChart>
      <c:catAx>
        <c:axId val="353951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5385"/>
        <c:crossesAt val="0"/>
        <c:auto val="1"/>
        <c:lblAlgn val="ctr"/>
        <c:lblOffset val="100"/>
        <c:noMultiLvlLbl val="0"/>
      </c:catAx>
      <c:valAx>
        <c:axId val="4455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5168"/>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G$13:$BG$40</c:f>
              <c:numCache>
                <c:formatCode>General</c:formatCode>
                <c:ptCount val="28"/>
                <c:pt idx="0">
                  <c:v>62.0999984741211</c:v>
                </c:pt>
                <c:pt idx="1">
                  <c:v>62.0999984741211</c:v>
                </c:pt>
                <c:pt idx="2">
                  <c:v>62.0999984741211</c:v>
                </c:pt>
                <c:pt idx="3">
                  <c:v>62.0999984741211</c:v>
                </c:pt>
                <c:pt idx="4">
                  <c:v>62.0938377380371</c:v>
                </c:pt>
                <c:pt idx="5">
                  <c:v>62.0867538452148</c:v>
                </c:pt>
                <c:pt idx="6">
                  <c:v>62.0777893066406</c:v>
                </c:pt>
                <c:pt idx="7">
                  <c:v>62.0721054077148</c:v>
                </c:pt>
                <c:pt idx="8">
                  <c:v>62.0596122741699</c:v>
                </c:pt>
                <c:pt idx="9">
                  <c:v>62.046070098877</c:v>
                </c:pt>
                <c:pt idx="10">
                  <c:v>62.0303916931152</c:v>
                </c:pt>
                <c:pt idx="11">
                  <c:v>62.0086784362793</c:v>
                </c:pt>
                <c:pt idx="12">
                  <c:v>61.9870834350586</c:v>
                </c:pt>
                <c:pt idx="13">
                  <c:v>61.9625053405762</c:v>
                </c:pt>
                <c:pt idx="14">
                  <c:v>61.9353637695313</c:v>
                </c:pt>
                <c:pt idx="15">
                  <c:v>61.9074859619141</c:v>
                </c:pt>
                <c:pt idx="16">
                  <c:v>61.8794097900391</c:v>
                </c:pt>
                <c:pt idx="17">
                  <c:v>61.8510246276856</c:v>
                </c:pt>
                <c:pt idx="18">
                  <c:v>61.8220367431641</c:v>
                </c:pt>
                <c:pt idx="19">
                  <c:v>61.7921829223633</c:v>
                </c:pt>
                <c:pt idx="20">
                  <c:v>61.7606239318848</c:v>
                </c:pt>
                <c:pt idx="21">
                  <c:v>61.7275352478027</c:v>
                </c:pt>
                <c:pt idx="22">
                  <c:v>61.6930694580078</c:v>
                </c:pt>
                <c:pt idx="23">
                  <c:v>61.6580467224121</c:v>
                </c:pt>
                <c:pt idx="24">
                  <c:v>61.6228981018066</c:v>
                </c:pt>
                <c:pt idx="25">
                  <c:v>61.5870056152344</c:v>
                </c:pt>
                <c:pt idx="26">
                  <c:v>61.550178527832</c:v>
                </c:pt>
                <c:pt idx="27">
                  <c:v>61.513240814209</c:v>
                </c:pt>
              </c:numCache>
            </c:numRef>
          </c:val>
          <c:smooth val="0"/>
        </c:ser>
        <c:hiLowLines>
          <c:spPr>
            <a:ln w="0">
              <a:noFill/>
            </a:ln>
          </c:spPr>
        </c:hiLowLines>
        <c:marker val="0"/>
        <c:axId val="67115723"/>
        <c:axId val="22020122"/>
      </c:lineChart>
      <c:catAx>
        <c:axId val="67115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0122"/>
        <c:crossesAt val="0"/>
        <c:auto val="1"/>
        <c:lblAlgn val="ctr"/>
        <c:lblOffset val="100"/>
        <c:noMultiLvlLbl val="0"/>
      </c:catAx>
      <c:valAx>
        <c:axId val="220201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695056289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5723"/>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I$13:$BI$40</c:f>
              <c:numCache>
                <c:formatCode>General</c:formatCode>
                <c:ptCount val="28"/>
                <c:pt idx="0">
                  <c:v>60.7999992370606</c:v>
                </c:pt>
                <c:pt idx="1">
                  <c:v>60.6743431091309</c:v>
                </c:pt>
                <c:pt idx="2">
                  <c:v>60.5633811950684</c:v>
                </c:pt>
                <c:pt idx="3">
                  <c:v>60.4117202758789</c:v>
                </c:pt>
                <c:pt idx="4">
                  <c:v>60.1143836975098</c:v>
                </c:pt>
                <c:pt idx="5">
                  <c:v>59.8019523620606</c:v>
                </c:pt>
                <c:pt idx="6">
                  <c:v>59.544246673584</c:v>
                </c:pt>
                <c:pt idx="7">
                  <c:v>59.1609916687012</c:v>
                </c:pt>
                <c:pt idx="8">
                  <c:v>58.8296737670898</c:v>
                </c:pt>
                <c:pt idx="9">
                  <c:v>58.6315460205078</c:v>
                </c:pt>
                <c:pt idx="10">
                  <c:v>58.357551574707</c:v>
                </c:pt>
                <c:pt idx="11">
                  <c:v>58.126277923584</c:v>
                </c:pt>
                <c:pt idx="12">
                  <c:v>57.9063034057617</c:v>
                </c:pt>
                <c:pt idx="13">
                  <c:v>57.7001304626465</c:v>
                </c:pt>
                <c:pt idx="14">
                  <c:v>57.5108261108398</c:v>
                </c:pt>
                <c:pt idx="15">
                  <c:v>57.3339462280273</c:v>
                </c:pt>
                <c:pt idx="16">
                  <c:v>57.1644172668457</c:v>
                </c:pt>
                <c:pt idx="17">
                  <c:v>57.0021095275879</c:v>
                </c:pt>
                <c:pt idx="18">
                  <c:v>56.8511734008789</c:v>
                </c:pt>
                <c:pt idx="19">
                  <c:v>56.6904830932617</c:v>
                </c:pt>
                <c:pt idx="20">
                  <c:v>56.5458488464356</c:v>
                </c:pt>
                <c:pt idx="21">
                  <c:v>56.4121856689453</c:v>
                </c:pt>
                <c:pt idx="22">
                  <c:v>56.2885398864746</c:v>
                </c:pt>
                <c:pt idx="23">
                  <c:v>56.1628150939941</c:v>
                </c:pt>
                <c:pt idx="24">
                  <c:v>56.0612716674805</c:v>
                </c:pt>
                <c:pt idx="25">
                  <c:v>55.9617004394531</c:v>
                </c:pt>
                <c:pt idx="26">
                  <c:v>55.8672332763672</c:v>
                </c:pt>
                <c:pt idx="27">
                  <c:v>55.7784194946289</c:v>
                </c:pt>
              </c:numCache>
            </c:numRef>
          </c:val>
          <c:smooth val="0"/>
        </c:ser>
        <c:hiLowLines>
          <c:spPr>
            <a:ln w="0">
              <a:noFill/>
            </a:ln>
          </c:spPr>
        </c:hiLowLines>
        <c:marker val="0"/>
        <c:axId val="62393546"/>
        <c:axId val="66064630"/>
      </c:lineChart>
      <c:catAx>
        <c:axId val="62393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64630"/>
        <c:crossesAt val="0"/>
        <c:auto val="1"/>
        <c:lblAlgn val="ctr"/>
        <c:lblOffset val="100"/>
        <c:noMultiLvlLbl val="0"/>
      </c:catAx>
      <c:valAx>
        <c:axId val="66064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251537935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93546"/>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J$13:$BJ$40</c:f>
              <c:numCache>
                <c:formatCode>General</c:formatCode>
                <c:ptCount val="28"/>
                <c:pt idx="0">
                  <c:v>60.7000007629395</c:v>
                </c:pt>
                <c:pt idx="1">
                  <c:v>60.7999992370606</c:v>
                </c:pt>
                <c:pt idx="2">
                  <c:v>60.7999992370606</c:v>
                </c:pt>
                <c:pt idx="3">
                  <c:v>60.6948471069336</c:v>
                </c:pt>
                <c:pt idx="4">
                  <c:v>60.5807876586914</c:v>
                </c:pt>
                <c:pt idx="5">
                  <c:v>60.4501609802246</c:v>
                </c:pt>
                <c:pt idx="6">
                  <c:v>60.2068862915039</c:v>
                </c:pt>
                <c:pt idx="7">
                  <c:v>59.9039916992188</c:v>
                </c:pt>
                <c:pt idx="8">
                  <c:v>59.6142044067383</c:v>
                </c:pt>
                <c:pt idx="9">
                  <c:v>59.2943458557129</c:v>
                </c:pt>
                <c:pt idx="10">
                  <c:v>59.0424385070801</c:v>
                </c:pt>
                <c:pt idx="11">
                  <c:v>58.8497314453125</c:v>
                </c:pt>
                <c:pt idx="12">
                  <c:v>58.6819496154785</c:v>
                </c:pt>
                <c:pt idx="13">
                  <c:v>58.487850189209</c:v>
                </c:pt>
                <c:pt idx="14">
                  <c:v>58.2719650268555</c:v>
                </c:pt>
                <c:pt idx="15">
                  <c:v>58.064395904541</c:v>
                </c:pt>
                <c:pt idx="16">
                  <c:v>57.8564758300781</c:v>
                </c:pt>
                <c:pt idx="17">
                  <c:v>57.6629981994629</c:v>
                </c:pt>
                <c:pt idx="18">
                  <c:v>57.4768028259277</c:v>
                </c:pt>
                <c:pt idx="19">
                  <c:v>57.2962226867676</c:v>
                </c:pt>
                <c:pt idx="20">
                  <c:v>57.1342849731445</c:v>
                </c:pt>
                <c:pt idx="21">
                  <c:v>56.9813537597656</c:v>
                </c:pt>
                <c:pt idx="22">
                  <c:v>56.8416862487793</c:v>
                </c:pt>
                <c:pt idx="23">
                  <c:v>56.7030754089356</c:v>
                </c:pt>
                <c:pt idx="24">
                  <c:v>56.5654106140137</c:v>
                </c:pt>
                <c:pt idx="25">
                  <c:v>56.4359588623047</c:v>
                </c:pt>
                <c:pt idx="26">
                  <c:v>56.3129043579102</c:v>
                </c:pt>
                <c:pt idx="27">
                  <c:v>56.1977233886719</c:v>
                </c:pt>
              </c:numCache>
            </c:numRef>
          </c:val>
          <c:smooth val="0"/>
        </c:ser>
        <c:hiLowLines>
          <c:spPr>
            <a:ln w="0">
              <a:noFill/>
            </a:ln>
          </c:spPr>
        </c:hiLowLines>
        <c:marker val="0"/>
        <c:axId val="41936995"/>
        <c:axId val="29124292"/>
      </c:lineChart>
      <c:catAx>
        <c:axId val="41936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24292"/>
        <c:crossesAt val="0"/>
        <c:auto val="1"/>
        <c:lblAlgn val="ctr"/>
        <c:lblOffset val="100"/>
        <c:noMultiLvlLbl val="0"/>
      </c:catAx>
      <c:valAx>
        <c:axId val="29124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6995"/>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L$13:$BL$40</c:f>
              <c:numCache>
                <c:formatCode>General</c:formatCode>
                <c:ptCount val="28"/>
                <c:pt idx="0">
                  <c:v>60.7000007629395</c:v>
                </c:pt>
                <c:pt idx="1">
                  <c:v>60.7796363830566</c:v>
                </c:pt>
                <c:pt idx="2">
                  <c:v>60.7999992370606</c:v>
                </c:pt>
                <c:pt idx="3">
                  <c:v>60.7938919067383</c:v>
                </c:pt>
                <c:pt idx="4">
                  <c:v>60.6377830505371</c:v>
                </c:pt>
                <c:pt idx="5">
                  <c:v>60.5285758972168</c:v>
                </c:pt>
                <c:pt idx="6">
                  <c:v>60.3464317321777</c:v>
                </c:pt>
                <c:pt idx="7">
                  <c:v>60.0641708374023</c:v>
                </c:pt>
                <c:pt idx="8">
                  <c:v>59.7601737976074</c:v>
                </c:pt>
                <c:pt idx="9">
                  <c:v>59.4827499389648</c:v>
                </c:pt>
                <c:pt idx="10">
                  <c:v>59.2077941894531</c:v>
                </c:pt>
                <c:pt idx="11">
                  <c:v>58.9933586120606</c:v>
                </c:pt>
                <c:pt idx="12">
                  <c:v>58.8172492980957</c:v>
                </c:pt>
                <c:pt idx="13">
                  <c:v>58.6515884399414</c:v>
                </c:pt>
                <c:pt idx="14">
                  <c:v>58.4552993774414</c:v>
                </c:pt>
                <c:pt idx="15">
                  <c:v>58.2422637939453</c:v>
                </c:pt>
                <c:pt idx="16">
                  <c:v>58.0356521606445</c:v>
                </c:pt>
                <c:pt idx="17">
                  <c:v>57.8266563415527</c:v>
                </c:pt>
                <c:pt idx="18">
                  <c:v>57.6352806091309</c:v>
                </c:pt>
                <c:pt idx="19">
                  <c:v>57.4499931335449</c:v>
                </c:pt>
                <c:pt idx="20">
                  <c:v>57.27734375</c:v>
                </c:pt>
                <c:pt idx="21">
                  <c:v>57.1188850402832</c:v>
                </c:pt>
                <c:pt idx="22">
                  <c:v>56.9730491638184</c:v>
                </c:pt>
                <c:pt idx="23">
                  <c:v>56.834171295166</c:v>
                </c:pt>
                <c:pt idx="24">
                  <c:v>56.6968765258789</c:v>
                </c:pt>
                <c:pt idx="25">
                  <c:v>56.5597839355469</c:v>
                </c:pt>
                <c:pt idx="26">
                  <c:v>56.4332008361816</c:v>
                </c:pt>
                <c:pt idx="27">
                  <c:v>56.3103904724121</c:v>
                </c:pt>
              </c:numCache>
            </c:numRef>
          </c:val>
          <c:smooth val="0"/>
        </c:ser>
        <c:hiLowLines>
          <c:spPr>
            <a:ln w="0">
              <a:noFill/>
            </a:ln>
          </c:spPr>
        </c:hiLowLines>
        <c:marker val="0"/>
        <c:axId val="42190948"/>
        <c:axId val="26355521"/>
      </c:lineChart>
      <c:catAx>
        <c:axId val="42190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5521"/>
        <c:crossesAt val="0"/>
        <c:auto val="1"/>
        <c:lblAlgn val="ctr"/>
        <c:lblOffset val="100"/>
        <c:noMultiLvlLbl val="0"/>
      </c:catAx>
      <c:valAx>
        <c:axId val="26355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90948"/>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4274525161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M$13:$BM$40</c:f>
              <c:numCache>
                <c:formatCode>General</c:formatCode>
                <c:ptCount val="28"/>
                <c:pt idx="0">
                  <c:v>60.5999984741211</c:v>
                </c:pt>
                <c:pt idx="1">
                  <c:v>60.7000007629395</c:v>
                </c:pt>
                <c:pt idx="2">
                  <c:v>60.7999992370606</c:v>
                </c:pt>
                <c:pt idx="3">
                  <c:v>60.7999992370606</c:v>
                </c:pt>
                <c:pt idx="4">
                  <c:v>60.6965484619141</c:v>
                </c:pt>
                <c:pt idx="5">
                  <c:v>60.5817909240723</c:v>
                </c:pt>
                <c:pt idx="6">
                  <c:v>60.4529533386231</c:v>
                </c:pt>
                <c:pt idx="7">
                  <c:v>60.2097320556641</c:v>
                </c:pt>
                <c:pt idx="8">
                  <c:v>59.9016304016113</c:v>
                </c:pt>
                <c:pt idx="9">
                  <c:v>59.6228713989258</c:v>
                </c:pt>
                <c:pt idx="10">
                  <c:v>59.3810348510742</c:v>
                </c:pt>
                <c:pt idx="11">
                  <c:v>59.1411247253418</c:v>
                </c:pt>
                <c:pt idx="12">
                  <c:v>58.9418792724609</c:v>
                </c:pt>
                <c:pt idx="13">
                  <c:v>58.772029876709</c:v>
                </c:pt>
                <c:pt idx="14">
                  <c:v>58.6171989440918</c:v>
                </c:pt>
                <c:pt idx="15">
                  <c:v>58.4089660644531</c:v>
                </c:pt>
                <c:pt idx="16">
                  <c:v>58.1955223083496</c:v>
                </c:pt>
                <c:pt idx="17">
                  <c:v>57.9896659851074</c:v>
                </c:pt>
                <c:pt idx="18">
                  <c:v>57.7846527099609</c:v>
                </c:pt>
                <c:pt idx="19">
                  <c:v>57.5946655273438</c:v>
                </c:pt>
                <c:pt idx="20">
                  <c:v>57.4180946350098</c:v>
                </c:pt>
                <c:pt idx="21">
                  <c:v>57.2487983703613</c:v>
                </c:pt>
                <c:pt idx="22">
                  <c:v>57.0971603393555</c:v>
                </c:pt>
                <c:pt idx="23">
                  <c:v>56.9582595825195</c:v>
                </c:pt>
                <c:pt idx="24">
                  <c:v>56.8174552917481</c:v>
                </c:pt>
                <c:pt idx="25">
                  <c:v>56.685188293457</c:v>
                </c:pt>
                <c:pt idx="26">
                  <c:v>56.5529289245606</c:v>
                </c:pt>
                <c:pt idx="27">
                  <c:v>56.4269790649414</c:v>
                </c:pt>
              </c:numCache>
            </c:numRef>
          </c:val>
          <c:smooth val="0"/>
        </c:ser>
        <c:hiLowLines>
          <c:spPr>
            <a:ln w="0">
              <a:noFill/>
            </a:ln>
          </c:spPr>
        </c:hiLowLines>
        <c:marker val="0"/>
        <c:axId val="6722819"/>
        <c:axId val="20618972"/>
      </c:lineChart>
      <c:catAx>
        <c:axId val="67228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18972"/>
        <c:crossesAt val="0"/>
        <c:auto val="1"/>
        <c:lblAlgn val="ctr"/>
        <c:lblOffset val="100"/>
        <c:noMultiLvlLbl val="0"/>
      </c:catAx>
      <c:valAx>
        <c:axId val="20618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2819"/>
        <c:crossesAt val="1"/>
        <c:crossBetween val="midCat"/>
      </c:valAx>
      <c:spPr>
        <a:solidFill>
          <a:srgbClr val="ffffff"/>
        </a:solidFill>
        <a:ln w="0">
          <a:noFill/>
        </a:ln>
      </c:spPr>
    </c:plotArea>
    <c:legend>
      <c:legendPos val="r"/>
      <c:layout>
        <c:manualLayout>
          <c:xMode val="edge"/>
          <c:yMode val="edge"/>
          <c:x val="0.841246612466125"/>
          <c:y val="0.517818680242804"/>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N$13:$BN$40</c:f>
              <c:numCache>
                <c:formatCode>General</c:formatCode>
                <c:ptCount val="28"/>
                <c:pt idx="0">
                  <c:v>60.5999984741211</c:v>
                </c:pt>
                <c:pt idx="1">
                  <c:v>60.6930351257324</c:v>
                </c:pt>
                <c:pt idx="2">
                  <c:v>60.7985992431641</c:v>
                </c:pt>
                <c:pt idx="3">
                  <c:v>60.7999992370606</c:v>
                </c:pt>
                <c:pt idx="4">
                  <c:v>60.7653884887695</c:v>
                </c:pt>
                <c:pt idx="5">
                  <c:v>60.6184806823731</c:v>
                </c:pt>
                <c:pt idx="6">
                  <c:v>60.5046348571777</c:v>
                </c:pt>
                <c:pt idx="7">
                  <c:v>60.2994956970215</c:v>
                </c:pt>
                <c:pt idx="8">
                  <c:v>59.9973907470703</c:v>
                </c:pt>
                <c:pt idx="9">
                  <c:v>59.7094917297363</c:v>
                </c:pt>
                <c:pt idx="10">
                  <c:v>59.4973869323731</c:v>
                </c:pt>
                <c:pt idx="11">
                  <c:v>62.0400581359863</c:v>
                </c:pt>
                <c:pt idx="12">
                  <c:v>61.8129997253418</c:v>
                </c:pt>
                <c:pt idx="13">
                  <c:v>61.7727737426758</c:v>
                </c:pt>
                <c:pt idx="14">
                  <c:v>61.7704200744629</c:v>
                </c:pt>
                <c:pt idx="15">
                  <c:v>61.6067771911621</c:v>
                </c:pt>
                <c:pt idx="16">
                  <c:v>61.4211578369141</c:v>
                </c:pt>
                <c:pt idx="17">
                  <c:v>61.2346725463867</c:v>
                </c:pt>
                <c:pt idx="18">
                  <c:v>61.052547454834</c:v>
                </c:pt>
                <c:pt idx="19">
                  <c:v>60.8748321533203</c:v>
                </c:pt>
                <c:pt idx="20">
                  <c:v>60.8609733581543</c:v>
                </c:pt>
                <c:pt idx="21">
                  <c:v>60.8900032043457</c:v>
                </c:pt>
                <c:pt idx="22">
                  <c:v>60.8963432312012</c:v>
                </c:pt>
                <c:pt idx="23">
                  <c:v>60.8908042907715</c:v>
                </c:pt>
                <c:pt idx="24">
                  <c:v>60.8454818725586</c:v>
                </c:pt>
                <c:pt idx="25">
                  <c:v>60.9332656860352</c:v>
                </c:pt>
                <c:pt idx="26">
                  <c:v>60.9966278076172</c:v>
                </c:pt>
                <c:pt idx="27">
                  <c:v>60.9015464782715</c:v>
                </c:pt>
              </c:numCache>
            </c:numRef>
          </c:val>
          <c:smooth val="0"/>
        </c:ser>
        <c:hiLowLines>
          <c:spPr>
            <a:ln w="0">
              <a:noFill/>
            </a:ln>
          </c:spPr>
        </c:hiLowLines>
        <c:marker val="0"/>
        <c:axId val="2002306"/>
        <c:axId val="48109219"/>
      </c:lineChart>
      <c:catAx>
        <c:axId val="20023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09219"/>
        <c:crossesAt val="0"/>
        <c:auto val="1"/>
        <c:lblAlgn val="ctr"/>
        <c:lblOffset val="100"/>
        <c:noMultiLvlLbl val="0"/>
      </c:catAx>
      <c:valAx>
        <c:axId val="48109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2306"/>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3864682267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O$13:$BO$40</c:f>
              <c:numCache>
                <c:formatCode>General</c:formatCode>
                <c:ptCount val="28"/>
                <c:pt idx="0">
                  <c:v>60.5</c:v>
                </c:pt>
                <c:pt idx="1">
                  <c:v>60.6043701171875</c:v>
                </c:pt>
                <c:pt idx="2">
                  <c:v>60.7342643737793</c:v>
                </c:pt>
                <c:pt idx="3">
                  <c:v>60.8036727905273</c:v>
                </c:pt>
                <c:pt idx="4">
                  <c:v>60.7994651794434</c:v>
                </c:pt>
                <c:pt idx="5">
                  <c:v>60.6507301330566</c:v>
                </c:pt>
                <c:pt idx="6">
                  <c:v>60.544303894043</c:v>
                </c:pt>
                <c:pt idx="7">
                  <c:v>60.381721496582</c:v>
                </c:pt>
                <c:pt idx="8">
                  <c:v>60.100715637207</c:v>
                </c:pt>
                <c:pt idx="9">
                  <c:v>59.7932548522949</c:v>
                </c:pt>
                <c:pt idx="10">
                  <c:v>59.594841003418</c:v>
                </c:pt>
                <c:pt idx="11">
                  <c:v>63.1036987304688</c:v>
                </c:pt>
                <c:pt idx="12">
                  <c:v>63.330207824707</c:v>
                </c:pt>
                <c:pt idx="13">
                  <c:v>63.2004165649414</c:v>
                </c:pt>
                <c:pt idx="14">
                  <c:v>63.2813301086426</c:v>
                </c:pt>
                <c:pt idx="15">
                  <c:v>63.2712020874023</c:v>
                </c:pt>
                <c:pt idx="16">
                  <c:v>63.0888900756836</c:v>
                </c:pt>
                <c:pt idx="17">
                  <c:v>62.9132843017578</c:v>
                </c:pt>
                <c:pt idx="18">
                  <c:v>62.7417488098145</c:v>
                </c:pt>
                <c:pt idx="19">
                  <c:v>62.5626182556152</c:v>
                </c:pt>
                <c:pt idx="20">
                  <c:v>62.4735069274902</c:v>
                </c:pt>
                <c:pt idx="21">
                  <c:v>62.5279960632324</c:v>
                </c:pt>
                <c:pt idx="22">
                  <c:v>62.5986061096191</c:v>
                </c:pt>
                <c:pt idx="23">
                  <c:v>62.664176940918</c:v>
                </c:pt>
                <c:pt idx="24">
                  <c:v>62.702766418457</c:v>
                </c:pt>
                <c:pt idx="25">
                  <c:v>62.733154296875</c:v>
                </c:pt>
                <c:pt idx="26">
                  <c:v>62.9015617370606</c:v>
                </c:pt>
                <c:pt idx="27">
                  <c:v>62.9781684875488</c:v>
                </c:pt>
              </c:numCache>
            </c:numRef>
          </c:val>
          <c:smooth val="0"/>
        </c:ser>
        <c:hiLowLines>
          <c:spPr>
            <a:ln w="0">
              <a:noFill/>
            </a:ln>
          </c:spPr>
        </c:hiLowLines>
        <c:marker val="0"/>
        <c:axId val="77772235"/>
        <c:axId val="98493932"/>
      </c:lineChart>
      <c:catAx>
        <c:axId val="77772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93932"/>
        <c:crossesAt val="0"/>
        <c:auto val="1"/>
        <c:lblAlgn val="ctr"/>
        <c:lblOffset val="100"/>
        <c:noMultiLvlLbl val="0"/>
      </c:catAx>
      <c:valAx>
        <c:axId val="984939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119455595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2235"/>
        <c:crossesAt val="1"/>
        <c:crossBetween val="midCat"/>
      </c:valAx>
      <c:spPr>
        <a:solidFill>
          <a:srgbClr val="ffffff"/>
        </a:solidFill>
        <a:ln w="0">
          <a:noFill/>
        </a:ln>
      </c:spPr>
    </c:plotArea>
    <c:legend>
      <c:legendPos val="r"/>
      <c:layout>
        <c:manualLayout>
          <c:xMode val="edge"/>
          <c:yMode val="edge"/>
          <c:x val="0.841246612466125"/>
          <c:y val="0.519533927347498"/>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38490086922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P$13:$BP$40</c:f>
              <c:numCache>
                <c:formatCode>General</c:formatCode>
                <c:ptCount val="28"/>
                <c:pt idx="0">
                  <c:v>60.4000015258789</c:v>
                </c:pt>
                <c:pt idx="1">
                  <c:v>60.4826583862305</c:v>
                </c:pt>
                <c:pt idx="2">
                  <c:v>60.580982208252</c:v>
                </c:pt>
                <c:pt idx="3">
                  <c:v>60.704963684082</c:v>
                </c:pt>
                <c:pt idx="4">
                  <c:v>60.8154067993164</c:v>
                </c:pt>
                <c:pt idx="5">
                  <c:v>60.8127098083496</c:v>
                </c:pt>
                <c:pt idx="6">
                  <c:v>60.7155609130859</c:v>
                </c:pt>
                <c:pt idx="7">
                  <c:v>60.598087310791</c:v>
                </c:pt>
                <c:pt idx="8">
                  <c:v>60.4757041931152</c:v>
                </c:pt>
                <c:pt idx="9">
                  <c:v>60.228401184082</c:v>
                </c:pt>
                <c:pt idx="10">
                  <c:v>59.9404335021973</c:v>
                </c:pt>
                <c:pt idx="11">
                  <c:v>59.8727264404297</c:v>
                </c:pt>
                <c:pt idx="12">
                  <c:v>60.0149192810059</c:v>
                </c:pt>
                <c:pt idx="13">
                  <c:v>63.2371025085449</c:v>
                </c:pt>
                <c:pt idx="14">
                  <c:v>63.7349128723145</c:v>
                </c:pt>
                <c:pt idx="15">
                  <c:v>63.6397552490234</c:v>
                </c:pt>
                <c:pt idx="16">
                  <c:v>63.7238235473633</c:v>
                </c:pt>
                <c:pt idx="17">
                  <c:v>63.7152366638184</c:v>
                </c:pt>
                <c:pt idx="18">
                  <c:v>63.5467338562012</c:v>
                </c:pt>
                <c:pt idx="19">
                  <c:v>63.3764228820801</c:v>
                </c:pt>
                <c:pt idx="20">
                  <c:v>63.205135345459</c:v>
                </c:pt>
                <c:pt idx="21">
                  <c:v>63.0348815917969</c:v>
                </c:pt>
                <c:pt idx="22">
                  <c:v>62.9460868835449</c:v>
                </c:pt>
                <c:pt idx="23">
                  <c:v>63.0084114074707</c:v>
                </c:pt>
                <c:pt idx="24">
                  <c:v>63.0886535644531</c:v>
                </c:pt>
                <c:pt idx="25">
                  <c:v>63.1537857055664</c:v>
                </c:pt>
                <c:pt idx="26">
                  <c:v>63.1955490112305</c:v>
                </c:pt>
                <c:pt idx="27">
                  <c:v>63.2330322265625</c:v>
                </c:pt>
              </c:numCache>
            </c:numRef>
          </c:val>
          <c:smooth val="0"/>
        </c:ser>
        <c:hiLowLines>
          <c:spPr>
            <a:ln w="0">
              <a:noFill/>
            </a:ln>
          </c:spPr>
        </c:hiLowLines>
        <c:marker val="0"/>
        <c:axId val="64617411"/>
        <c:axId val="95559092"/>
      </c:lineChart>
      <c:catAx>
        <c:axId val="646174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59092"/>
        <c:crossesAt val="0"/>
        <c:auto val="1"/>
        <c:lblAlgn val="ctr"/>
        <c:lblOffset val="100"/>
        <c:noMultiLvlLbl val="0"/>
      </c:catAx>
      <c:valAx>
        <c:axId val="955590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65475144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7411"/>
        <c:crossesAt val="1"/>
        <c:crossBetween val="midCat"/>
      </c:valAx>
      <c:spPr>
        <a:solidFill>
          <a:srgbClr val="ffffff"/>
        </a:solidFill>
        <a:ln w="0">
          <a:noFill/>
        </a:ln>
      </c:spPr>
    </c:plotArea>
    <c:legend>
      <c:legendPos val="r"/>
      <c:layout>
        <c:manualLayout>
          <c:xMode val="edge"/>
          <c:yMode val="edge"/>
          <c:x val="0.841246612466125"/>
          <c:y val="0.519484324641078"/>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386718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Q$13:$BQ$40</c:f>
              <c:numCache>
                <c:formatCode>General</c:formatCode>
                <c:ptCount val="28"/>
                <c:pt idx="0">
                  <c:v>60.4000015258789</c:v>
                </c:pt>
                <c:pt idx="1">
                  <c:v>60.4000015258789</c:v>
                </c:pt>
                <c:pt idx="2">
                  <c:v>60.4000015258789</c:v>
                </c:pt>
                <c:pt idx="3">
                  <c:v>60.4000015258789</c:v>
                </c:pt>
                <c:pt idx="4">
                  <c:v>60.4907989501953</c:v>
                </c:pt>
                <c:pt idx="5">
                  <c:v>60.6047248840332</c:v>
                </c:pt>
                <c:pt idx="6">
                  <c:v>60.716552734375</c:v>
                </c:pt>
                <c:pt idx="7">
                  <c:v>60.8153495788574</c:v>
                </c:pt>
                <c:pt idx="8">
                  <c:v>60.8105850219727</c:v>
                </c:pt>
                <c:pt idx="9">
                  <c:v>60.674430847168</c:v>
                </c:pt>
                <c:pt idx="10">
                  <c:v>60.5666770935059</c:v>
                </c:pt>
                <c:pt idx="11">
                  <c:v>60.4086608886719</c:v>
                </c:pt>
                <c:pt idx="12">
                  <c:v>60.2044448852539</c:v>
                </c:pt>
                <c:pt idx="13">
                  <c:v>60.034797668457</c:v>
                </c:pt>
                <c:pt idx="14">
                  <c:v>59.8815612792969</c:v>
                </c:pt>
                <c:pt idx="15">
                  <c:v>59.8447494506836</c:v>
                </c:pt>
                <c:pt idx="16">
                  <c:v>60.3765983581543</c:v>
                </c:pt>
                <c:pt idx="17">
                  <c:v>62.9877052307129</c:v>
                </c:pt>
                <c:pt idx="18">
                  <c:v>63.7505645751953</c:v>
                </c:pt>
                <c:pt idx="19">
                  <c:v>63.6356315612793</c:v>
                </c:pt>
                <c:pt idx="20">
                  <c:v>63.7167739868164</c:v>
                </c:pt>
                <c:pt idx="21">
                  <c:v>63.7164840698242</c:v>
                </c:pt>
                <c:pt idx="22">
                  <c:v>63.5441780090332</c:v>
                </c:pt>
                <c:pt idx="23">
                  <c:v>63.3699455261231</c:v>
                </c:pt>
                <c:pt idx="24">
                  <c:v>63.2048835754395</c:v>
                </c:pt>
                <c:pt idx="25">
                  <c:v>63.0352363586426</c:v>
                </c:pt>
                <c:pt idx="26">
                  <c:v>62.9408340454102</c:v>
                </c:pt>
                <c:pt idx="27">
                  <c:v>63.0001754760742</c:v>
                </c:pt>
              </c:numCache>
            </c:numRef>
          </c:val>
          <c:smooth val="0"/>
        </c:ser>
        <c:hiLowLines>
          <c:spPr>
            <a:ln w="0">
              <a:noFill/>
            </a:ln>
          </c:spPr>
        </c:hiLowLines>
        <c:marker val="0"/>
        <c:axId val="66475490"/>
        <c:axId val="61205008"/>
      </c:lineChart>
      <c:catAx>
        <c:axId val="66475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05008"/>
        <c:crossesAt val="0"/>
        <c:auto val="1"/>
        <c:lblAlgn val="ctr"/>
        <c:lblOffset val="100"/>
        <c:noMultiLvlLbl val="0"/>
      </c:catAx>
      <c:valAx>
        <c:axId val="61205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4453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75490"/>
        <c:crossesAt val="1"/>
        <c:crossBetween val="midCat"/>
      </c:valAx>
      <c:spPr>
        <a:solidFill>
          <a:srgbClr val="ffffff"/>
        </a:solidFill>
        <a:ln w="0">
          <a:noFill/>
        </a:ln>
      </c:spPr>
    </c:plotArea>
    <c:legend>
      <c:legendPos val="r"/>
      <c:layout>
        <c:manualLayout>
          <c:xMode val="edge"/>
          <c:yMode val="edge"/>
          <c:x val="0.841246612466125"/>
          <c:y val="0.51953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380323054331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H$13:$H$40</c:f>
              <c:numCache>
                <c:formatCode>General</c:formatCode>
                <c:ptCount val="28"/>
                <c:pt idx="0">
                  <c:v>354</c:v>
                </c:pt>
                <c:pt idx="1">
                  <c:v>354</c:v>
                </c:pt>
                <c:pt idx="2">
                  <c:v>354</c:v>
                </c:pt>
                <c:pt idx="3">
                  <c:v>354</c:v>
                </c:pt>
                <c:pt idx="4">
                  <c:v>353.805389404297</c:v>
                </c:pt>
                <c:pt idx="5">
                  <c:v>353.600372314453</c:v>
                </c:pt>
                <c:pt idx="6">
                  <c:v>353.358123779297</c:v>
                </c:pt>
                <c:pt idx="7">
                  <c:v>353.215484619141</c:v>
                </c:pt>
                <c:pt idx="8">
                  <c:v>352.923950195313</c:v>
                </c:pt>
                <c:pt idx="9">
                  <c:v>352.623138427734</c:v>
                </c:pt>
                <c:pt idx="10">
                  <c:v>352.287017822266</c:v>
                </c:pt>
                <c:pt idx="11">
                  <c:v>351.833404541016</c:v>
                </c:pt>
                <c:pt idx="12">
                  <c:v>351.390869140625</c:v>
                </c:pt>
                <c:pt idx="13">
                  <c:v>350.893798828125</c:v>
                </c:pt>
                <c:pt idx="14">
                  <c:v>350.349090576172</c:v>
                </c:pt>
                <c:pt idx="15">
                  <c:v>349.791839599609</c:v>
                </c:pt>
                <c:pt idx="16">
                  <c:v>349.231140136719</c:v>
                </c:pt>
                <c:pt idx="17">
                  <c:v>348.664123535156</c:v>
                </c:pt>
                <c:pt idx="18">
                  <c:v>348.084564208984</c:v>
                </c:pt>
                <c:pt idx="19">
                  <c:v>347.486785888672</c:v>
                </c:pt>
                <c:pt idx="20">
                  <c:v>346.853424072266</c:v>
                </c:pt>
                <c:pt idx="21">
                  <c:v>346.187103271484</c:v>
                </c:pt>
                <c:pt idx="22">
                  <c:v>345.490386962891</c:v>
                </c:pt>
                <c:pt idx="23">
                  <c:v>344.780059814453</c:v>
                </c:pt>
                <c:pt idx="24">
                  <c:v>344.065582275391</c:v>
                </c:pt>
                <c:pt idx="25">
                  <c:v>343.334991455078</c:v>
                </c:pt>
                <c:pt idx="26">
                  <c:v>342.585388183594</c:v>
                </c:pt>
                <c:pt idx="27">
                  <c:v>341.834259033203</c:v>
                </c:pt>
              </c:numCache>
            </c:numRef>
          </c:val>
          <c:smooth val="0"/>
        </c:ser>
        <c:hiLowLines>
          <c:spPr>
            <a:ln w="0">
              <a:noFill/>
            </a:ln>
          </c:spPr>
        </c:hiLowLines>
        <c:marker val="0"/>
        <c:axId val="95407447"/>
        <c:axId val="77022966"/>
      </c:lineChart>
      <c:catAx>
        <c:axId val="95407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22966"/>
        <c:crossesAt val="0"/>
        <c:auto val="1"/>
        <c:lblAlgn val="ctr"/>
        <c:lblOffset val="100"/>
        <c:noMultiLvlLbl val="0"/>
      </c:catAx>
      <c:valAx>
        <c:axId val="77022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07447"/>
        <c:crossesAt val="1"/>
        <c:crossBetween val="midCat"/>
      </c:valAx>
      <c:spPr>
        <a:solidFill>
          <a:srgbClr val="ffffff"/>
        </a:solidFill>
        <a:ln w="0">
          <a:noFill/>
        </a:ln>
      </c:spPr>
    </c:plotArea>
    <c:legend>
      <c:legendPos val="r"/>
      <c:layout>
        <c:manualLayout>
          <c:xMode val="edge"/>
          <c:yMode val="edge"/>
          <c:x val="0.841246612466125"/>
          <c:y val="0.519530102790015"/>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38829058155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BR$13:$BR$40</c:f>
              <c:numCache>
                <c:formatCode>General</c:formatCode>
                <c:ptCount val="28"/>
                <c:pt idx="0">
                  <c:v>60.4000015258789</c:v>
                </c:pt>
                <c:pt idx="1">
                  <c:v>60.4000015258789</c:v>
                </c:pt>
                <c:pt idx="2">
                  <c:v>60.4005661010742</c:v>
                </c:pt>
                <c:pt idx="3">
                  <c:v>60.4110260009766</c:v>
                </c:pt>
                <c:pt idx="4">
                  <c:v>60.4343795776367</c:v>
                </c:pt>
                <c:pt idx="5">
                  <c:v>60.4729804992676</c:v>
                </c:pt>
                <c:pt idx="6">
                  <c:v>60.5270652770996</c:v>
                </c:pt>
                <c:pt idx="7">
                  <c:v>60.5744400024414</c:v>
                </c:pt>
                <c:pt idx="8">
                  <c:v>60.6063117980957</c:v>
                </c:pt>
                <c:pt idx="9">
                  <c:v>60.6060638427734</c:v>
                </c:pt>
                <c:pt idx="10">
                  <c:v>60.5988273620606</c:v>
                </c:pt>
                <c:pt idx="11">
                  <c:v>60.5478973388672</c:v>
                </c:pt>
                <c:pt idx="12">
                  <c:v>60.4614677429199</c:v>
                </c:pt>
                <c:pt idx="13">
                  <c:v>60.3699684143066</c:v>
                </c:pt>
                <c:pt idx="14">
                  <c:v>60.3322792053223</c:v>
                </c:pt>
                <c:pt idx="15">
                  <c:v>60.6516494750977</c:v>
                </c:pt>
                <c:pt idx="16">
                  <c:v>61.1122894287109</c:v>
                </c:pt>
                <c:pt idx="17">
                  <c:v>61.4922561645508</c:v>
                </c:pt>
                <c:pt idx="18">
                  <c:v>61.8325500488281</c:v>
                </c:pt>
                <c:pt idx="19">
                  <c:v>62.1193923950195</c:v>
                </c:pt>
                <c:pt idx="20">
                  <c:v>62.3347854614258</c:v>
                </c:pt>
                <c:pt idx="21">
                  <c:v>62.4982986450195</c:v>
                </c:pt>
                <c:pt idx="22">
                  <c:v>62.6109390258789</c:v>
                </c:pt>
                <c:pt idx="23">
                  <c:v>62.6785278320313</c:v>
                </c:pt>
                <c:pt idx="24">
                  <c:v>62.7186546325684</c:v>
                </c:pt>
                <c:pt idx="25">
                  <c:v>62.7584228515625</c:v>
                </c:pt>
                <c:pt idx="26">
                  <c:v>62.803337097168</c:v>
                </c:pt>
                <c:pt idx="27">
                  <c:v>62.8535499572754</c:v>
                </c:pt>
              </c:numCache>
            </c:numRef>
          </c:val>
          <c:smooth val="0"/>
        </c:ser>
        <c:hiLowLines>
          <c:spPr>
            <a:ln w="0">
              <a:noFill/>
            </a:ln>
          </c:spPr>
        </c:hiLowLines>
        <c:marker val="0"/>
        <c:axId val="77768501"/>
        <c:axId val="36269082"/>
      </c:lineChart>
      <c:catAx>
        <c:axId val="777685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69082"/>
        <c:crossesAt val="0"/>
        <c:auto val="1"/>
        <c:lblAlgn val="ctr"/>
        <c:lblOffset val="100"/>
        <c:noMultiLvlLbl val="0"/>
      </c:catAx>
      <c:valAx>
        <c:axId val="362690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60896808302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68501"/>
        <c:crossesAt val="1"/>
        <c:crossBetween val="midCat"/>
      </c:valAx>
      <c:spPr>
        <a:solidFill>
          <a:srgbClr val="ffffff"/>
        </a:solidFill>
        <a:ln w="0">
          <a:noFill/>
        </a:ln>
      </c:spPr>
    </c:plotArea>
    <c:legend>
      <c:legendPos val="r"/>
      <c:layout>
        <c:manualLayout>
          <c:xMode val="edge"/>
          <c:yMode val="edge"/>
          <c:x val="0.841246612466125"/>
          <c:y val="0.51948306246328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38853627575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J$13:$J$40</c:f>
              <c:numCache>
                <c:formatCode>General</c:formatCode>
                <c:ptCount val="28"/>
                <c:pt idx="0">
                  <c:v>297</c:v>
                </c:pt>
                <c:pt idx="1">
                  <c:v>296.36865234375</c:v>
                </c:pt>
                <c:pt idx="2">
                  <c:v>294.360900878906</c:v>
                </c:pt>
                <c:pt idx="3">
                  <c:v>292.584167480469</c:v>
                </c:pt>
                <c:pt idx="4">
                  <c:v>289.223480224609</c:v>
                </c:pt>
                <c:pt idx="5">
                  <c:v>285.667114257813</c:v>
                </c:pt>
                <c:pt idx="6">
                  <c:v>282.998962402344</c:v>
                </c:pt>
                <c:pt idx="7">
                  <c:v>277.930145263672</c:v>
                </c:pt>
                <c:pt idx="8">
                  <c:v>276.225341796875</c:v>
                </c:pt>
                <c:pt idx="9">
                  <c:v>274.488494873047</c:v>
                </c:pt>
                <c:pt idx="10">
                  <c:v>271.678955078125</c:v>
                </c:pt>
                <c:pt idx="11">
                  <c:v>269.003662109375</c:v>
                </c:pt>
                <c:pt idx="12">
                  <c:v>266.315795898438</c:v>
                </c:pt>
                <c:pt idx="13">
                  <c:v>263.622497558594</c:v>
                </c:pt>
                <c:pt idx="14">
                  <c:v>260.865478515625</c:v>
                </c:pt>
                <c:pt idx="15">
                  <c:v>257.997772216797</c:v>
                </c:pt>
                <c:pt idx="16">
                  <c:v>254.976058959961</c:v>
                </c:pt>
                <c:pt idx="17">
                  <c:v>251.833053588867</c:v>
                </c:pt>
                <c:pt idx="18">
                  <c:v>248.778610229492</c:v>
                </c:pt>
                <c:pt idx="19">
                  <c:v>245.492599487305</c:v>
                </c:pt>
                <c:pt idx="20">
                  <c:v>242.45068359375</c:v>
                </c:pt>
                <c:pt idx="21">
                  <c:v>239.546752929688</c:v>
                </c:pt>
                <c:pt idx="22">
                  <c:v>236.737579345703</c:v>
                </c:pt>
                <c:pt idx="23">
                  <c:v>233.751754760742</c:v>
                </c:pt>
                <c:pt idx="24">
                  <c:v>231.324783325195</c:v>
                </c:pt>
                <c:pt idx="25">
                  <c:v>229.018463134766</c:v>
                </c:pt>
                <c:pt idx="26">
                  <c:v>226.936019897461</c:v>
                </c:pt>
                <c:pt idx="27">
                  <c:v>225.096115112305</c:v>
                </c:pt>
              </c:numCache>
            </c:numRef>
          </c:val>
          <c:smooth val="0"/>
        </c:ser>
        <c:hiLowLines>
          <c:spPr>
            <a:ln w="0">
              <a:noFill/>
            </a:ln>
          </c:spPr>
        </c:hiLowLines>
        <c:marker val="0"/>
        <c:axId val="2932497"/>
        <c:axId val="60940254"/>
      </c:lineChart>
      <c:catAx>
        <c:axId val="2932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0254"/>
        <c:crossesAt val="0"/>
        <c:auto val="1"/>
        <c:lblAlgn val="ctr"/>
        <c:lblOffset val="100"/>
        <c:noMultiLvlLbl val="0"/>
      </c:catAx>
      <c:valAx>
        <c:axId val="60940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2497"/>
        <c:crossesAt val="1"/>
        <c:crossBetween val="midCat"/>
      </c:valAx>
      <c:spPr>
        <a:solidFill>
          <a:srgbClr val="ffffff"/>
        </a:solidFill>
        <a:ln w="0">
          <a:noFill/>
        </a:ln>
      </c:spPr>
    </c:plotArea>
    <c:legend>
      <c:legendPos val="r"/>
      <c:layout>
        <c:manualLayout>
          <c:xMode val="edge"/>
          <c:yMode val="edge"/>
          <c:x val="0.841246612466125"/>
          <c:y val="0.519480519480519"/>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339712918660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K$13:$K$40</c:f>
              <c:numCache>
                <c:formatCode>General</c:formatCode>
                <c:ptCount val="28"/>
                <c:pt idx="0">
                  <c:v>292</c:v>
                </c:pt>
                <c:pt idx="1">
                  <c:v>296.017211914063</c:v>
                </c:pt>
                <c:pt idx="2">
                  <c:v>297</c:v>
                </c:pt>
                <c:pt idx="3">
                  <c:v>296.575317382813</c:v>
                </c:pt>
                <c:pt idx="4">
                  <c:v>294.600494384766</c:v>
                </c:pt>
                <c:pt idx="5">
                  <c:v>293.052551269531</c:v>
                </c:pt>
                <c:pt idx="6">
                  <c:v>290.262451171875</c:v>
                </c:pt>
                <c:pt idx="7">
                  <c:v>286.779846191406</c:v>
                </c:pt>
                <c:pt idx="8">
                  <c:v>283.775787353516</c:v>
                </c:pt>
                <c:pt idx="9">
                  <c:v>279.495422363281</c:v>
                </c:pt>
                <c:pt idx="10">
                  <c:v>277.32568359375</c:v>
                </c:pt>
                <c:pt idx="11">
                  <c:v>276.361053466797</c:v>
                </c:pt>
                <c:pt idx="12">
                  <c:v>274.936401367188</c:v>
                </c:pt>
                <c:pt idx="13">
                  <c:v>273.067565917969</c:v>
                </c:pt>
                <c:pt idx="14">
                  <c:v>270.703430175781</c:v>
                </c:pt>
                <c:pt idx="15">
                  <c:v>268.259094238281</c:v>
                </c:pt>
                <c:pt idx="16">
                  <c:v>265.678375244141</c:v>
                </c:pt>
                <c:pt idx="17">
                  <c:v>263.097229003906</c:v>
                </c:pt>
                <c:pt idx="18">
                  <c:v>260.327728271484</c:v>
                </c:pt>
                <c:pt idx="19">
                  <c:v>257.339660644531</c:v>
                </c:pt>
                <c:pt idx="20">
                  <c:v>254.403671264648</c:v>
                </c:pt>
                <c:pt idx="21">
                  <c:v>251.414901733398</c:v>
                </c:pt>
                <c:pt idx="22">
                  <c:v>248.585357666016</c:v>
                </c:pt>
                <c:pt idx="23">
                  <c:v>245.749816894531</c:v>
                </c:pt>
                <c:pt idx="24">
                  <c:v>242.864700317383</c:v>
                </c:pt>
                <c:pt idx="25">
                  <c:v>240.066436767578</c:v>
                </c:pt>
                <c:pt idx="26">
                  <c:v>237.297775268555</c:v>
                </c:pt>
                <c:pt idx="27">
                  <c:v>234.588027954102</c:v>
                </c:pt>
              </c:numCache>
            </c:numRef>
          </c:val>
          <c:smooth val="0"/>
        </c:ser>
        <c:hiLowLines>
          <c:spPr>
            <a:ln w="0">
              <a:noFill/>
            </a:ln>
          </c:spPr>
        </c:hiLowLines>
        <c:marker val="0"/>
        <c:axId val="99768122"/>
        <c:axId val="33426844"/>
      </c:lineChart>
      <c:catAx>
        <c:axId val="99768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426844"/>
        <c:crossesAt val="0"/>
        <c:auto val="1"/>
        <c:lblAlgn val="ctr"/>
        <c:lblOffset val="100"/>
        <c:noMultiLvlLbl val="0"/>
      </c:catAx>
      <c:valAx>
        <c:axId val="33426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404355043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68122"/>
        <c:crossesAt val="1"/>
        <c:crossBetween val="midCat"/>
      </c:valAx>
      <c:spPr>
        <a:solidFill>
          <a:srgbClr val="ffffff"/>
        </a:solidFill>
        <a:ln w="0">
          <a:noFill/>
        </a:ln>
      </c:spPr>
    </c:plotArea>
    <c:legend>
      <c:legendPos val="r"/>
      <c:layout>
        <c:manualLayout>
          <c:xMode val="edge"/>
          <c:yMode val="edge"/>
          <c:x val="0.841246612466125"/>
          <c:y val="0.518113465481887"/>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3378906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7/22/2025</c:v>
                </c:pt>
                <c:pt idx="1">
                  <c:v>07/23/2025</c:v>
                </c:pt>
                <c:pt idx="2">
                  <c:v>07/24/2025</c:v>
                </c:pt>
                <c:pt idx="3">
                  <c:v>07/25/2025</c:v>
                </c:pt>
                <c:pt idx="4">
                  <c:v>07/26/2025</c:v>
                </c:pt>
                <c:pt idx="5">
                  <c:v>07/27/2025</c:v>
                </c:pt>
                <c:pt idx="6">
                  <c:v>07/28/2025</c:v>
                </c:pt>
                <c:pt idx="7">
                  <c:v>07/29/2025</c:v>
                </c:pt>
                <c:pt idx="8">
                  <c:v>07/30/2025</c:v>
                </c:pt>
                <c:pt idx="9">
                  <c:v>07/31/2025</c:v>
                </c:pt>
                <c:pt idx="10">
                  <c:v>08/01/2025</c:v>
                </c:pt>
                <c:pt idx="11">
                  <c:v>08/02/2025</c:v>
                </c:pt>
                <c:pt idx="12">
                  <c:v>08/03/2025</c:v>
                </c:pt>
                <c:pt idx="13">
                  <c:v>08/04/2025</c:v>
                </c:pt>
                <c:pt idx="14">
                  <c:v>08/05/2025</c:v>
                </c:pt>
                <c:pt idx="15">
                  <c:v>08/06/2025</c:v>
                </c:pt>
                <c:pt idx="16">
                  <c:v>08/07/2025</c:v>
                </c:pt>
                <c:pt idx="17">
                  <c:v>08/08/2025</c:v>
                </c:pt>
                <c:pt idx="18">
                  <c:v>08/09/2025</c:v>
                </c:pt>
                <c:pt idx="19">
                  <c:v>08/10/2025</c:v>
                </c:pt>
                <c:pt idx="20">
                  <c:v>08/11/2025</c:v>
                </c:pt>
                <c:pt idx="21">
                  <c:v>08/12/2025</c:v>
                </c:pt>
                <c:pt idx="22">
                  <c:v>08/13/2025</c:v>
                </c:pt>
                <c:pt idx="23">
                  <c:v>08/14/2025</c:v>
                </c:pt>
                <c:pt idx="24">
                  <c:v>08/15/2025</c:v>
                </c:pt>
                <c:pt idx="25">
                  <c:v>08/16/2025</c:v>
                </c:pt>
                <c:pt idx="26">
                  <c:v>08/17/2025</c:v>
                </c:pt>
                <c:pt idx="27">
                  <c:v>08/18/2025</c:v>
                </c:pt>
              </c:strCache>
            </c:strRef>
          </c:cat>
          <c:val>
            <c:numRef>
              <c:f>A!$M$13:$M$40</c:f>
              <c:numCache>
                <c:formatCode>General</c:formatCode>
                <c:ptCount val="28"/>
                <c:pt idx="0">
                  <c:v>290</c:v>
                </c:pt>
                <c:pt idx="1">
                  <c:v>293.816070556641</c:v>
                </c:pt>
                <c:pt idx="2">
                  <c:v>296.985900878906</c:v>
                </c:pt>
                <c:pt idx="3">
                  <c:v>296.995361328125</c:v>
                </c:pt>
                <c:pt idx="4">
                  <c:v>295.595916748047</c:v>
                </c:pt>
                <c:pt idx="5">
                  <c:v>293.943084716797</c:v>
                </c:pt>
                <c:pt idx="6">
                  <c:v>291.809814453125</c:v>
                </c:pt>
                <c:pt idx="7">
                  <c:v>288.634490966797</c:v>
                </c:pt>
                <c:pt idx="8">
                  <c:v>285.243438720703</c:v>
                </c:pt>
                <c:pt idx="9">
                  <c:v>282.160186767578</c:v>
                </c:pt>
                <c:pt idx="10">
                  <c:v>278.446929931641</c:v>
                </c:pt>
                <c:pt idx="11">
                  <c:v>277.132019042969</c:v>
                </c:pt>
                <c:pt idx="12">
                  <c:v>276.108001708984</c:v>
                </c:pt>
                <c:pt idx="13">
                  <c:v>274.663299560547</c:v>
                </c:pt>
                <c:pt idx="14">
                  <c:v>272.725891113281</c:v>
                </c:pt>
                <c:pt idx="15">
                  <c:v>270.360412597656</c:v>
                </c:pt>
                <c:pt idx="16">
                  <c:v>267.909881591797</c:v>
                </c:pt>
                <c:pt idx="17">
                  <c:v>265.294006347656</c:v>
                </c:pt>
                <c:pt idx="18">
                  <c:v>262.702239990234</c:v>
                </c:pt>
                <c:pt idx="19">
                  <c:v>259.900909423828</c:v>
                </c:pt>
                <c:pt idx="20">
                  <c:v>257.00830078125</c:v>
                </c:pt>
                <c:pt idx="21">
                  <c:v>254.110275268555</c:v>
                </c:pt>
                <c:pt idx="22">
                  <c:v>251.247772216797</c:v>
                </c:pt>
                <c:pt idx="23">
                  <c:v>248.432235717773</c:v>
                </c:pt>
                <c:pt idx="24">
                  <c:v>245.621322631836</c:v>
                </c:pt>
                <c:pt idx="25">
                  <c:v>242.74430847168</c:v>
                </c:pt>
                <c:pt idx="26">
                  <c:v>240.004989624023</c:v>
                </c:pt>
                <c:pt idx="27">
                  <c:v>237.239028930664</c:v>
                </c:pt>
              </c:numCache>
            </c:numRef>
          </c:val>
          <c:smooth val="0"/>
        </c:ser>
        <c:hiLowLines>
          <c:spPr>
            <a:ln w="0">
              <a:noFill/>
            </a:ln>
          </c:spPr>
        </c:hiLowLines>
        <c:marker val="0"/>
        <c:axId val="67874476"/>
        <c:axId val="1929641"/>
      </c:lineChart>
      <c:catAx>
        <c:axId val="678744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9641"/>
        <c:crossesAt val="0"/>
        <c:auto val="1"/>
        <c:lblAlgn val="ctr"/>
        <c:lblOffset val="100"/>
        <c:noMultiLvlLbl val="0"/>
      </c:catAx>
      <c:valAx>
        <c:axId val="19296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960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74476"/>
        <c:crossesAt val="1"/>
        <c:crossBetween val="midCat"/>
      </c:valAx>
      <c:spPr>
        <a:solidFill>
          <a:srgbClr val="ffffff"/>
        </a:solidFill>
        <a:ln w="0">
          <a:noFill/>
        </a:ln>
      </c:spPr>
    </c:plotArea>
    <c:legend>
      <c:legendPos val="r"/>
      <c:layout>
        <c:manualLayout>
          <c:xMode val="edge"/>
          <c:yMode val="edge"/>
          <c:x val="0.841246612466125"/>
          <c:y val="0.518066406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20" activeCellId="0" sqref="V20"/>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E25"/>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59</v>
      </c>
      <c r="D7" s="5" t="n">
        <v>45859</v>
      </c>
      <c r="E7" s="5" t="n">
        <v>45859</v>
      </c>
      <c r="F7" s="5" t="n">
        <v>45859</v>
      </c>
      <c r="G7" s="5" t="n">
        <v>45859</v>
      </c>
      <c r="H7" s="5" t="n">
        <v>45859</v>
      </c>
      <c r="I7" s="5" t="n">
        <v>45859</v>
      </c>
      <c r="J7" s="5" t="n">
        <v>45859</v>
      </c>
      <c r="K7" s="5" t="n">
        <v>45859</v>
      </c>
      <c r="L7" s="5" t="n">
        <v>45859</v>
      </c>
      <c r="M7" s="5" t="n">
        <v>45859</v>
      </c>
      <c r="N7" s="5" t="n">
        <v>45859</v>
      </c>
      <c r="O7" s="5" t="n">
        <v>45859</v>
      </c>
      <c r="P7" s="5" t="n">
        <v>45859</v>
      </c>
      <c r="Q7" s="5" t="n">
        <v>45859</v>
      </c>
      <c r="R7" s="5" t="n">
        <v>45859</v>
      </c>
      <c r="S7" s="5" t="n">
        <v>45859</v>
      </c>
      <c r="T7" s="5" t="n">
        <v>45859</v>
      </c>
      <c r="U7" s="5" t="n">
        <v>45859</v>
      </c>
      <c r="V7" s="5" t="n">
        <v>45859</v>
      </c>
      <c r="W7" s="5" t="n">
        <v>45859</v>
      </c>
      <c r="X7" s="5" t="n">
        <v>45859</v>
      </c>
      <c r="Y7" s="5" t="n">
        <v>45859</v>
      </c>
      <c r="Z7" s="5" t="n">
        <v>45859</v>
      </c>
      <c r="AA7" s="5" t="n">
        <v>45859</v>
      </c>
      <c r="AB7" s="5" t="n">
        <v>45859</v>
      </c>
      <c r="AC7" s="5" t="n">
        <v>45859</v>
      </c>
      <c r="AD7" s="5" t="n">
        <v>45859</v>
      </c>
      <c r="AE7" s="5" t="n">
        <v>45859</v>
      </c>
      <c r="AF7" s="5" t="n">
        <v>45859</v>
      </c>
      <c r="AG7" s="5" t="n">
        <v>45859</v>
      </c>
      <c r="AH7" s="5" t="n">
        <v>45859</v>
      </c>
      <c r="AI7" s="5" t="n">
        <v>45859</v>
      </c>
      <c r="AJ7" s="5" t="n">
        <v>45859</v>
      </c>
      <c r="AK7" s="5" t="n">
        <v>45859</v>
      </c>
      <c r="AL7" s="5" t="n">
        <v>45859</v>
      </c>
      <c r="AM7" s="5" t="n">
        <v>45859</v>
      </c>
      <c r="AN7" s="5" t="n">
        <v>45859</v>
      </c>
      <c r="AO7" s="5" t="n">
        <v>45859</v>
      </c>
      <c r="AP7" s="5" t="n">
        <v>45859</v>
      </c>
      <c r="AQ7" s="5" t="n">
        <v>45859</v>
      </c>
      <c r="AR7" s="5" t="n">
        <v>45859</v>
      </c>
      <c r="AS7" s="5" t="n">
        <v>45859</v>
      </c>
      <c r="AT7" s="5" t="n">
        <v>45859</v>
      </c>
      <c r="AU7" s="5" t="n">
        <v>45859</v>
      </c>
      <c r="AV7" s="5" t="n">
        <v>45859</v>
      </c>
      <c r="AW7" s="5" t="n">
        <v>45859</v>
      </c>
      <c r="AX7" s="5" t="n">
        <v>45859</v>
      </c>
      <c r="AY7" s="5" t="n">
        <v>45859</v>
      </c>
      <c r="AZ7" s="5" t="n">
        <v>45859</v>
      </c>
      <c r="BA7" s="5" t="n">
        <v>45859</v>
      </c>
      <c r="BB7" s="5" t="n">
        <v>45859</v>
      </c>
      <c r="BC7" s="5" t="n">
        <v>45859</v>
      </c>
      <c r="BD7" s="5" t="n">
        <v>45859</v>
      </c>
      <c r="BE7" s="5" t="n">
        <v>45859</v>
      </c>
      <c r="BF7" s="5" t="n">
        <v>45859</v>
      </c>
      <c r="BG7" s="5" t="n">
        <v>45859</v>
      </c>
      <c r="BH7" s="5" t="n">
        <v>45859</v>
      </c>
      <c r="BI7" s="5" t="n">
        <v>45859</v>
      </c>
      <c r="BJ7" s="5" t="n">
        <v>45859</v>
      </c>
      <c r="BK7" s="5" t="n">
        <v>45859</v>
      </c>
      <c r="BL7" s="5" t="n">
        <v>45859</v>
      </c>
      <c r="BM7" s="5" t="n">
        <v>45859</v>
      </c>
      <c r="BN7" s="5" t="n">
        <v>45859</v>
      </c>
      <c r="BO7" s="5" t="n">
        <v>45859</v>
      </c>
      <c r="BP7" s="5" t="n">
        <v>45859</v>
      </c>
      <c r="BQ7" s="5" t="n">
        <v>45859</v>
      </c>
      <c r="BR7" s="5" t="n">
        <v>45859</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886</v>
      </c>
      <c r="D9" s="5" t="n">
        <v>45886</v>
      </c>
      <c r="E9" s="5" t="n">
        <v>45886</v>
      </c>
      <c r="F9" s="5" t="n">
        <v>45886</v>
      </c>
      <c r="G9" s="5" t="n">
        <v>45886</v>
      </c>
      <c r="H9" s="5" t="n">
        <v>45886</v>
      </c>
      <c r="I9" s="5" t="n">
        <v>45886</v>
      </c>
      <c r="J9" s="5" t="n">
        <v>45886</v>
      </c>
      <c r="K9" s="5" t="n">
        <v>45886</v>
      </c>
      <c r="L9" s="5" t="n">
        <v>45886</v>
      </c>
      <c r="M9" s="5" t="n">
        <v>45886</v>
      </c>
      <c r="N9" s="5" t="n">
        <v>45886</v>
      </c>
      <c r="O9" s="5" t="n">
        <v>45886</v>
      </c>
      <c r="P9" s="5" t="n">
        <v>45886</v>
      </c>
      <c r="Q9" s="5" t="n">
        <v>45886</v>
      </c>
      <c r="R9" s="5" t="n">
        <v>45886</v>
      </c>
      <c r="S9" s="5" t="n">
        <v>45886</v>
      </c>
      <c r="T9" s="5" t="n">
        <v>45886</v>
      </c>
      <c r="U9" s="5" t="n">
        <v>45886</v>
      </c>
      <c r="V9" s="5" t="n">
        <v>45886</v>
      </c>
      <c r="W9" s="5" t="n">
        <v>45886</v>
      </c>
      <c r="X9" s="5" t="n">
        <v>45886</v>
      </c>
      <c r="Y9" s="5" t="n">
        <v>45886</v>
      </c>
      <c r="Z9" s="5" t="n">
        <v>45886</v>
      </c>
      <c r="AA9" s="5" t="n">
        <v>45886</v>
      </c>
      <c r="AB9" s="5" t="n">
        <v>45886</v>
      </c>
      <c r="AC9" s="5" t="n">
        <v>45886</v>
      </c>
      <c r="AD9" s="5" t="n">
        <v>45886</v>
      </c>
      <c r="AE9" s="5" t="n">
        <v>45886</v>
      </c>
      <c r="AF9" s="5" t="n">
        <v>45886</v>
      </c>
      <c r="AG9" s="5" t="n">
        <v>45886</v>
      </c>
      <c r="AH9" s="5" t="n">
        <v>45886</v>
      </c>
      <c r="AI9" s="5" t="n">
        <v>45886</v>
      </c>
      <c r="AJ9" s="5" t="n">
        <v>45886</v>
      </c>
      <c r="AK9" s="5" t="n">
        <v>45886</v>
      </c>
      <c r="AL9" s="5" t="n">
        <v>45886</v>
      </c>
      <c r="AM9" s="5" t="n">
        <v>45886</v>
      </c>
      <c r="AN9" s="5" t="n">
        <v>45886</v>
      </c>
      <c r="AO9" s="5" t="n">
        <v>45886</v>
      </c>
      <c r="AP9" s="5" t="n">
        <v>45886</v>
      </c>
      <c r="AQ9" s="5" t="n">
        <v>45886</v>
      </c>
      <c r="AR9" s="5" t="n">
        <v>45886</v>
      </c>
      <c r="AS9" s="5" t="n">
        <v>45886</v>
      </c>
      <c r="AT9" s="5" t="n">
        <v>45886</v>
      </c>
      <c r="AU9" s="5" t="n">
        <v>45886</v>
      </c>
      <c r="AV9" s="5" t="n">
        <v>45886</v>
      </c>
      <c r="AW9" s="5" t="n">
        <v>45886</v>
      </c>
      <c r="AX9" s="5" t="n">
        <v>45886</v>
      </c>
      <c r="AY9" s="5" t="n">
        <v>45886</v>
      </c>
      <c r="AZ9" s="5" t="n">
        <v>45886</v>
      </c>
      <c r="BA9" s="5" t="n">
        <v>45886</v>
      </c>
      <c r="BB9" s="5" t="n">
        <v>45886</v>
      </c>
      <c r="BC9" s="5" t="n">
        <v>45886</v>
      </c>
      <c r="BD9" s="5" t="n">
        <v>45886</v>
      </c>
      <c r="BE9" s="5" t="n">
        <v>45886</v>
      </c>
      <c r="BF9" s="5" t="n">
        <v>45886</v>
      </c>
      <c r="BG9" s="5" t="n">
        <v>45886</v>
      </c>
      <c r="BH9" s="5" t="n">
        <v>45886</v>
      </c>
      <c r="BI9" s="5" t="n">
        <v>45886</v>
      </c>
      <c r="BJ9" s="5" t="n">
        <v>45886</v>
      </c>
      <c r="BK9" s="5" t="n">
        <v>45886</v>
      </c>
      <c r="BL9" s="5" t="n">
        <v>45886</v>
      </c>
      <c r="BM9" s="5" t="n">
        <v>45886</v>
      </c>
      <c r="BN9" s="5" t="n">
        <v>45886</v>
      </c>
      <c r="BO9" s="5" t="n">
        <v>45886</v>
      </c>
      <c r="BP9" s="5" t="n">
        <v>45886</v>
      </c>
      <c r="BQ9" s="5" t="n">
        <v>45886</v>
      </c>
      <c r="BR9" s="5" t="n">
        <v>45886</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60</v>
      </c>
      <c r="C13" s="8" t="n">
        <v>229</v>
      </c>
      <c r="D13" s="8" t="n">
        <v>223</v>
      </c>
      <c r="E13" s="8" t="n">
        <v>216</v>
      </c>
      <c r="F13" s="8" t="n">
        <v>219</v>
      </c>
      <c r="G13" s="8" t="n">
        <v>297</v>
      </c>
      <c r="H13" s="8" t="n">
        <v>354</v>
      </c>
      <c r="I13" s="8" t="n">
        <v>297</v>
      </c>
      <c r="J13" s="8" t="n">
        <v>297</v>
      </c>
      <c r="K13" s="8" t="n">
        <v>292</v>
      </c>
      <c r="L13" s="8" t="n">
        <v>291</v>
      </c>
      <c r="M13" s="8" t="n">
        <v>290</v>
      </c>
      <c r="N13" s="8" t="n">
        <v>287</v>
      </c>
      <c r="O13" s="8" t="n">
        <v>286</v>
      </c>
      <c r="P13" s="8" t="n">
        <v>284</v>
      </c>
      <c r="Q13" s="8" t="n">
        <v>278</v>
      </c>
      <c r="R13" s="8" t="n">
        <v>281</v>
      </c>
      <c r="S13" s="8" t="n">
        <v>299</v>
      </c>
      <c r="T13" s="8" t="n">
        <v>0.119000002741814</v>
      </c>
      <c r="U13" s="8" t="n">
        <v>0.11599999666214</v>
      </c>
      <c r="V13" s="8" t="n">
        <v>0.112000003457069</v>
      </c>
      <c r="W13" s="8" t="n">
        <v>0.114000000059605</v>
      </c>
      <c r="X13" s="8" t="n">
        <v>0.158000007271767</v>
      </c>
      <c r="Y13" s="8" t="n">
        <v>0.190999999642372</v>
      </c>
      <c r="Z13" s="8" t="n">
        <v>0.158000007271767</v>
      </c>
      <c r="AA13" s="8" t="n">
        <v>0.158000007271767</v>
      </c>
      <c r="AB13" s="8" t="n">
        <v>0.156000003218651</v>
      </c>
      <c r="AC13" s="8" t="n">
        <v>0.155000001192093</v>
      </c>
      <c r="AD13" s="8" t="n">
        <v>0.153999999165535</v>
      </c>
      <c r="AE13" s="8" t="n">
        <v>0.152999997138977</v>
      </c>
      <c r="AF13" s="8" t="n">
        <v>0.151999995112419</v>
      </c>
      <c r="AG13" s="8" t="n">
        <v>0.150999993085861</v>
      </c>
      <c r="AH13" s="8" t="n">
        <v>0.148000001907349</v>
      </c>
      <c r="AI13" s="8" t="n">
        <v>0.149000003933907</v>
      </c>
      <c r="AJ13" s="8" t="n">
        <v>0.159999996423721</v>
      </c>
      <c r="AK13" s="8" t="n">
        <v>3.09999990463257</v>
      </c>
      <c r="AL13" s="8" t="n">
        <v>3.05999994277954</v>
      </c>
      <c r="AM13" s="8" t="n">
        <v>3.01999998092651</v>
      </c>
      <c r="AN13" s="8" t="n">
        <v>3.11999988555908</v>
      </c>
      <c r="AO13" s="8" t="n">
        <v>3.69000005722046</v>
      </c>
      <c r="AP13" s="8" t="n">
        <v>4.05000019073486</v>
      </c>
      <c r="AQ13" s="8" t="n">
        <v>3.69000005722046</v>
      </c>
      <c r="AR13" s="8" t="n">
        <v>3.69000005722046</v>
      </c>
      <c r="AS13" s="8" t="n">
        <v>3.67000007629395</v>
      </c>
      <c r="AT13" s="8" t="n">
        <v>3.66000008583069</v>
      </c>
      <c r="AU13" s="8" t="n">
        <v>3.66000008583069</v>
      </c>
      <c r="AV13" s="8" t="n">
        <v>3.64000010490418</v>
      </c>
      <c r="AW13" s="8" t="n">
        <v>3.63000011444092</v>
      </c>
      <c r="AX13" s="8" t="n">
        <v>3.61999988555908</v>
      </c>
      <c r="AY13" s="8" t="n">
        <v>3.57999992370605</v>
      </c>
      <c r="AZ13" s="8" t="n">
        <v>3.60999989509583</v>
      </c>
      <c r="BA13" s="8" t="n">
        <v>3.73000001907349</v>
      </c>
      <c r="BB13" s="8" t="n">
        <v>56</v>
      </c>
      <c r="BC13" s="8" t="n">
        <v>55.7000007629395</v>
      </c>
      <c r="BD13" s="8" t="n">
        <v>55.2999992370606</v>
      </c>
      <c r="BE13" s="8" t="n">
        <v>58.0999984741211</v>
      </c>
      <c r="BF13" s="8" t="n">
        <v>60.7000007629395</v>
      </c>
      <c r="BG13" s="8" t="n">
        <v>62.0999984741211</v>
      </c>
      <c r="BH13" s="8" t="n">
        <v>60.7999992370606</v>
      </c>
      <c r="BI13" s="8" t="n">
        <v>60.7999992370606</v>
      </c>
      <c r="BJ13" s="8" t="n">
        <v>60.7000007629395</v>
      </c>
      <c r="BK13" s="8" t="n">
        <v>60.7000007629395</v>
      </c>
      <c r="BL13" s="8" t="n">
        <v>60.7000007629395</v>
      </c>
      <c r="BM13" s="8" t="n">
        <v>60.5999984741211</v>
      </c>
      <c r="BN13" s="8" t="n">
        <v>60.5999984741211</v>
      </c>
      <c r="BO13" s="8" t="n">
        <v>60.5</v>
      </c>
      <c r="BP13" s="8" t="n">
        <v>60.4000015258789</v>
      </c>
      <c r="BQ13" s="8" t="n">
        <v>60.4000015258789</v>
      </c>
      <c r="BR13" s="8" t="n">
        <v>60.4000015258789</v>
      </c>
    </row>
    <row r="14" customFormat="false" ht="12.75" hidden="false" customHeight="false" outlineLevel="0" collapsed="false">
      <c r="B14" s="7" t="n">
        <v>45861</v>
      </c>
      <c r="C14" s="8" t="n">
        <v>208.811630249023</v>
      </c>
      <c r="D14" s="8" t="n">
        <v>228.902862548828</v>
      </c>
      <c r="E14" s="8" t="n">
        <v>220.815032958984</v>
      </c>
      <c r="F14" s="8" t="n">
        <v>220</v>
      </c>
      <c r="G14" s="8" t="n">
        <v>294.789794921875</v>
      </c>
      <c r="H14" s="8" t="n">
        <v>354</v>
      </c>
      <c r="I14" s="8" t="n">
        <v>294.833068847656</v>
      </c>
      <c r="J14" s="8" t="n">
        <v>296.36865234375</v>
      </c>
      <c r="K14" s="8" t="n">
        <v>296.017211914063</v>
      </c>
      <c r="L14" s="8" t="n">
        <v>295.472320556641</v>
      </c>
      <c r="M14" s="8" t="n">
        <v>293.816070556641</v>
      </c>
      <c r="N14" s="8" t="n">
        <v>291.223419189453</v>
      </c>
      <c r="O14" s="8" t="n">
        <v>289.986267089844</v>
      </c>
      <c r="P14" s="8" t="n">
        <v>288.347747802734</v>
      </c>
      <c r="Q14" s="8" t="n">
        <v>280.831176757813</v>
      </c>
      <c r="R14" s="8" t="n">
        <v>280</v>
      </c>
      <c r="S14" s="8" t="n">
        <v>297.137908935547</v>
      </c>
      <c r="T14" s="8" t="n">
        <v>0.107910126447678</v>
      </c>
      <c r="U14" s="8" t="n">
        <v>0.118960216641426</v>
      </c>
      <c r="V14" s="8" t="n">
        <v>0.114667691290379</v>
      </c>
      <c r="W14" s="8" t="n">
        <v>0.114000000059605</v>
      </c>
      <c r="X14" s="8" t="n">
        <v>0.156768620014191</v>
      </c>
      <c r="Y14" s="8" t="n">
        <v>0.190999999642372</v>
      </c>
      <c r="Z14" s="8" t="n">
        <v>0.156793057918549</v>
      </c>
      <c r="AA14" s="8" t="n">
        <v>0.157649144530296</v>
      </c>
      <c r="AB14" s="8" t="n">
        <v>0.157823175191879</v>
      </c>
      <c r="AC14" s="8" t="n">
        <v>0.157000005245209</v>
      </c>
      <c r="AD14" s="8" t="n">
        <v>0.156807243824005</v>
      </c>
      <c r="AE14" s="8" t="n">
        <v>0.155209198594093</v>
      </c>
      <c r="AF14" s="8" t="n">
        <v>0.154041424393654</v>
      </c>
      <c r="AG14" s="8" t="n">
        <v>0.153693988919258</v>
      </c>
      <c r="AH14" s="8" t="n">
        <v>0.149000003933907</v>
      </c>
      <c r="AI14" s="8" t="n">
        <v>0.148000001907349</v>
      </c>
      <c r="AJ14" s="8" t="n">
        <v>0.158265769481659</v>
      </c>
      <c r="AK14" s="8" t="n">
        <v>3.07015466690063</v>
      </c>
      <c r="AL14" s="8" t="n">
        <v>3.09986710548401</v>
      </c>
      <c r="AM14" s="8" t="n">
        <v>3.03963756561279</v>
      </c>
      <c r="AN14" s="8" t="n">
        <v>3.10191512107849</v>
      </c>
      <c r="AO14" s="8" t="n">
        <v>3.671062707901</v>
      </c>
      <c r="AP14" s="8" t="n">
        <v>4.05000019073486</v>
      </c>
      <c r="AQ14" s="8" t="n">
        <v>3.67145085334778</v>
      </c>
      <c r="AR14" s="8" t="n">
        <v>3.68470191955566</v>
      </c>
      <c r="AS14" s="8" t="n">
        <v>3.69000005722046</v>
      </c>
      <c r="AT14" s="8" t="n">
        <v>3.68737745285034</v>
      </c>
      <c r="AU14" s="8" t="n">
        <v>3.67807126045227</v>
      </c>
      <c r="AV14" s="8" t="n">
        <v>3.66232991218567</v>
      </c>
      <c r="AW14" s="8" t="n">
        <v>3.65932893753052</v>
      </c>
      <c r="AX14" s="8" t="n">
        <v>3.64634442329407</v>
      </c>
      <c r="AY14" s="8" t="n">
        <v>3.59828901290894</v>
      </c>
      <c r="AZ14" s="8" t="n">
        <v>3.59999990463257</v>
      </c>
      <c r="BA14" s="8" t="n">
        <v>3.71816277503967</v>
      </c>
      <c r="BB14" s="8" t="n">
        <v>55.303596496582</v>
      </c>
      <c r="BC14" s="8" t="n">
        <v>55.9966506958008</v>
      </c>
      <c r="BD14" s="8" t="n">
        <v>55.4963760375977</v>
      </c>
      <c r="BE14" s="8" t="n">
        <v>57.5767631530762</v>
      </c>
      <c r="BF14" s="8" t="n">
        <v>60.5963592529297</v>
      </c>
      <c r="BG14" s="8" t="n">
        <v>62.0999984741211</v>
      </c>
      <c r="BH14" s="8" t="n">
        <v>60.5988388061523</v>
      </c>
      <c r="BI14" s="8" t="n">
        <v>60.6743431091309</v>
      </c>
      <c r="BJ14" s="8" t="n">
        <v>60.7999992370606</v>
      </c>
      <c r="BK14" s="8" t="n">
        <v>60.799991607666</v>
      </c>
      <c r="BL14" s="8" t="n">
        <v>60.7796363830566</v>
      </c>
      <c r="BM14" s="8" t="n">
        <v>60.7000007629395</v>
      </c>
      <c r="BN14" s="8" t="n">
        <v>60.6930351257324</v>
      </c>
      <c r="BO14" s="8" t="n">
        <v>60.6043701171875</v>
      </c>
      <c r="BP14" s="8" t="n">
        <v>60.4826583862305</v>
      </c>
      <c r="BQ14" s="8" t="n">
        <v>60.4000015258789</v>
      </c>
      <c r="BR14" s="8" t="n">
        <v>60.4000015258789</v>
      </c>
    </row>
    <row r="15" customFormat="false" ht="12.75" hidden="false" customHeight="false" outlineLevel="0" collapsed="false">
      <c r="B15" s="7" t="n">
        <v>45862</v>
      </c>
      <c r="C15" s="8" t="n">
        <v>230.909515380859</v>
      </c>
      <c r="D15" s="8" t="n">
        <v>188.907745361328</v>
      </c>
      <c r="E15" s="8" t="n">
        <v>230.035720825195</v>
      </c>
      <c r="F15" s="8" t="n">
        <v>217.087448120117</v>
      </c>
      <c r="G15" s="8" t="n">
        <v>293.254608154297</v>
      </c>
      <c r="H15" s="8" t="n">
        <v>354</v>
      </c>
      <c r="I15" s="8" t="n">
        <v>293.306274414063</v>
      </c>
      <c r="J15" s="8" t="n">
        <v>294.360900878906</v>
      </c>
      <c r="K15" s="8" t="n">
        <v>297</v>
      </c>
      <c r="L15" s="8" t="n">
        <v>297</v>
      </c>
      <c r="M15" s="8" t="n">
        <v>296.985900878906</v>
      </c>
      <c r="N15" s="8" t="n">
        <v>296.059967041016</v>
      </c>
      <c r="O15" s="8" t="n">
        <v>294.941131591797</v>
      </c>
      <c r="P15" s="8" t="n">
        <v>293.1806640625</v>
      </c>
      <c r="Q15" s="8" t="n">
        <v>285.790252685547</v>
      </c>
      <c r="R15" s="8" t="n">
        <v>278.567199707031</v>
      </c>
      <c r="S15" s="8" t="n">
        <v>293.794830322266</v>
      </c>
      <c r="T15" s="8" t="n">
        <v>0.120161712169647</v>
      </c>
      <c r="U15" s="8" t="n">
        <v>0.096965067088604</v>
      </c>
      <c r="V15" s="8" t="n">
        <v>0.118448488414288</v>
      </c>
      <c r="W15" s="8" t="n">
        <v>0.114000000059605</v>
      </c>
      <c r="X15" s="8" t="n">
        <v>0.155920013785362</v>
      </c>
      <c r="Y15" s="8" t="n">
        <v>0.190999999642372</v>
      </c>
      <c r="Z15" s="8" t="n">
        <v>0.155946418642998</v>
      </c>
      <c r="AA15" s="8" t="n">
        <v>0.156533852219582</v>
      </c>
      <c r="AB15" s="8" t="n">
        <v>0.15852127969265</v>
      </c>
      <c r="AC15" s="8" t="n">
        <v>0.158164322376251</v>
      </c>
      <c r="AD15" s="8" t="n">
        <v>0.158000007271767</v>
      </c>
      <c r="AE15" s="8" t="n">
        <v>0.157754153013229</v>
      </c>
      <c r="AF15" s="8" t="n">
        <v>0.156999409198761</v>
      </c>
      <c r="AG15" s="8" t="n">
        <v>0.156269550323486</v>
      </c>
      <c r="AH15" s="8" t="n">
        <v>0.151806801557541</v>
      </c>
      <c r="AI15" s="8" t="n">
        <v>0.148000001907349</v>
      </c>
      <c r="AJ15" s="8" t="n">
        <v>0.156201913952827</v>
      </c>
      <c r="AK15" s="8" t="n">
        <v>3.02948260307312</v>
      </c>
      <c r="AL15" s="8" t="n">
        <v>3.04029583930969</v>
      </c>
      <c r="AM15" s="8" t="n">
        <v>3.10688829421997</v>
      </c>
      <c r="AN15" s="8" t="n">
        <v>3.06097555160522</v>
      </c>
      <c r="AO15" s="8" t="n">
        <v>3.65489625930786</v>
      </c>
      <c r="AP15" s="8" t="n">
        <v>4.05000019073486</v>
      </c>
      <c r="AQ15" s="8" t="n">
        <v>3.65544247627258</v>
      </c>
      <c r="AR15" s="8" t="n">
        <v>3.66663670539856</v>
      </c>
      <c r="AS15" s="8" t="n">
        <v>3.69618678092957</v>
      </c>
      <c r="AT15" s="8" t="n">
        <v>3.69938969612122</v>
      </c>
      <c r="AU15" s="8" t="n">
        <v>3.69401240348816</v>
      </c>
      <c r="AV15" s="8" t="n">
        <v>3.6899721622467</v>
      </c>
      <c r="AW15" s="8" t="n">
        <v>3.68465495109558</v>
      </c>
      <c r="AX15" s="8" t="n">
        <v>3.67267942428589</v>
      </c>
      <c r="AY15" s="8" t="n">
        <v>3.62659740447998</v>
      </c>
      <c r="AZ15" s="8" t="n">
        <v>3.58568787574768</v>
      </c>
      <c r="BA15" s="8" t="n">
        <v>3.69625544548035</v>
      </c>
      <c r="BB15" s="8" t="n">
        <v>54.6055183410645</v>
      </c>
      <c r="BC15" s="8" t="n">
        <v>54.6084823608398</v>
      </c>
      <c r="BD15" s="8" t="n">
        <v>56.5868148803711</v>
      </c>
      <c r="BE15" s="8" t="n">
        <v>56.3551864624023</v>
      </c>
      <c r="BF15" s="8" t="n">
        <v>60.4638175964356</v>
      </c>
      <c r="BG15" s="8" t="n">
        <v>62.0999984741211</v>
      </c>
      <c r="BH15" s="8" t="n">
        <v>60.4693908691406</v>
      </c>
      <c r="BI15" s="8" t="n">
        <v>60.5633811950684</v>
      </c>
      <c r="BJ15" s="8" t="n">
        <v>60.7999992370606</v>
      </c>
      <c r="BK15" s="8" t="n">
        <v>60.7999992370606</v>
      </c>
      <c r="BL15" s="8" t="n">
        <v>60.7999992370606</v>
      </c>
      <c r="BM15" s="8" t="n">
        <v>60.7999992370606</v>
      </c>
      <c r="BN15" s="8" t="n">
        <v>60.7985992431641</v>
      </c>
      <c r="BO15" s="8" t="n">
        <v>60.7342643737793</v>
      </c>
      <c r="BP15" s="8" t="n">
        <v>60.580982208252</v>
      </c>
      <c r="BQ15" s="8" t="n">
        <v>60.4000015258789</v>
      </c>
      <c r="BR15" s="8" t="n">
        <v>60.4005661010742</v>
      </c>
    </row>
    <row r="16" customFormat="false" ht="12.75" hidden="false" customHeight="false" outlineLevel="0" collapsed="false">
      <c r="B16" s="7" t="n">
        <v>45863</v>
      </c>
      <c r="C16" s="8" t="n">
        <v>239.457458496094</v>
      </c>
      <c r="D16" s="8" t="n">
        <v>263.742004394531</v>
      </c>
      <c r="E16" s="8" t="n">
        <v>217.686904907227</v>
      </c>
      <c r="F16" s="8" t="n">
        <v>212.792617797852</v>
      </c>
      <c r="G16" s="8" t="n">
        <v>290.037841796875</v>
      </c>
      <c r="H16" s="8" t="n">
        <v>354</v>
      </c>
      <c r="I16" s="8" t="n">
        <v>290.069671630859</v>
      </c>
      <c r="J16" s="8" t="n">
        <v>292.584167480469</v>
      </c>
      <c r="K16" s="8" t="n">
        <v>296.575317382813</v>
      </c>
      <c r="L16" s="8" t="n">
        <v>296.929748535156</v>
      </c>
      <c r="M16" s="8" t="n">
        <v>296.995361328125</v>
      </c>
      <c r="N16" s="8" t="n">
        <v>297</v>
      </c>
      <c r="O16" s="8" t="n">
        <v>296.9990234375</v>
      </c>
      <c r="P16" s="8" t="n">
        <v>296.864593505859</v>
      </c>
      <c r="Q16" s="8" t="n">
        <v>290.832916259766</v>
      </c>
      <c r="R16" s="8" t="n">
        <v>278.066650390625</v>
      </c>
      <c r="S16" s="8" t="n">
        <v>291.805480957031</v>
      </c>
      <c r="T16" s="8" t="n">
        <v>0.124880507588387</v>
      </c>
      <c r="U16" s="8" t="n">
        <v>0.138309136033058</v>
      </c>
      <c r="V16" s="8" t="n">
        <v>0.0896838754415512</v>
      </c>
      <c r="W16" s="8" t="n">
        <v>0.111184425652027</v>
      </c>
      <c r="X16" s="8" t="n">
        <v>0.154214426875114</v>
      </c>
      <c r="Y16" s="8" t="n">
        <v>0.190999999642372</v>
      </c>
      <c r="Z16" s="8" t="n">
        <v>0.154231891036034</v>
      </c>
      <c r="AA16" s="8" t="n">
        <v>0.155552864074707</v>
      </c>
      <c r="AB16" s="8" t="n">
        <v>0.15779110789299</v>
      </c>
      <c r="AC16" s="8" t="n">
        <v>0.157996997237206</v>
      </c>
      <c r="AD16" s="8" t="n">
        <v>0.158000007271767</v>
      </c>
      <c r="AE16" s="8" t="n">
        <v>0.158487915992737</v>
      </c>
      <c r="AF16" s="8" t="n">
        <v>0.158088341355324</v>
      </c>
      <c r="AG16" s="8" t="n">
        <v>0.158004522323608</v>
      </c>
      <c r="AH16" s="8" t="n">
        <v>0.154792383313179</v>
      </c>
      <c r="AI16" s="8" t="n">
        <v>0.147561982274055</v>
      </c>
      <c r="AJ16" s="8" t="n">
        <v>0.155088976025581</v>
      </c>
      <c r="AK16" s="8" t="n">
        <v>3.03614377975464</v>
      </c>
      <c r="AL16" s="8" t="n">
        <v>3.0217387676239</v>
      </c>
      <c r="AM16" s="8" t="n">
        <v>3.19393014907837</v>
      </c>
      <c r="AN16" s="8" t="n">
        <v>3.02793717384338</v>
      </c>
      <c r="AO16" s="8" t="n">
        <v>3.62631607055664</v>
      </c>
      <c r="AP16" s="8" t="n">
        <v>4.05000019073486</v>
      </c>
      <c r="AQ16" s="8" t="n">
        <v>3.62661027908325</v>
      </c>
      <c r="AR16" s="8" t="n">
        <v>3.64897131919861</v>
      </c>
      <c r="AS16" s="8" t="n">
        <v>3.68644857406616</v>
      </c>
      <c r="AT16" s="8" t="n">
        <v>3.68945336341858</v>
      </c>
      <c r="AU16" s="8" t="n">
        <v>3.69000887870789</v>
      </c>
      <c r="AV16" s="8" t="n">
        <v>3.69614005088806</v>
      </c>
      <c r="AW16" s="8" t="n">
        <v>3.69848275184631</v>
      </c>
      <c r="AX16" s="8" t="n">
        <v>3.6910707950592</v>
      </c>
      <c r="AY16" s="8" t="n">
        <v>3.66000151634216</v>
      </c>
      <c r="AZ16" s="8" t="n">
        <v>3.58000636100769</v>
      </c>
      <c r="BA16" s="8" t="n">
        <v>3.68103861808777</v>
      </c>
      <c r="BB16" s="8" t="n">
        <v>54.7091026306152</v>
      </c>
      <c r="BC16" s="8" t="n">
        <v>54.614444732666</v>
      </c>
      <c r="BD16" s="8" t="n">
        <v>66.835563659668</v>
      </c>
      <c r="BE16" s="8" t="n">
        <v>55.122428894043</v>
      </c>
      <c r="BF16" s="8" t="n">
        <v>60.1846923828125</v>
      </c>
      <c r="BG16" s="8" t="n">
        <v>62.0999984741211</v>
      </c>
      <c r="BH16" s="8" t="n">
        <v>60.1877670288086</v>
      </c>
      <c r="BI16" s="8" t="n">
        <v>60.4117202758789</v>
      </c>
      <c r="BJ16" s="8" t="n">
        <v>60.6948471069336</v>
      </c>
      <c r="BK16" s="8" t="n">
        <v>60.7559432983398</v>
      </c>
      <c r="BL16" s="8" t="n">
        <v>60.7938919067383</v>
      </c>
      <c r="BM16" s="8" t="n">
        <v>60.7999992370606</v>
      </c>
      <c r="BN16" s="8" t="n">
        <v>60.7999992370606</v>
      </c>
      <c r="BO16" s="8" t="n">
        <v>60.8036727905273</v>
      </c>
      <c r="BP16" s="8" t="n">
        <v>60.704963684082</v>
      </c>
      <c r="BQ16" s="8" t="n">
        <v>60.4000015258789</v>
      </c>
      <c r="BR16" s="8" t="n">
        <v>60.4110260009766</v>
      </c>
    </row>
    <row r="17" customFormat="false" ht="12.75" hidden="false" customHeight="false" outlineLevel="0" collapsed="false">
      <c r="B17" s="7" t="n">
        <v>45864</v>
      </c>
      <c r="C17" s="8" t="n">
        <v>234.114608764648</v>
      </c>
      <c r="D17" s="8" t="n">
        <v>231.140930175781</v>
      </c>
      <c r="E17" s="8" t="n">
        <v>279.231048583984</v>
      </c>
      <c r="F17" s="8" t="n">
        <v>219.593536376953</v>
      </c>
      <c r="G17" s="8" t="n">
        <v>286.15771484375</v>
      </c>
      <c r="H17" s="8" t="n">
        <v>353.805389404297</v>
      </c>
      <c r="I17" s="8" t="n">
        <v>286.252044677734</v>
      </c>
      <c r="J17" s="8" t="n">
        <v>289.223480224609</v>
      </c>
      <c r="K17" s="8" t="n">
        <v>294.600494384766</v>
      </c>
      <c r="L17" s="8" t="n">
        <v>295.100128173828</v>
      </c>
      <c r="M17" s="8" t="n">
        <v>295.595916748047</v>
      </c>
      <c r="N17" s="8" t="n">
        <v>296.565093994141</v>
      </c>
      <c r="O17" s="8" t="n">
        <v>296.945922851563</v>
      </c>
      <c r="P17" s="8" t="n">
        <v>297.007385253906</v>
      </c>
      <c r="Q17" s="8" t="n">
        <v>295.918609619141</v>
      </c>
      <c r="R17" s="8" t="n">
        <v>281.366149902344</v>
      </c>
      <c r="S17" s="8" t="n">
        <v>290.8134765625</v>
      </c>
      <c r="T17" s="8" t="n">
        <v>0.121933341026306</v>
      </c>
      <c r="U17" s="8" t="n">
        <v>0.120277494192123</v>
      </c>
      <c r="V17" s="8" t="n">
        <v>0.115626864135265</v>
      </c>
      <c r="W17" s="8" t="n">
        <v>0.114182814955711</v>
      </c>
      <c r="X17" s="8" t="n">
        <v>0.152016550302506</v>
      </c>
      <c r="Y17" s="8" t="n">
        <v>0.19088813662529</v>
      </c>
      <c r="Z17" s="8" t="n">
        <v>0.152070075273514</v>
      </c>
      <c r="AA17" s="8" t="n">
        <v>0.153766840696335</v>
      </c>
      <c r="AB17" s="8" t="n">
        <v>0.156646639108658</v>
      </c>
      <c r="AC17" s="8" t="n">
        <v>0.156926482915878</v>
      </c>
      <c r="AD17" s="8" t="n">
        <v>0.157220110297203</v>
      </c>
      <c r="AE17" s="8" t="n">
        <v>0.157786637544632</v>
      </c>
      <c r="AF17" s="8" t="n">
        <v>0.157999783754349</v>
      </c>
      <c r="AG17" s="8" t="n">
        <v>0.158004224300385</v>
      </c>
      <c r="AH17" s="8" t="n">
        <v>0.157382354140282</v>
      </c>
      <c r="AI17" s="8" t="n">
        <v>0.149365290999413</v>
      </c>
      <c r="AJ17" s="8" t="n">
        <v>0.154548078775406</v>
      </c>
      <c r="AK17" s="8" t="n">
        <v>3.04793906211853</v>
      </c>
      <c r="AL17" s="8" t="n">
        <v>3.04232883453369</v>
      </c>
      <c r="AM17" s="8" t="n">
        <v>3.23038530349731</v>
      </c>
      <c r="AN17" s="8" t="n">
        <v>3.03853011131287</v>
      </c>
      <c r="AO17" s="8" t="n">
        <v>3.59041595458984</v>
      </c>
      <c r="AP17" s="8" t="n">
        <v>4.04869604110718</v>
      </c>
      <c r="AQ17" s="8" t="n">
        <v>3.59136056900024</v>
      </c>
      <c r="AR17" s="8" t="n">
        <v>3.6189866065979</v>
      </c>
      <c r="AS17" s="8" t="n">
        <v>3.66904735565186</v>
      </c>
      <c r="AT17" s="8" t="n">
        <v>3.67377614974976</v>
      </c>
      <c r="AU17" s="8" t="n">
        <v>3.67815661430359</v>
      </c>
      <c r="AV17" s="8" t="n">
        <v>3.68635773658752</v>
      </c>
      <c r="AW17" s="8" t="n">
        <v>3.68961811065674</v>
      </c>
      <c r="AX17" s="8" t="n">
        <v>3.69018816947937</v>
      </c>
      <c r="AY17" s="8" t="n">
        <v>3.68744325637817</v>
      </c>
      <c r="AZ17" s="8" t="n">
        <v>3.60050749778748</v>
      </c>
      <c r="BA17" s="8" t="n">
        <v>3.67250180244446</v>
      </c>
      <c r="BB17" s="8" t="n">
        <v>54.7224922180176</v>
      </c>
      <c r="BC17" s="8" t="n">
        <v>54.7403182983398</v>
      </c>
      <c r="BD17" s="8" t="n">
        <v>71.0229187011719</v>
      </c>
      <c r="BE17" s="8" t="n">
        <v>55.4598121643066</v>
      </c>
      <c r="BF17" s="8" t="n">
        <v>59.8493728637695</v>
      </c>
      <c r="BG17" s="8" t="n">
        <v>62.0938377380371</v>
      </c>
      <c r="BH17" s="8" t="n">
        <v>59.8579216003418</v>
      </c>
      <c r="BI17" s="8" t="n">
        <v>60.1143836975098</v>
      </c>
      <c r="BJ17" s="8" t="n">
        <v>60.5807876586914</v>
      </c>
      <c r="BK17" s="8" t="n">
        <v>60.6121673583984</v>
      </c>
      <c r="BL17" s="8" t="n">
        <v>60.6377830505371</v>
      </c>
      <c r="BM17" s="8" t="n">
        <v>60.6965484619141</v>
      </c>
      <c r="BN17" s="8" t="n">
        <v>60.7653884887695</v>
      </c>
      <c r="BO17" s="8" t="n">
        <v>60.7994651794434</v>
      </c>
      <c r="BP17" s="8" t="n">
        <v>60.8154067993164</v>
      </c>
      <c r="BQ17" s="8" t="n">
        <v>60.4907989501953</v>
      </c>
      <c r="BR17" s="8" t="n">
        <v>60.4343795776367</v>
      </c>
    </row>
    <row r="18" customFormat="false" ht="12.75" hidden="false" customHeight="false" outlineLevel="0" collapsed="false">
      <c r="B18" s="7" t="n">
        <v>45865</v>
      </c>
      <c r="C18" s="8" t="n">
        <v>229.92790222168</v>
      </c>
      <c r="D18" s="8" t="n">
        <v>234.237564086914</v>
      </c>
      <c r="E18" s="8" t="n">
        <v>274.36376953125</v>
      </c>
      <c r="F18" s="8" t="n">
        <v>226.987686157227</v>
      </c>
      <c r="G18" s="8" t="n">
        <v>283.446350097656</v>
      </c>
      <c r="H18" s="8" t="n">
        <v>353.600372314453</v>
      </c>
      <c r="I18" s="8" t="n">
        <v>283.472381591797</v>
      </c>
      <c r="J18" s="8" t="n">
        <v>285.667114257813</v>
      </c>
      <c r="K18" s="8" t="n">
        <v>293.052551269531</v>
      </c>
      <c r="L18" s="8" t="n">
        <v>293.562438964844</v>
      </c>
      <c r="M18" s="8" t="n">
        <v>293.943084716797</v>
      </c>
      <c r="N18" s="8" t="n">
        <v>294.619873046875</v>
      </c>
      <c r="O18" s="8" t="n">
        <v>295.220275878906</v>
      </c>
      <c r="P18" s="8" t="n">
        <v>295.832885742188</v>
      </c>
      <c r="Q18" s="8" t="n">
        <v>297.082397460938</v>
      </c>
      <c r="R18" s="8" t="n">
        <v>286.825897216797</v>
      </c>
      <c r="S18" s="8" t="n">
        <v>290.779174804688</v>
      </c>
      <c r="T18" s="8" t="n">
        <v>0.119618073105812</v>
      </c>
      <c r="U18" s="8" t="n">
        <v>0.122005343437195</v>
      </c>
      <c r="V18" s="8" t="n">
        <v>0.105719611048698</v>
      </c>
      <c r="W18" s="8" t="n">
        <v>0.117919459939003</v>
      </c>
      <c r="X18" s="8" t="n">
        <v>0.150453954935074</v>
      </c>
      <c r="Y18" s="8" t="n">
        <v>0.190770342946053</v>
      </c>
      <c r="Z18" s="8" t="n">
        <v>0.150469064712524</v>
      </c>
      <c r="AA18" s="8" t="n">
        <v>0.15173465013504</v>
      </c>
      <c r="AB18" s="8" t="n">
        <v>0.155838459730148</v>
      </c>
      <c r="AC18" s="8" t="n">
        <v>0.15607924759388</v>
      </c>
      <c r="AD18" s="8" t="n">
        <v>0.156278312206268</v>
      </c>
      <c r="AE18" s="8" t="n">
        <v>0.156650632619858</v>
      </c>
      <c r="AF18" s="8" t="n">
        <v>0.156993895769119</v>
      </c>
      <c r="AG18" s="8" t="n">
        <v>0.157346397638321</v>
      </c>
      <c r="AH18" s="8" t="n">
        <v>0.158526331186295</v>
      </c>
      <c r="AI18" s="8" t="n">
        <v>0.152581095695496</v>
      </c>
      <c r="AJ18" s="8" t="n">
        <v>0.15458182990551</v>
      </c>
      <c r="AK18" s="8" t="n">
        <v>3.04185080528259</v>
      </c>
      <c r="AL18" s="8" t="n">
        <v>3.04832148551941</v>
      </c>
      <c r="AM18" s="8" t="n">
        <v>3.28670907020569</v>
      </c>
      <c r="AN18" s="8" t="n">
        <v>3.08663702011108</v>
      </c>
      <c r="AO18" s="8" t="n">
        <v>3.56046485900879</v>
      </c>
      <c r="AP18" s="8" t="n">
        <v>4.04728984832764</v>
      </c>
      <c r="AQ18" s="8" t="n">
        <v>3.56074833869934</v>
      </c>
      <c r="AR18" s="8" t="n">
        <v>3.58513116836548</v>
      </c>
      <c r="AS18" s="8" t="n">
        <v>3.65324568748474</v>
      </c>
      <c r="AT18" s="8" t="n">
        <v>3.6582133769989</v>
      </c>
      <c r="AU18" s="8" t="n">
        <v>3.66221499443054</v>
      </c>
      <c r="AV18" s="8" t="n">
        <v>3.66919207572937</v>
      </c>
      <c r="AW18" s="8" t="n">
        <v>3.67482876777649</v>
      </c>
      <c r="AX18" s="8" t="n">
        <v>3.67994856834412</v>
      </c>
      <c r="AY18" s="8" t="n">
        <v>3.69622254371643</v>
      </c>
      <c r="AZ18" s="8" t="n">
        <v>3.63556337356567</v>
      </c>
      <c r="BA18" s="8" t="n">
        <v>3.67050838470459</v>
      </c>
      <c r="BB18" s="8" t="n">
        <v>54.7016296386719</v>
      </c>
      <c r="BC18" s="8" t="n">
        <v>54.7179412841797</v>
      </c>
      <c r="BD18" s="8" t="n">
        <v>74.8687210083008</v>
      </c>
      <c r="BE18" s="8" t="n">
        <v>55.7404632568359</v>
      </c>
      <c r="BF18" s="8" t="n">
        <v>59.5771026611328</v>
      </c>
      <c r="BG18" s="8" t="n">
        <v>62.0867538452148</v>
      </c>
      <c r="BH18" s="8" t="n">
        <v>59.5797386169434</v>
      </c>
      <c r="BI18" s="8" t="n">
        <v>59.8019523620606</v>
      </c>
      <c r="BJ18" s="8" t="n">
        <v>60.4501609802246</v>
      </c>
      <c r="BK18" s="8" t="n">
        <v>60.4947547912598</v>
      </c>
      <c r="BL18" s="8" t="n">
        <v>60.5285758972168</v>
      </c>
      <c r="BM18" s="8" t="n">
        <v>60.5817909240723</v>
      </c>
      <c r="BN18" s="8" t="n">
        <v>60.6184806823731</v>
      </c>
      <c r="BO18" s="8" t="n">
        <v>60.6507301330566</v>
      </c>
      <c r="BP18" s="8" t="n">
        <v>60.8127098083496</v>
      </c>
      <c r="BQ18" s="8" t="n">
        <v>60.6047248840332</v>
      </c>
      <c r="BR18" s="8" t="n">
        <v>60.4729804992676</v>
      </c>
    </row>
    <row r="19" customFormat="false" ht="12.75" hidden="false" customHeight="false" outlineLevel="0" collapsed="false">
      <c r="B19" s="7" t="n">
        <v>45866</v>
      </c>
      <c r="C19" s="8" t="n">
        <v>230.256530761719</v>
      </c>
      <c r="D19" s="8" t="n">
        <v>229.296798706055</v>
      </c>
      <c r="E19" s="8" t="n">
        <v>268.449615478516</v>
      </c>
      <c r="F19" s="8" t="n">
        <v>217.665191650391</v>
      </c>
      <c r="G19" s="8" t="n">
        <v>278.373168945313</v>
      </c>
      <c r="H19" s="8" t="n">
        <v>353.358123779297</v>
      </c>
      <c r="I19" s="8" t="n">
        <v>278.528991699219</v>
      </c>
      <c r="J19" s="8" t="n">
        <v>282.998962402344</v>
      </c>
      <c r="K19" s="8" t="n">
        <v>290.262451171875</v>
      </c>
      <c r="L19" s="8" t="n">
        <v>291.036865234375</v>
      </c>
      <c r="M19" s="8" t="n">
        <v>291.809814453125</v>
      </c>
      <c r="N19" s="8" t="n">
        <v>293.083312988281</v>
      </c>
      <c r="O19" s="8" t="n">
        <v>293.672027587891</v>
      </c>
      <c r="P19" s="8" t="n">
        <v>294.115173339844</v>
      </c>
      <c r="Q19" s="8" t="n">
        <v>296.696197509766</v>
      </c>
      <c r="R19" s="8" t="n">
        <v>292.239807128906</v>
      </c>
      <c r="S19" s="8" t="n">
        <v>291.533294677734</v>
      </c>
      <c r="T19" s="8" t="n">
        <v>0.119829162955284</v>
      </c>
      <c r="U19" s="8" t="n">
        <v>0.119259104132652</v>
      </c>
      <c r="V19" s="8" t="n">
        <v>0.101966381072998</v>
      </c>
      <c r="W19" s="8" t="n">
        <v>0.112847276031971</v>
      </c>
      <c r="X19" s="8" t="n">
        <v>0.147549748420715</v>
      </c>
      <c r="Y19" s="8" t="n">
        <v>0.19063113629818</v>
      </c>
      <c r="Z19" s="8" t="n">
        <v>0.147638976573944</v>
      </c>
      <c r="AA19" s="8" t="n">
        <v>0.150235578417778</v>
      </c>
      <c r="AB19" s="8" t="n">
        <v>0.154344096779823</v>
      </c>
      <c r="AC19" s="8" t="n">
        <v>0.154746890068054</v>
      </c>
      <c r="AD19" s="8" t="n">
        <v>0.155154690146446</v>
      </c>
      <c r="AE19" s="8" t="n">
        <v>0.155855536460876</v>
      </c>
      <c r="AF19" s="8" t="n">
        <v>0.156130969524384</v>
      </c>
      <c r="AG19" s="8" t="n">
        <v>0.156374856829643</v>
      </c>
      <c r="AH19" s="8" t="n">
        <v>0.157875642180443</v>
      </c>
      <c r="AI19" s="8" t="n">
        <v>0.155787497758865</v>
      </c>
      <c r="AJ19" s="8" t="n">
        <v>0.155029162764549</v>
      </c>
      <c r="AK19" s="8" t="n">
        <v>3.04625272750855</v>
      </c>
      <c r="AL19" s="8" t="n">
        <v>3.04123973846436</v>
      </c>
      <c r="AM19" s="8" t="n">
        <v>3.29884386062622</v>
      </c>
      <c r="AN19" s="8" t="n">
        <v>3.03533744812012</v>
      </c>
      <c r="AO19" s="8" t="n">
        <v>3.52000570297241</v>
      </c>
      <c r="AP19" s="8" t="n">
        <v>4.04559803009033</v>
      </c>
      <c r="AQ19" s="8" t="n">
        <v>3.5213623046875</v>
      </c>
      <c r="AR19" s="8" t="n">
        <v>3.55647468566895</v>
      </c>
      <c r="AS19" s="8" t="n">
        <v>3.62840390205383</v>
      </c>
      <c r="AT19" s="8" t="n">
        <v>3.63526248931885</v>
      </c>
      <c r="AU19" s="8" t="n">
        <v>3.6421275138855</v>
      </c>
      <c r="AV19" s="8" t="n">
        <v>3.65356206893921</v>
      </c>
      <c r="AW19" s="8" t="n">
        <v>3.65936374664307</v>
      </c>
      <c r="AX19" s="8" t="n">
        <v>3.66372680664063</v>
      </c>
      <c r="AY19" s="8" t="n">
        <v>3.68668937683105</v>
      </c>
      <c r="AZ19" s="8" t="n">
        <v>3.66748237609863</v>
      </c>
      <c r="BA19" s="8" t="n">
        <v>3.6727135181427</v>
      </c>
      <c r="BB19" s="8" t="n">
        <v>54.8940353393555</v>
      </c>
      <c r="BC19" s="8" t="n">
        <v>54.7159156799316</v>
      </c>
      <c r="BD19" s="8" t="n">
        <v>75.1581726074219</v>
      </c>
      <c r="BE19" s="8" t="n">
        <v>54.6977157592773</v>
      </c>
      <c r="BF19" s="8" t="n">
        <v>59.2156562805176</v>
      </c>
      <c r="BG19" s="8" t="n">
        <v>62.0777893066406</v>
      </c>
      <c r="BH19" s="8" t="n">
        <v>59.2282371520996</v>
      </c>
      <c r="BI19" s="8" t="n">
        <v>59.544246673584</v>
      </c>
      <c r="BJ19" s="8" t="n">
        <v>60.2068862915039</v>
      </c>
      <c r="BK19" s="8" t="n">
        <v>60.2776565551758</v>
      </c>
      <c r="BL19" s="8" t="n">
        <v>60.3464317321777</v>
      </c>
      <c r="BM19" s="8" t="n">
        <v>60.4529533386231</v>
      </c>
      <c r="BN19" s="8" t="n">
        <v>60.5046348571777</v>
      </c>
      <c r="BO19" s="8" t="n">
        <v>60.544303894043</v>
      </c>
      <c r="BP19" s="8" t="n">
        <v>60.7155609130859</v>
      </c>
      <c r="BQ19" s="8" t="n">
        <v>60.716552734375</v>
      </c>
      <c r="BR19" s="8" t="n">
        <v>60.5270652770996</v>
      </c>
    </row>
    <row r="20" customFormat="false" ht="12.75" hidden="false" customHeight="false" outlineLevel="0" collapsed="false">
      <c r="B20" s="7" t="n">
        <v>45867</v>
      </c>
      <c r="C20" s="8" t="n">
        <v>229.861968994141</v>
      </c>
      <c r="D20" s="8" t="n">
        <v>230.292602539063</v>
      </c>
      <c r="E20" s="8" t="n">
        <v>272.880340576172</v>
      </c>
      <c r="F20" s="8" t="n">
        <v>243.582962036133</v>
      </c>
      <c r="G20" s="8" t="n">
        <v>276.706451416016</v>
      </c>
      <c r="H20" s="8" t="n">
        <v>353.215484619141</v>
      </c>
      <c r="I20" s="8" t="n">
        <v>276.726135253906</v>
      </c>
      <c r="J20" s="8" t="n">
        <v>277.930145263672</v>
      </c>
      <c r="K20" s="8" t="n">
        <v>286.779846191406</v>
      </c>
      <c r="L20" s="8" t="n">
        <v>287.692932128906</v>
      </c>
      <c r="M20" s="8" t="n">
        <v>288.634490966797</v>
      </c>
      <c r="N20" s="8" t="n">
        <v>290.292388916016</v>
      </c>
      <c r="O20" s="8" t="n">
        <v>291.279449462891</v>
      </c>
      <c r="P20" s="8" t="n">
        <v>292.210662841797</v>
      </c>
      <c r="Q20" s="8" t="n">
        <v>294.834533691406</v>
      </c>
      <c r="R20" s="8" t="n">
        <v>296.603790283203</v>
      </c>
      <c r="S20" s="8" t="n">
        <v>292.446441650391</v>
      </c>
      <c r="T20" s="8" t="n">
        <v>0.119560480117798</v>
      </c>
      <c r="U20" s="8" t="n">
        <v>0.119847148656845</v>
      </c>
      <c r="V20" s="8" t="n">
        <v>0.0993271991610527</v>
      </c>
      <c r="W20" s="8" t="n">
        <v>0.127155333757401</v>
      </c>
      <c r="X20" s="8" t="n">
        <v>0.146552711725235</v>
      </c>
      <c r="Y20" s="8" t="n">
        <v>0.190549150109291</v>
      </c>
      <c r="Z20" s="8" t="n">
        <v>0.146564349532127</v>
      </c>
      <c r="AA20" s="8" t="n">
        <v>0.147258624434471</v>
      </c>
      <c r="AB20" s="8" t="n">
        <v>0.152355134487152</v>
      </c>
      <c r="AC20" s="8" t="n">
        <v>0.152883186936378</v>
      </c>
      <c r="AD20" s="8" t="n">
        <v>0.153431534767151</v>
      </c>
      <c r="AE20" s="8" t="n">
        <v>0.154360547661781</v>
      </c>
      <c r="AF20" s="8" t="n">
        <v>0.154879093170166</v>
      </c>
      <c r="AG20" s="8" t="n">
        <v>0.155374988913536</v>
      </c>
      <c r="AH20" s="8" t="n">
        <v>0.156758964061737</v>
      </c>
      <c r="AI20" s="8" t="n">
        <v>0.158001288771629</v>
      </c>
      <c r="AJ20" s="8" t="n">
        <v>0.155550748109818</v>
      </c>
      <c r="AK20" s="8" t="n">
        <v>3.04333305358887</v>
      </c>
      <c r="AL20" s="8" t="n">
        <v>3.04625582695007</v>
      </c>
      <c r="AM20" s="8" t="n">
        <v>3.33195853233337</v>
      </c>
      <c r="AN20" s="8" t="n">
        <v>3.03571891784668</v>
      </c>
      <c r="AO20" s="8" t="n">
        <v>3.48622727394104</v>
      </c>
      <c r="AP20" s="8" t="n">
        <v>4.04457855224609</v>
      </c>
      <c r="AQ20" s="8" t="n">
        <v>3.48655676841736</v>
      </c>
      <c r="AR20" s="8" t="n">
        <v>3.51436066627502</v>
      </c>
      <c r="AS20" s="8" t="n">
        <v>3.59637951850891</v>
      </c>
      <c r="AT20" s="8" t="n">
        <v>3.60503935813904</v>
      </c>
      <c r="AU20" s="8" t="n">
        <v>3.61363959312439</v>
      </c>
      <c r="AV20" s="8" t="n">
        <v>3.62863302230835</v>
      </c>
      <c r="AW20" s="8" t="n">
        <v>3.63743424415588</v>
      </c>
      <c r="AX20" s="8" t="n">
        <v>3.64541125297546</v>
      </c>
      <c r="AY20" s="8" t="n">
        <v>3.67027711868286</v>
      </c>
      <c r="AZ20" s="8" t="n">
        <v>3.68900299072266</v>
      </c>
      <c r="BA20" s="8" t="n">
        <v>3.67617535591126</v>
      </c>
      <c r="BB20" s="8" t="n">
        <v>55.0144577026367</v>
      </c>
      <c r="BC20" s="8" t="n">
        <v>54.9425392150879</v>
      </c>
      <c r="BD20" s="8" t="n">
        <v>77.8180084228516</v>
      </c>
      <c r="BE20" s="8" t="n">
        <v>54.7743225097656</v>
      </c>
      <c r="BF20" s="8" t="n">
        <v>58.8926467895508</v>
      </c>
      <c r="BG20" s="8" t="n">
        <v>62.0721054077148</v>
      </c>
      <c r="BH20" s="8" t="n">
        <v>58.8957939147949</v>
      </c>
      <c r="BI20" s="8" t="n">
        <v>59.1609916687012</v>
      </c>
      <c r="BJ20" s="8" t="n">
        <v>59.9039916992188</v>
      </c>
      <c r="BK20" s="8" t="n">
        <v>59.9835968017578</v>
      </c>
      <c r="BL20" s="8" t="n">
        <v>60.0641708374023</v>
      </c>
      <c r="BM20" s="8" t="n">
        <v>60.2097320556641</v>
      </c>
      <c r="BN20" s="8" t="n">
        <v>60.2994956970215</v>
      </c>
      <c r="BO20" s="8" t="n">
        <v>60.381721496582</v>
      </c>
      <c r="BP20" s="8" t="n">
        <v>60.598087310791</v>
      </c>
      <c r="BQ20" s="8" t="n">
        <v>60.8153495788574</v>
      </c>
      <c r="BR20" s="8" t="n">
        <v>60.5744400024414</v>
      </c>
    </row>
    <row r="21" customFormat="false" ht="12.75" hidden="false" customHeight="false" outlineLevel="0" collapsed="false">
      <c r="B21" s="7" t="n">
        <v>45868</v>
      </c>
      <c r="C21" s="8" t="n">
        <v>226.534439086914</v>
      </c>
      <c r="D21" s="8" t="n">
        <v>228.352020263672</v>
      </c>
      <c r="E21" s="8" t="n">
        <v>266.353057861328</v>
      </c>
      <c r="F21" s="8" t="n">
        <v>234.963729858398</v>
      </c>
      <c r="G21" s="8" t="n">
        <v>274.164337158203</v>
      </c>
      <c r="H21" s="8" t="n">
        <v>352.923950195313</v>
      </c>
      <c r="I21" s="8" t="n">
        <v>274.232360839844</v>
      </c>
      <c r="J21" s="8" t="n">
        <v>276.225341796875</v>
      </c>
      <c r="K21" s="8" t="n">
        <v>283.775787353516</v>
      </c>
      <c r="L21" s="8" t="n">
        <v>284.541778564453</v>
      </c>
      <c r="M21" s="8" t="n">
        <v>285.243438720703</v>
      </c>
      <c r="N21" s="8" t="n">
        <v>286.755859375</v>
      </c>
      <c r="O21" s="8" t="n">
        <v>287.854461669922</v>
      </c>
      <c r="P21" s="8" t="n">
        <v>289.043640136719</v>
      </c>
      <c r="Q21" s="8" t="n">
        <v>293.325927734375</v>
      </c>
      <c r="R21" s="8" t="n">
        <v>297.078857421875</v>
      </c>
      <c r="S21" s="8" t="n">
        <v>293.257781982422</v>
      </c>
      <c r="T21" s="8" t="n">
        <v>0.117740139365196</v>
      </c>
      <c r="U21" s="8" t="n">
        <v>0.118755348026752</v>
      </c>
      <c r="V21" s="8" t="n">
        <v>0.100119568407536</v>
      </c>
      <c r="W21" s="8" t="n">
        <v>0.122494630515575</v>
      </c>
      <c r="X21" s="8" t="n">
        <v>0.145074859261513</v>
      </c>
      <c r="Y21" s="8" t="n">
        <v>0.190381467342377</v>
      </c>
      <c r="Z21" s="8" t="n">
        <v>0.145114153623581</v>
      </c>
      <c r="AA21" s="8" t="n">
        <v>0.146271929144859</v>
      </c>
      <c r="AB21" s="8" t="n">
        <v>0.150667071342468</v>
      </c>
      <c r="AC21" s="8" t="n">
        <v>0.151076689362526</v>
      </c>
      <c r="AD21" s="8" t="n">
        <v>0.151489645242691</v>
      </c>
      <c r="AE21" s="8" t="n">
        <v>0.152343094348907</v>
      </c>
      <c r="AF21" s="8" t="n">
        <v>0.152975514531136</v>
      </c>
      <c r="AG21" s="8" t="n">
        <v>0.153675451874733</v>
      </c>
      <c r="AH21" s="8" t="n">
        <v>0.155964970588684</v>
      </c>
      <c r="AI21" s="8" t="n">
        <v>0.158132091164589</v>
      </c>
      <c r="AJ21" s="8" t="n">
        <v>0.155997157096863</v>
      </c>
      <c r="AK21" s="8" t="n">
        <v>3.03454184532166</v>
      </c>
      <c r="AL21" s="8" t="n">
        <v>3.0392472743988</v>
      </c>
      <c r="AM21" s="8" t="n">
        <v>3.30098581314087</v>
      </c>
      <c r="AN21" s="8" t="n">
        <v>3.04786944389343</v>
      </c>
      <c r="AO21" s="8" t="n">
        <v>3.45565581321716</v>
      </c>
      <c r="AP21" s="8" t="n">
        <v>4.04242706298828</v>
      </c>
      <c r="AQ21" s="8" t="n">
        <v>3.45646572113037</v>
      </c>
      <c r="AR21" s="8" t="n">
        <v>3.47976589202881</v>
      </c>
      <c r="AS21" s="8" t="n">
        <v>3.56441926956177</v>
      </c>
      <c r="AT21" s="8" t="n">
        <v>3.57278752326965</v>
      </c>
      <c r="AU21" s="8" t="n">
        <v>3.58049893379211</v>
      </c>
      <c r="AV21" s="8" t="n">
        <v>3.59613108634949</v>
      </c>
      <c r="AW21" s="8" t="n">
        <v>3.60650825500488</v>
      </c>
      <c r="AX21" s="8" t="n">
        <v>3.61710119247437</v>
      </c>
      <c r="AY21" s="8" t="n">
        <v>3.65491032600403</v>
      </c>
      <c r="AZ21" s="8" t="n">
        <v>3.69070863723755</v>
      </c>
      <c r="BA21" s="8" t="n">
        <v>3.67852878570557</v>
      </c>
      <c r="BB21" s="8" t="n">
        <v>55.0947952270508</v>
      </c>
      <c r="BC21" s="8" t="n">
        <v>55.0543785095215</v>
      </c>
      <c r="BD21" s="8" t="n">
        <v>75.5614471435547</v>
      </c>
      <c r="BE21" s="8" t="n">
        <v>54.7960891723633</v>
      </c>
      <c r="BF21" s="8" t="n">
        <v>58.5931701660156</v>
      </c>
      <c r="BG21" s="8" t="n">
        <v>62.0596122741699</v>
      </c>
      <c r="BH21" s="8" t="n">
        <v>58.6011962890625</v>
      </c>
      <c r="BI21" s="8" t="n">
        <v>58.8296737670898</v>
      </c>
      <c r="BJ21" s="8" t="n">
        <v>59.6142044067383</v>
      </c>
      <c r="BK21" s="8" t="n">
        <v>59.6900939941406</v>
      </c>
      <c r="BL21" s="8" t="n">
        <v>59.7601737976074</v>
      </c>
      <c r="BM21" s="8" t="n">
        <v>59.9016304016113</v>
      </c>
      <c r="BN21" s="8" t="n">
        <v>59.9973907470703</v>
      </c>
      <c r="BO21" s="8" t="n">
        <v>60.100715637207</v>
      </c>
      <c r="BP21" s="8" t="n">
        <v>60.4757041931152</v>
      </c>
      <c r="BQ21" s="8" t="n">
        <v>60.8105850219727</v>
      </c>
      <c r="BR21" s="8" t="n">
        <v>60.6063117980957</v>
      </c>
    </row>
    <row r="22" customFormat="false" ht="12.75" hidden="false" customHeight="false" outlineLevel="0" collapsed="false">
      <c r="B22" s="7" t="n">
        <v>45869</v>
      </c>
      <c r="C22" s="8" t="n">
        <v>222.505081176758</v>
      </c>
      <c r="D22" s="8" t="n">
        <v>225.161483764648</v>
      </c>
      <c r="E22" s="8" t="n">
        <v>271.748992919922</v>
      </c>
      <c r="F22" s="8" t="n">
        <v>230.967346191406</v>
      </c>
      <c r="G22" s="8" t="n">
        <v>271.079010009766</v>
      </c>
      <c r="H22" s="8" t="n">
        <v>352.623138427734</v>
      </c>
      <c r="I22" s="8" t="n">
        <v>271.216125488281</v>
      </c>
      <c r="J22" s="8" t="n">
        <v>274.488494873047</v>
      </c>
      <c r="K22" s="8" t="n">
        <v>279.495422363281</v>
      </c>
      <c r="L22" s="8" t="n">
        <v>280.967437744141</v>
      </c>
      <c r="M22" s="8" t="n">
        <v>282.160186767578</v>
      </c>
      <c r="N22" s="8" t="n">
        <v>283.861236572266</v>
      </c>
      <c r="O22" s="8" t="n">
        <v>284.734497070313</v>
      </c>
      <c r="P22" s="8" t="n">
        <v>285.574127197266</v>
      </c>
      <c r="Q22" s="8" t="n">
        <v>290.480926513672</v>
      </c>
      <c r="R22" s="8" t="n">
        <v>296.202056884766</v>
      </c>
      <c r="S22" s="8" t="n">
        <v>293.5615234375</v>
      </c>
      <c r="T22" s="8" t="n">
        <v>0.115515224635601</v>
      </c>
      <c r="U22" s="8" t="n">
        <v>0.116991765797138</v>
      </c>
      <c r="V22" s="8" t="n">
        <v>0.0974108427762985</v>
      </c>
      <c r="W22" s="8" t="n">
        <v>0.120111390948296</v>
      </c>
      <c r="X22" s="8" t="n">
        <v>0.143291875720024</v>
      </c>
      <c r="Y22" s="8" t="n">
        <v>0.190208405256271</v>
      </c>
      <c r="Z22" s="8" t="n">
        <v>0.143371105194092</v>
      </c>
      <c r="AA22" s="8" t="n">
        <v>0.145257607102394</v>
      </c>
      <c r="AB22" s="8" t="n">
        <v>0.148168668150902</v>
      </c>
      <c r="AC22" s="8" t="n">
        <v>0.14903225004673</v>
      </c>
      <c r="AD22" s="8" t="n">
        <v>0.149754270911217</v>
      </c>
      <c r="AE22" s="8" t="n">
        <v>0.15071614086628</v>
      </c>
      <c r="AF22" s="8" t="n">
        <v>0.151192307472229</v>
      </c>
      <c r="AG22" s="8" t="n">
        <v>0.151666283607483</v>
      </c>
      <c r="AH22" s="8" t="n">
        <v>0.154462933540344</v>
      </c>
      <c r="AI22" s="8" t="n">
        <v>0.157550662755966</v>
      </c>
      <c r="AJ22" s="8" t="n">
        <v>0.156142041087151</v>
      </c>
      <c r="AK22" s="8" t="n">
        <v>3.01955366134644</v>
      </c>
      <c r="AL22" s="8" t="n">
        <v>3.02952361106873</v>
      </c>
      <c r="AM22" s="8" t="n">
        <v>3.33809447288513</v>
      </c>
      <c r="AN22" s="8" t="n">
        <v>3.04232430458069</v>
      </c>
      <c r="AO22" s="8" t="n">
        <v>3.42300724983215</v>
      </c>
      <c r="AP22" s="8" t="n">
        <v>4.04016637802124</v>
      </c>
      <c r="AQ22" s="8" t="n">
        <v>3.42437982559204</v>
      </c>
      <c r="AR22" s="8" t="n">
        <v>3.4594886302948</v>
      </c>
      <c r="AS22" s="8" t="n">
        <v>3.52853727340698</v>
      </c>
      <c r="AT22" s="8" t="n">
        <v>3.53988909721375</v>
      </c>
      <c r="AU22" s="8" t="n">
        <v>3.54941606521606</v>
      </c>
      <c r="AV22" s="8" t="n">
        <v>3.56537222862244</v>
      </c>
      <c r="AW22" s="8" t="n">
        <v>3.57492589950562</v>
      </c>
      <c r="AX22" s="8" t="n">
        <v>3.58372163772583</v>
      </c>
      <c r="AY22" s="8" t="n">
        <v>3.62939310073853</v>
      </c>
      <c r="AZ22" s="8" t="n">
        <v>3.68245553970337</v>
      </c>
      <c r="BA22" s="8" t="n">
        <v>3.67714762687683</v>
      </c>
      <c r="BB22" s="8" t="n">
        <v>55.0945777893066</v>
      </c>
      <c r="BC22" s="8" t="n">
        <v>55.0964050292969</v>
      </c>
      <c r="BD22" s="8" t="n">
        <v>78.6925048828125</v>
      </c>
      <c r="BE22" s="8" t="n">
        <v>54.7936668395996</v>
      </c>
      <c r="BF22" s="8" t="n">
        <v>58.3035659790039</v>
      </c>
      <c r="BG22" s="8" t="n">
        <v>62.046070098877</v>
      </c>
      <c r="BH22" s="8" t="n">
        <v>58.3156051635742</v>
      </c>
      <c r="BI22" s="8" t="n">
        <v>58.6315460205078</v>
      </c>
      <c r="BJ22" s="8" t="n">
        <v>59.2943458557129</v>
      </c>
      <c r="BK22" s="8" t="n">
        <v>59.3982162475586</v>
      </c>
      <c r="BL22" s="8" t="n">
        <v>59.4827499389648</v>
      </c>
      <c r="BM22" s="8" t="n">
        <v>59.6228713989258</v>
      </c>
      <c r="BN22" s="8" t="n">
        <v>59.7094917297363</v>
      </c>
      <c r="BO22" s="8" t="n">
        <v>59.7932548522949</v>
      </c>
      <c r="BP22" s="8" t="n">
        <v>60.228401184082</v>
      </c>
      <c r="BQ22" s="8" t="n">
        <v>60.674430847168</v>
      </c>
      <c r="BR22" s="8" t="n">
        <v>60.6060638427734</v>
      </c>
    </row>
    <row r="23" customFormat="false" ht="12.75" hidden="false" customHeight="false" outlineLevel="0" collapsed="false">
      <c r="B23" s="7" t="n">
        <v>45870</v>
      </c>
      <c r="C23" s="8" t="n">
        <v>218.470855712891</v>
      </c>
      <c r="D23" s="8" t="n">
        <v>221.117309570313</v>
      </c>
      <c r="E23" s="8" t="n">
        <v>264.538543701172</v>
      </c>
      <c r="F23" s="8" t="n">
        <v>231.695434570313</v>
      </c>
      <c r="G23" s="8" t="n">
        <v>268.034118652344</v>
      </c>
      <c r="H23" s="8" t="n">
        <v>352.287017822266</v>
      </c>
      <c r="I23" s="8" t="n">
        <v>268.180755615234</v>
      </c>
      <c r="J23" s="8" t="n">
        <v>271.678955078125</v>
      </c>
      <c r="K23" s="8" t="n">
        <v>277.32568359375</v>
      </c>
      <c r="L23" s="8" t="n">
        <v>277.759796142578</v>
      </c>
      <c r="M23" s="8" t="n">
        <v>278.446929931641</v>
      </c>
      <c r="N23" s="8" t="n">
        <v>280.720336914063</v>
      </c>
      <c r="O23" s="8" t="n">
        <v>282.353302001953</v>
      </c>
      <c r="P23" s="8" t="n">
        <v>283.531219482422</v>
      </c>
      <c r="Q23" s="8" t="n">
        <v>287.180511474609</v>
      </c>
      <c r="R23" s="8" t="n">
        <v>294.396942138672</v>
      </c>
      <c r="S23" s="8" t="n">
        <v>293.705322265625</v>
      </c>
      <c r="T23" s="8" t="n">
        <v>0.113289639353752</v>
      </c>
      <c r="U23" s="8" t="n">
        <v>0.114764854311943</v>
      </c>
      <c r="V23" s="8" t="n">
        <v>0.0984942764043808</v>
      </c>
      <c r="W23" s="8" t="n">
        <v>0.120664119720459</v>
      </c>
      <c r="X23" s="8" t="n">
        <v>0.141533508896828</v>
      </c>
      <c r="Y23" s="8" t="n">
        <v>0.190015003085136</v>
      </c>
      <c r="Z23" s="8" t="n">
        <v>0.141617655754089</v>
      </c>
      <c r="AA23" s="8" t="n">
        <v>0.143645763397217</v>
      </c>
      <c r="AB23" s="8" t="n">
        <v>0.146909311413765</v>
      </c>
      <c r="AC23" s="8" t="n">
        <v>0.147132098674774</v>
      </c>
      <c r="AD23" s="8" t="n">
        <v>0.147532671689987</v>
      </c>
      <c r="AE23" s="8" t="n">
        <v>0.148905664682388</v>
      </c>
      <c r="AF23" s="8" t="n">
        <v>0.149873033165932</v>
      </c>
      <c r="AG23" s="8" t="n">
        <v>0.150543659925461</v>
      </c>
      <c r="AH23" s="8" t="n">
        <v>0.152572184801102</v>
      </c>
      <c r="AI23" s="8" t="n">
        <v>0.156504079699516</v>
      </c>
      <c r="AJ23" s="8" t="n">
        <v>0.156216964125633</v>
      </c>
      <c r="AK23" s="8" t="n">
        <v>3.00475573539734</v>
      </c>
      <c r="AL23" s="8" t="n">
        <v>3.0144579410553</v>
      </c>
      <c r="AM23" s="8" t="n">
        <v>3.29832935333252</v>
      </c>
      <c r="AN23" s="8" t="n">
        <v>3.04689908027649</v>
      </c>
      <c r="AO23" s="8" t="n">
        <v>3.39287805557251</v>
      </c>
      <c r="AP23" s="8" t="n">
        <v>4.03760814666748</v>
      </c>
      <c r="AQ23" s="8" t="n">
        <v>3.39433121681213</v>
      </c>
      <c r="AR23" s="8" t="n">
        <v>3.42913222312927</v>
      </c>
      <c r="AS23" s="8" t="n">
        <v>3.50194573402405</v>
      </c>
      <c r="AT23" s="8" t="n">
        <v>3.51097726821899</v>
      </c>
      <c r="AU23" s="8" t="n">
        <v>3.51930332183838</v>
      </c>
      <c r="AV23" s="8" t="n">
        <v>3.53800630569458</v>
      </c>
      <c r="AW23" s="8" t="n">
        <v>3.55109310150147</v>
      </c>
      <c r="AX23" s="8" t="n">
        <v>3.56156635284424</v>
      </c>
      <c r="AY23" s="8" t="n">
        <v>3.59929895401001</v>
      </c>
      <c r="AZ23" s="8" t="n">
        <v>3.66588425636292</v>
      </c>
      <c r="BA23" s="8" t="n">
        <v>3.67528033256531</v>
      </c>
      <c r="BB23" s="8" t="n">
        <v>55.0674705505371</v>
      </c>
      <c r="BC23" s="8" t="n">
        <v>55.0858268737793</v>
      </c>
      <c r="BD23" s="8" t="n">
        <v>76.1147613525391</v>
      </c>
      <c r="BE23" s="8" t="n">
        <v>55.0000457763672</v>
      </c>
      <c r="BF23" s="8" t="n">
        <v>58.0451354980469</v>
      </c>
      <c r="BG23" s="8" t="n">
        <v>62.0303916931152</v>
      </c>
      <c r="BH23" s="8" t="n">
        <v>58.0572357177734</v>
      </c>
      <c r="BI23" s="8" t="n">
        <v>58.357551574707</v>
      </c>
      <c r="BJ23" s="8" t="n">
        <v>59.0424385070801</v>
      </c>
      <c r="BK23" s="8" t="n">
        <v>59.1286201477051</v>
      </c>
      <c r="BL23" s="8" t="n">
        <v>59.2077941894531</v>
      </c>
      <c r="BM23" s="8" t="n">
        <v>59.3810348510742</v>
      </c>
      <c r="BN23" s="8" t="n">
        <v>59.4973869323731</v>
      </c>
      <c r="BO23" s="8" t="n">
        <v>59.594841003418</v>
      </c>
      <c r="BP23" s="8" t="n">
        <v>59.9404335021973</v>
      </c>
      <c r="BQ23" s="8" t="n">
        <v>60.5666770935059</v>
      </c>
      <c r="BR23" s="8" t="n">
        <v>60.5988273620606</v>
      </c>
    </row>
    <row r="24" customFormat="false" ht="12.75" hidden="false" customHeight="false" outlineLevel="0" collapsed="false">
      <c r="B24" s="7" t="n">
        <v>45871</v>
      </c>
      <c r="C24" s="8" t="n">
        <v>214.757354736328</v>
      </c>
      <c r="D24" s="8" t="n">
        <v>217.109497070313</v>
      </c>
      <c r="E24" s="8" t="n">
        <v>260.217468261719</v>
      </c>
      <c r="F24" s="8" t="n">
        <v>229.882080078125</v>
      </c>
      <c r="G24" s="8" t="n">
        <v>265.180877685547</v>
      </c>
      <c r="H24" s="8" t="n">
        <v>351.833404541016</v>
      </c>
      <c r="I24" s="8" t="n">
        <v>265.298919677734</v>
      </c>
      <c r="J24" s="8" t="n">
        <v>269.003662109375</v>
      </c>
      <c r="K24" s="8" t="n">
        <v>276.361053466797</v>
      </c>
      <c r="L24" s="8" t="n">
        <v>276.801544189453</v>
      </c>
      <c r="M24" s="8" t="n">
        <v>277.132019042969</v>
      </c>
      <c r="N24" s="8" t="n">
        <v>277.857238769531</v>
      </c>
      <c r="O24" s="8" t="n">
        <v>310.089111328125</v>
      </c>
      <c r="P24" s="8" t="n">
        <v>313.151550292969</v>
      </c>
      <c r="Q24" s="8" t="n">
        <v>285.862152099609</v>
      </c>
      <c r="R24" s="8" t="n">
        <v>292.529724121094</v>
      </c>
      <c r="S24" s="8" t="n">
        <v>293.279388427734</v>
      </c>
      <c r="T24" s="8" t="n">
        <v>0.111239522695541</v>
      </c>
      <c r="U24" s="8" t="n">
        <v>0.112549118697643</v>
      </c>
      <c r="V24" s="8" t="n">
        <v>0.0973392352461815</v>
      </c>
      <c r="W24" s="8" t="n">
        <v>0.119559690356255</v>
      </c>
      <c r="X24" s="8" t="n">
        <v>0.139889031648636</v>
      </c>
      <c r="Y24" s="8" t="n">
        <v>0.189753979444504</v>
      </c>
      <c r="Z24" s="8" t="n">
        <v>0.139957040548325</v>
      </c>
      <c r="AA24" s="8" t="n">
        <v>0.14211218059063</v>
      </c>
      <c r="AB24" s="8" t="n">
        <v>0.146364092826843</v>
      </c>
      <c r="AC24" s="8" t="n">
        <v>0.146639168262482</v>
      </c>
      <c r="AD24" s="8" t="n">
        <v>0.146823659539223</v>
      </c>
      <c r="AE24" s="8" t="n">
        <v>0.147178158164024</v>
      </c>
      <c r="AF24" s="8" t="n">
        <v>0.152831971645355</v>
      </c>
      <c r="AG24" s="8" t="n">
        <v>0.154808461666107</v>
      </c>
      <c r="AH24" s="8" t="n">
        <v>0.151616498827934</v>
      </c>
      <c r="AI24" s="8" t="n">
        <v>0.155554354190826</v>
      </c>
      <c r="AJ24" s="8" t="n">
        <v>0.15598039329052</v>
      </c>
      <c r="AK24" s="8" t="n">
        <v>2.99036717414856</v>
      </c>
      <c r="AL24" s="8" t="n">
        <v>2.99950528144836</v>
      </c>
      <c r="AM24" s="8" t="n">
        <v>3.27853417396545</v>
      </c>
      <c r="AN24" s="8" t="n">
        <v>3.04331612586975</v>
      </c>
      <c r="AO24" s="8" t="n">
        <v>3.36532306671143</v>
      </c>
      <c r="AP24" s="8" t="n">
        <v>4.03412055969238</v>
      </c>
      <c r="AQ24" s="8" t="n">
        <v>3.3664276599884</v>
      </c>
      <c r="AR24" s="8" t="n">
        <v>3.40249466896057</v>
      </c>
      <c r="AS24" s="8" t="n">
        <v>3.48183608055115</v>
      </c>
      <c r="AT24" s="8" t="n">
        <v>3.48903703689575</v>
      </c>
      <c r="AU24" s="8" t="n">
        <v>3.49679684638977</v>
      </c>
      <c r="AV24" s="8" t="n">
        <v>3.51229095458984</v>
      </c>
      <c r="AW24" s="8" t="n">
        <v>3.27640342712402</v>
      </c>
      <c r="AX24" s="8" t="n">
        <v>3.22866940498352</v>
      </c>
      <c r="AY24" s="8" t="n">
        <v>3.56934690475464</v>
      </c>
      <c r="AZ24" s="8" t="n">
        <v>3.64764428138733</v>
      </c>
      <c r="BA24" s="8" t="n">
        <v>3.66882228851318</v>
      </c>
      <c r="BB24" s="8" t="n">
        <v>55.0325355529785</v>
      </c>
      <c r="BC24" s="8" t="n">
        <v>55.0549468994141</v>
      </c>
      <c r="BD24" s="8" t="n">
        <v>75.4741821289063</v>
      </c>
      <c r="BE24" s="8" t="n">
        <v>55.0149688720703</v>
      </c>
      <c r="BF24" s="8" t="n">
        <v>57.8169822692871</v>
      </c>
      <c r="BG24" s="8" t="n">
        <v>62.0086784362793</v>
      </c>
      <c r="BH24" s="8" t="n">
        <v>57.8260841369629</v>
      </c>
      <c r="BI24" s="8" t="n">
        <v>58.126277923584</v>
      </c>
      <c r="BJ24" s="8" t="n">
        <v>58.8497314453125</v>
      </c>
      <c r="BK24" s="8" t="n">
        <v>58.9191513061523</v>
      </c>
      <c r="BL24" s="8" t="n">
        <v>58.9933586120606</v>
      </c>
      <c r="BM24" s="8" t="n">
        <v>59.1411247253418</v>
      </c>
      <c r="BN24" s="8" t="n">
        <v>62.0400581359863</v>
      </c>
      <c r="BO24" s="8" t="n">
        <v>63.1036987304688</v>
      </c>
      <c r="BP24" s="8" t="n">
        <v>59.8727264404297</v>
      </c>
      <c r="BQ24" s="8" t="n">
        <v>60.4086608886719</v>
      </c>
      <c r="BR24" s="8" t="n">
        <v>60.5478973388672</v>
      </c>
    </row>
    <row r="25" customFormat="false" ht="12.75" hidden="false" customHeight="false" outlineLevel="0" collapsed="false">
      <c r="B25" s="7" t="n">
        <v>45872</v>
      </c>
      <c r="C25" s="8" t="n">
        <v>210.611846923828</v>
      </c>
      <c r="D25" s="8" t="n">
        <v>213.324920654297</v>
      </c>
      <c r="E25" s="8" t="n">
        <v>258.458343505859</v>
      </c>
      <c r="F25" s="8" t="n">
        <v>226.665100097656</v>
      </c>
      <c r="G25" s="8" t="n">
        <v>262.347351074219</v>
      </c>
      <c r="H25" s="8" t="n">
        <v>351.390869140625</v>
      </c>
      <c r="I25" s="8" t="n">
        <v>262.497924804688</v>
      </c>
      <c r="J25" s="8" t="n">
        <v>266.315795898438</v>
      </c>
      <c r="K25" s="8" t="n">
        <v>274.936401367188</v>
      </c>
      <c r="L25" s="8" t="n">
        <v>275.528594970703</v>
      </c>
      <c r="M25" s="8" t="n">
        <v>276.108001708984</v>
      </c>
      <c r="N25" s="8" t="n">
        <v>276.908416748047</v>
      </c>
      <c r="O25" s="8" t="n">
        <v>308.291381835938</v>
      </c>
      <c r="P25" s="8" t="n">
        <v>315.866149902344</v>
      </c>
      <c r="Q25" s="8" t="n">
        <v>287.59912109375</v>
      </c>
      <c r="R25" s="8" t="n">
        <v>290.213745117188</v>
      </c>
      <c r="S25" s="8" t="n">
        <v>292.422332763672</v>
      </c>
      <c r="T25" s="8" t="n">
        <v>0.10895237326622</v>
      </c>
      <c r="U25" s="8" t="n">
        <v>0.110458217561245</v>
      </c>
      <c r="V25" s="8" t="n">
        <v>0.0950297638773918</v>
      </c>
      <c r="W25" s="8" t="n">
        <v>0.117728188633919</v>
      </c>
      <c r="X25" s="8" t="n">
        <v>0.138262033462524</v>
      </c>
      <c r="Y25" s="8" t="n">
        <v>0.189499318599701</v>
      </c>
      <c r="Z25" s="8" t="n">
        <v>0.138348564505577</v>
      </c>
      <c r="AA25" s="8" t="n">
        <v>0.140545591711998</v>
      </c>
      <c r="AB25" s="8" t="n">
        <v>0.145521655678749</v>
      </c>
      <c r="AC25" s="8" t="n">
        <v>0.145863875746727</v>
      </c>
      <c r="AD25" s="8" t="n">
        <v>0.146207794547081</v>
      </c>
      <c r="AE25" s="8" t="n">
        <v>0.146693006157875</v>
      </c>
      <c r="AF25" s="8" t="n">
        <v>0.151989907026291</v>
      </c>
      <c r="AG25" s="8" t="n">
        <v>0.154258862137795</v>
      </c>
      <c r="AH25" s="8" t="n">
        <v>0.151561558246613</v>
      </c>
      <c r="AI25" s="8" t="n">
        <v>0.154335469007492</v>
      </c>
      <c r="AJ25" s="8" t="n">
        <v>0.155505448579788</v>
      </c>
      <c r="AK25" s="8" t="n">
        <v>2.9668915271759</v>
      </c>
      <c r="AL25" s="8" t="n">
        <v>2.98245978355408</v>
      </c>
      <c r="AM25" s="8" t="n">
        <v>3.27613258361816</v>
      </c>
      <c r="AN25" s="8" t="n">
        <v>3.03484296798706</v>
      </c>
      <c r="AO25" s="8" t="n">
        <v>3.33978867530823</v>
      </c>
      <c r="AP25" s="8" t="n">
        <v>4.03069496154785</v>
      </c>
      <c r="AQ25" s="8" t="n">
        <v>3.34109616279602</v>
      </c>
      <c r="AR25" s="8" t="n">
        <v>3.37613844871521</v>
      </c>
      <c r="AS25" s="8" t="n">
        <v>3.46463561058044</v>
      </c>
      <c r="AT25" s="8" t="n">
        <v>3.47146153450012</v>
      </c>
      <c r="AU25" s="8" t="n">
        <v>3.47848606109619</v>
      </c>
      <c r="AV25" s="8" t="n">
        <v>3.49141240119934</v>
      </c>
      <c r="AW25" s="8" t="n">
        <v>3.26014995574951</v>
      </c>
      <c r="AX25" s="8" t="n">
        <v>3.17033815383911</v>
      </c>
      <c r="AY25" s="8" t="n">
        <v>3.50292348861694</v>
      </c>
      <c r="AZ25" s="8" t="n">
        <v>3.62700796127319</v>
      </c>
      <c r="BA25" s="8" t="n">
        <v>3.65887331962585</v>
      </c>
      <c r="BB25" s="8" t="n">
        <v>54.879768371582</v>
      </c>
      <c r="BC25" s="8" t="n">
        <v>54.9828720092773</v>
      </c>
      <c r="BD25" s="8" t="n">
        <v>76.1363525390625</v>
      </c>
      <c r="BE25" s="8" t="n">
        <v>55.0917739868164</v>
      </c>
      <c r="BF25" s="8" t="n">
        <v>57.6093101501465</v>
      </c>
      <c r="BG25" s="8" t="n">
        <v>61.9870834350586</v>
      </c>
      <c r="BH25" s="8" t="n">
        <v>57.6196441650391</v>
      </c>
      <c r="BI25" s="8" t="n">
        <v>57.9063034057617</v>
      </c>
      <c r="BJ25" s="8" t="n">
        <v>58.6819496154785</v>
      </c>
      <c r="BK25" s="8" t="n">
        <v>58.7487373352051</v>
      </c>
      <c r="BL25" s="8" t="n">
        <v>58.8172492980957</v>
      </c>
      <c r="BM25" s="8" t="n">
        <v>58.9418792724609</v>
      </c>
      <c r="BN25" s="8" t="n">
        <v>61.8129997253418</v>
      </c>
      <c r="BO25" s="8" t="n">
        <v>63.330207824707</v>
      </c>
      <c r="BP25" s="8" t="n">
        <v>60.0149192810059</v>
      </c>
      <c r="BQ25" s="8" t="n">
        <v>60.2044448852539</v>
      </c>
      <c r="BR25" s="8" t="n">
        <v>60.4614677429199</v>
      </c>
    </row>
    <row r="26" customFormat="false" ht="12.75" hidden="false" customHeight="false" outlineLevel="0" collapsed="false">
      <c r="B26" s="7" t="n">
        <v>45873</v>
      </c>
      <c r="C26" s="8" t="n">
        <v>205.885955810547</v>
      </c>
      <c r="D26" s="8" t="n">
        <v>208.931182861328</v>
      </c>
      <c r="E26" s="8" t="n">
        <v>254.968048095703</v>
      </c>
      <c r="F26" s="8" t="n">
        <v>222.716796875</v>
      </c>
      <c r="G26" s="8" t="n">
        <v>259.44140625</v>
      </c>
      <c r="H26" s="8" t="n">
        <v>350.893798828125</v>
      </c>
      <c r="I26" s="8" t="n">
        <v>259.472503662109</v>
      </c>
      <c r="J26" s="8" t="n">
        <v>263.622497558594</v>
      </c>
      <c r="K26" s="8" t="n">
        <v>273.067565917969</v>
      </c>
      <c r="L26" s="8" t="n">
        <v>273.977661132813</v>
      </c>
      <c r="M26" s="8" t="n">
        <v>274.663299560547</v>
      </c>
      <c r="N26" s="8" t="n">
        <v>275.729766845703</v>
      </c>
      <c r="O26" s="8" t="n">
        <v>308.812622070313</v>
      </c>
      <c r="P26" s="8" t="n">
        <v>315.056976318359</v>
      </c>
      <c r="Q26" s="8" t="n">
        <v>315.22900390625</v>
      </c>
      <c r="R26" s="8" t="n">
        <v>288.273162841797</v>
      </c>
      <c r="S26" s="8" t="n">
        <v>291.440765380859</v>
      </c>
      <c r="T26" s="8" t="n">
        <v>0.10634259134531</v>
      </c>
      <c r="U26" s="8" t="n">
        <v>0.108028620481491</v>
      </c>
      <c r="V26" s="8" t="n">
        <v>0.0938236564397812</v>
      </c>
      <c r="W26" s="8" t="n">
        <v>0.115529008209705</v>
      </c>
      <c r="X26" s="8" t="n">
        <v>0.136598765850067</v>
      </c>
      <c r="Y26" s="8" t="n">
        <v>0.189213335514069</v>
      </c>
      <c r="Z26" s="8" t="n">
        <v>0.136616587638855</v>
      </c>
      <c r="AA26" s="8" t="n">
        <v>0.138973295688629</v>
      </c>
      <c r="AB26" s="8" t="n">
        <v>0.144455879926682</v>
      </c>
      <c r="AC26" s="8" t="n">
        <v>0.145020931959152</v>
      </c>
      <c r="AD26" s="8" t="n">
        <v>0.145374327898026</v>
      </c>
      <c r="AE26" s="8" t="n">
        <v>0.145982712507248</v>
      </c>
      <c r="AF26" s="8" t="n">
        <v>0.151729971170425</v>
      </c>
      <c r="AG26" s="8" t="n">
        <v>0.153915956616402</v>
      </c>
      <c r="AH26" s="8" t="n">
        <v>0.155860364437103</v>
      </c>
      <c r="AI26" s="8" t="n">
        <v>0.153237864375114</v>
      </c>
      <c r="AJ26" s="8" t="n">
        <v>0.154935389757156</v>
      </c>
      <c r="AK26" s="8" t="n">
        <v>2.93434238433838</v>
      </c>
      <c r="AL26" s="8" t="n">
        <v>2.95547890663147</v>
      </c>
      <c r="AM26" s="8" t="n">
        <v>3.26052212715149</v>
      </c>
      <c r="AN26" s="8" t="n">
        <v>3.02033185958862</v>
      </c>
      <c r="AO26" s="8" t="n">
        <v>3.31533598899841</v>
      </c>
      <c r="AP26" s="8" t="n">
        <v>4.02683210372925</v>
      </c>
      <c r="AQ26" s="8" t="n">
        <v>3.3155882358551</v>
      </c>
      <c r="AR26" s="8" t="n">
        <v>3.35109496116638</v>
      </c>
      <c r="AS26" s="8" t="n">
        <v>3.44381046295166</v>
      </c>
      <c r="AT26" s="8" t="n">
        <v>3.45378184318543</v>
      </c>
      <c r="AU26" s="8" t="n">
        <v>3.46151399612427</v>
      </c>
      <c r="AV26" s="8" t="n">
        <v>3.47384595870972</v>
      </c>
      <c r="AW26" s="8" t="n">
        <v>3.23269844055176</v>
      </c>
      <c r="AX26" s="8" t="n">
        <v>3.15067982673645</v>
      </c>
      <c r="AY26" s="8" t="n">
        <v>3.18248105049133</v>
      </c>
      <c r="AZ26" s="8" t="n">
        <v>3.60942125320435</v>
      </c>
      <c r="BA26" s="8" t="n">
        <v>3.64650940895081</v>
      </c>
      <c r="BB26" s="8" t="n">
        <v>54.6319160461426</v>
      </c>
      <c r="BC26" s="8" t="n">
        <v>54.793643951416</v>
      </c>
      <c r="BD26" s="8" t="n">
        <v>75.7333602905273</v>
      </c>
      <c r="BE26" s="8" t="n">
        <v>55.094612121582</v>
      </c>
      <c r="BF26" s="8" t="n">
        <v>57.4202880859375</v>
      </c>
      <c r="BG26" s="8" t="n">
        <v>61.9625053405762</v>
      </c>
      <c r="BH26" s="8" t="n">
        <v>57.4221878051758</v>
      </c>
      <c r="BI26" s="8" t="n">
        <v>57.7001304626465</v>
      </c>
      <c r="BJ26" s="8" t="n">
        <v>58.487850189209</v>
      </c>
      <c r="BK26" s="8" t="n">
        <v>58.5784301757813</v>
      </c>
      <c r="BL26" s="8" t="n">
        <v>58.6515884399414</v>
      </c>
      <c r="BM26" s="8" t="n">
        <v>58.772029876709</v>
      </c>
      <c r="BN26" s="8" t="n">
        <v>61.7727737426758</v>
      </c>
      <c r="BO26" s="8" t="n">
        <v>63.2004165649414</v>
      </c>
      <c r="BP26" s="8" t="n">
        <v>63.2371025085449</v>
      </c>
      <c r="BQ26" s="8" t="n">
        <v>60.034797668457</v>
      </c>
      <c r="BR26" s="8" t="n">
        <v>60.3699684143066</v>
      </c>
    </row>
    <row r="27" customFormat="false" ht="12.75" hidden="false" customHeight="false" outlineLevel="0" collapsed="false">
      <c r="B27" s="7" t="n">
        <v>45874</v>
      </c>
      <c r="C27" s="8" t="n">
        <v>202.759582519531</v>
      </c>
      <c r="D27" s="8" t="n">
        <v>204.73193359375</v>
      </c>
      <c r="E27" s="8" t="n">
        <v>252.896057128906</v>
      </c>
      <c r="F27" s="8" t="n">
        <v>218.64697265625</v>
      </c>
      <c r="G27" s="8" t="n">
        <v>256.418853759766</v>
      </c>
      <c r="H27" s="8" t="n">
        <v>350.349090576172</v>
      </c>
      <c r="I27" s="8" t="n">
        <v>256.596038818359</v>
      </c>
      <c r="J27" s="8" t="n">
        <v>260.865478515625</v>
      </c>
      <c r="K27" s="8" t="n">
        <v>270.703430175781</v>
      </c>
      <c r="L27" s="8" t="n">
        <v>271.76904296875</v>
      </c>
      <c r="M27" s="8" t="n">
        <v>272.725891113281</v>
      </c>
      <c r="N27" s="8" t="n">
        <v>274.345642089844</v>
      </c>
      <c r="O27" s="8" t="n">
        <v>309.159454345703</v>
      </c>
      <c r="P27" s="8" t="n">
        <v>316.004486083984</v>
      </c>
      <c r="Q27" s="8" t="n">
        <v>320.863433837891</v>
      </c>
      <c r="R27" s="8" t="n">
        <v>286.521820068359</v>
      </c>
      <c r="S27" s="8" t="n">
        <v>290.844421386719</v>
      </c>
      <c r="T27" s="8" t="n">
        <v>0.10461351275444</v>
      </c>
      <c r="U27" s="8" t="n">
        <v>0.105717234313488</v>
      </c>
      <c r="V27" s="8" t="n">
        <v>0.0916947647929192</v>
      </c>
      <c r="W27" s="8" t="n">
        <v>0.113288089632988</v>
      </c>
      <c r="X27" s="8" t="n">
        <v>0.134874910116196</v>
      </c>
      <c r="Y27" s="8" t="n">
        <v>0.188899993896484</v>
      </c>
      <c r="Z27" s="8" t="n">
        <v>0.134975895285606</v>
      </c>
      <c r="AA27" s="8" t="n">
        <v>0.13744267821312</v>
      </c>
      <c r="AB27" s="8" t="n">
        <v>0.143071055412292</v>
      </c>
      <c r="AC27" s="8" t="n">
        <v>0.143692836165428</v>
      </c>
      <c r="AD27" s="8" t="n">
        <v>0.144260257482529</v>
      </c>
      <c r="AE27" s="8" t="n">
        <v>0.145206972956657</v>
      </c>
      <c r="AF27" s="8" t="n">
        <v>0.151287376880646</v>
      </c>
      <c r="AG27" s="8" t="n">
        <v>0.153686553239822</v>
      </c>
      <c r="AH27" s="8" t="n">
        <v>0.155739858746529</v>
      </c>
      <c r="AI27" s="8" t="n">
        <v>0.152196943759918</v>
      </c>
      <c r="AJ27" s="8" t="n">
        <v>0.154424339532852</v>
      </c>
      <c r="AK27" s="8" t="n">
        <v>2.91092371940613</v>
      </c>
      <c r="AL27" s="8" t="n">
        <v>2.92577052116394</v>
      </c>
      <c r="AM27" s="8" t="n">
        <v>3.24971199035645</v>
      </c>
      <c r="AN27" s="8" t="n">
        <v>3.00538182258606</v>
      </c>
      <c r="AO27" s="8" t="n">
        <v>3.2913715839386</v>
      </c>
      <c r="AP27" s="8" t="n">
        <v>4.02259254455566</v>
      </c>
      <c r="AQ27" s="8" t="n">
        <v>3.29273796081543</v>
      </c>
      <c r="AR27" s="8" t="n">
        <v>3.32716608047485</v>
      </c>
      <c r="AS27" s="8" t="n">
        <v>3.41935706138611</v>
      </c>
      <c r="AT27" s="8" t="n">
        <v>3.43010640144348</v>
      </c>
      <c r="AU27" s="8" t="n">
        <v>3.4401707649231</v>
      </c>
      <c r="AV27" s="8" t="n">
        <v>3.45791053771973</v>
      </c>
      <c r="AW27" s="8" t="n">
        <v>3.20671105384827</v>
      </c>
      <c r="AX27" s="8" t="n">
        <v>3.11954259872437</v>
      </c>
      <c r="AY27" s="8" t="n">
        <v>3.10349202156067</v>
      </c>
      <c r="AZ27" s="8" t="n">
        <v>3.5927734375</v>
      </c>
      <c r="BA27" s="8" t="n">
        <v>3.62558269500732</v>
      </c>
      <c r="BB27" s="8" t="n">
        <v>54.5393028259277</v>
      </c>
      <c r="BC27" s="8" t="n">
        <v>54.5947265625</v>
      </c>
      <c r="BD27" s="8" t="n">
        <v>76.1291198730469</v>
      </c>
      <c r="BE27" s="8" t="n">
        <v>55.0686645507813</v>
      </c>
      <c r="BF27" s="8" t="n">
        <v>57.2430419921875</v>
      </c>
      <c r="BG27" s="8" t="n">
        <v>61.9353637695313</v>
      </c>
      <c r="BH27" s="8" t="n">
        <v>57.2529258728027</v>
      </c>
      <c r="BI27" s="8" t="n">
        <v>57.5108261108398</v>
      </c>
      <c r="BJ27" s="8" t="n">
        <v>58.2719650268555</v>
      </c>
      <c r="BK27" s="8" t="n">
        <v>58.3664131164551</v>
      </c>
      <c r="BL27" s="8" t="n">
        <v>58.4552993774414</v>
      </c>
      <c r="BM27" s="8" t="n">
        <v>58.6171989440918</v>
      </c>
      <c r="BN27" s="8" t="n">
        <v>61.7704200744629</v>
      </c>
      <c r="BO27" s="8" t="n">
        <v>63.2813301086426</v>
      </c>
      <c r="BP27" s="8" t="n">
        <v>63.7349128723145</v>
      </c>
      <c r="BQ27" s="8" t="n">
        <v>59.8815612792969</v>
      </c>
      <c r="BR27" s="8" t="n">
        <v>60.3322792053223</v>
      </c>
    </row>
    <row r="28" customFormat="false" ht="12.75" hidden="false" customHeight="false" outlineLevel="0" collapsed="false">
      <c r="B28" s="7" t="n">
        <v>45875</v>
      </c>
      <c r="C28" s="8" t="n">
        <v>200.277008056641</v>
      </c>
      <c r="D28" s="8" t="n">
        <v>201.905517578125</v>
      </c>
      <c r="E28" s="8" t="n">
        <v>252.032409667969</v>
      </c>
      <c r="F28" s="8" t="n">
        <v>214.897674560547</v>
      </c>
      <c r="G28" s="8" t="n">
        <v>253.337158203125</v>
      </c>
      <c r="H28" s="8" t="n">
        <v>349.791839599609</v>
      </c>
      <c r="I28" s="8" t="n">
        <v>253.46501159668</v>
      </c>
      <c r="J28" s="8" t="n">
        <v>257.997772216797</v>
      </c>
      <c r="K28" s="8" t="n">
        <v>268.259094238281</v>
      </c>
      <c r="L28" s="8" t="n">
        <v>269.332977294922</v>
      </c>
      <c r="M28" s="8" t="n">
        <v>270.360412597656</v>
      </c>
      <c r="N28" s="8" t="n">
        <v>272.230682373047</v>
      </c>
      <c r="O28" s="8" t="n">
        <v>307.595123291016</v>
      </c>
      <c r="P28" s="8" t="n">
        <v>316.197174072266</v>
      </c>
      <c r="Q28" s="8" t="n">
        <v>320.356719970703</v>
      </c>
      <c r="R28" s="8" t="n">
        <v>285.589508056641</v>
      </c>
      <c r="S28" s="8" t="n">
        <v>293.286926269531</v>
      </c>
      <c r="T28" s="8" t="n">
        <v>0.103243798017502</v>
      </c>
      <c r="U28" s="8" t="n">
        <v>0.104159295558929</v>
      </c>
      <c r="V28" s="8" t="n">
        <v>0.0888085588812828</v>
      </c>
      <c r="W28" s="8" t="n">
        <v>0.111221961677074</v>
      </c>
      <c r="X28" s="8" t="n">
        <v>0.133122801780701</v>
      </c>
      <c r="Y28" s="8" t="n">
        <v>0.188579544425011</v>
      </c>
      <c r="Z28" s="8" t="n">
        <v>0.133195519447327</v>
      </c>
      <c r="AA28" s="8" t="n">
        <v>0.135770544409752</v>
      </c>
      <c r="AB28" s="8" t="n">
        <v>0.141663104295731</v>
      </c>
      <c r="AC28" s="8" t="n">
        <v>0.142280533909798</v>
      </c>
      <c r="AD28" s="8" t="n">
        <v>0.142860248684883</v>
      </c>
      <c r="AE28" s="8" t="n">
        <v>0.14397120475769</v>
      </c>
      <c r="AF28" s="8" t="n">
        <v>0.15043118596077</v>
      </c>
      <c r="AG28" s="8" t="n">
        <v>0.153258010745049</v>
      </c>
      <c r="AH28" s="8" t="n">
        <v>0.15549772977829</v>
      </c>
      <c r="AI28" s="8" t="n">
        <v>0.15144981443882</v>
      </c>
      <c r="AJ28" s="8" t="n">
        <v>0.154449969530106</v>
      </c>
      <c r="AK28" s="8" t="n">
        <v>2.88766312599182</v>
      </c>
      <c r="AL28" s="8" t="n">
        <v>2.90310883522034</v>
      </c>
      <c r="AM28" s="8" t="n">
        <v>3.24329662322998</v>
      </c>
      <c r="AN28" s="8" t="n">
        <v>2.99088215827942</v>
      </c>
      <c r="AO28" s="8" t="n">
        <v>3.26807856559753</v>
      </c>
      <c r="AP28" s="8" t="n">
        <v>4.01825571060181</v>
      </c>
      <c r="AQ28" s="8" t="n">
        <v>3.26902508735657</v>
      </c>
      <c r="AR28" s="8" t="n">
        <v>3.3037440776825</v>
      </c>
      <c r="AS28" s="8" t="n">
        <v>3.39512991905212</v>
      </c>
      <c r="AT28" s="8" t="n">
        <v>3.40576004981995</v>
      </c>
      <c r="AU28" s="8" t="n">
        <v>3.41594123840332</v>
      </c>
      <c r="AV28" s="8" t="n">
        <v>3.43492984771729</v>
      </c>
      <c r="AW28" s="8" t="n">
        <v>3.19043254852295</v>
      </c>
      <c r="AX28" s="8" t="n">
        <v>3.09541344642639</v>
      </c>
      <c r="AY28" s="8" t="n">
        <v>3.0816502571106</v>
      </c>
      <c r="AZ28" s="8" t="n">
        <v>3.56663608551025</v>
      </c>
      <c r="BA28" s="8" t="n">
        <v>3.56998229026794</v>
      </c>
      <c r="BB28" s="8" t="n">
        <v>54.4818649291992</v>
      </c>
      <c r="BC28" s="8" t="n">
        <v>54.5190391540527</v>
      </c>
      <c r="BD28" s="8" t="n">
        <v>77.2261962890625</v>
      </c>
      <c r="BE28" s="8" t="n">
        <v>55.0336418151856</v>
      </c>
      <c r="BF28" s="8" t="n">
        <v>57.0778503417969</v>
      </c>
      <c r="BG28" s="8" t="n">
        <v>61.9074859619141</v>
      </c>
      <c r="BH28" s="8" t="n">
        <v>57.084400177002</v>
      </c>
      <c r="BI28" s="8" t="n">
        <v>57.3339462280273</v>
      </c>
      <c r="BJ28" s="8" t="n">
        <v>58.064395904541</v>
      </c>
      <c r="BK28" s="8" t="n">
        <v>58.1544036865234</v>
      </c>
      <c r="BL28" s="8" t="n">
        <v>58.2422637939453</v>
      </c>
      <c r="BM28" s="8" t="n">
        <v>58.4089660644531</v>
      </c>
      <c r="BN28" s="8" t="n">
        <v>61.6067771911621</v>
      </c>
      <c r="BO28" s="8" t="n">
        <v>63.2712020874023</v>
      </c>
      <c r="BP28" s="8" t="n">
        <v>63.6397552490234</v>
      </c>
      <c r="BQ28" s="8" t="n">
        <v>59.8447494506836</v>
      </c>
      <c r="BR28" s="8" t="n">
        <v>60.6516494750977</v>
      </c>
    </row>
    <row r="29" customFormat="false" ht="12.75" hidden="false" customHeight="false" outlineLevel="0" collapsed="false">
      <c r="B29" s="7" t="n">
        <v>45876</v>
      </c>
      <c r="C29" s="8" t="n">
        <v>198.76383972168</v>
      </c>
      <c r="D29" s="8" t="n">
        <v>199.711898803711</v>
      </c>
      <c r="E29" s="8" t="n">
        <v>254.464904785156</v>
      </c>
      <c r="F29" s="8" t="n">
        <v>210.726852416992</v>
      </c>
      <c r="G29" s="8" t="n">
        <v>250.246154785156</v>
      </c>
      <c r="H29" s="8" t="n">
        <v>349.231140136719</v>
      </c>
      <c r="I29" s="8" t="n">
        <v>250.351379394531</v>
      </c>
      <c r="J29" s="8" t="n">
        <v>254.976058959961</v>
      </c>
      <c r="K29" s="8" t="n">
        <v>265.678375244141</v>
      </c>
      <c r="L29" s="8" t="n">
        <v>266.863830566406</v>
      </c>
      <c r="M29" s="8" t="n">
        <v>267.909881591797</v>
      </c>
      <c r="N29" s="8" t="n">
        <v>269.815673828125</v>
      </c>
      <c r="O29" s="8" t="n">
        <v>305.594421386719</v>
      </c>
      <c r="P29" s="8" t="n">
        <v>314.325378417969</v>
      </c>
      <c r="Q29" s="8" t="n">
        <v>321.502655029297</v>
      </c>
      <c r="R29" s="8" t="n">
        <v>289.609588623047</v>
      </c>
      <c r="S29" s="8" t="n">
        <v>297.404663085938</v>
      </c>
      <c r="T29" s="8" t="n">
        <v>0.102397806942463</v>
      </c>
      <c r="U29" s="8" t="n">
        <v>0.102953970432282</v>
      </c>
      <c r="V29" s="8" t="n">
        <v>0.0860769301652908</v>
      </c>
      <c r="W29" s="8" t="n">
        <v>0.108916580677032</v>
      </c>
      <c r="X29" s="8" t="n">
        <v>0.13136987388134</v>
      </c>
      <c r="Y29" s="8" t="n">
        <v>0.188257232308388</v>
      </c>
      <c r="Z29" s="8" t="n">
        <v>0.131429582834244</v>
      </c>
      <c r="AA29" s="8" t="n">
        <v>0.134032189846039</v>
      </c>
      <c r="AB29" s="8" t="n">
        <v>0.140177115797997</v>
      </c>
      <c r="AC29" s="8" t="n">
        <v>0.140849873423576</v>
      </c>
      <c r="AD29" s="8" t="n">
        <v>0.141469106078148</v>
      </c>
      <c r="AE29" s="8" t="n">
        <v>0.142554700374603</v>
      </c>
      <c r="AF29" s="8" t="n">
        <v>0.149234414100647</v>
      </c>
      <c r="AG29" s="8" t="n">
        <v>0.152183711528778</v>
      </c>
      <c r="AH29" s="8" t="n">
        <v>0.155385285615921</v>
      </c>
      <c r="AI29" s="8" t="n">
        <v>0.15201373398304</v>
      </c>
      <c r="AJ29" s="8" t="n">
        <v>0.154670268297195</v>
      </c>
      <c r="AK29" s="8" t="n">
        <v>2.87085819244385</v>
      </c>
      <c r="AL29" s="8" t="n">
        <v>2.88150477409363</v>
      </c>
      <c r="AM29" s="8" t="n">
        <v>3.25809955596924</v>
      </c>
      <c r="AN29" s="8" t="n">
        <v>2.96752500534058</v>
      </c>
      <c r="AO29" s="8" t="n">
        <v>3.24541902542114</v>
      </c>
      <c r="AP29" s="8" t="n">
        <v>4.01389884948731</v>
      </c>
      <c r="AQ29" s="8" t="n">
        <v>3.24618315696716</v>
      </c>
      <c r="AR29" s="8" t="n">
        <v>3.28036689758301</v>
      </c>
      <c r="AS29" s="8" t="n">
        <v>3.37010192871094</v>
      </c>
      <c r="AT29" s="8" t="n">
        <v>3.38147592544556</v>
      </c>
      <c r="AU29" s="8" t="n">
        <v>3.39170789718628</v>
      </c>
      <c r="AV29" s="8" t="n">
        <v>3.41054582595825</v>
      </c>
      <c r="AW29" s="8" t="n">
        <v>3.16827392578125</v>
      </c>
      <c r="AX29" s="8" t="n">
        <v>3.076331615448</v>
      </c>
      <c r="AY29" s="8" t="n">
        <v>3.04891562461853</v>
      </c>
      <c r="AZ29" s="8" t="n">
        <v>3.46998000144959</v>
      </c>
      <c r="BA29" s="8" t="n">
        <v>3.5012035369873</v>
      </c>
      <c r="BB29" s="8" t="n">
        <v>54.5103034973145</v>
      </c>
      <c r="BC29" s="8" t="n">
        <v>54.489501953125</v>
      </c>
      <c r="BD29" s="8" t="n">
        <v>79.3067398071289</v>
      </c>
      <c r="BE29" s="8" t="n">
        <v>54.8840103149414</v>
      </c>
      <c r="BF29" s="8" t="n">
        <v>56.9231452941895</v>
      </c>
      <c r="BG29" s="8" t="n">
        <v>61.8794097900391</v>
      </c>
      <c r="BH29" s="8" t="n">
        <v>56.9283256530762</v>
      </c>
      <c r="BI29" s="8" t="n">
        <v>57.1644172668457</v>
      </c>
      <c r="BJ29" s="8" t="n">
        <v>57.8564758300781</v>
      </c>
      <c r="BK29" s="8" t="n">
        <v>57.9505767822266</v>
      </c>
      <c r="BL29" s="8" t="n">
        <v>58.0356521606445</v>
      </c>
      <c r="BM29" s="8" t="n">
        <v>58.1955223083496</v>
      </c>
      <c r="BN29" s="8" t="n">
        <v>61.4211578369141</v>
      </c>
      <c r="BO29" s="8" t="n">
        <v>63.0888900756836</v>
      </c>
      <c r="BP29" s="8" t="n">
        <v>63.7238235473633</v>
      </c>
      <c r="BQ29" s="8" t="n">
        <v>60.3765983581543</v>
      </c>
      <c r="BR29" s="8" t="n">
        <v>61.1122894287109</v>
      </c>
    </row>
    <row r="30" customFormat="false" ht="12.75" hidden="false" customHeight="false" outlineLevel="0" collapsed="false">
      <c r="B30" s="7" t="n">
        <v>45877</v>
      </c>
      <c r="C30" s="8" t="n">
        <v>198.4609375</v>
      </c>
      <c r="D30" s="8" t="n">
        <v>198.626724243164</v>
      </c>
      <c r="E30" s="8" t="n">
        <v>247.586273193359</v>
      </c>
      <c r="F30" s="8" t="n">
        <v>206.088180541992</v>
      </c>
      <c r="G30" s="8" t="n">
        <v>247.096649169922</v>
      </c>
      <c r="H30" s="8" t="n">
        <v>348.664123535156</v>
      </c>
      <c r="I30" s="8" t="n">
        <v>247.3203125</v>
      </c>
      <c r="J30" s="8" t="n">
        <v>251.833053588867</v>
      </c>
      <c r="K30" s="8" t="n">
        <v>263.097229003906</v>
      </c>
      <c r="L30" s="8" t="n">
        <v>264.240905761719</v>
      </c>
      <c r="M30" s="8" t="n">
        <v>265.294006347656</v>
      </c>
      <c r="N30" s="8" t="n">
        <v>267.346313476563</v>
      </c>
      <c r="O30" s="8" t="n">
        <v>303.412048339844</v>
      </c>
      <c r="P30" s="8" t="n">
        <v>312.340515136719</v>
      </c>
      <c r="Q30" s="8" t="n">
        <v>321.706176757813</v>
      </c>
      <c r="R30" s="8" t="n">
        <v>312.517242431641</v>
      </c>
      <c r="S30" s="8" t="n">
        <v>300.854217529297</v>
      </c>
      <c r="T30" s="8" t="n">
        <v>0.102242022752762</v>
      </c>
      <c r="U30" s="8" t="n">
        <v>0.102367632091045</v>
      </c>
      <c r="V30" s="8" t="n">
        <v>0.0866142809391022</v>
      </c>
      <c r="W30" s="8" t="n">
        <v>0.106356158852577</v>
      </c>
      <c r="X30" s="8" t="n">
        <v>0.129588648676872</v>
      </c>
      <c r="Y30" s="8" t="n">
        <v>0.187931448221207</v>
      </c>
      <c r="Z30" s="8" t="n">
        <v>0.129715234041214</v>
      </c>
      <c r="AA30" s="8" t="n">
        <v>0.132300168275833</v>
      </c>
      <c r="AB30" s="8" t="n">
        <v>0.138686671853066</v>
      </c>
      <c r="AC30" s="8" t="n">
        <v>0.139340758323669</v>
      </c>
      <c r="AD30" s="8" t="n">
        <v>0.139963820576668</v>
      </c>
      <c r="AE30" s="8" t="n">
        <v>0.14114274084568</v>
      </c>
      <c r="AF30" s="8" t="n">
        <v>0.147962495684624</v>
      </c>
      <c r="AG30" s="8" t="n">
        <v>0.15100271999836</v>
      </c>
      <c r="AH30" s="8" t="n">
        <v>0.154974982142448</v>
      </c>
      <c r="AI30" s="8" t="n">
        <v>0.155471459031105</v>
      </c>
      <c r="AJ30" s="8" t="n">
        <v>0.154790043830872</v>
      </c>
      <c r="AK30" s="8" t="n">
        <v>2.85341715812683</v>
      </c>
      <c r="AL30" s="8" t="n">
        <v>2.86483526229858</v>
      </c>
      <c r="AM30" s="8" t="n">
        <v>3.20686554908752</v>
      </c>
      <c r="AN30" s="8" t="n">
        <v>2.93573117256165</v>
      </c>
      <c r="AO30" s="8" t="n">
        <v>3.22258257865906</v>
      </c>
      <c r="AP30" s="8" t="n">
        <v>4.0095009803772</v>
      </c>
      <c r="AQ30" s="8" t="n">
        <v>3.22420358657837</v>
      </c>
      <c r="AR30" s="8" t="n">
        <v>3.25700402259827</v>
      </c>
      <c r="AS30" s="8" t="n">
        <v>3.34646797180176</v>
      </c>
      <c r="AT30" s="8" t="n">
        <v>3.3567476272583</v>
      </c>
      <c r="AU30" s="8" t="n">
        <v>3.36649179458618</v>
      </c>
      <c r="AV30" s="8" t="n">
        <v>3.38618016242981</v>
      </c>
      <c r="AW30" s="8" t="n">
        <v>3.14604949951172</v>
      </c>
      <c r="AX30" s="8" t="n">
        <v>3.05562114715576</v>
      </c>
      <c r="AY30" s="8" t="n">
        <v>3.02599549293518</v>
      </c>
      <c r="AZ30" s="8" t="n">
        <v>3.2055196762085</v>
      </c>
      <c r="BA30" s="8" t="n">
        <v>3.43883752822876</v>
      </c>
      <c r="BB30" s="8" t="n">
        <v>54.570556640625</v>
      </c>
      <c r="BC30" s="8" t="n">
        <v>54.5304374694824</v>
      </c>
      <c r="BD30" s="8" t="n">
        <v>76.9762191772461</v>
      </c>
      <c r="BE30" s="8" t="n">
        <v>54.6427955627441</v>
      </c>
      <c r="BF30" s="8" t="n">
        <v>56.7685050964356</v>
      </c>
      <c r="BG30" s="8" t="n">
        <v>61.8510246276856</v>
      </c>
      <c r="BH30" s="8" t="n">
        <v>56.7794914245606</v>
      </c>
      <c r="BI30" s="8" t="n">
        <v>57.0021095275879</v>
      </c>
      <c r="BJ30" s="8" t="n">
        <v>57.6629981994629</v>
      </c>
      <c r="BK30" s="8" t="n">
        <v>57.7463722229004</v>
      </c>
      <c r="BL30" s="8" t="n">
        <v>57.8266563415527</v>
      </c>
      <c r="BM30" s="8" t="n">
        <v>57.9896659851074</v>
      </c>
      <c r="BN30" s="8" t="n">
        <v>61.2346725463867</v>
      </c>
      <c r="BO30" s="8" t="n">
        <v>62.9132843017578</v>
      </c>
      <c r="BP30" s="8" t="n">
        <v>63.7152366638184</v>
      </c>
      <c r="BQ30" s="8" t="n">
        <v>62.9877052307129</v>
      </c>
      <c r="BR30" s="8" t="n">
        <v>61.4922561645508</v>
      </c>
    </row>
    <row r="31" customFormat="false" ht="12.75" hidden="false" customHeight="false" outlineLevel="0" collapsed="false">
      <c r="B31" s="7" t="n">
        <v>45878</v>
      </c>
      <c r="C31" s="8" t="n">
        <v>198.631652832031</v>
      </c>
      <c r="D31" s="8" t="n">
        <v>198.504043579102</v>
      </c>
      <c r="E31" s="8" t="n">
        <v>243.786376953125</v>
      </c>
      <c r="F31" s="8" t="n">
        <v>202.877075195313</v>
      </c>
      <c r="G31" s="8" t="n">
        <v>243.905120849609</v>
      </c>
      <c r="H31" s="8" t="n">
        <v>348.084564208984</v>
      </c>
      <c r="I31" s="8" t="n">
        <v>244.09700012207</v>
      </c>
      <c r="J31" s="8" t="n">
        <v>248.778610229492</v>
      </c>
      <c r="K31" s="8" t="n">
        <v>260.327728271484</v>
      </c>
      <c r="L31" s="8" t="n">
        <v>261.547698974609</v>
      </c>
      <c r="M31" s="8" t="n">
        <v>262.702239990234</v>
      </c>
      <c r="N31" s="8" t="n">
        <v>264.746185302734</v>
      </c>
      <c r="O31" s="8" t="n">
        <v>301.165740966797</v>
      </c>
      <c r="P31" s="8" t="n">
        <v>310.272491455078</v>
      </c>
      <c r="Q31" s="8" t="n">
        <v>320.013732910156</v>
      </c>
      <c r="R31" s="8" t="n">
        <v>321.007476806641</v>
      </c>
      <c r="S31" s="8" t="n">
        <v>304.008270263672</v>
      </c>
      <c r="T31" s="8" t="n">
        <v>0.102349482476711</v>
      </c>
      <c r="U31" s="8" t="n">
        <v>0.102252781391144</v>
      </c>
      <c r="V31" s="8" t="n">
        <v>0.0868808925151825</v>
      </c>
      <c r="W31" s="8" t="n">
        <v>0.104593388736248</v>
      </c>
      <c r="X31" s="8" t="n">
        <v>0.127787172794342</v>
      </c>
      <c r="Y31" s="8" t="n">
        <v>0.187598630785942</v>
      </c>
      <c r="Z31" s="8" t="n">
        <v>0.127895548939705</v>
      </c>
      <c r="AA31" s="8" t="n">
        <v>0.130534812808037</v>
      </c>
      <c r="AB31" s="8" t="n">
        <v>0.137100964784622</v>
      </c>
      <c r="AC31" s="8" t="n">
        <v>0.137819081544876</v>
      </c>
      <c r="AD31" s="8" t="n">
        <v>0.138468310236931</v>
      </c>
      <c r="AE31" s="8" t="n">
        <v>0.13964056968689</v>
      </c>
      <c r="AF31" s="8" t="n">
        <v>0.146653026342392</v>
      </c>
      <c r="AG31" s="8" t="n">
        <v>0.149802729487419</v>
      </c>
      <c r="AH31" s="8" t="n">
        <v>0.154015570878983</v>
      </c>
      <c r="AI31" s="8" t="n">
        <v>0.15579554438591</v>
      </c>
      <c r="AJ31" s="8" t="n">
        <v>0.154882594943047</v>
      </c>
      <c r="AK31" s="8" t="n">
        <v>2.82620286941528</v>
      </c>
      <c r="AL31" s="8" t="n">
        <v>2.84415793418884</v>
      </c>
      <c r="AM31" s="8" t="n">
        <v>3.17607259750366</v>
      </c>
      <c r="AN31" s="8" t="n">
        <v>2.911785364151</v>
      </c>
      <c r="AO31" s="8" t="n">
        <v>3.19936156272888</v>
      </c>
      <c r="AP31" s="8" t="n">
        <v>4.00501537322998</v>
      </c>
      <c r="AQ31" s="8" t="n">
        <v>3.20076155662537</v>
      </c>
      <c r="AR31" s="8" t="n">
        <v>3.23475933074951</v>
      </c>
      <c r="AS31" s="8" t="n">
        <v>3.32272171974182</v>
      </c>
      <c r="AT31" s="8" t="n">
        <v>3.3329975605011</v>
      </c>
      <c r="AU31" s="8" t="n">
        <v>3.34299254417419</v>
      </c>
      <c r="AV31" s="8" t="n">
        <v>3.36138868331909</v>
      </c>
      <c r="AW31" s="8" t="n">
        <v>3.12387681007385</v>
      </c>
      <c r="AX31" s="8" t="n">
        <v>3.03442740440369</v>
      </c>
      <c r="AY31" s="8" t="n">
        <v>3.00849771499634</v>
      </c>
      <c r="AZ31" s="8" t="n">
        <v>3.10402774810791</v>
      </c>
      <c r="BA31" s="8" t="n">
        <v>3.37957453727722</v>
      </c>
      <c r="BB31" s="8" t="n">
        <v>54.578540802002</v>
      </c>
      <c r="BC31" s="8" t="n">
        <v>54.5755882263184</v>
      </c>
      <c r="BD31" s="8" t="n">
        <v>75.7583694458008</v>
      </c>
      <c r="BE31" s="8" t="n">
        <v>54.5426216125488</v>
      </c>
      <c r="BF31" s="8" t="n">
        <v>56.6142387390137</v>
      </c>
      <c r="BG31" s="8" t="n">
        <v>61.8220367431641</v>
      </c>
      <c r="BH31" s="8" t="n">
        <v>56.6233520507813</v>
      </c>
      <c r="BI31" s="8" t="n">
        <v>56.8511734008789</v>
      </c>
      <c r="BJ31" s="8" t="n">
        <v>57.4768028259277</v>
      </c>
      <c r="BK31" s="8" t="n">
        <v>57.5564575195313</v>
      </c>
      <c r="BL31" s="8" t="n">
        <v>57.6352806091309</v>
      </c>
      <c r="BM31" s="8" t="n">
        <v>57.7846527099609</v>
      </c>
      <c r="BN31" s="8" t="n">
        <v>61.052547454834</v>
      </c>
      <c r="BO31" s="8" t="n">
        <v>62.7417488098145</v>
      </c>
      <c r="BP31" s="8" t="n">
        <v>63.5467338562012</v>
      </c>
      <c r="BQ31" s="8" t="n">
        <v>63.7505645751953</v>
      </c>
      <c r="BR31" s="8" t="n">
        <v>61.8325500488281</v>
      </c>
    </row>
    <row r="32" customFormat="false" ht="12.75" hidden="false" customHeight="false" outlineLevel="0" collapsed="false">
      <c r="B32" s="7" t="n">
        <v>45879</v>
      </c>
      <c r="C32" s="8" t="n">
        <v>199.114135742188</v>
      </c>
      <c r="D32" s="8" t="n">
        <v>198.785949707031</v>
      </c>
      <c r="E32" s="8" t="n">
        <v>242.250381469727</v>
      </c>
      <c r="F32" s="8" t="n">
        <v>200.372299194336</v>
      </c>
      <c r="G32" s="8" t="n">
        <v>240.747680664063</v>
      </c>
      <c r="H32" s="8" t="n">
        <v>347.486785888672</v>
      </c>
      <c r="I32" s="8" t="n">
        <v>240.780364990234</v>
      </c>
      <c r="J32" s="8" t="n">
        <v>245.492599487305</v>
      </c>
      <c r="K32" s="8" t="n">
        <v>257.339660644531</v>
      </c>
      <c r="L32" s="8" t="n">
        <v>258.730804443359</v>
      </c>
      <c r="M32" s="8" t="n">
        <v>259.900909423828</v>
      </c>
      <c r="N32" s="8" t="n">
        <v>262.112182617188</v>
      </c>
      <c r="O32" s="8" t="n">
        <v>298.828552246094</v>
      </c>
      <c r="P32" s="8" t="n">
        <v>308.013458251953</v>
      </c>
      <c r="Q32" s="8" t="n">
        <v>318.114929199219</v>
      </c>
      <c r="R32" s="8" t="n">
        <v>320.327972412109</v>
      </c>
      <c r="S32" s="8" t="n">
        <v>306.696441650391</v>
      </c>
      <c r="T32" s="8" t="n">
        <v>0.102625600993633</v>
      </c>
      <c r="U32" s="8" t="n">
        <v>0.102399960160255</v>
      </c>
      <c r="V32" s="8" t="n">
        <v>0.0872236713767052</v>
      </c>
      <c r="W32" s="8" t="n">
        <v>0.103216350078583</v>
      </c>
      <c r="X32" s="8" t="n">
        <v>0.126008346676826</v>
      </c>
      <c r="Y32" s="8" t="n">
        <v>0.187255531549454</v>
      </c>
      <c r="Z32" s="8" t="n">
        <v>0.126026809215546</v>
      </c>
      <c r="AA32" s="8" t="n">
        <v>0.128660321235657</v>
      </c>
      <c r="AB32" s="8" t="n">
        <v>0.135412633419037</v>
      </c>
      <c r="AC32" s="8" t="n">
        <v>0.136181369423866</v>
      </c>
      <c r="AD32" s="8" t="n">
        <v>0.136875808238983</v>
      </c>
      <c r="AE32" s="8" t="n">
        <v>0.138137772679329</v>
      </c>
      <c r="AF32" s="8" t="n">
        <v>0.145318210124969</v>
      </c>
      <c r="AG32" s="8" t="n">
        <v>0.148512825369835</v>
      </c>
      <c r="AH32" s="8" t="n">
        <v>0.152887016534805</v>
      </c>
      <c r="AI32" s="8" t="n">
        <v>0.155511230230331</v>
      </c>
      <c r="AJ32" s="8" t="n">
        <v>0.154906168580055</v>
      </c>
      <c r="AK32" s="8" t="n">
        <v>2.79403400421143</v>
      </c>
      <c r="AL32" s="8" t="n">
        <v>2.81546950340271</v>
      </c>
      <c r="AM32" s="8" t="n">
        <v>3.15366721153259</v>
      </c>
      <c r="AN32" s="8" t="n">
        <v>2.88854813575745</v>
      </c>
      <c r="AO32" s="8" t="n">
        <v>3.17612838745117</v>
      </c>
      <c r="AP32" s="8" t="n">
        <v>4.00039625167847</v>
      </c>
      <c r="AQ32" s="8" t="n">
        <v>3.17637181282043</v>
      </c>
      <c r="AR32" s="8" t="n">
        <v>3.21092009544373</v>
      </c>
      <c r="AS32" s="8" t="n">
        <v>3.29859399795532</v>
      </c>
      <c r="AT32" s="8" t="n">
        <v>3.30966711044312</v>
      </c>
      <c r="AU32" s="8" t="n">
        <v>3.31920719146729</v>
      </c>
      <c r="AV32" s="8" t="n">
        <v>3.33785200119019</v>
      </c>
      <c r="AW32" s="8" t="n">
        <v>3.10268354415894</v>
      </c>
      <c r="AX32" s="8" t="n">
        <v>3.01342606544495</v>
      </c>
      <c r="AY32" s="8" t="n">
        <v>2.98818492889404</v>
      </c>
      <c r="AZ32" s="8" t="n">
        <v>3.08363795280457</v>
      </c>
      <c r="BA32" s="8" t="n">
        <v>3.32623481750488</v>
      </c>
      <c r="BB32" s="8" t="n">
        <v>54.5602798461914</v>
      </c>
      <c r="BC32" s="8" t="n">
        <v>54.5730667114258</v>
      </c>
      <c r="BD32" s="8" t="n">
        <v>75.1823043823242</v>
      </c>
      <c r="BE32" s="8" t="n">
        <v>54.484130859375</v>
      </c>
      <c r="BF32" s="8" t="n">
        <v>56.4667625427246</v>
      </c>
      <c r="BG32" s="8" t="n">
        <v>61.7921829223633</v>
      </c>
      <c r="BH32" s="8" t="n">
        <v>56.46826171875</v>
      </c>
      <c r="BI32" s="8" t="n">
        <v>56.6904830932617</v>
      </c>
      <c r="BJ32" s="8" t="n">
        <v>57.2962226867676</v>
      </c>
      <c r="BK32" s="8" t="n">
        <v>57.3781814575195</v>
      </c>
      <c r="BL32" s="8" t="n">
        <v>57.4499931335449</v>
      </c>
      <c r="BM32" s="8" t="n">
        <v>57.5946655273438</v>
      </c>
      <c r="BN32" s="8" t="n">
        <v>60.8748321533203</v>
      </c>
      <c r="BO32" s="8" t="n">
        <v>62.5626182556152</v>
      </c>
      <c r="BP32" s="8" t="n">
        <v>63.3764228820801</v>
      </c>
      <c r="BQ32" s="8" t="n">
        <v>63.6356315612793</v>
      </c>
      <c r="BR32" s="8" t="n">
        <v>62.1193923950195</v>
      </c>
    </row>
    <row r="33" customFormat="false" ht="12.75" hidden="false" customHeight="false" outlineLevel="0" collapsed="false">
      <c r="B33" s="7" t="n">
        <v>45880</v>
      </c>
      <c r="C33" s="8" t="n">
        <v>199.81103515625</v>
      </c>
      <c r="D33" s="8" t="n">
        <v>199.358108520508</v>
      </c>
      <c r="E33" s="8" t="n">
        <v>243.859603881836</v>
      </c>
      <c r="F33" s="8" t="n">
        <v>198.828857421875</v>
      </c>
      <c r="G33" s="8" t="n">
        <v>237.6884765625</v>
      </c>
      <c r="H33" s="8" t="n">
        <v>346.853424072266</v>
      </c>
      <c r="I33" s="8" t="n">
        <v>237.884292602539</v>
      </c>
      <c r="J33" s="8" t="n">
        <v>242.45068359375</v>
      </c>
      <c r="K33" s="8" t="n">
        <v>254.403671264648</v>
      </c>
      <c r="L33" s="8" t="n">
        <v>255.700576782227</v>
      </c>
      <c r="M33" s="8" t="n">
        <v>257.00830078125</v>
      </c>
      <c r="N33" s="8" t="n">
        <v>259.385131835938</v>
      </c>
      <c r="O33" s="8" t="n">
        <v>298.09130859375</v>
      </c>
      <c r="P33" s="8" t="n">
        <v>306.263458251953</v>
      </c>
      <c r="Q33" s="8" t="n">
        <v>316.085723876953</v>
      </c>
      <c r="R33" s="8" t="n">
        <v>321.479309082031</v>
      </c>
      <c r="S33" s="8" t="n">
        <v>308.710144042969</v>
      </c>
      <c r="T33" s="8" t="n">
        <v>0.103017069399357</v>
      </c>
      <c r="U33" s="8" t="n">
        <v>0.10273015499115</v>
      </c>
      <c r="V33" s="8" t="n">
        <v>0.0868015959858894</v>
      </c>
      <c r="W33" s="8" t="n">
        <v>0.102391324937344</v>
      </c>
      <c r="X33" s="8" t="n">
        <v>0.124286495149136</v>
      </c>
      <c r="Y33" s="8" t="n">
        <v>0.186892211437225</v>
      </c>
      <c r="Z33" s="8" t="n">
        <v>0.124396704137325</v>
      </c>
      <c r="AA33" s="8" t="n">
        <v>0.126992091536522</v>
      </c>
      <c r="AB33" s="8" t="n">
        <v>0.133716270327568</v>
      </c>
      <c r="AC33" s="8" t="n">
        <v>0.134465172886848</v>
      </c>
      <c r="AD33" s="8" t="n">
        <v>0.135218545794487</v>
      </c>
      <c r="AE33" s="8" t="n">
        <v>0.136575996875763</v>
      </c>
      <c r="AF33" s="8" t="n">
        <v>0.144249960780144</v>
      </c>
      <c r="AG33" s="8" t="n">
        <v>0.147369384765625</v>
      </c>
      <c r="AH33" s="8" t="n">
        <v>0.15171006321907</v>
      </c>
      <c r="AI33" s="8" t="n">
        <v>0.15541122853756</v>
      </c>
      <c r="AJ33" s="8" t="n">
        <v>0.154795899987221</v>
      </c>
      <c r="AK33" s="8" t="n">
        <v>2.75967073440552</v>
      </c>
      <c r="AL33" s="8" t="n">
        <v>2.78171873092651</v>
      </c>
      <c r="AM33" s="8" t="n">
        <v>3.14368414878845</v>
      </c>
      <c r="AN33" s="8" t="n">
        <v>2.87154936790466</v>
      </c>
      <c r="AO33" s="8" t="n">
        <v>3.15310096740723</v>
      </c>
      <c r="AP33" s="8" t="n">
        <v>3.99550700187683</v>
      </c>
      <c r="AQ33" s="8" t="n">
        <v>3.15459561347961</v>
      </c>
      <c r="AR33" s="8" t="n">
        <v>3.18870258331299</v>
      </c>
      <c r="AS33" s="8" t="n">
        <v>3.27607870101929</v>
      </c>
      <c r="AT33" s="8" t="n">
        <v>3.28590846061707</v>
      </c>
      <c r="AU33" s="8" t="n">
        <v>3.2960159778595</v>
      </c>
      <c r="AV33" s="8" t="n">
        <v>3.31496667861938</v>
      </c>
      <c r="AW33" s="8" t="n">
        <v>3.07012033462524</v>
      </c>
      <c r="AX33" s="8" t="n">
        <v>2.98918962478638</v>
      </c>
      <c r="AY33" s="8" t="n">
        <v>2.96774911880493</v>
      </c>
      <c r="AZ33" s="8" t="n">
        <v>3.05035209655762</v>
      </c>
      <c r="BA33" s="8" t="n">
        <v>3.27978491783142</v>
      </c>
      <c r="BB33" s="8" t="n">
        <v>54.5414009094238</v>
      </c>
      <c r="BC33" s="8" t="n">
        <v>54.5534591674805</v>
      </c>
      <c r="BD33" s="8" t="n">
        <v>75.8797988891602</v>
      </c>
      <c r="BE33" s="8" t="n">
        <v>54.5089721679688</v>
      </c>
      <c r="BF33" s="8" t="n">
        <v>56.3294906616211</v>
      </c>
      <c r="BG33" s="8" t="n">
        <v>61.7606239318848</v>
      </c>
      <c r="BH33" s="8" t="n">
        <v>56.3380279541016</v>
      </c>
      <c r="BI33" s="8" t="n">
        <v>56.5458488464356</v>
      </c>
      <c r="BJ33" s="8" t="n">
        <v>57.1342849731445</v>
      </c>
      <c r="BK33" s="8" t="n">
        <v>57.2041549682617</v>
      </c>
      <c r="BL33" s="8" t="n">
        <v>57.27734375</v>
      </c>
      <c r="BM33" s="8" t="n">
        <v>57.4180946350098</v>
      </c>
      <c r="BN33" s="8" t="n">
        <v>60.8609733581543</v>
      </c>
      <c r="BO33" s="8" t="n">
        <v>62.4735069274902</v>
      </c>
      <c r="BP33" s="8" t="n">
        <v>63.205135345459</v>
      </c>
      <c r="BQ33" s="8" t="n">
        <v>63.7167739868164</v>
      </c>
      <c r="BR33" s="8" t="n">
        <v>62.3347854614258</v>
      </c>
    </row>
    <row r="34" customFormat="false" ht="12.75" hidden="false" customHeight="false" outlineLevel="0" collapsed="false">
      <c r="B34" s="7" t="n">
        <v>45881</v>
      </c>
      <c r="C34" s="8" t="n">
        <v>200.57991027832</v>
      </c>
      <c r="D34" s="8" t="n">
        <v>200.09294128418</v>
      </c>
      <c r="E34" s="8" t="n">
        <v>243.656967163086</v>
      </c>
      <c r="F34" s="8" t="n">
        <v>198.468322753906</v>
      </c>
      <c r="G34" s="8" t="n">
        <v>234.8076171875</v>
      </c>
      <c r="H34" s="8" t="n">
        <v>346.187103271484</v>
      </c>
      <c r="I34" s="8" t="n">
        <v>235.008850097656</v>
      </c>
      <c r="J34" s="8" t="n">
        <v>239.546752929688</v>
      </c>
      <c r="K34" s="8" t="n">
        <v>251.414901733398</v>
      </c>
      <c r="L34" s="8" t="n">
        <v>252.832168579102</v>
      </c>
      <c r="M34" s="8" t="n">
        <v>254.110275268555</v>
      </c>
      <c r="N34" s="8" t="n">
        <v>256.502563476563</v>
      </c>
      <c r="O34" s="8" t="n">
        <v>297.662933349609</v>
      </c>
      <c r="P34" s="8" t="n">
        <v>305.887115478516</v>
      </c>
      <c r="Q34" s="8" t="n">
        <v>313.935272216797</v>
      </c>
      <c r="R34" s="8" t="n">
        <v>321.710113525391</v>
      </c>
      <c r="S34" s="8" t="n">
        <v>310.197357177734</v>
      </c>
      <c r="T34" s="8" t="n">
        <v>0.103440396487713</v>
      </c>
      <c r="U34" s="8" t="n">
        <v>0.103143647313118</v>
      </c>
      <c r="V34" s="8" t="n">
        <v>0.0872122794389725</v>
      </c>
      <c r="W34" s="8" t="n">
        <v>0.102242022752762</v>
      </c>
      <c r="X34" s="8" t="n">
        <v>0.12266543507576</v>
      </c>
      <c r="Y34" s="8" t="n">
        <v>0.186510175466537</v>
      </c>
      <c r="Z34" s="8" t="n">
        <v>0.122778482735157</v>
      </c>
      <c r="AA34" s="8" t="n">
        <v>0.1253332644701</v>
      </c>
      <c r="AB34" s="8" t="n">
        <v>0.132032856345177</v>
      </c>
      <c r="AC34" s="8" t="n">
        <v>0.132838666439056</v>
      </c>
      <c r="AD34" s="8" t="n">
        <v>0.133561626076698</v>
      </c>
      <c r="AE34" s="8" t="n">
        <v>0.134935975074768</v>
      </c>
      <c r="AF34" s="8" t="n">
        <v>0.143241688609123</v>
      </c>
      <c r="AG34" s="8" t="n">
        <v>0.146466284990311</v>
      </c>
      <c r="AH34" s="8" t="n">
        <v>0.150468587875366</v>
      </c>
      <c r="AI34" s="8" t="n">
        <v>0.154987886548042</v>
      </c>
      <c r="AJ34" s="8" t="n">
        <v>0.154539078474045</v>
      </c>
      <c r="AK34" s="8" t="n">
        <v>2.72235155105591</v>
      </c>
      <c r="AL34" s="8" t="n">
        <v>2.74598455429077</v>
      </c>
      <c r="AM34" s="8" t="n">
        <v>3.1153998374939</v>
      </c>
      <c r="AN34" s="8" t="n">
        <v>2.85383653640747</v>
      </c>
      <c r="AO34" s="8" t="n">
        <v>3.13050770759583</v>
      </c>
      <c r="AP34" s="8" t="n">
        <v>3.99036478996277</v>
      </c>
      <c r="AQ34" s="8" t="n">
        <v>3.13213801383972</v>
      </c>
      <c r="AR34" s="8" t="n">
        <v>3.16713762283325</v>
      </c>
      <c r="AS34" s="8" t="n">
        <v>3.25395607948303</v>
      </c>
      <c r="AT34" s="8" t="n">
        <v>3.26436686515808</v>
      </c>
      <c r="AU34" s="8" t="n">
        <v>3.27389359474182</v>
      </c>
      <c r="AV34" s="8" t="n">
        <v>3.2920835018158</v>
      </c>
      <c r="AW34" s="8" t="n">
        <v>3.03722214698792</v>
      </c>
      <c r="AX34" s="8" t="n">
        <v>2.9559645652771</v>
      </c>
      <c r="AY34" s="8" t="n">
        <v>2.94713354110718</v>
      </c>
      <c r="AZ34" s="8" t="n">
        <v>3.02604484558105</v>
      </c>
      <c r="BA34" s="8" t="n">
        <v>3.23584151268005</v>
      </c>
      <c r="BB34" s="8" t="n">
        <v>54.5087928771973</v>
      </c>
      <c r="BC34" s="8" t="n">
        <v>54.5298538208008</v>
      </c>
      <c r="BD34" s="8" t="n">
        <v>75.5984802246094</v>
      </c>
      <c r="BE34" s="8" t="n">
        <v>54.5688743591309</v>
      </c>
      <c r="BF34" s="8" t="n">
        <v>56.2067070007324</v>
      </c>
      <c r="BG34" s="8" t="n">
        <v>61.7275352478027</v>
      </c>
      <c r="BH34" s="8" t="n">
        <v>56.2150917053223</v>
      </c>
      <c r="BI34" s="8" t="n">
        <v>56.4121856689453</v>
      </c>
      <c r="BJ34" s="8" t="n">
        <v>56.9813537597656</v>
      </c>
      <c r="BK34" s="8" t="n">
        <v>57.052791595459</v>
      </c>
      <c r="BL34" s="8" t="n">
        <v>57.1188850402832</v>
      </c>
      <c r="BM34" s="8" t="n">
        <v>57.2487983703613</v>
      </c>
      <c r="BN34" s="8" t="n">
        <v>60.8900032043457</v>
      </c>
      <c r="BO34" s="8" t="n">
        <v>62.5279960632324</v>
      </c>
      <c r="BP34" s="8" t="n">
        <v>63.0348815917969</v>
      </c>
      <c r="BQ34" s="8" t="n">
        <v>63.7164840698242</v>
      </c>
      <c r="BR34" s="8" t="n">
        <v>62.4982986450195</v>
      </c>
    </row>
    <row r="35" customFormat="false" ht="12.75" hidden="false" customHeight="false" outlineLevel="0" collapsed="false">
      <c r="B35" s="7" t="n">
        <v>45882</v>
      </c>
      <c r="C35" s="8" t="n">
        <v>201.47314453125</v>
      </c>
      <c r="D35" s="8" t="n">
        <v>200.875305175781</v>
      </c>
      <c r="E35" s="8" t="n">
        <v>245.532730102539</v>
      </c>
      <c r="F35" s="8" t="n">
        <v>198.624694824219</v>
      </c>
      <c r="G35" s="8" t="n">
        <v>232.143447875977</v>
      </c>
      <c r="H35" s="8" t="n">
        <v>345.490386962891</v>
      </c>
      <c r="I35" s="8" t="n">
        <v>232.34065246582</v>
      </c>
      <c r="J35" s="8" t="n">
        <v>236.737579345703</v>
      </c>
      <c r="K35" s="8" t="n">
        <v>248.585357666016</v>
      </c>
      <c r="L35" s="8" t="n">
        <v>249.989883422852</v>
      </c>
      <c r="M35" s="8" t="n">
        <v>251.247772216797</v>
      </c>
      <c r="N35" s="8" t="n">
        <v>253.693435668945</v>
      </c>
      <c r="O35" s="8" t="n">
        <v>296.838745117188</v>
      </c>
      <c r="P35" s="8" t="n">
        <v>305.563385009766</v>
      </c>
      <c r="Q35" s="8" t="n">
        <v>312.269866943359</v>
      </c>
      <c r="R35" s="8" t="n">
        <v>319.982971191406</v>
      </c>
      <c r="S35" s="8" t="n">
        <v>311.149841308594</v>
      </c>
      <c r="T35" s="8" t="n">
        <v>0.10393550246954</v>
      </c>
      <c r="U35" s="8" t="n">
        <v>0.103575021028519</v>
      </c>
      <c r="V35" s="8" t="n">
        <v>0.0870306640863419</v>
      </c>
      <c r="W35" s="8" t="n">
        <v>0.102349482476711</v>
      </c>
      <c r="X35" s="8" t="n">
        <v>0.121166981756687</v>
      </c>
      <c r="Y35" s="8" t="n">
        <v>0.186110883951187</v>
      </c>
      <c r="Z35" s="8" t="n">
        <v>0.121277458965778</v>
      </c>
      <c r="AA35" s="8" t="n">
        <v>0.123719960451126</v>
      </c>
      <c r="AB35" s="8" t="n">
        <v>0.130443036556244</v>
      </c>
      <c r="AC35" s="8" t="n">
        <v>0.131206169724464</v>
      </c>
      <c r="AD35" s="8" t="n">
        <v>0.131942093372345</v>
      </c>
      <c r="AE35" s="8" t="n">
        <v>0.133326664566994</v>
      </c>
      <c r="AF35" s="8" t="n">
        <v>0.142165437340736</v>
      </c>
      <c r="AG35" s="8" t="n">
        <v>0.14554800093174</v>
      </c>
      <c r="AH35" s="8" t="n">
        <v>0.149412974715233</v>
      </c>
      <c r="AI35" s="8" t="n">
        <v>0.153994515538216</v>
      </c>
      <c r="AJ35" s="8" t="n">
        <v>0.154134511947632</v>
      </c>
      <c r="AK35" s="8" t="n">
        <v>2.68473529815674</v>
      </c>
      <c r="AL35" s="8" t="n">
        <v>2.70974683761597</v>
      </c>
      <c r="AM35" s="8" t="n">
        <v>3.09935855865479</v>
      </c>
      <c r="AN35" s="8" t="n">
        <v>2.82723093032837</v>
      </c>
      <c r="AO35" s="8" t="n">
        <v>3.10785579681397</v>
      </c>
      <c r="AP35" s="8" t="n">
        <v>3.9849808216095</v>
      </c>
      <c r="AQ35" s="8" t="n">
        <v>3.10962462425232</v>
      </c>
      <c r="AR35" s="8" t="n">
        <v>3.14573931694031</v>
      </c>
      <c r="AS35" s="8" t="n">
        <v>3.23335480690002</v>
      </c>
      <c r="AT35" s="8" t="n">
        <v>3.24356126785278</v>
      </c>
      <c r="AU35" s="8" t="n">
        <v>3.25273752212524</v>
      </c>
      <c r="AV35" s="8" t="n">
        <v>3.27078056335449</v>
      </c>
      <c r="AW35" s="8" t="n">
        <v>3.00769710540772</v>
      </c>
      <c r="AX35" s="8" t="n">
        <v>2.92269062995911</v>
      </c>
      <c r="AY35" s="8" t="n">
        <v>2.92414689064026</v>
      </c>
      <c r="AZ35" s="8" t="n">
        <v>3.00797319412231</v>
      </c>
      <c r="BA35" s="8" t="n">
        <v>3.19523906707764</v>
      </c>
      <c r="BB35" s="8" t="n">
        <v>54.4790649414063</v>
      </c>
      <c r="BC35" s="8" t="n">
        <v>54.498706817627</v>
      </c>
      <c r="BD35" s="8" t="n">
        <v>76.2226638793945</v>
      </c>
      <c r="BE35" s="8" t="n">
        <v>54.5783767700195</v>
      </c>
      <c r="BF35" s="8" t="n">
        <v>56.0958442687988</v>
      </c>
      <c r="BG35" s="8" t="n">
        <v>61.6930694580078</v>
      </c>
      <c r="BH35" s="8" t="n">
        <v>56.1040916442871</v>
      </c>
      <c r="BI35" s="8" t="n">
        <v>56.2885398864746</v>
      </c>
      <c r="BJ35" s="8" t="n">
        <v>56.8416862487793</v>
      </c>
      <c r="BK35" s="8" t="n">
        <v>56.9107704162598</v>
      </c>
      <c r="BL35" s="8" t="n">
        <v>56.9730491638184</v>
      </c>
      <c r="BM35" s="8" t="n">
        <v>57.0971603393555</v>
      </c>
      <c r="BN35" s="8" t="n">
        <v>60.8963432312012</v>
      </c>
      <c r="BO35" s="8" t="n">
        <v>62.5986061096191</v>
      </c>
      <c r="BP35" s="8" t="n">
        <v>62.9460868835449</v>
      </c>
      <c r="BQ35" s="8" t="n">
        <v>63.5441780090332</v>
      </c>
      <c r="BR35" s="8" t="n">
        <v>62.6109390258789</v>
      </c>
    </row>
    <row r="36" customFormat="false" ht="12.75" hidden="false" customHeight="false" outlineLevel="0" collapsed="false">
      <c r="B36" s="7" t="n">
        <v>45883</v>
      </c>
      <c r="C36" s="8" t="n">
        <v>202.273498535156</v>
      </c>
      <c r="D36" s="8" t="n">
        <v>201.771926879883</v>
      </c>
      <c r="E36" s="8" t="n">
        <v>247.343978881836</v>
      </c>
      <c r="F36" s="8" t="n">
        <v>199.102233886719</v>
      </c>
      <c r="G36" s="8" t="n">
        <v>229.71760559082</v>
      </c>
      <c r="H36" s="8" t="n">
        <v>344.780059814453</v>
      </c>
      <c r="I36" s="8" t="n">
        <v>229.767562866211</v>
      </c>
      <c r="J36" s="8" t="n">
        <v>233.751754760742</v>
      </c>
      <c r="K36" s="8" t="n">
        <v>245.749816894531</v>
      </c>
      <c r="L36" s="8" t="n">
        <v>247.113632202148</v>
      </c>
      <c r="M36" s="8" t="n">
        <v>248.432235717773</v>
      </c>
      <c r="N36" s="8" t="n">
        <v>250.949844360352</v>
      </c>
      <c r="O36" s="8" t="n">
        <v>295.766418457031</v>
      </c>
      <c r="P36" s="8" t="n">
        <v>305.07275390625</v>
      </c>
      <c r="Q36" s="8" t="n">
        <v>312.088897705078</v>
      </c>
      <c r="R36" s="8" t="n">
        <v>318.040618896484</v>
      </c>
      <c r="S36" s="8" t="n">
        <v>311.617553710938</v>
      </c>
      <c r="T36" s="8" t="n">
        <v>0.104378819465637</v>
      </c>
      <c r="U36" s="8" t="n">
        <v>0.104059934616089</v>
      </c>
      <c r="V36" s="8" t="n">
        <v>0.0868938863277435</v>
      </c>
      <c r="W36" s="8" t="n">
        <v>0.102625571191311</v>
      </c>
      <c r="X36" s="8" t="n">
        <v>0.11980252712965</v>
      </c>
      <c r="Y36" s="8" t="n">
        <v>0.185703977942467</v>
      </c>
      <c r="Z36" s="8" t="n">
        <v>0.119830578565598</v>
      </c>
      <c r="AA36" s="8" t="n">
        <v>0.122100986540318</v>
      </c>
      <c r="AB36" s="8" t="n">
        <v>0.128837436437607</v>
      </c>
      <c r="AC36" s="8" t="n">
        <v>0.129607155919075</v>
      </c>
      <c r="AD36" s="8" t="n">
        <v>0.130347922444344</v>
      </c>
      <c r="AE36" s="8" t="n">
        <v>0.131771400570869</v>
      </c>
      <c r="AF36" s="8" t="n">
        <v>0.141051396727562</v>
      </c>
      <c r="AG36" s="8" t="n">
        <v>0.144629016518593</v>
      </c>
      <c r="AH36" s="8" t="n">
        <v>0.148631542921066</v>
      </c>
      <c r="AI36" s="8" t="n">
        <v>0.152844622731209</v>
      </c>
      <c r="AJ36" s="8" t="n">
        <v>0.153616040945053</v>
      </c>
      <c r="AK36" s="8" t="n">
        <v>2.64862990379334</v>
      </c>
      <c r="AL36" s="8" t="n">
        <v>2.67134547233582</v>
      </c>
      <c r="AM36" s="8" t="n">
        <v>3.08329343795776</v>
      </c>
      <c r="AN36" s="8" t="n">
        <v>2.79482269287109</v>
      </c>
      <c r="AO36" s="8" t="n">
        <v>3.08464479446411</v>
      </c>
      <c r="AP36" s="8" t="n">
        <v>3.97947144508362</v>
      </c>
      <c r="AQ36" s="8" t="n">
        <v>3.08515954017639</v>
      </c>
      <c r="AR36" s="8" t="n">
        <v>3.12172961235046</v>
      </c>
      <c r="AS36" s="8" t="n">
        <v>3.2127845287323</v>
      </c>
      <c r="AT36" s="8" t="n">
        <v>3.22269010543823</v>
      </c>
      <c r="AU36" s="8" t="n">
        <v>3.2322473526001</v>
      </c>
      <c r="AV36" s="8" t="n">
        <v>3.25054669380188</v>
      </c>
      <c r="AW36" s="8" t="n">
        <v>2.98045992851257</v>
      </c>
      <c r="AX36" s="8" t="n">
        <v>2.89241695404053</v>
      </c>
      <c r="AY36" s="8" t="n">
        <v>2.89114594459534</v>
      </c>
      <c r="AZ36" s="8" t="n">
        <v>2.98744368553162</v>
      </c>
      <c r="BA36" s="8" t="n">
        <v>3.15847563743591</v>
      </c>
      <c r="BB36" s="8" t="n">
        <v>54.4521484375</v>
      </c>
      <c r="BC36" s="8" t="n">
        <v>54.4690399169922</v>
      </c>
      <c r="BD36" s="8" t="n">
        <v>76.80859375</v>
      </c>
      <c r="BE36" s="8" t="n">
        <v>54.5607452392578</v>
      </c>
      <c r="BF36" s="8" t="n">
        <v>55.9926147460938</v>
      </c>
      <c r="BG36" s="8" t="n">
        <v>61.6580467224121</v>
      </c>
      <c r="BH36" s="8" t="n">
        <v>55.9947929382324</v>
      </c>
      <c r="BI36" s="8" t="n">
        <v>56.1628150939941</v>
      </c>
      <c r="BJ36" s="8" t="n">
        <v>56.7030754089356</v>
      </c>
      <c r="BK36" s="8" t="n">
        <v>56.7695083618164</v>
      </c>
      <c r="BL36" s="8" t="n">
        <v>56.834171295166</v>
      </c>
      <c r="BM36" s="8" t="n">
        <v>56.9582595825195</v>
      </c>
      <c r="BN36" s="8" t="n">
        <v>60.8908042907715</v>
      </c>
      <c r="BO36" s="8" t="n">
        <v>62.664176940918</v>
      </c>
      <c r="BP36" s="8" t="n">
        <v>63.0084114074707</v>
      </c>
      <c r="BQ36" s="8" t="n">
        <v>63.3699455261231</v>
      </c>
      <c r="BR36" s="8" t="n">
        <v>62.6785278320313</v>
      </c>
    </row>
    <row r="37" customFormat="false" ht="12.75" hidden="false" customHeight="false" outlineLevel="0" collapsed="false">
      <c r="B37" s="7" t="n">
        <v>45884</v>
      </c>
      <c r="C37" s="8" t="n">
        <v>202.501266479492</v>
      </c>
      <c r="D37" s="8" t="n">
        <v>202.382064819336</v>
      </c>
      <c r="E37" s="8" t="n">
        <v>245.990737915039</v>
      </c>
      <c r="F37" s="8" t="n">
        <v>199.790176391602</v>
      </c>
      <c r="G37" s="8" t="n">
        <v>227.521301269531</v>
      </c>
      <c r="H37" s="8" t="n">
        <v>344.065582275391</v>
      </c>
      <c r="I37" s="8" t="n">
        <v>227.577117919922</v>
      </c>
      <c r="J37" s="8" t="n">
        <v>231.324783325195</v>
      </c>
      <c r="K37" s="8" t="n">
        <v>242.864700317383</v>
      </c>
      <c r="L37" s="8" t="n">
        <v>244.234954833984</v>
      </c>
      <c r="M37" s="8" t="n">
        <v>245.621322631836</v>
      </c>
      <c r="N37" s="8" t="n">
        <v>248.091613769531</v>
      </c>
      <c r="O37" s="8" t="n">
        <v>294.226837158203</v>
      </c>
      <c r="P37" s="8" t="n">
        <v>304.336578369141</v>
      </c>
      <c r="Q37" s="8" t="n">
        <v>311.978332519531</v>
      </c>
      <c r="R37" s="8" t="n">
        <v>316.077880859375</v>
      </c>
      <c r="S37" s="8" t="n">
        <v>311.742645263672</v>
      </c>
      <c r="T37" s="8" t="n">
        <v>0.104487225413322</v>
      </c>
      <c r="U37" s="8" t="n">
        <v>0.104395128786564</v>
      </c>
      <c r="V37" s="8" t="n">
        <v>0.0879917070269585</v>
      </c>
      <c r="W37" s="8" t="n">
        <v>0.103017084300518</v>
      </c>
      <c r="X37" s="8" t="n">
        <v>0.118566870689392</v>
      </c>
      <c r="Y37" s="8" t="n">
        <v>0.185294821858406</v>
      </c>
      <c r="Z37" s="8" t="n">
        <v>0.118598163127899</v>
      </c>
      <c r="AA37" s="8" t="n">
        <v>0.120701625943184</v>
      </c>
      <c r="AB37" s="8" t="n">
        <v>0.127204373478889</v>
      </c>
      <c r="AC37" s="8" t="n">
        <v>0.12797375023365</v>
      </c>
      <c r="AD37" s="8" t="n">
        <v>0.128750264644623</v>
      </c>
      <c r="AE37" s="8" t="n">
        <v>0.130159690976143</v>
      </c>
      <c r="AF37" s="8" t="n">
        <v>0.139852941036224</v>
      </c>
      <c r="AG37" s="8" t="n">
        <v>0.143678799271584</v>
      </c>
      <c r="AH37" s="8" t="n">
        <v>0.147831931710243</v>
      </c>
      <c r="AI37" s="8" t="n">
        <v>0.151708632707596</v>
      </c>
      <c r="AJ37" s="8" t="n">
        <v>0.1529900431633</v>
      </c>
      <c r="AK37" s="8" t="n">
        <v>2.61342358589172</v>
      </c>
      <c r="AL37" s="8" t="n">
        <v>2.63493132591248</v>
      </c>
      <c r="AM37" s="8" t="n">
        <v>3.03775024414063</v>
      </c>
      <c r="AN37" s="8" t="n">
        <v>2.76067686080933</v>
      </c>
      <c r="AO37" s="8" t="n">
        <v>3.06057262420654</v>
      </c>
      <c r="AP37" s="8" t="n">
        <v>3.97389459609985</v>
      </c>
      <c r="AQ37" s="8" t="n">
        <v>3.0612325668335</v>
      </c>
      <c r="AR37" s="8" t="n">
        <v>3.100252866745</v>
      </c>
      <c r="AS37" s="8" t="n">
        <v>3.19172644615173</v>
      </c>
      <c r="AT37" s="8" t="n">
        <v>3.20175981521606</v>
      </c>
      <c r="AU37" s="8" t="n">
        <v>3.21184730529785</v>
      </c>
      <c r="AV37" s="8" t="n">
        <v>3.22977471351624</v>
      </c>
      <c r="AW37" s="8" t="n">
        <v>2.95813322067261</v>
      </c>
      <c r="AX37" s="8" t="n">
        <v>2.86510848999023</v>
      </c>
      <c r="AY37" s="8" t="n">
        <v>2.85832667350769</v>
      </c>
      <c r="AZ37" s="8" t="n">
        <v>2.96759676933289</v>
      </c>
      <c r="BA37" s="8" t="n">
        <v>3.12373495101929</v>
      </c>
      <c r="BB37" s="8" t="n">
        <v>54.410213470459</v>
      </c>
      <c r="BC37" s="8" t="n">
        <v>54.4364013671875</v>
      </c>
      <c r="BD37" s="8" t="n">
        <v>75.8059921264648</v>
      </c>
      <c r="BE37" s="8" t="n">
        <v>54.541919708252</v>
      </c>
      <c r="BF37" s="8" t="n">
        <v>55.8945808410645</v>
      </c>
      <c r="BG37" s="8" t="n">
        <v>61.6228981018066</v>
      </c>
      <c r="BH37" s="8" t="n">
        <v>55.897144317627</v>
      </c>
      <c r="BI37" s="8" t="n">
        <v>56.0612716674805</v>
      </c>
      <c r="BJ37" s="8" t="n">
        <v>56.5654106140137</v>
      </c>
      <c r="BK37" s="8" t="n">
        <v>56.6302795410156</v>
      </c>
      <c r="BL37" s="8" t="n">
        <v>56.6968765258789</v>
      </c>
      <c r="BM37" s="8" t="n">
        <v>56.8174552917481</v>
      </c>
      <c r="BN37" s="8" t="n">
        <v>60.8454818725586</v>
      </c>
      <c r="BO37" s="8" t="n">
        <v>62.702766418457</v>
      </c>
      <c r="BP37" s="8" t="n">
        <v>63.0886535644531</v>
      </c>
      <c r="BQ37" s="8" t="n">
        <v>63.2048835754395</v>
      </c>
      <c r="BR37" s="8" t="n">
        <v>62.7186546325684</v>
      </c>
    </row>
    <row r="38" customFormat="false" ht="12.75" hidden="false" customHeight="false" outlineLevel="0" collapsed="false">
      <c r="B38" s="7" t="n">
        <v>45885</v>
      </c>
      <c r="C38" s="8" t="n">
        <v>201.922714233398</v>
      </c>
      <c r="D38" s="8" t="n">
        <v>202.321823120117</v>
      </c>
      <c r="E38" s="8" t="n">
        <v>243.12060546875</v>
      </c>
      <c r="F38" s="8" t="n">
        <v>200.549957275391</v>
      </c>
      <c r="G38" s="8" t="n">
        <v>225.55110168457</v>
      </c>
      <c r="H38" s="8" t="n">
        <v>343.334991455078</v>
      </c>
      <c r="I38" s="8" t="n">
        <v>225.661636352539</v>
      </c>
      <c r="J38" s="8" t="n">
        <v>229.018463134766</v>
      </c>
      <c r="K38" s="8" t="n">
        <v>240.066436767578</v>
      </c>
      <c r="L38" s="8" t="n">
        <v>241.463592529297</v>
      </c>
      <c r="M38" s="8" t="n">
        <v>242.74430847168</v>
      </c>
      <c r="N38" s="8" t="n">
        <v>245.378890991211</v>
      </c>
      <c r="O38" s="8" t="n">
        <v>294.123596191406</v>
      </c>
      <c r="P38" s="8" t="n">
        <v>303.25341796875</v>
      </c>
      <c r="Q38" s="8" t="n">
        <v>311.573089599609</v>
      </c>
      <c r="R38" s="8" t="n">
        <v>313.939971923828</v>
      </c>
      <c r="S38" s="8" t="n">
        <v>311.7822265625</v>
      </c>
      <c r="T38" s="8" t="n">
        <v>0.104146011173725</v>
      </c>
      <c r="U38" s="8" t="n">
        <v>0.104401528835297</v>
      </c>
      <c r="V38" s="8" t="n">
        <v>0.0895922556519508</v>
      </c>
      <c r="W38" s="8" t="n">
        <v>0.103440150618553</v>
      </c>
      <c r="X38" s="8" t="n">
        <v>0.117458134889603</v>
      </c>
      <c r="Y38" s="8" t="n">
        <v>0.184876576066017</v>
      </c>
      <c r="Z38" s="8" t="n">
        <v>0.117519982159138</v>
      </c>
      <c r="AA38" s="8" t="n">
        <v>0.119424782693386</v>
      </c>
      <c r="AB38" s="8" t="n">
        <v>0.125616669654846</v>
      </c>
      <c r="AC38" s="8" t="n">
        <v>0.126420706510544</v>
      </c>
      <c r="AD38" s="8" t="n">
        <v>0.12714210152626</v>
      </c>
      <c r="AE38" s="8" t="n">
        <v>0.128606200218201</v>
      </c>
      <c r="AF38" s="8" t="n">
        <v>0.13895271718502</v>
      </c>
      <c r="AG38" s="8" t="n">
        <v>0.142697617411613</v>
      </c>
      <c r="AH38" s="8" t="n">
        <v>0.146973267197609</v>
      </c>
      <c r="AI38" s="8" t="n">
        <v>0.150484621524811</v>
      </c>
      <c r="AJ38" s="8" t="n">
        <v>0.152338325977325</v>
      </c>
      <c r="AK38" s="8" t="n">
        <v>2.57129430770874</v>
      </c>
      <c r="AL38" s="8" t="n">
        <v>2.59833335876465</v>
      </c>
      <c r="AM38" s="8" t="n">
        <v>2.98163866996765</v>
      </c>
      <c r="AN38" s="8" t="n">
        <v>2.72380709648132</v>
      </c>
      <c r="AO38" s="8" t="n">
        <v>3.03565859794617</v>
      </c>
      <c r="AP38" s="8" t="n">
        <v>3.96814107894897</v>
      </c>
      <c r="AQ38" s="8" t="n">
        <v>3.03716444969177</v>
      </c>
      <c r="AR38" s="8" t="n">
        <v>3.07721090316772</v>
      </c>
      <c r="AS38" s="8" t="n">
        <v>3.17100882530212</v>
      </c>
      <c r="AT38" s="8" t="n">
        <v>3.18140149116516</v>
      </c>
      <c r="AU38" s="8" t="n">
        <v>3.19084000587463</v>
      </c>
      <c r="AV38" s="8" t="n">
        <v>3.21008443832397</v>
      </c>
      <c r="AW38" s="8" t="n">
        <v>2.92544913291931</v>
      </c>
      <c r="AX38" s="8" t="n">
        <v>2.83962559700012</v>
      </c>
      <c r="AY38" s="8" t="n">
        <v>2.8281557559967</v>
      </c>
      <c r="AZ38" s="8" t="n">
        <v>2.94770669937134</v>
      </c>
      <c r="BA38" s="8" t="n">
        <v>3.08930659294128</v>
      </c>
      <c r="BB38" s="8" t="n">
        <v>54.2963485717773</v>
      </c>
      <c r="BC38" s="8" t="n">
        <v>54.3715705871582</v>
      </c>
      <c r="BD38" s="8" t="n">
        <v>74.1084213256836</v>
      </c>
      <c r="BE38" s="8" t="n">
        <v>54.5100898742676</v>
      </c>
      <c r="BF38" s="8" t="n">
        <v>55.8012504577637</v>
      </c>
      <c r="BG38" s="8" t="n">
        <v>61.5870056152344</v>
      </c>
      <c r="BH38" s="8" t="n">
        <v>55.8066673278809</v>
      </c>
      <c r="BI38" s="8" t="n">
        <v>55.9617004394531</v>
      </c>
      <c r="BJ38" s="8" t="n">
        <v>56.4359588623047</v>
      </c>
      <c r="BK38" s="8" t="n">
        <v>56.5000686645508</v>
      </c>
      <c r="BL38" s="8" t="n">
        <v>56.5597839355469</v>
      </c>
      <c r="BM38" s="8" t="n">
        <v>56.685188293457</v>
      </c>
      <c r="BN38" s="8" t="n">
        <v>60.9332656860352</v>
      </c>
      <c r="BO38" s="8" t="n">
        <v>62.733154296875</v>
      </c>
      <c r="BP38" s="8" t="n">
        <v>63.1537857055664</v>
      </c>
      <c r="BQ38" s="8" t="n">
        <v>63.0352363586426</v>
      </c>
      <c r="BR38" s="8" t="n">
        <v>62.7584228515625</v>
      </c>
    </row>
    <row r="39" customFormat="false" ht="12.75" hidden="false" customHeight="false" outlineLevel="0" collapsed="false">
      <c r="B39" s="7" t="n">
        <v>45886</v>
      </c>
      <c r="C39" s="8" t="n">
        <v>200.829635620117</v>
      </c>
      <c r="D39" s="8" t="n">
        <v>201.543762207031</v>
      </c>
      <c r="E39" s="8" t="n">
        <v>243.598388671875</v>
      </c>
      <c r="F39" s="8" t="n">
        <v>201.439254760742</v>
      </c>
      <c r="G39" s="8" t="n">
        <v>223.774002075195</v>
      </c>
      <c r="H39" s="8" t="n">
        <v>342.585388183594</v>
      </c>
      <c r="I39" s="8" t="n">
        <v>223.820373535156</v>
      </c>
      <c r="J39" s="8" t="n">
        <v>226.936019897461</v>
      </c>
      <c r="K39" s="8" t="n">
        <v>237.297775268555</v>
      </c>
      <c r="L39" s="8" t="n">
        <v>238.623626708984</v>
      </c>
      <c r="M39" s="8" t="n">
        <v>240.004989624023</v>
      </c>
      <c r="N39" s="8" t="n">
        <v>242.59765625</v>
      </c>
      <c r="O39" s="8" t="n">
        <v>293.813751220703</v>
      </c>
      <c r="P39" s="8" t="n">
        <v>303.676574707031</v>
      </c>
      <c r="Q39" s="8" t="n">
        <v>310.891937255859</v>
      </c>
      <c r="R39" s="8" t="n">
        <v>312.260375976563</v>
      </c>
      <c r="S39" s="8" t="n">
        <v>311.793731689453</v>
      </c>
      <c r="T39" s="8" t="n">
        <v>0.103535883128643</v>
      </c>
      <c r="U39" s="8" t="n">
        <v>0.103966131806374</v>
      </c>
      <c r="V39" s="8" t="n">
        <v>0.0895621404051781</v>
      </c>
      <c r="W39" s="8" t="n">
        <v>0.103935435414314</v>
      </c>
      <c r="X39" s="8" t="n">
        <v>0.116457603871822</v>
      </c>
      <c r="Y39" s="8" t="n">
        <v>0.184447571635246</v>
      </c>
      <c r="Z39" s="8" t="n">
        <v>0.116483606398106</v>
      </c>
      <c r="AA39" s="8" t="n">
        <v>0.118233218789101</v>
      </c>
      <c r="AB39" s="8" t="n">
        <v>0.124059952795506</v>
      </c>
      <c r="AC39" s="8" t="n">
        <v>0.124835081398487</v>
      </c>
      <c r="AD39" s="8" t="n">
        <v>0.125581651926041</v>
      </c>
      <c r="AE39" s="8" t="n">
        <v>0.127058133482933</v>
      </c>
      <c r="AF39" s="8" t="n">
        <v>0.138051733374596</v>
      </c>
      <c r="AG39" s="8" t="n">
        <v>0.142044588923454</v>
      </c>
      <c r="AH39" s="8" t="n">
        <v>0.146051555871964</v>
      </c>
      <c r="AI39" s="8" t="n">
        <v>0.149425625801086</v>
      </c>
      <c r="AJ39" s="8" t="n">
        <v>0.151671081781387</v>
      </c>
      <c r="AK39" s="8" t="n">
        <v>2.52842426300049</v>
      </c>
      <c r="AL39" s="8" t="n">
        <v>2.55590128898621</v>
      </c>
      <c r="AM39" s="8" t="n">
        <v>2.95611643791199</v>
      </c>
      <c r="AN39" s="8" t="n">
        <v>2.68613815307617</v>
      </c>
      <c r="AO39" s="8" t="n">
        <v>3.00962781906128</v>
      </c>
      <c r="AP39" s="8" t="n">
        <v>3.96216988563538</v>
      </c>
      <c r="AQ39" s="8" t="n">
        <v>3.01036906242371</v>
      </c>
      <c r="AR39" s="8" t="n">
        <v>3.05341935157776</v>
      </c>
      <c r="AS39" s="8" t="n">
        <v>3.15003752708435</v>
      </c>
      <c r="AT39" s="8" t="n">
        <v>3.16014623641968</v>
      </c>
      <c r="AU39" s="8" t="n">
        <v>3.17054414749146</v>
      </c>
      <c r="AV39" s="8" t="n">
        <v>3.18976759910584</v>
      </c>
      <c r="AW39" s="8" t="n">
        <v>2.89669942855835</v>
      </c>
      <c r="AX39" s="8" t="n">
        <v>2.80560278892517</v>
      </c>
      <c r="AY39" s="8" t="n">
        <v>2.80140113830566</v>
      </c>
      <c r="AZ39" s="8" t="n">
        <v>2.92472147941589</v>
      </c>
      <c r="BA39" s="8" t="n">
        <v>3.05560779571533</v>
      </c>
      <c r="BB39" s="8" t="n">
        <v>54.1662635803223</v>
      </c>
      <c r="BC39" s="8" t="n">
        <v>54.2499542236328</v>
      </c>
      <c r="BD39" s="8" t="n">
        <v>74.2217330932617</v>
      </c>
      <c r="BE39" s="8" t="n">
        <v>54.4801635742188</v>
      </c>
      <c r="BF39" s="8" t="n">
        <v>55.7109718322754</v>
      </c>
      <c r="BG39" s="8" t="n">
        <v>61.550178527832</v>
      </c>
      <c r="BH39" s="8" t="n">
        <v>55.7134017944336</v>
      </c>
      <c r="BI39" s="8" t="n">
        <v>55.8672332763672</v>
      </c>
      <c r="BJ39" s="8" t="n">
        <v>56.3129043579102</v>
      </c>
      <c r="BK39" s="8" t="n">
        <v>56.3711280822754</v>
      </c>
      <c r="BL39" s="8" t="n">
        <v>56.4332008361816</v>
      </c>
      <c r="BM39" s="8" t="n">
        <v>56.5529289245606</v>
      </c>
      <c r="BN39" s="8" t="n">
        <v>60.9966278076172</v>
      </c>
      <c r="BO39" s="8" t="n">
        <v>62.9015617370606</v>
      </c>
      <c r="BP39" s="8" t="n">
        <v>63.1955490112305</v>
      </c>
      <c r="BQ39" s="8" t="n">
        <v>62.9408340454102</v>
      </c>
      <c r="BR39" s="8" t="n">
        <v>62.803337097168</v>
      </c>
    </row>
    <row r="40" customFormat="false" ht="12.75" hidden="false" customHeight="false" outlineLevel="0" collapsed="false">
      <c r="B40" s="7" t="n">
        <v>45887</v>
      </c>
      <c r="C40" s="8" t="n">
        <v>199.251968383789</v>
      </c>
      <c r="D40" s="8" t="n">
        <v>200.265121459961</v>
      </c>
      <c r="E40" s="8" t="n">
        <v>246.325149536133</v>
      </c>
      <c r="F40" s="8" t="n">
        <v>202.247634887695</v>
      </c>
      <c r="G40" s="8" t="n">
        <v>222.215042114258</v>
      </c>
      <c r="H40" s="8" t="n">
        <v>341.834259033203</v>
      </c>
      <c r="I40" s="8" t="n">
        <v>222.304061889648</v>
      </c>
      <c r="J40" s="8" t="n">
        <v>225.096115112305</v>
      </c>
      <c r="K40" s="8" t="n">
        <v>234.588027954102</v>
      </c>
      <c r="L40" s="8" t="n">
        <v>235.937530517578</v>
      </c>
      <c r="M40" s="8" t="n">
        <v>237.239028930664</v>
      </c>
      <c r="N40" s="8" t="n">
        <v>239.867080688477</v>
      </c>
      <c r="O40" s="8" t="n">
        <v>291.653869628906</v>
      </c>
      <c r="P40" s="8" t="n">
        <v>303.528961181641</v>
      </c>
      <c r="Q40" s="8" t="n">
        <v>310.070617675781</v>
      </c>
      <c r="R40" s="8" t="n">
        <v>312.071563720703</v>
      </c>
      <c r="S40" s="8" t="n">
        <v>311.753784179688</v>
      </c>
      <c r="T40" s="8" t="n">
        <v>0.10266637802124</v>
      </c>
      <c r="U40" s="8" t="n">
        <v>0.103254951536655</v>
      </c>
      <c r="V40" s="8" t="n">
        <v>0.0881504714488983</v>
      </c>
      <c r="W40" s="8" t="n">
        <v>0.104378767311573</v>
      </c>
      <c r="X40" s="8" t="n">
        <v>0.115578837692738</v>
      </c>
      <c r="Y40" s="8" t="n">
        <v>0.184017777442932</v>
      </c>
      <c r="Z40" s="8" t="n">
        <v>0.115628518164158</v>
      </c>
      <c r="AA40" s="8" t="n">
        <v>0.117172054946423</v>
      </c>
      <c r="AB40" s="8" t="n">
        <v>0.122548669576645</v>
      </c>
      <c r="AC40" s="8" t="n">
        <v>0.123295359313488</v>
      </c>
      <c r="AD40" s="8" t="n">
        <v>0.12403216958046</v>
      </c>
      <c r="AE40" s="8" t="n">
        <v>0.125506192445755</v>
      </c>
      <c r="AF40" s="8" t="n">
        <v>0.136774107813835</v>
      </c>
      <c r="AG40" s="8" t="n">
        <v>0.141244098544121</v>
      </c>
      <c r="AH40" s="8" t="n">
        <v>0.145193740725517</v>
      </c>
      <c r="AI40" s="8" t="n">
        <v>0.148638710379601</v>
      </c>
      <c r="AJ40" s="8" t="n">
        <v>0.150970220565796</v>
      </c>
      <c r="AK40" s="8" t="n">
        <v>2.48499298095703</v>
      </c>
      <c r="AL40" s="8" t="n">
        <v>2.51259469985962</v>
      </c>
      <c r="AM40" s="8" t="n">
        <v>2.95227551460266</v>
      </c>
      <c r="AN40" s="8" t="n">
        <v>2.64974904060364</v>
      </c>
      <c r="AO40" s="8" t="n">
        <v>2.98282098770142</v>
      </c>
      <c r="AP40" s="8" t="n">
        <v>3.9561038017273</v>
      </c>
      <c r="AQ40" s="8" t="n">
        <v>2.98446416854858</v>
      </c>
      <c r="AR40" s="8" t="n">
        <v>3.02920794487</v>
      </c>
      <c r="AS40" s="8" t="n">
        <v>3.12859272956848</v>
      </c>
      <c r="AT40" s="8" t="n">
        <v>3.13943338394165</v>
      </c>
      <c r="AU40" s="8" t="n">
        <v>3.14957928657532</v>
      </c>
      <c r="AV40" s="8" t="n">
        <v>3.1695122718811</v>
      </c>
      <c r="AW40" s="8" t="n">
        <v>2.87867856025696</v>
      </c>
      <c r="AX40" s="8" t="n">
        <v>2.77682995796204</v>
      </c>
      <c r="AY40" s="8" t="n">
        <v>2.7765257358551</v>
      </c>
      <c r="AZ40" s="8" t="n">
        <v>2.892258644104</v>
      </c>
      <c r="BA40" s="8" t="n">
        <v>3.02158713340759</v>
      </c>
      <c r="BB40" s="8" t="n">
        <v>54.0202674865723</v>
      </c>
      <c r="BC40" s="8" t="n">
        <v>54.1133689880371</v>
      </c>
      <c r="BD40" s="8" t="n">
        <v>75.6667709350586</v>
      </c>
      <c r="BE40" s="8" t="n">
        <v>54.4529533386231</v>
      </c>
      <c r="BF40" s="8" t="n">
        <v>55.6271820068359</v>
      </c>
      <c r="BG40" s="8" t="n">
        <v>61.513240814209</v>
      </c>
      <c r="BH40" s="8" t="n">
        <v>55.6321640014648</v>
      </c>
      <c r="BI40" s="8" t="n">
        <v>55.7784194946289</v>
      </c>
      <c r="BJ40" s="8" t="n">
        <v>56.1977233886719</v>
      </c>
      <c r="BK40" s="8" t="n">
        <v>56.254566192627</v>
      </c>
      <c r="BL40" s="8" t="n">
        <v>56.3103904724121</v>
      </c>
      <c r="BM40" s="8" t="n">
        <v>56.4269790649414</v>
      </c>
      <c r="BN40" s="8" t="n">
        <v>60.9015464782715</v>
      </c>
      <c r="BO40" s="8" t="n">
        <v>62.9781684875488</v>
      </c>
      <c r="BP40" s="8" t="n">
        <v>63.2330322265625</v>
      </c>
      <c r="BQ40" s="8" t="n">
        <v>63.0001754760742</v>
      </c>
      <c r="BR40" s="8" t="n">
        <v>62.8535499572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7-31T16:34:10Z</dcterms:modified>
  <cp:revision>0</cp:revision>
  <dc:subject/>
  <dc:title/>
</cp:coreProperties>
</file>