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56.xml" ContentType="application/vnd.openxmlformats-officedocument.drawingml.chart+xml"/>
  <Override PartName="/xl/charts/chart29.xml" ContentType="application/vnd.openxmlformats-officedocument.drawingml.chart+xml"/>
  <Override PartName="/xl/charts/chart28.xml" ContentType="application/vnd.openxmlformats-officedocument.drawingml.chart+xml"/>
  <Override PartName="/xl/charts/chart27.xml" ContentType="application/vnd.openxmlformats-officedocument.drawingml.chart+xml"/>
  <Override PartName="/xl/charts/chart42.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41.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charts/chart23.xml" ContentType="application/vnd.openxmlformats-officedocument.drawingml.chart+xml"/>
  <Override PartName="/xl/charts/chart60.xml" ContentType="application/vnd.openxmlformats-officedocument.drawingml.chart+xml"/>
  <Override PartName="/xl/charts/chart18.xml" ContentType="application/vnd.openxmlformats-officedocument.drawingml.chart+xml"/>
  <Override PartName="/xl/charts/chart58.xml" ContentType="application/vnd.openxmlformats-officedocument.drawingml.chart+xml"/>
  <Override PartName="/xl/charts/chart21.xml" ContentType="application/vnd.openxmlformats-officedocument.drawingml.chart+xml"/>
  <Override PartName="/xl/charts/chart40.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charts/chart59.xml" ContentType="application/vnd.openxmlformats-officedocument.drawingml.chart+xml"/>
  <Override PartName="/xl/charts/chart22.xml" ContentType="application/vnd.openxmlformats-officedocument.drawingml.chart+xml"/>
  <Override PartName="/xl/charts/chart57.xml" ContentType="application/vnd.openxmlformats-officedocument.drawingml.chart+xml"/>
  <Override PartName="/xl/charts/chart20.xml" ContentType="application/vnd.openxmlformats-officedocument.drawingml.chart+xml"/>
  <Override PartName="/xl/charts/chart19.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5.xml" ContentType="application/vnd.openxmlformats-officedocument.drawingml.chart+xml"/>
  <Override PartName="/xl/charts/chart43.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47.xml" ContentType="application/vnd.openxmlformats-officedocument.drawingml.chart+xml"/>
  <Override PartName="/xl/charts/chart11.xml" ContentType="application/vnd.openxmlformats-officedocument.drawingml.chart+xml"/>
  <Override PartName="/xl/charts/chart48.xml" ContentType="application/vnd.openxmlformats-officedocument.drawingml.chart+xml"/>
  <Override PartName="/xl/charts/chart12.xml" ContentType="application/vnd.openxmlformats-officedocument.drawingml.chart+xml"/>
  <Override PartName="/xl/charts/chart49.xml" ContentType="application/vnd.openxmlformats-officedocument.drawingml.chart+xml"/>
  <Override PartName="/xl/charts/chart30.xml" ContentType="application/vnd.openxmlformats-officedocument.drawingml.chart+xml"/>
  <Override PartName="/xl/charts/chart31.xml" ContentType="application/vnd.openxmlformats-officedocument.drawingml.chart+xml"/>
  <Override PartName="/xl/charts/chart32.xml" ContentType="application/vnd.openxmlformats-officedocument.drawingml.chart+xml"/>
  <Override PartName="/xl/charts/chart33.xml" ContentType="application/vnd.openxmlformats-officedocument.drawingml.chart+xml"/>
  <Override PartName="/xl/charts/chart34.xml" ContentType="application/vnd.openxmlformats-officedocument.drawingml.chart+xml"/>
  <Override PartName="/xl/charts/chart35.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39.xml" ContentType="application/vnd.openxmlformats-officedocument.drawingml.chart+xml"/>
  <Override PartName="/xl/charts/chart6.xml" ContentType="application/vnd.openxmlformats-officedocument.drawingml.chart+xml"/>
  <Override PartName="/xl/charts/chart44.xml" ContentType="application/vnd.openxmlformats-officedocument.drawingml.chart+xml"/>
  <Override PartName="/xl/charts/chart7.xml" ContentType="application/vnd.openxmlformats-officedocument.drawingml.chart+xml"/>
  <Override PartName="/xl/charts/chart45.xml" ContentType="application/vnd.openxmlformats-officedocument.drawingml.chart+xml"/>
  <Override PartName="/xl/charts/chart8.xml" ContentType="application/vnd.openxmlformats-officedocument.drawingml.chart+xml"/>
  <Override PartName="/xl/charts/chart46.xml" ContentType="application/vnd.openxmlformats-officedocument.drawingml.chart+xml"/>
  <Override PartName="/xl/charts/chart50.xml" ContentType="application/vnd.openxmlformats-officedocument.drawingml.chart+xml"/>
  <Override PartName="/xl/charts/chart51.xml" ContentType="application/vnd.openxmlformats-officedocument.drawingml.chart+xml"/>
  <Override PartName="/xl/charts/chart52.xml" ContentType="application/vnd.openxmlformats-officedocument.drawingml.chart+xml"/>
  <Override PartName="/xl/charts/chart53.xml" ContentType="application/vnd.openxmlformats-officedocument.drawingml.chart+xml"/>
  <Override PartName="/xl/charts/chart54.xml" ContentType="application/vnd.openxmlformats-officedocument.drawingml.chart+xml"/>
  <Override PartName="/xl/charts/chart55.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hart" sheetId="1" state="visible" r:id="rId2"/>
    <sheet name="A" sheetId="2" state="visible" r:id="rId3"/>
  </sheets>
  <definedNames>
    <definedName function="false" hidden="false" name="A_Part" vbProcedure="false">#REF!</definedName>
    <definedName function="false" hidden="false" name="E_Part" vbProcedure="false">#REF!</definedName>
    <definedName function="false" hidden="false" name="F_Part" vbProcedure="false">#REF!</definedName>
    <definedName function="false" hidden="false" name="Rng_qualdss_grp"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4</xdr:col>
                <xdr:colOff>-7</xdr:colOff>
                <xdr:row>4</xdr:row>
                <xdr:rowOff>13</xdr:rowOff>
              </xdr:to>
            </anchor>
          </commentPr>
        </mc:Choice>
        <mc:Fallback/>
      </mc:AlternateContent>
    </comment>
    <comment ref="D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xdr:col>
                <xdr:colOff>16</xdr:colOff>
                <xdr:row>0</xdr:row>
                <xdr:rowOff>2</xdr:rowOff>
              </xdr:from>
              <xdr:to>
                <xdr:col>5</xdr:col>
                <xdr:colOff>-7</xdr:colOff>
                <xdr:row>4</xdr:row>
                <xdr:rowOff>13</xdr:rowOff>
              </xdr:to>
            </anchor>
          </commentPr>
        </mc:Choice>
        <mc:Fallback/>
      </mc:AlternateContent>
    </comment>
    <comment ref="E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xdr:col>
                <xdr:colOff>16</xdr:colOff>
                <xdr:row>0</xdr:row>
                <xdr:rowOff>2</xdr:rowOff>
              </xdr:from>
              <xdr:to>
                <xdr:col>6</xdr:col>
                <xdr:colOff>-7</xdr:colOff>
                <xdr:row>4</xdr:row>
                <xdr:rowOff>13</xdr:rowOff>
              </xdr:to>
            </anchor>
          </commentPr>
        </mc:Choice>
        <mc:Fallback/>
      </mc:AlternateContent>
    </comment>
    <comment ref="F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7</xdr:col>
                <xdr:colOff>-7</xdr:colOff>
                <xdr:row>4</xdr:row>
                <xdr:rowOff>13</xdr:rowOff>
              </xdr:to>
            </anchor>
          </commentPr>
        </mc:Choice>
        <mc:Fallback/>
      </mc:AlternateContent>
    </comment>
    <comment ref="G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7</xdr:col>
                <xdr:colOff>16</xdr:colOff>
                <xdr:row>0</xdr:row>
                <xdr:rowOff>2</xdr:rowOff>
              </xdr:from>
              <xdr:to>
                <xdr:col>8</xdr:col>
                <xdr:colOff>-7</xdr:colOff>
                <xdr:row>4</xdr:row>
                <xdr:rowOff>13</xdr:rowOff>
              </xdr:to>
            </anchor>
          </commentPr>
        </mc:Choice>
        <mc:Fallback/>
      </mc:AlternateContent>
    </comment>
    <comment ref="H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9</xdr:col>
                <xdr:colOff>-7</xdr:colOff>
                <xdr:row>4</xdr:row>
                <xdr:rowOff>13</xdr:rowOff>
              </xdr:to>
            </anchor>
          </commentPr>
        </mc:Choice>
        <mc:Fallback/>
      </mc:AlternateContent>
    </comment>
    <comment ref="I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0</xdr:col>
                <xdr:colOff>-7</xdr:colOff>
                <xdr:row>4</xdr:row>
                <xdr:rowOff>13</xdr:rowOff>
              </xdr:to>
            </anchor>
          </commentPr>
        </mc:Choice>
        <mc:Fallback/>
      </mc:AlternateContent>
    </comment>
    <comment ref="J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1</xdr:col>
                <xdr:colOff>-7</xdr:colOff>
                <xdr:row>4</xdr:row>
                <xdr:rowOff>13</xdr:rowOff>
              </xdr:to>
            </anchor>
          </commentPr>
        </mc:Choice>
        <mc:Fallback/>
      </mc:AlternateContent>
    </comment>
    <comment ref="K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2</xdr:col>
                <xdr:colOff>-7</xdr:colOff>
                <xdr:row>4</xdr:row>
                <xdr:rowOff>13</xdr:rowOff>
              </xdr:to>
            </anchor>
          </commentPr>
        </mc:Choice>
        <mc:Fallback/>
      </mc:AlternateContent>
    </comment>
    <comment ref="L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3</xdr:col>
                <xdr:colOff>-7</xdr:colOff>
                <xdr:row>4</xdr:row>
                <xdr:rowOff>13</xdr:rowOff>
              </xdr:to>
            </anchor>
          </commentPr>
        </mc:Choice>
        <mc:Fallback/>
      </mc:AlternateContent>
    </comment>
    <comment ref="M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3</xdr:col>
                <xdr:colOff>16</xdr:colOff>
                <xdr:row>0</xdr:row>
                <xdr:rowOff>2</xdr:rowOff>
              </xdr:from>
              <xdr:to>
                <xdr:col>14</xdr:col>
                <xdr:colOff>-7</xdr:colOff>
                <xdr:row>4</xdr:row>
                <xdr:rowOff>13</xdr:rowOff>
              </xdr:to>
            </anchor>
          </commentPr>
        </mc:Choice>
        <mc:Fallback/>
      </mc:AlternateContent>
    </comment>
    <comment ref="N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5</xdr:col>
                <xdr:colOff>-7</xdr:colOff>
                <xdr:row>4</xdr:row>
                <xdr:rowOff>13</xdr:rowOff>
              </xdr:to>
            </anchor>
          </commentPr>
        </mc:Choice>
        <mc:Fallback/>
      </mc:AlternateContent>
    </comment>
    <comment ref="O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5</xdr:col>
                <xdr:colOff>16</xdr:colOff>
                <xdr:row>0</xdr:row>
                <xdr:rowOff>2</xdr:rowOff>
              </xdr:from>
              <xdr:to>
                <xdr:col>16</xdr:col>
                <xdr:colOff>-7</xdr:colOff>
                <xdr:row>4</xdr:row>
                <xdr:rowOff>13</xdr:rowOff>
              </xdr:to>
            </anchor>
          </commentPr>
        </mc:Choice>
        <mc:Fallback/>
      </mc:AlternateContent>
    </comment>
    <comment ref="P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7</xdr:col>
                <xdr:colOff>-7</xdr:colOff>
                <xdr:row>4</xdr:row>
                <xdr:rowOff>13</xdr:rowOff>
              </xdr:to>
            </anchor>
          </commentPr>
        </mc:Choice>
        <mc:Fallback/>
      </mc:AlternateContent>
    </comment>
    <comment ref="Q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7</xdr:colOff>
                <xdr:row>4</xdr:row>
                <xdr:rowOff>13</xdr:rowOff>
              </xdr:to>
            </anchor>
          </commentPr>
        </mc:Choice>
        <mc:Fallback/>
      </mc:AlternateContent>
    </comment>
    <comment ref="R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8</xdr:col>
                <xdr:colOff>16</xdr:colOff>
                <xdr:row>0</xdr:row>
                <xdr:rowOff>2</xdr:rowOff>
              </xdr:from>
              <xdr:to>
                <xdr:col>19</xdr:col>
                <xdr:colOff>-7</xdr:colOff>
                <xdr:row>4</xdr:row>
                <xdr:rowOff>13</xdr:rowOff>
              </xdr:to>
            </anchor>
          </commentPr>
        </mc:Choice>
        <mc:Fallback/>
      </mc:AlternateContent>
    </comment>
    <comment ref="S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9</xdr:col>
                <xdr:colOff>16</xdr:colOff>
                <xdr:row>0</xdr:row>
                <xdr:rowOff>2</xdr:rowOff>
              </xdr:from>
              <xdr:to>
                <xdr:col>20</xdr:col>
                <xdr:colOff>-7</xdr:colOff>
                <xdr:row>4</xdr:row>
                <xdr:rowOff>13</xdr:rowOff>
              </xdr:to>
            </anchor>
          </commentPr>
        </mc:Choice>
        <mc:Fallback/>
      </mc:AlternateContent>
    </comment>
    <comment ref="T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0</xdr:col>
                <xdr:colOff>16</xdr:colOff>
                <xdr:row>0</xdr:row>
                <xdr:rowOff>2</xdr:rowOff>
              </xdr:from>
              <xdr:to>
                <xdr:col>21</xdr:col>
                <xdr:colOff>-7</xdr:colOff>
                <xdr:row>4</xdr:row>
                <xdr:rowOff>13</xdr:rowOff>
              </xdr:to>
            </anchor>
          </commentPr>
        </mc:Choice>
        <mc:Fallback/>
      </mc:AlternateContent>
    </comment>
    <comment ref="U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7</xdr:colOff>
                <xdr:row>4</xdr:row>
                <xdr:rowOff>13</xdr:rowOff>
              </xdr:to>
            </anchor>
          </commentPr>
        </mc:Choice>
        <mc:Fallback/>
      </mc:AlternateContent>
    </comment>
    <comment ref="V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2</xdr:col>
                <xdr:colOff>16</xdr:colOff>
                <xdr:row>0</xdr:row>
                <xdr:rowOff>2</xdr:rowOff>
              </xdr:from>
              <xdr:to>
                <xdr:col>23</xdr:col>
                <xdr:colOff>-7</xdr:colOff>
                <xdr:row>4</xdr:row>
                <xdr:rowOff>13</xdr:rowOff>
              </xdr:to>
            </anchor>
          </commentPr>
        </mc:Choice>
        <mc:Fallback/>
      </mc:AlternateContent>
    </comment>
    <comment ref="W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3</xdr:col>
                <xdr:colOff>16</xdr:colOff>
                <xdr:row>0</xdr:row>
                <xdr:rowOff>2</xdr:rowOff>
              </xdr:from>
              <xdr:to>
                <xdr:col>24</xdr:col>
                <xdr:colOff>-7</xdr:colOff>
                <xdr:row>4</xdr:row>
                <xdr:rowOff>13</xdr:rowOff>
              </xdr:to>
            </anchor>
          </commentPr>
        </mc:Choice>
        <mc:Fallback/>
      </mc:AlternateContent>
    </comment>
    <comment ref="X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4</xdr:col>
                <xdr:colOff>16</xdr:colOff>
                <xdr:row>0</xdr:row>
                <xdr:rowOff>2</xdr:rowOff>
              </xdr:from>
              <xdr:to>
                <xdr:col>25</xdr:col>
                <xdr:colOff>-7</xdr:colOff>
                <xdr:row>4</xdr:row>
                <xdr:rowOff>13</xdr:rowOff>
              </xdr:to>
            </anchor>
          </commentPr>
        </mc:Choice>
        <mc:Fallback/>
      </mc:AlternateContent>
    </comment>
    <comment ref="Y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5</xdr:col>
                <xdr:colOff>16</xdr:colOff>
                <xdr:row>0</xdr:row>
                <xdr:rowOff>2</xdr:rowOff>
              </xdr:from>
              <xdr:to>
                <xdr:col>26</xdr:col>
                <xdr:colOff>-7</xdr:colOff>
                <xdr:row>4</xdr:row>
                <xdr:rowOff>13</xdr:rowOff>
              </xdr:to>
            </anchor>
          </commentPr>
        </mc:Choice>
        <mc:Fallback/>
      </mc:AlternateContent>
    </comment>
    <comment ref="Z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6</xdr:col>
                <xdr:colOff>16</xdr:colOff>
                <xdr:row>0</xdr:row>
                <xdr:rowOff>2</xdr:rowOff>
              </xdr:from>
              <xdr:to>
                <xdr:col>27</xdr:col>
                <xdr:colOff>-7</xdr:colOff>
                <xdr:row>4</xdr:row>
                <xdr:rowOff>13</xdr:rowOff>
              </xdr:to>
            </anchor>
          </commentPr>
        </mc:Choice>
        <mc:Fallback/>
      </mc:AlternateContent>
    </comment>
    <comment ref="AA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7</xdr:col>
                <xdr:colOff>16</xdr:colOff>
                <xdr:row>0</xdr:row>
                <xdr:rowOff>2</xdr:rowOff>
              </xdr:from>
              <xdr:to>
                <xdr:col>28</xdr:col>
                <xdr:colOff>-7</xdr:colOff>
                <xdr:row>4</xdr:row>
                <xdr:rowOff>13</xdr:rowOff>
              </xdr:to>
            </anchor>
          </commentPr>
        </mc:Choice>
        <mc:Fallback/>
      </mc:AlternateContent>
    </comment>
    <comment ref="AB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8</xdr:col>
                <xdr:colOff>16</xdr:colOff>
                <xdr:row>0</xdr:row>
                <xdr:rowOff>2</xdr:rowOff>
              </xdr:from>
              <xdr:to>
                <xdr:col>29</xdr:col>
                <xdr:colOff>-7</xdr:colOff>
                <xdr:row>4</xdr:row>
                <xdr:rowOff>13</xdr:rowOff>
              </xdr:to>
            </anchor>
          </commentPr>
        </mc:Choice>
        <mc:Fallback/>
      </mc:AlternateContent>
    </comment>
    <comment ref="AC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9</xdr:col>
                <xdr:colOff>16</xdr:colOff>
                <xdr:row>0</xdr:row>
                <xdr:rowOff>2</xdr:rowOff>
              </xdr:from>
              <xdr:to>
                <xdr:col>30</xdr:col>
                <xdr:colOff>-7</xdr:colOff>
                <xdr:row>4</xdr:row>
                <xdr:rowOff>13</xdr:rowOff>
              </xdr:to>
            </anchor>
          </commentPr>
        </mc:Choice>
        <mc:Fallback/>
      </mc:AlternateContent>
    </comment>
    <comment ref="AD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0</xdr:col>
                <xdr:colOff>16</xdr:colOff>
                <xdr:row>0</xdr:row>
                <xdr:rowOff>2</xdr:rowOff>
              </xdr:from>
              <xdr:to>
                <xdr:col>31</xdr:col>
                <xdr:colOff>-7</xdr:colOff>
                <xdr:row>4</xdr:row>
                <xdr:rowOff>13</xdr:rowOff>
              </xdr:to>
            </anchor>
          </commentPr>
        </mc:Choice>
        <mc:Fallback/>
      </mc:AlternateContent>
    </comment>
    <comment ref="AE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1</xdr:col>
                <xdr:colOff>16</xdr:colOff>
                <xdr:row>0</xdr:row>
                <xdr:rowOff>2</xdr:rowOff>
              </xdr:from>
              <xdr:to>
                <xdr:col>32</xdr:col>
                <xdr:colOff>-7</xdr:colOff>
                <xdr:row>4</xdr:row>
                <xdr:rowOff>13</xdr:rowOff>
              </xdr:to>
            </anchor>
          </commentPr>
        </mc:Choice>
        <mc:Fallback/>
      </mc:AlternateContent>
    </comment>
    <comment ref="AF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2</xdr:col>
                <xdr:colOff>16</xdr:colOff>
                <xdr:row>0</xdr:row>
                <xdr:rowOff>2</xdr:rowOff>
              </xdr:from>
              <xdr:to>
                <xdr:col>33</xdr:col>
                <xdr:colOff>-7</xdr:colOff>
                <xdr:row>4</xdr:row>
                <xdr:rowOff>13</xdr:rowOff>
              </xdr:to>
            </anchor>
          </commentPr>
        </mc:Choice>
        <mc:Fallback/>
      </mc:AlternateContent>
    </comment>
    <comment ref="AG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3</xdr:col>
                <xdr:colOff>16</xdr:colOff>
                <xdr:row>0</xdr:row>
                <xdr:rowOff>2</xdr:rowOff>
              </xdr:from>
              <xdr:to>
                <xdr:col>34</xdr:col>
                <xdr:colOff>-7</xdr:colOff>
                <xdr:row>4</xdr:row>
                <xdr:rowOff>13</xdr:rowOff>
              </xdr:to>
            </anchor>
          </commentPr>
        </mc:Choice>
        <mc:Fallback/>
      </mc:AlternateContent>
    </comment>
    <comment ref="AH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4</xdr:col>
                <xdr:colOff>16</xdr:colOff>
                <xdr:row>0</xdr:row>
                <xdr:rowOff>2</xdr:rowOff>
              </xdr:from>
              <xdr:to>
                <xdr:col>35</xdr:col>
                <xdr:colOff>-7</xdr:colOff>
                <xdr:row>4</xdr:row>
                <xdr:rowOff>13</xdr:rowOff>
              </xdr:to>
            </anchor>
          </commentPr>
        </mc:Choice>
        <mc:Fallback/>
      </mc:AlternateContent>
    </comment>
    <comment ref="AI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5</xdr:col>
                <xdr:colOff>16</xdr:colOff>
                <xdr:row>0</xdr:row>
                <xdr:rowOff>2</xdr:rowOff>
              </xdr:from>
              <xdr:to>
                <xdr:col>36</xdr:col>
                <xdr:colOff>-7</xdr:colOff>
                <xdr:row>4</xdr:row>
                <xdr:rowOff>13</xdr:rowOff>
              </xdr:to>
            </anchor>
          </commentPr>
        </mc:Choice>
        <mc:Fallback/>
      </mc:AlternateContent>
    </comment>
    <comment ref="AJ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6</xdr:col>
                <xdr:colOff>16</xdr:colOff>
                <xdr:row>0</xdr:row>
                <xdr:rowOff>2</xdr:rowOff>
              </xdr:from>
              <xdr:to>
                <xdr:col>37</xdr:col>
                <xdr:colOff>-7</xdr:colOff>
                <xdr:row>4</xdr:row>
                <xdr:rowOff>13</xdr:rowOff>
              </xdr:to>
            </anchor>
          </commentPr>
        </mc:Choice>
        <mc:Fallback/>
      </mc:AlternateContent>
    </comment>
    <comment ref="AK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7</xdr:col>
                <xdr:colOff>16</xdr:colOff>
                <xdr:row>0</xdr:row>
                <xdr:rowOff>2</xdr:rowOff>
              </xdr:from>
              <xdr:to>
                <xdr:col>38</xdr:col>
                <xdr:colOff>-7</xdr:colOff>
                <xdr:row>4</xdr:row>
                <xdr:rowOff>13</xdr:rowOff>
              </xdr:to>
            </anchor>
          </commentPr>
        </mc:Choice>
        <mc:Fallback/>
      </mc:AlternateContent>
    </comment>
    <comment ref="AL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39</xdr:col>
                <xdr:colOff>-7</xdr:colOff>
                <xdr:row>4</xdr:row>
                <xdr:rowOff>13</xdr:rowOff>
              </xdr:to>
            </anchor>
          </commentPr>
        </mc:Choice>
        <mc:Fallback/>
      </mc:AlternateContent>
    </comment>
    <comment ref="AM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9</xdr:col>
                <xdr:colOff>16</xdr:colOff>
                <xdr:row>0</xdr:row>
                <xdr:rowOff>2</xdr:rowOff>
              </xdr:from>
              <xdr:to>
                <xdr:col>40</xdr:col>
                <xdr:colOff>-7</xdr:colOff>
                <xdr:row>4</xdr:row>
                <xdr:rowOff>13</xdr:rowOff>
              </xdr:to>
            </anchor>
          </commentPr>
        </mc:Choice>
        <mc:Fallback/>
      </mc:AlternateContent>
    </comment>
    <comment ref="AN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0</xdr:col>
                <xdr:colOff>16</xdr:colOff>
                <xdr:row>0</xdr:row>
                <xdr:rowOff>2</xdr:rowOff>
              </xdr:from>
              <xdr:to>
                <xdr:col>41</xdr:col>
                <xdr:colOff>-7</xdr:colOff>
                <xdr:row>4</xdr:row>
                <xdr:rowOff>13</xdr:rowOff>
              </xdr:to>
            </anchor>
          </commentPr>
        </mc:Choice>
        <mc:Fallback/>
      </mc:AlternateContent>
    </comment>
    <comment ref="AO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1</xdr:col>
                <xdr:colOff>16</xdr:colOff>
                <xdr:row>0</xdr:row>
                <xdr:rowOff>2</xdr:rowOff>
              </xdr:from>
              <xdr:to>
                <xdr:col>42</xdr:col>
                <xdr:colOff>-7</xdr:colOff>
                <xdr:row>4</xdr:row>
                <xdr:rowOff>13</xdr:rowOff>
              </xdr:to>
            </anchor>
          </commentPr>
        </mc:Choice>
        <mc:Fallback/>
      </mc:AlternateContent>
    </comment>
    <comment ref="AP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2</xdr:col>
                <xdr:colOff>16</xdr:colOff>
                <xdr:row>0</xdr:row>
                <xdr:rowOff>2</xdr:rowOff>
              </xdr:from>
              <xdr:to>
                <xdr:col>43</xdr:col>
                <xdr:colOff>-7</xdr:colOff>
                <xdr:row>4</xdr:row>
                <xdr:rowOff>13</xdr:rowOff>
              </xdr:to>
            </anchor>
          </commentPr>
        </mc:Choice>
        <mc:Fallback/>
      </mc:AlternateContent>
    </comment>
    <comment ref="AQ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3</xdr:col>
                <xdr:colOff>16</xdr:colOff>
                <xdr:row>0</xdr:row>
                <xdr:rowOff>2</xdr:rowOff>
              </xdr:from>
              <xdr:to>
                <xdr:col>44</xdr:col>
                <xdr:colOff>-7</xdr:colOff>
                <xdr:row>4</xdr:row>
                <xdr:rowOff>13</xdr:rowOff>
              </xdr:to>
            </anchor>
          </commentPr>
        </mc:Choice>
        <mc:Fallback/>
      </mc:AlternateContent>
    </comment>
    <comment ref="AR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4</xdr:col>
                <xdr:colOff>16</xdr:colOff>
                <xdr:row>0</xdr:row>
                <xdr:rowOff>2</xdr:rowOff>
              </xdr:from>
              <xdr:to>
                <xdr:col>45</xdr:col>
                <xdr:colOff>-7</xdr:colOff>
                <xdr:row>4</xdr:row>
                <xdr:rowOff>13</xdr:rowOff>
              </xdr:to>
            </anchor>
          </commentPr>
        </mc:Choice>
        <mc:Fallback/>
      </mc:AlternateContent>
    </comment>
    <comment ref="AS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5</xdr:col>
                <xdr:colOff>16</xdr:colOff>
                <xdr:row>0</xdr:row>
                <xdr:rowOff>2</xdr:rowOff>
              </xdr:from>
              <xdr:to>
                <xdr:col>46</xdr:col>
                <xdr:colOff>-7</xdr:colOff>
                <xdr:row>4</xdr:row>
                <xdr:rowOff>13</xdr:rowOff>
              </xdr:to>
            </anchor>
          </commentPr>
        </mc:Choice>
        <mc:Fallback/>
      </mc:AlternateContent>
    </comment>
    <comment ref="AT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6</xdr:col>
                <xdr:colOff>16</xdr:colOff>
                <xdr:row>0</xdr:row>
                <xdr:rowOff>2</xdr:rowOff>
              </xdr:from>
              <xdr:to>
                <xdr:col>47</xdr:col>
                <xdr:colOff>-7</xdr:colOff>
                <xdr:row>4</xdr:row>
                <xdr:rowOff>13</xdr:rowOff>
              </xdr:to>
            </anchor>
          </commentPr>
        </mc:Choice>
        <mc:Fallback/>
      </mc:AlternateContent>
    </comment>
    <comment ref="AU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7</xdr:col>
                <xdr:colOff>16</xdr:colOff>
                <xdr:row>0</xdr:row>
                <xdr:rowOff>2</xdr:rowOff>
              </xdr:from>
              <xdr:to>
                <xdr:col>48</xdr:col>
                <xdr:colOff>-7</xdr:colOff>
                <xdr:row>4</xdr:row>
                <xdr:rowOff>13</xdr:rowOff>
              </xdr:to>
            </anchor>
          </commentPr>
        </mc:Choice>
        <mc:Fallback/>
      </mc:AlternateContent>
    </comment>
    <comment ref="AV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8</xdr:col>
                <xdr:colOff>16</xdr:colOff>
                <xdr:row>0</xdr:row>
                <xdr:rowOff>2</xdr:rowOff>
              </xdr:from>
              <xdr:to>
                <xdr:col>49</xdr:col>
                <xdr:colOff>-7</xdr:colOff>
                <xdr:row>4</xdr:row>
                <xdr:rowOff>13</xdr:rowOff>
              </xdr:to>
            </anchor>
          </commentPr>
        </mc:Choice>
        <mc:Fallback/>
      </mc:AlternateContent>
    </comment>
    <comment ref="AW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9</xdr:col>
                <xdr:colOff>16</xdr:colOff>
                <xdr:row>0</xdr:row>
                <xdr:rowOff>2</xdr:rowOff>
              </xdr:from>
              <xdr:to>
                <xdr:col>50</xdr:col>
                <xdr:colOff>-7</xdr:colOff>
                <xdr:row>4</xdr:row>
                <xdr:rowOff>13</xdr:rowOff>
              </xdr:to>
            </anchor>
          </commentPr>
        </mc:Choice>
        <mc:Fallback/>
      </mc:AlternateContent>
    </comment>
    <comment ref="AX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0</xdr:col>
                <xdr:colOff>16</xdr:colOff>
                <xdr:row>0</xdr:row>
                <xdr:rowOff>2</xdr:rowOff>
              </xdr:from>
              <xdr:to>
                <xdr:col>51</xdr:col>
                <xdr:colOff>-7</xdr:colOff>
                <xdr:row>4</xdr:row>
                <xdr:rowOff>13</xdr:rowOff>
              </xdr:to>
            </anchor>
          </commentPr>
        </mc:Choice>
        <mc:Fallback/>
      </mc:AlternateContent>
    </comment>
    <comment ref="AY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1</xdr:col>
                <xdr:colOff>16</xdr:colOff>
                <xdr:row>0</xdr:row>
                <xdr:rowOff>2</xdr:rowOff>
              </xdr:from>
              <xdr:to>
                <xdr:col>52</xdr:col>
                <xdr:colOff>-7</xdr:colOff>
                <xdr:row>4</xdr:row>
                <xdr:rowOff>13</xdr:rowOff>
              </xdr:to>
            </anchor>
          </commentPr>
        </mc:Choice>
        <mc:Fallback/>
      </mc:AlternateContent>
    </comment>
    <comment ref="AZ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2</xdr:col>
                <xdr:colOff>16</xdr:colOff>
                <xdr:row>0</xdr:row>
                <xdr:rowOff>2</xdr:rowOff>
              </xdr:from>
              <xdr:to>
                <xdr:col>53</xdr:col>
                <xdr:colOff>-7</xdr:colOff>
                <xdr:row>4</xdr:row>
                <xdr:rowOff>13</xdr:rowOff>
              </xdr:to>
            </anchor>
          </commentPr>
        </mc:Choice>
        <mc:Fallback/>
      </mc:AlternateContent>
    </comment>
    <comment ref="BA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3</xdr:col>
                <xdr:colOff>16</xdr:colOff>
                <xdr:row>0</xdr:row>
                <xdr:rowOff>2</xdr:rowOff>
              </xdr:from>
              <xdr:to>
                <xdr:col>54</xdr:col>
                <xdr:colOff>-7</xdr:colOff>
                <xdr:row>4</xdr:row>
                <xdr:rowOff>13</xdr:rowOff>
              </xdr:to>
            </anchor>
          </commentPr>
        </mc:Choice>
        <mc:Fallback/>
      </mc:AlternateContent>
    </comment>
    <comment ref="BB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4</xdr:col>
                <xdr:colOff>16</xdr:colOff>
                <xdr:row>0</xdr:row>
                <xdr:rowOff>2</xdr:rowOff>
              </xdr:from>
              <xdr:to>
                <xdr:col>55</xdr:col>
                <xdr:colOff>-7</xdr:colOff>
                <xdr:row>4</xdr:row>
                <xdr:rowOff>13</xdr:rowOff>
              </xdr:to>
            </anchor>
          </commentPr>
        </mc:Choice>
        <mc:Fallback/>
      </mc:AlternateContent>
    </comment>
    <comment ref="BC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5</xdr:col>
                <xdr:colOff>16</xdr:colOff>
                <xdr:row>0</xdr:row>
                <xdr:rowOff>2</xdr:rowOff>
              </xdr:from>
              <xdr:to>
                <xdr:col>56</xdr:col>
                <xdr:colOff>-7</xdr:colOff>
                <xdr:row>4</xdr:row>
                <xdr:rowOff>13</xdr:rowOff>
              </xdr:to>
            </anchor>
          </commentPr>
        </mc:Choice>
        <mc:Fallback/>
      </mc:AlternateContent>
    </comment>
    <comment ref="BD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6</xdr:col>
                <xdr:colOff>16</xdr:colOff>
                <xdr:row>0</xdr:row>
                <xdr:rowOff>2</xdr:rowOff>
              </xdr:from>
              <xdr:to>
                <xdr:col>57</xdr:col>
                <xdr:colOff>-7</xdr:colOff>
                <xdr:row>4</xdr:row>
                <xdr:rowOff>13</xdr:rowOff>
              </xdr:to>
            </anchor>
          </commentPr>
        </mc:Choice>
        <mc:Fallback/>
      </mc:AlternateContent>
    </comment>
    <comment ref="BE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7</xdr:col>
                <xdr:colOff>16</xdr:colOff>
                <xdr:row>0</xdr:row>
                <xdr:rowOff>2</xdr:rowOff>
              </xdr:from>
              <xdr:to>
                <xdr:col>58</xdr:col>
                <xdr:colOff>-7</xdr:colOff>
                <xdr:row>4</xdr:row>
                <xdr:rowOff>13</xdr:rowOff>
              </xdr:to>
            </anchor>
          </commentPr>
        </mc:Choice>
        <mc:Fallback/>
      </mc:AlternateContent>
    </comment>
    <comment ref="BF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8</xdr:col>
                <xdr:colOff>16</xdr:colOff>
                <xdr:row>0</xdr:row>
                <xdr:rowOff>2</xdr:rowOff>
              </xdr:from>
              <xdr:to>
                <xdr:col>59</xdr:col>
                <xdr:colOff>-7</xdr:colOff>
                <xdr:row>4</xdr:row>
                <xdr:rowOff>13</xdr:rowOff>
              </xdr:to>
            </anchor>
          </commentPr>
        </mc:Choice>
        <mc:Fallback/>
      </mc:AlternateContent>
    </comment>
    <comment ref="BG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9</xdr:col>
                <xdr:colOff>16</xdr:colOff>
                <xdr:row>0</xdr:row>
                <xdr:rowOff>2</xdr:rowOff>
              </xdr:from>
              <xdr:to>
                <xdr:col>60</xdr:col>
                <xdr:colOff>-7</xdr:colOff>
                <xdr:row>4</xdr:row>
                <xdr:rowOff>13</xdr:rowOff>
              </xdr:to>
            </anchor>
          </commentPr>
        </mc:Choice>
        <mc:Fallback/>
      </mc:AlternateContent>
    </comment>
    <comment ref="BH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0</xdr:col>
                <xdr:colOff>16</xdr:colOff>
                <xdr:row>0</xdr:row>
                <xdr:rowOff>2</xdr:rowOff>
              </xdr:from>
              <xdr:to>
                <xdr:col>61</xdr:col>
                <xdr:colOff>-7</xdr:colOff>
                <xdr:row>4</xdr:row>
                <xdr:rowOff>13</xdr:rowOff>
              </xdr:to>
            </anchor>
          </commentPr>
        </mc:Choice>
        <mc:Fallback/>
      </mc:AlternateContent>
    </comment>
    <comment ref="BI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1</xdr:col>
                <xdr:colOff>16</xdr:colOff>
                <xdr:row>0</xdr:row>
                <xdr:rowOff>2</xdr:rowOff>
              </xdr:from>
              <xdr:to>
                <xdr:col>62</xdr:col>
                <xdr:colOff>-7</xdr:colOff>
                <xdr:row>4</xdr:row>
                <xdr:rowOff>13</xdr:rowOff>
              </xdr:to>
            </anchor>
          </commentPr>
        </mc:Choice>
        <mc:Fallback/>
      </mc:AlternateContent>
    </comment>
    <comment ref="BJ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2</xdr:col>
                <xdr:colOff>16</xdr:colOff>
                <xdr:row>0</xdr:row>
                <xdr:rowOff>2</xdr:rowOff>
              </xdr:from>
              <xdr:to>
                <xdr:col>63</xdr:col>
                <xdr:colOff>-7</xdr:colOff>
                <xdr:row>4</xdr:row>
                <xdr:rowOff>13</xdr:rowOff>
              </xdr:to>
            </anchor>
          </commentPr>
        </mc:Choice>
        <mc:Fallback/>
      </mc:AlternateContent>
    </comment>
    <comment ref="BK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3</xdr:col>
                <xdr:colOff>16</xdr:colOff>
                <xdr:row>0</xdr:row>
                <xdr:rowOff>2</xdr:rowOff>
              </xdr:from>
              <xdr:to>
                <xdr:col>64</xdr:col>
                <xdr:colOff>-7</xdr:colOff>
                <xdr:row>4</xdr:row>
                <xdr:rowOff>13</xdr:rowOff>
              </xdr:to>
            </anchor>
          </commentPr>
        </mc:Choice>
        <mc:Fallback/>
      </mc:AlternateContent>
    </comment>
    <comment ref="BL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4</xdr:col>
                <xdr:colOff>16</xdr:colOff>
                <xdr:row>0</xdr:row>
                <xdr:rowOff>2</xdr:rowOff>
              </xdr:from>
              <xdr:to>
                <xdr:col>65</xdr:col>
                <xdr:colOff>-7</xdr:colOff>
                <xdr:row>4</xdr:row>
                <xdr:rowOff>13</xdr:rowOff>
              </xdr:to>
            </anchor>
          </commentPr>
        </mc:Choice>
        <mc:Fallback/>
      </mc:AlternateContent>
    </comment>
    <comment ref="BM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5</xdr:col>
                <xdr:colOff>16</xdr:colOff>
                <xdr:row>0</xdr:row>
                <xdr:rowOff>2</xdr:rowOff>
              </xdr:from>
              <xdr:to>
                <xdr:col>66</xdr:col>
                <xdr:colOff>-7</xdr:colOff>
                <xdr:row>4</xdr:row>
                <xdr:rowOff>13</xdr:rowOff>
              </xdr:to>
            </anchor>
          </commentPr>
        </mc:Choice>
        <mc:Fallback/>
      </mc:AlternateContent>
    </comment>
    <comment ref="BN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6</xdr:col>
                <xdr:colOff>16</xdr:colOff>
                <xdr:row>0</xdr:row>
                <xdr:rowOff>2</xdr:rowOff>
              </xdr:from>
              <xdr:to>
                <xdr:col>67</xdr:col>
                <xdr:colOff>-7</xdr:colOff>
                <xdr:row>4</xdr:row>
                <xdr:rowOff>13</xdr:rowOff>
              </xdr:to>
            </anchor>
          </commentPr>
        </mc:Choice>
        <mc:Fallback/>
      </mc:AlternateContent>
    </comment>
    <comment ref="BO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7</xdr:col>
                <xdr:colOff>16</xdr:colOff>
                <xdr:row>0</xdr:row>
                <xdr:rowOff>2</xdr:rowOff>
              </xdr:from>
              <xdr:to>
                <xdr:col>68</xdr:col>
                <xdr:colOff>-7</xdr:colOff>
                <xdr:row>4</xdr:row>
                <xdr:rowOff>13</xdr:rowOff>
              </xdr:to>
            </anchor>
          </commentPr>
        </mc:Choice>
        <mc:Fallback/>
      </mc:AlternateContent>
    </comment>
    <comment ref="BP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8</xdr:col>
                <xdr:colOff>16</xdr:colOff>
                <xdr:row>0</xdr:row>
                <xdr:rowOff>2</xdr:rowOff>
              </xdr:from>
              <xdr:to>
                <xdr:col>69</xdr:col>
                <xdr:colOff>-7</xdr:colOff>
                <xdr:row>4</xdr:row>
                <xdr:rowOff>13</xdr:rowOff>
              </xdr:to>
            </anchor>
          </commentPr>
        </mc:Choice>
        <mc:Fallback/>
      </mc:AlternateContent>
    </comment>
    <comment ref="BQ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9</xdr:col>
                <xdr:colOff>16</xdr:colOff>
                <xdr:row>0</xdr:row>
                <xdr:rowOff>2</xdr:rowOff>
              </xdr:from>
              <xdr:to>
                <xdr:col>70</xdr:col>
                <xdr:colOff>-7</xdr:colOff>
                <xdr:row>4</xdr:row>
                <xdr:rowOff>13</xdr:rowOff>
              </xdr:to>
            </anchor>
          </commentPr>
        </mc:Choice>
        <mc:Fallback/>
      </mc:AlternateContent>
    </comment>
    <comment ref="BR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70</xdr:col>
                <xdr:colOff>16</xdr:colOff>
                <xdr:row>0</xdr:row>
                <xdr:rowOff>2</xdr:rowOff>
              </xdr:from>
              <xdr:to>
                <xdr:col>72</xdr:col>
                <xdr:colOff>33</xdr:colOff>
                <xdr:row>4</xdr:row>
                <xdr:rowOff>13</xdr:rowOff>
              </xdr:to>
            </anchor>
          </commentPr>
        </mc:Choice>
        <mc:Fallback/>
      </mc:AlternateContent>
    </comment>
  </commentList>
</comments>
</file>

<file path=xl/sharedStrings.xml><?xml version="1.0" encoding="utf-8"?>
<sst xmlns="http://schemas.openxmlformats.org/spreadsheetml/2006/main" count="501" uniqueCount="52">
  <si>
    <t xml:space="preserve">The model run results cover the period August 5 through August 25 and are based on the following assumptions:</t>
  </si>
  <si>
    <t xml:space="preserve">Common Assumptions</t>
  </si>
  <si>
    <t xml:space="preserve">1.CCFB Gates are operating to Priority 3 starting June 24.</t>
  </si>
  <si>
    <t xml:space="preserve">2. The Delta Cross Channel gates are open from June 20.</t>
  </si>
  <si>
    <t xml:space="preserve">3. Suisun Marsh Salinity Control flashboards are in. All three gates are in tidal operation from June 23.</t>
  </si>
  <si>
    <t xml:space="preserve">4. San Joaquin River flow at Vernalis is at 397 cfs at the beginning of the forecast period and is estimated to decrease to 380 cfs by the end of the forecast period.</t>
  </si>
  <si>
    <t xml:space="preserve">5. San Joaquin River EC at Vernalis is at 510 umhos/cm at the beginning of the forecast period and is estimated to increase to 522 umhos/cm at the end of the forecast period.</t>
  </si>
  <si>
    <t xml:space="preserve">6. Sacramento River flow at Freeport is at 22908 cfs at the beginning of the forecast period and is expected to decrease to 21400 cfs by the end of the forecast period.</t>
  </si>
  <si>
    <t xml:space="preserve">7. CCFB inflow is at 6196 cfs at the beginning of the forecast period and is expected to increase to 7180 cfs by the end of the forecast period.</t>
  </si>
  <si>
    <t xml:space="preserve">8. Export at Jones Pumping Plant is at 4203 cfs at the beginning of the forecast period and is expected to decrease to 4200 cfs to the end the forecast period.</t>
  </si>
  <si>
    <t xml:space="preserve">9. The Middle River barrier gates are in full tidal operation starting July 31.</t>
  </si>
  <si>
    <t xml:space="preserve">10.The Old River near Tracy barrier gates are in full tidal operation starting July 31.</t>
  </si>
  <si>
    <t xml:space="preserve">11. The Grant Line Canal barrier gates are in full tidal operation starting July 31.</t>
  </si>
  <si>
    <t xml:space="preserve">Part A:</t>
  </si>
  <si>
    <t xml:space="preserve">QUAL8.0.6</t>
  </si>
  <si>
    <t xml:space="preserve">Part B:</t>
  </si>
  <si>
    <t xml:space="preserve">ck_01</t>
  </si>
  <si>
    <t xml:space="preserve">ck_02</t>
  </si>
  <si>
    <t xml:space="preserve">ck_613</t>
  </si>
  <si>
    <t xml:space="preserve">ck_12</t>
  </si>
  <si>
    <t xml:space="preserve">ONEILLR</t>
  </si>
  <si>
    <t xml:space="preserve">SANLUISR</t>
  </si>
  <si>
    <t xml:space="preserve">415_100</t>
  </si>
  <si>
    <t xml:space="preserve">ck_13</t>
  </si>
  <si>
    <t xml:space="preserve">ck_21</t>
  </si>
  <si>
    <t xml:space="preserve">ck_22</t>
  </si>
  <si>
    <t xml:space="preserve">ck_23</t>
  </si>
  <si>
    <t xml:space="preserve">ck_25</t>
  </si>
  <si>
    <t xml:space="preserve">ck_27</t>
  </si>
  <si>
    <t xml:space="preserve">ck_29</t>
  </si>
  <si>
    <t xml:space="preserve">ck_41</t>
  </si>
  <si>
    <t xml:space="preserve">ck_66</t>
  </si>
  <si>
    <t xml:space="preserve">ck_705</t>
  </si>
  <si>
    <t xml:space="preserve">Part C:</t>
  </si>
  <si>
    <t xml:space="preserve">EC</t>
  </si>
  <si>
    <t xml:space="preserve">BR</t>
  </si>
  <si>
    <t xml:space="preserve">DOC</t>
  </si>
  <si>
    <t xml:space="preserve">ALK</t>
  </si>
  <si>
    <t xml:space="preserve">Part D:</t>
  </si>
  <si>
    <t xml:space="preserve">Part E:</t>
  </si>
  <si>
    <t xml:space="preserve">1DAY</t>
  </si>
  <si>
    <t xml:space="preserve">Part F:</t>
  </si>
  <si>
    <t xml:space="preserve">20250805-21A+FROM-ALL</t>
  </si>
  <si>
    <t xml:space="preserve">Beg. Date:</t>
  </si>
  <si>
    <t xml:space="preserve">Beg. Time:</t>
  </si>
  <si>
    <t xml:space="preserve">End Date:</t>
  </si>
  <si>
    <t xml:space="preserve">End Time:</t>
  </si>
  <si>
    <t xml:space="preserve">Units:</t>
  </si>
  <si>
    <t xml:space="preserve">UMHOS/CM</t>
  </si>
  <si>
    <t xml:space="preserve">        </t>
  </si>
  <si>
    <t xml:space="preserve">Data Type:</t>
  </si>
  <si>
    <t xml:space="preserve">INST-VAL</t>
  </si>
</sst>
</file>

<file path=xl/styles.xml><?xml version="1.0" encoding="utf-8"?>
<styleSheet xmlns="http://schemas.openxmlformats.org/spreadsheetml/2006/main">
  <numFmts count="6">
    <numFmt numFmtId="164" formatCode="General"/>
    <numFmt numFmtId="165" formatCode="@"/>
    <numFmt numFmtId="166" formatCode="[$-409]d\-mmm\-yy"/>
    <numFmt numFmtId="167" formatCode="0000"/>
    <numFmt numFmtId="168" formatCode="mm/dd/yyyy"/>
    <numFmt numFmtId="169" formatCode="#,##0.00"/>
  </numFmts>
  <fonts count="9">
    <font>
      <sz val="10"/>
      <name val="Arial"/>
      <family val="0"/>
    </font>
    <font>
      <sz val="10"/>
      <name val="Arial"/>
      <family val="0"/>
    </font>
    <font>
      <sz val="10"/>
      <name val="Arial"/>
      <family val="0"/>
    </font>
    <font>
      <sz val="10"/>
      <name val="Arial"/>
      <family val="0"/>
    </font>
    <font>
      <b val="true"/>
      <sz val="18"/>
      <color rgb="FF000000"/>
      <name val="Calibri"/>
      <family val="2"/>
    </font>
    <font>
      <sz val="10"/>
      <color rgb="FF000000"/>
      <name val="Calibri"/>
      <family val="2"/>
    </font>
    <font>
      <b val="true"/>
      <sz val="10"/>
      <color rgb="FF000000"/>
      <name val="Calibri"/>
      <family val="2"/>
    </font>
    <font>
      <b val="true"/>
      <sz val="10"/>
      <name val="Arial"/>
      <family val="2"/>
    </font>
    <font>
      <sz val="9"/>
      <color rgb="FF000000"/>
      <name val="Tahoma"/>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South Bay Pumping Plant</a:t>
            </a:r>
          </a:p>
        </c:rich>
      </c:tx>
      <c:layout>
        <c:manualLayout>
          <c:xMode val="edge"/>
          <c:yMode val="edge"/>
          <c:x val="0.185528455284553"/>
          <c:y val="0.0310817194142655"/>
        </c:manualLayout>
      </c:layout>
      <c:overlay val="0"/>
      <c:spPr>
        <a:noFill/>
        <a:ln w="0">
          <a:noFill/>
        </a:ln>
      </c:spPr>
    </c:title>
    <c:autoTitleDeleted val="0"/>
    <c:plotArea>
      <c:layout>
        <c:manualLayout>
          <c:xMode val="edge"/>
          <c:yMode val="edge"/>
          <c:x val="0.0588075880758808"/>
          <c:y val="0.122909777987718"/>
          <c:w val="0.796476964769648"/>
          <c:h val="0.80727444496929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29/2025</c:v>
                </c:pt>
                <c:pt idx="1">
                  <c:v>07/30/2025</c:v>
                </c:pt>
                <c:pt idx="2">
                  <c:v>07/31/2025</c:v>
                </c:pt>
                <c:pt idx="3">
                  <c:v>08/01/2025</c:v>
                </c:pt>
                <c:pt idx="4">
                  <c:v>08/02/2025</c:v>
                </c:pt>
                <c:pt idx="5">
                  <c:v>08/03/2025</c:v>
                </c:pt>
                <c:pt idx="6">
                  <c:v>08/04/2025</c:v>
                </c:pt>
                <c:pt idx="7">
                  <c:v>08/05/2025</c:v>
                </c:pt>
                <c:pt idx="8">
                  <c:v>08/06/2025</c:v>
                </c:pt>
                <c:pt idx="9">
                  <c:v>08/07/2025</c:v>
                </c:pt>
                <c:pt idx="10">
                  <c:v>08/08/2025</c:v>
                </c:pt>
                <c:pt idx="11">
                  <c:v>08/09/2025</c:v>
                </c:pt>
                <c:pt idx="12">
                  <c:v>08/10/2025</c:v>
                </c:pt>
                <c:pt idx="13">
                  <c:v>08/11/2025</c:v>
                </c:pt>
                <c:pt idx="14">
                  <c:v>08/12/2025</c:v>
                </c:pt>
                <c:pt idx="15">
                  <c:v>08/13/2025</c:v>
                </c:pt>
                <c:pt idx="16">
                  <c:v>08/14/2025</c:v>
                </c:pt>
                <c:pt idx="17">
                  <c:v>08/15/2025</c:v>
                </c:pt>
                <c:pt idx="18">
                  <c:v>08/16/2025</c:v>
                </c:pt>
                <c:pt idx="19">
                  <c:v>08/17/2025</c:v>
                </c:pt>
                <c:pt idx="20">
                  <c:v>08/18/2025</c:v>
                </c:pt>
                <c:pt idx="21">
                  <c:v>08/19/2025</c:v>
                </c:pt>
                <c:pt idx="22">
                  <c:v>08/20/2025</c:v>
                </c:pt>
                <c:pt idx="23">
                  <c:v>08/21/2025</c:v>
                </c:pt>
                <c:pt idx="24">
                  <c:v>08/22/2025</c:v>
                </c:pt>
                <c:pt idx="25">
                  <c:v>08/23/2025</c:v>
                </c:pt>
                <c:pt idx="26">
                  <c:v>08/24/2025</c:v>
                </c:pt>
                <c:pt idx="27">
                  <c:v>08/25/2025</c:v>
                </c:pt>
              </c:strCache>
            </c:strRef>
          </c:cat>
          <c:val>
            <c:numRef>
              <c:f>A!$C$13:$C$40</c:f>
              <c:numCache>
                <c:formatCode>General</c:formatCode>
                <c:ptCount val="28"/>
                <c:pt idx="0">
                  <c:v>230</c:v>
                </c:pt>
                <c:pt idx="1">
                  <c:v>257.60693359375</c:v>
                </c:pt>
                <c:pt idx="2">
                  <c:v>258.900360107422</c:v>
                </c:pt>
                <c:pt idx="3">
                  <c:v>232.332641601563</c:v>
                </c:pt>
                <c:pt idx="4">
                  <c:v>216.241714477539</c:v>
                </c:pt>
                <c:pt idx="5">
                  <c:v>216.519393920898</c:v>
                </c:pt>
                <c:pt idx="6">
                  <c:v>217.285797119141</c:v>
                </c:pt>
                <c:pt idx="7">
                  <c:v>212.351333618164</c:v>
                </c:pt>
                <c:pt idx="8">
                  <c:v>205.797760009766</c:v>
                </c:pt>
                <c:pt idx="9">
                  <c:v>200.669082641602</c:v>
                </c:pt>
                <c:pt idx="10">
                  <c:v>197.75341796875</c:v>
                </c:pt>
                <c:pt idx="11">
                  <c:v>196.436172485352</c:v>
                </c:pt>
                <c:pt idx="12">
                  <c:v>196.210266113281</c:v>
                </c:pt>
                <c:pt idx="13">
                  <c:v>196.380798339844</c:v>
                </c:pt>
                <c:pt idx="14">
                  <c:v>196.965759277344</c:v>
                </c:pt>
                <c:pt idx="15">
                  <c:v>197.759658813477</c:v>
                </c:pt>
                <c:pt idx="16">
                  <c:v>198.268051147461</c:v>
                </c:pt>
                <c:pt idx="17">
                  <c:v>198.426300048828</c:v>
                </c:pt>
                <c:pt idx="18">
                  <c:v>198.111114501953</c:v>
                </c:pt>
                <c:pt idx="19">
                  <c:v>197.846328735352</c:v>
                </c:pt>
                <c:pt idx="20">
                  <c:v>197.297409057617</c:v>
                </c:pt>
                <c:pt idx="21">
                  <c:v>197.195358276367</c:v>
                </c:pt>
                <c:pt idx="22">
                  <c:v>197.595245361328</c:v>
                </c:pt>
                <c:pt idx="23">
                  <c:v>198.372894287109</c:v>
                </c:pt>
                <c:pt idx="24">
                  <c:v>199.983245849609</c:v>
                </c:pt>
                <c:pt idx="25">
                  <c:v>202.10595703125</c:v>
                </c:pt>
                <c:pt idx="26">
                  <c:v>204.650985717773</c:v>
                </c:pt>
                <c:pt idx="27">
                  <c:v>207.341445922852</c:v>
                </c:pt>
              </c:numCache>
            </c:numRef>
          </c:val>
          <c:smooth val="0"/>
        </c:ser>
        <c:hiLowLines>
          <c:spPr>
            <a:ln w="0">
              <a:noFill/>
            </a:ln>
          </c:spPr>
        </c:hiLowLines>
        <c:marker val="0"/>
        <c:axId val="19019939"/>
        <c:axId val="17152393"/>
      </c:lineChart>
      <c:catAx>
        <c:axId val="1901993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3116531165312"/>
              <c:y val="0.91922531884742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7152393"/>
        <c:crossesAt val="0"/>
        <c:auto val="1"/>
        <c:lblAlgn val="ctr"/>
        <c:lblOffset val="100"/>
        <c:noMultiLvlLbl val="0"/>
      </c:catAx>
      <c:valAx>
        <c:axId val="1715239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954180444024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9019939"/>
        <c:crossesAt val="1"/>
        <c:crossBetween val="midCat"/>
      </c:valAx>
      <c:spPr>
        <a:solidFill>
          <a:srgbClr val="ffffff"/>
        </a:solidFill>
        <a:ln w="0">
          <a:noFill/>
        </a:ln>
      </c:spPr>
    </c:plotArea>
    <c:legend>
      <c:legendPos val="r"/>
      <c:layout>
        <c:manualLayout>
          <c:xMode val="edge"/>
          <c:yMode val="edge"/>
          <c:x val="0.84319783197832"/>
          <c:y val="0.518564005668399"/>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5</a:t>
            </a:r>
          </a:p>
        </c:rich>
      </c:tx>
      <c:layout>
        <c:manualLayout>
          <c:xMode val="edge"/>
          <c:yMode val="edge"/>
          <c:x val="0.302981029810298"/>
          <c:y val="0.0310875933100255"/>
        </c:manualLayout>
      </c:layout>
      <c:overlay val="0"/>
      <c:spPr>
        <a:noFill/>
        <a:ln w="0">
          <a:noFill/>
        </a:ln>
      </c:spPr>
    </c:title>
    <c:autoTitleDeleted val="0"/>
    <c:plotArea>
      <c:layout>
        <c:manualLayout>
          <c:xMode val="edge"/>
          <c:yMode val="edge"/>
          <c:x val="0.0588075880758808"/>
          <c:y val="0.122933005763961"/>
          <c:w val="0.796476964769648"/>
          <c:h val="0.80723802324482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29/2025</c:v>
                </c:pt>
                <c:pt idx="1">
                  <c:v>07/30/2025</c:v>
                </c:pt>
                <c:pt idx="2">
                  <c:v>07/31/2025</c:v>
                </c:pt>
                <c:pt idx="3">
                  <c:v>08/01/2025</c:v>
                </c:pt>
                <c:pt idx="4">
                  <c:v>08/02/2025</c:v>
                </c:pt>
                <c:pt idx="5">
                  <c:v>08/03/2025</c:v>
                </c:pt>
                <c:pt idx="6">
                  <c:v>08/04/2025</c:v>
                </c:pt>
                <c:pt idx="7">
                  <c:v>08/05/2025</c:v>
                </c:pt>
                <c:pt idx="8">
                  <c:v>08/06/2025</c:v>
                </c:pt>
                <c:pt idx="9">
                  <c:v>08/07/2025</c:v>
                </c:pt>
                <c:pt idx="10">
                  <c:v>08/08/2025</c:v>
                </c:pt>
                <c:pt idx="11">
                  <c:v>08/09/2025</c:v>
                </c:pt>
                <c:pt idx="12">
                  <c:v>08/10/2025</c:v>
                </c:pt>
                <c:pt idx="13">
                  <c:v>08/11/2025</c:v>
                </c:pt>
                <c:pt idx="14">
                  <c:v>08/12/2025</c:v>
                </c:pt>
                <c:pt idx="15">
                  <c:v>08/13/2025</c:v>
                </c:pt>
                <c:pt idx="16">
                  <c:v>08/14/2025</c:v>
                </c:pt>
                <c:pt idx="17">
                  <c:v>08/15/2025</c:v>
                </c:pt>
                <c:pt idx="18">
                  <c:v>08/16/2025</c:v>
                </c:pt>
                <c:pt idx="19">
                  <c:v>08/17/2025</c:v>
                </c:pt>
                <c:pt idx="20">
                  <c:v>08/18/2025</c:v>
                </c:pt>
                <c:pt idx="21">
                  <c:v>08/19/2025</c:v>
                </c:pt>
                <c:pt idx="22">
                  <c:v>08/20/2025</c:v>
                </c:pt>
                <c:pt idx="23">
                  <c:v>08/21/2025</c:v>
                </c:pt>
                <c:pt idx="24">
                  <c:v>08/22/2025</c:v>
                </c:pt>
                <c:pt idx="25">
                  <c:v>08/23/2025</c:v>
                </c:pt>
                <c:pt idx="26">
                  <c:v>08/24/2025</c:v>
                </c:pt>
                <c:pt idx="27">
                  <c:v>08/25/2025</c:v>
                </c:pt>
              </c:strCache>
            </c:strRef>
          </c:cat>
          <c:val>
            <c:numRef>
              <c:f>A!$N$13:$N$40</c:f>
              <c:numCache>
                <c:formatCode>General</c:formatCode>
                <c:ptCount val="28"/>
                <c:pt idx="0">
                  <c:v>290</c:v>
                </c:pt>
                <c:pt idx="1">
                  <c:v>287.007049560547</c:v>
                </c:pt>
                <c:pt idx="2">
                  <c:v>284.154052734375</c:v>
                </c:pt>
                <c:pt idx="3">
                  <c:v>280.780517578125</c:v>
                </c:pt>
                <c:pt idx="4">
                  <c:v>277.005645751953</c:v>
                </c:pt>
                <c:pt idx="5">
                  <c:v>275.189117431641</c:v>
                </c:pt>
                <c:pt idx="6">
                  <c:v>272.196044921875</c:v>
                </c:pt>
                <c:pt idx="7">
                  <c:v>269.506195068359</c:v>
                </c:pt>
                <c:pt idx="8">
                  <c:v>267.800750732422</c:v>
                </c:pt>
                <c:pt idx="9">
                  <c:v>266.459106445313</c:v>
                </c:pt>
                <c:pt idx="10">
                  <c:v>266.295043945313</c:v>
                </c:pt>
                <c:pt idx="11">
                  <c:v>265.931762695313</c:v>
                </c:pt>
                <c:pt idx="12">
                  <c:v>264.373779296875</c:v>
                </c:pt>
                <c:pt idx="13">
                  <c:v>263.120849609375</c:v>
                </c:pt>
                <c:pt idx="14">
                  <c:v>261.879516601563</c:v>
                </c:pt>
                <c:pt idx="15">
                  <c:v>258.280731201172</c:v>
                </c:pt>
                <c:pt idx="16">
                  <c:v>254.481414794922</c:v>
                </c:pt>
                <c:pt idx="17">
                  <c:v>251.733703613281</c:v>
                </c:pt>
                <c:pt idx="18">
                  <c:v>248.760925292969</c:v>
                </c:pt>
                <c:pt idx="19">
                  <c:v>245.415222167969</c:v>
                </c:pt>
                <c:pt idx="20">
                  <c:v>241.913314819336</c:v>
                </c:pt>
                <c:pt idx="21">
                  <c:v>238.773376464844</c:v>
                </c:pt>
                <c:pt idx="22">
                  <c:v>235.552795410156</c:v>
                </c:pt>
                <c:pt idx="23">
                  <c:v>232.245712280273</c:v>
                </c:pt>
                <c:pt idx="24">
                  <c:v>229.18376159668</c:v>
                </c:pt>
                <c:pt idx="25">
                  <c:v>226.42219543457</c:v>
                </c:pt>
                <c:pt idx="26">
                  <c:v>223.972457885742</c:v>
                </c:pt>
                <c:pt idx="27">
                  <c:v>221.734817504883</c:v>
                </c:pt>
              </c:numCache>
            </c:numRef>
          </c:val>
          <c:smooth val="0"/>
        </c:ser>
        <c:hiLowLines>
          <c:spPr>
            <a:ln w="0">
              <a:noFill/>
            </a:ln>
          </c:spPr>
        </c:hiLowLines>
        <c:marker val="0"/>
        <c:axId val="78320112"/>
        <c:axId val="18428096"/>
      </c:lineChart>
      <c:catAx>
        <c:axId val="7832011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3116531165312"/>
              <c:y val="0.919210053859964"/>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8428096"/>
        <c:crossesAt val="0"/>
        <c:auto val="1"/>
        <c:lblAlgn val="ctr"/>
        <c:lblOffset val="100"/>
        <c:noMultiLvlLbl val="0"/>
      </c:catAx>
      <c:valAx>
        <c:axId val="1842809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948691297363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8320112"/>
        <c:crossesAt val="1"/>
        <c:crossBetween val="midCat"/>
      </c:valAx>
      <c:spPr>
        <a:solidFill>
          <a:srgbClr val="ffffff"/>
        </a:solidFill>
        <a:ln w="0">
          <a:noFill/>
        </a:ln>
      </c:spPr>
    </c:plotArea>
    <c:legend>
      <c:legendPos val="r"/>
      <c:layout>
        <c:manualLayout>
          <c:xMode val="edge"/>
          <c:yMode val="edge"/>
          <c:x val="0.84319783197832"/>
          <c:y val="0.518567513937447"/>
          <c:w val="0.133821138211382"/>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7</a:t>
            </a:r>
          </a:p>
        </c:rich>
      </c:tx>
      <c:layout>
        <c:manualLayout>
          <c:xMode val="edge"/>
          <c:yMode val="edge"/>
          <c:x val="0.302981029810298"/>
          <c:y val="0.0310846560846561"/>
        </c:manualLayout>
      </c:layout>
      <c:overlay val="0"/>
      <c:spPr>
        <a:noFill/>
        <a:ln w="0">
          <a:noFill/>
        </a:ln>
      </c:spPr>
    </c:title>
    <c:autoTitleDeleted val="0"/>
    <c:plotArea>
      <c:layout>
        <c:manualLayout>
          <c:xMode val="edge"/>
          <c:yMode val="edge"/>
          <c:x val="0.0588075880758808"/>
          <c:y val="0.122921390778534"/>
          <c:w val="0.796476964769648"/>
          <c:h val="0.80725623582766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29/2025</c:v>
                </c:pt>
                <c:pt idx="1">
                  <c:v>07/30/2025</c:v>
                </c:pt>
                <c:pt idx="2">
                  <c:v>07/31/2025</c:v>
                </c:pt>
                <c:pt idx="3">
                  <c:v>08/01/2025</c:v>
                </c:pt>
                <c:pt idx="4">
                  <c:v>08/02/2025</c:v>
                </c:pt>
                <c:pt idx="5">
                  <c:v>08/03/2025</c:v>
                </c:pt>
                <c:pt idx="6">
                  <c:v>08/04/2025</c:v>
                </c:pt>
                <c:pt idx="7">
                  <c:v>08/05/2025</c:v>
                </c:pt>
                <c:pt idx="8">
                  <c:v>08/06/2025</c:v>
                </c:pt>
                <c:pt idx="9">
                  <c:v>08/07/2025</c:v>
                </c:pt>
                <c:pt idx="10">
                  <c:v>08/08/2025</c:v>
                </c:pt>
                <c:pt idx="11">
                  <c:v>08/09/2025</c:v>
                </c:pt>
                <c:pt idx="12">
                  <c:v>08/10/2025</c:v>
                </c:pt>
                <c:pt idx="13">
                  <c:v>08/11/2025</c:v>
                </c:pt>
                <c:pt idx="14">
                  <c:v>08/12/2025</c:v>
                </c:pt>
                <c:pt idx="15">
                  <c:v>08/13/2025</c:v>
                </c:pt>
                <c:pt idx="16">
                  <c:v>08/14/2025</c:v>
                </c:pt>
                <c:pt idx="17">
                  <c:v>08/15/2025</c:v>
                </c:pt>
                <c:pt idx="18">
                  <c:v>08/16/2025</c:v>
                </c:pt>
                <c:pt idx="19">
                  <c:v>08/17/2025</c:v>
                </c:pt>
                <c:pt idx="20">
                  <c:v>08/18/2025</c:v>
                </c:pt>
                <c:pt idx="21">
                  <c:v>08/19/2025</c:v>
                </c:pt>
                <c:pt idx="22">
                  <c:v>08/20/2025</c:v>
                </c:pt>
                <c:pt idx="23">
                  <c:v>08/21/2025</c:v>
                </c:pt>
                <c:pt idx="24">
                  <c:v>08/22/2025</c:v>
                </c:pt>
                <c:pt idx="25">
                  <c:v>08/23/2025</c:v>
                </c:pt>
                <c:pt idx="26">
                  <c:v>08/24/2025</c:v>
                </c:pt>
                <c:pt idx="27">
                  <c:v>08/25/2025</c:v>
                </c:pt>
              </c:strCache>
            </c:strRef>
          </c:cat>
          <c:val>
            <c:numRef>
              <c:f>A!$O$13:$O$40</c:f>
              <c:numCache>
                <c:formatCode>General</c:formatCode>
                <c:ptCount val="28"/>
                <c:pt idx="0">
                  <c:v>291</c:v>
                </c:pt>
                <c:pt idx="1">
                  <c:v>288.25390625</c:v>
                </c:pt>
                <c:pt idx="2">
                  <c:v>285.223907470703</c:v>
                </c:pt>
                <c:pt idx="3">
                  <c:v>282.819427490234</c:v>
                </c:pt>
                <c:pt idx="4">
                  <c:v>277.559417724609</c:v>
                </c:pt>
                <c:pt idx="5">
                  <c:v>276.130218505859</c:v>
                </c:pt>
                <c:pt idx="6">
                  <c:v>273.231414794922</c:v>
                </c:pt>
                <c:pt idx="7">
                  <c:v>270.387756347656</c:v>
                </c:pt>
                <c:pt idx="8">
                  <c:v>268.264007568359</c:v>
                </c:pt>
                <c:pt idx="9">
                  <c:v>266.84814453125</c:v>
                </c:pt>
                <c:pt idx="10">
                  <c:v>266.366485595703</c:v>
                </c:pt>
                <c:pt idx="11">
                  <c:v>266.198913574219</c:v>
                </c:pt>
                <c:pt idx="12">
                  <c:v>265.249938964844</c:v>
                </c:pt>
                <c:pt idx="13">
                  <c:v>263.666442871094</c:v>
                </c:pt>
                <c:pt idx="14">
                  <c:v>262.707794189453</c:v>
                </c:pt>
                <c:pt idx="15">
                  <c:v>260.078918457031</c:v>
                </c:pt>
                <c:pt idx="16">
                  <c:v>256.225341796875</c:v>
                </c:pt>
                <c:pt idx="17">
                  <c:v>253.322616577148</c:v>
                </c:pt>
                <c:pt idx="18">
                  <c:v>250.501937866211</c:v>
                </c:pt>
                <c:pt idx="19">
                  <c:v>247.319458007813</c:v>
                </c:pt>
                <c:pt idx="20">
                  <c:v>243.832336425781</c:v>
                </c:pt>
                <c:pt idx="21">
                  <c:v>240.51350402832</c:v>
                </c:pt>
                <c:pt idx="22">
                  <c:v>237.49235534668</c:v>
                </c:pt>
                <c:pt idx="23">
                  <c:v>234.040405273438</c:v>
                </c:pt>
                <c:pt idx="24">
                  <c:v>230.852096557617</c:v>
                </c:pt>
                <c:pt idx="25">
                  <c:v>227.963241577148</c:v>
                </c:pt>
                <c:pt idx="26">
                  <c:v>225.327392578125</c:v>
                </c:pt>
                <c:pt idx="27">
                  <c:v>222.945709228516</c:v>
                </c:pt>
              </c:numCache>
            </c:numRef>
          </c:val>
          <c:smooth val="0"/>
        </c:ser>
        <c:hiLowLines>
          <c:spPr>
            <a:ln w="0">
              <a:noFill/>
            </a:ln>
          </c:spPr>
        </c:hiLowLines>
        <c:marker val="0"/>
        <c:axId val="17824427"/>
        <c:axId val="26483627"/>
      </c:lineChart>
      <c:catAx>
        <c:axId val="1782442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3116531165312"/>
              <c:y val="0.9192176870748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6483627"/>
        <c:crossesAt val="0"/>
        <c:auto val="1"/>
        <c:lblAlgn val="ctr"/>
        <c:lblOffset val="100"/>
        <c:noMultiLvlLbl val="0"/>
      </c:catAx>
      <c:valAx>
        <c:axId val="2648362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956160241874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7824427"/>
        <c:crossesAt val="1"/>
        <c:crossBetween val="midCat"/>
      </c:valAx>
      <c:spPr>
        <a:solidFill>
          <a:srgbClr val="ffffff"/>
        </a:solidFill>
        <a:ln w="0">
          <a:noFill/>
        </a:ln>
      </c:spPr>
    </c:plotArea>
    <c:legend>
      <c:legendPos val="r"/>
      <c:layout>
        <c:manualLayout>
          <c:xMode val="edge"/>
          <c:yMode val="edge"/>
          <c:x val="0.84319783197832"/>
          <c:y val="0.518613000755858"/>
          <c:w val="0.133821138211382"/>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9</a:t>
            </a:r>
          </a:p>
        </c:rich>
      </c:tx>
      <c:layout>
        <c:manualLayout>
          <c:xMode val="edge"/>
          <c:yMode val="edge"/>
          <c:x val="0.302981029810298"/>
          <c:y val="0.0310875933100255"/>
        </c:manualLayout>
      </c:layout>
      <c:overlay val="0"/>
      <c:spPr>
        <a:noFill/>
        <a:ln w="0">
          <a:noFill/>
        </a:ln>
      </c:spPr>
    </c:title>
    <c:autoTitleDeleted val="0"/>
    <c:plotArea>
      <c:layout>
        <c:manualLayout>
          <c:xMode val="edge"/>
          <c:yMode val="edge"/>
          <c:x val="0.0588075880758808"/>
          <c:y val="0.122933005763961"/>
          <c:w val="0.796476964769648"/>
          <c:h val="0.80723802324482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29/2025</c:v>
                </c:pt>
                <c:pt idx="1">
                  <c:v>07/30/2025</c:v>
                </c:pt>
                <c:pt idx="2">
                  <c:v>07/31/2025</c:v>
                </c:pt>
                <c:pt idx="3">
                  <c:v>08/01/2025</c:v>
                </c:pt>
                <c:pt idx="4">
                  <c:v>08/02/2025</c:v>
                </c:pt>
                <c:pt idx="5">
                  <c:v>08/03/2025</c:v>
                </c:pt>
                <c:pt idx="6">
                  <c:v>08/04/2025</c:v>
                </c:pt>
                <c:pt idx="7">
                  <c:v>08/05/2025</c:v>
                </c:pt>
                <c:pt idx="8">
                  <c:v>08/06/2025</c:v>
                </c:pt>
                <c:pt idx="9">
                  <c:v>08/07/2025</c:v>
                </c:pt>
                <c:pt idx="10">
                  <c:v>08/08/2025</c:v>
                </c:pt>
                <c:pt idx="11">
                  <c:v>08/09/2025</c:v>
                </c:pt>
                <c:pt idx="12">
                  <c:v>08/10/2025</c:v>
                </c:pt>
                <c:pt idx="13">
                  <c:v>08/11/2025</c:v>
                </c:pt>
                <c:pt idx="14">
                  <c:v>08/12/2025</c:v>
                </c:pt>
                <c:pt idx="15">
                  <c:v>08/13/2025</c:v>
                </c:pt>
                <c:pt idx="16">
                  <c:v>08/14/2025</c:v>
                </c:pt>
                <c:pt idx="17">
                  <c:v>08/15/2025</c:v>
                </c:pt>
                <c:pt idx="18">
                  <c:v>08/16/2025</c:v>
                </c:pt>
                <c:pt idx="19">
                  <c:v>08/17/2025</c:v>
                </c:pt>
                <c:pt idx="20">
                  <c:v>08/18/2025</c:v>
                </c:pt>
                <c:pt idx="21">
                  <c:v>08/19/2025</c:v>
                </c:pt>
                <c:pt idx="22">
                  <c:v>08/20/2025</c:v>
                </c:pt>
                <c:pt idx="23">
                  <c:v>08/21/2025</c:v>
                </c:pt>
                <c:pt idx="24">
                  <c:v>08/22/2025</c:v>
                </c:pt>
                <c:pt idx="25">
                  <c:v>08/23/2025</c:v>
                </c:pt>
                <c:pt idx="26">
                  <c:v>08/24/2025</c:v>
                </c:pt>
                <c:pt idx="27">
                  <c:v>08/25/2025</c:v>
                </c:pt>
              </c:strCache>
            </c:strRef>
          </c:cat>
          <c:val>
            <c:numRef>
              <c:f>A!$P$13:$P$40</c:f>
              <c:numCache>
                <c:formatCode>General</c:formatCode>
                <c:ptCount val="28"/>
                <c:pt idx="0">
                  <c:v>292</c:v>
                </c:pt>
                <c:pt idx="1">
                  <c:v>289.708923339844</c:v>
                </c:pt>
                <c:pt idx="2">
                  <c:v>286.151794433594</c:v>
                </c:pt>
                <c:pt idx="3">
                  <c:v>284.066833496094</c:v>
                </c:pt>
                <c:pt idx="4">
                  <c:v>279.590026855469</c:v>
                </c:pt>
                <c:pt idx="5">
                  <c:v>276.79736328125</c:v>
                </c:pt>
                <c:pt idx="6">
                  <c:v>274.273345947266</c:v>
                </c:pt>
                <c:pt idx="7">
                  <c:v>271.437347412109</c:v>
                </c:pt>
                <c:pt idx="8">
                  <c:v>268.783172607422</c:v>
                </c:pt>
                <c:pt idx="9">
                  <c:v>267.336334228516</c:v>
                </c:pt>
                <c:pt idx="10">
                  <c:v>266.703918457031</c:v>
                </c:pt>
                <c:pt idx="11">
                  <c:v>266.301574707031</c:v>
                </c:pt>
                <c:pt idx="12">
                  <c:v>265.848907470703</c:v>
                </c:pt>
                <c:pt idx="13">
                  <c:v>264.532135009766</c:v>
                </c:pt>
                <c:pt idx="14">
                  <c:v>263.197601318359</c:v>
                </c:pt>
                <c:pt idx="15">
                  <c:v>261.610992431641</c:v>
                </c:pt>
                <c:pt idx="16">
                  <c:v>258.398284912109</c:v>
                </c:pt>
                <c:pt idx="17">
                  <c:v>254.851577758789</c:v>
                </c:pt>
                <c:pt idx="18">
                  <c:v>252.09977722168</c:v>
                </c:pt>
                <c:pt idx="19">
                  <c:v>249.238555908203</c:v>
                </c:pt>
                <c:pt idx="20">
                  <c:v>245.900115966797</c:v>
                </c:pt>
                <c:pt idx="21">
                  <c:v>242.348815917969</c:v>
                </c:pt>
                <c:pt idx="22">
                  <c:v>239.204315185547</c:v>
                </c:pt>
                <c:pt idx="23">
                  <c:v>236.054580688477</c:v>
                </c:pt>
                <c:pt idx="24">
                  <c:v>232.678863525391</c:v>
                </c:pt>
                <c:pt idx="25">
                  <c:v>229.589263916016</c:v>
                </c:pt>
                <c:pt idx="26">
                  <c:v>226.781829833984</c:v>
                </c:pt>
                <c:pt idx="27">
                  <c:v>224.318161010742</c:v>
                </c:pt>
              </c:numCache>
            </c:numRef>
          </c:val>
          <c:smooth val="0"/>
        </c:ser>
        <c:hiLowLines>
          <c:spPr>
            <a:ln w="0">
              <a:noFill/>
            </a:ln>
          </c:spPr>
        </c:hiLowLines>
        <c:marker val="0"/>
        <c:axId val="89614452"/>
        <c:axId val="9954434"/>
      </c:lineChart>
      <c:catAx>
        <c:axId val="8961445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3116531165312"/>
              <c:y val="0.919210053859964"/>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954434"/>
        <c:crossesAt val="0"/>
        <c:auto val="1"/>
        <c:lblAlgn val="ctr"/>
        <c:lblOffset val="100"/>
        <c:noMultiLvlLbl val="0"/>
      </c:catAx>
      <c:valAx>
        <c:axId val="995443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948691297363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9614452"/>
        <c:crossesAt val="1"/>
        <c:crossBetween val="midCat"/>
      </c:valAx>
      <c:spPr>
        <a:solidFill>
          <a:srgbClr val="ffffff"/>
        </a:solidFill>
        <a:ln w="0">
          <a:noFill/>
        </a:ln>
      </c:spPr>
    </c:plotArea>
    <c:legend>
      <c:legendPos val="r"/>
      <c:layout>
        <c:manualLayout>
          <c:xMode val="edge"/>
          <c:yMode val="edge"/>
          <c:x val="0.84319783197832"/>
          <c:y val="0.518567513937447"/>
          <c:w val="0.133821138211382"/>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41</a:t>
            </a:r>
          </a:p>
        </c:rich>
      </c:tx>
      <c:layout>
        <c:manualLayout>
          <c:xMode val="edge"/>
          <c:yMode val="edge"/>
          <c:x val="0.302981029810298"/>
          <c:y val="0.0310817194142655"/>
        </c:manualLayout>
      </c:layout>
      <c:overlay val="0"/>
      <c:spPr>
        <a:noFill/>
        <a:ln w="0">
          <a:noFill/>
        </a:ln>
      </c:spPr>
    </c:title>
    <c:autoTitleDeleted val="0"/>
    <c:plotArea>
      <c:layout>
        <c:manualLayout>
          <c:xMode val="edge"/>
          <c:yMode val="edge"/>
          <c:x val="0.0588075880758808"/>
          <c:y val="0.122437411431271"/>
          <c:w val="0.796476964769648"/>
          <c:h val="0.80774681152574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29/2025</c:v>
                </c:pt>
                <c:pt idx="1">
                  <c:v>07/30/2025</c:v>
                </c:pt>
                <c:pt idx="2">
                  <c:v>07/31/2025</c:v>
                </c:pt>
                <c:pt idx="3">
                  <c:v>08/01/2025</c:v>
                </c:pt>
                <c:pt idx="4">
                  <c:v>08/02/2025</c:v>
                </c:pt>
                <c:pt idx="5">
                  <c:v>08/03/2025</c:v>
                </c:pt>
                <c:pt idx="6">
                  <c:v>08/04/2025</c:v>
                </c:pt>
                <c:pt idx="7">
                  <c:v>08/05/2025</c:v>
                </c:pt>
                <c:pt idx="8">
                  <c:v>08/06/2025</c:v>
                </c:pt>
                <c:pt idx="9">
                  <c:v>08/07/2025</c:v>
                </c:pt>
                <c:pt idx="10">
                  <c:v>08/08/2025</c:v>
                </c:pt>
                <c:pt idx="11">
                  <c:v>08/09/2025</c:v>
                </c:pt>
                <c:pt idx="12">
                  <c:v>08/10/2025</c:v>
                </c:pt>
                <c:pt idx="13">
                  <c:v>08/11/2025</c:v>
                </c:pt>
                <c:pt idx="14">
                  <c:v>08/12/2025</c:v>
                </c:pt>
                <c:pt idx="15">
                  <c:v>08/13/2025</c:v>
                </c:pt>
                <c:pt idx="16">
                  <c:v>08/14/2025</c:v>
                </c:pt>
                <c:pt idx="17">
                  <c:v>08/15/2025</c:v>
                </c:pt>
                <c:pt idx="18">
                  <c:v>08/16/2025</c:v>
                </c:pt>
                <c:pt idx="19">
                  <c:v>08/17/2025</c:v>
                </c:pt>
                <c:pt idx="20">
                  <c:v>08/18/2025</c:v>
                </c:pt>
                <c:pt idx="21">
                  <c:v>08/19/2025</c:v>
                </c:pt>
                <c:pt idx="22">
                  <c:v>08/20/2025</c:v>
                </c:pt>
                <c:pt idx="23">
                  <c:v>08/21/2025</c:v>
                </c:pt>
                <c:pt idx="24">
                  <c:v>08/22/2025</c:v>
                </c:pt>
                <c:pt idx="25">
                  <c:v>08/23/2025</c:v>
                </c:pt>
                <c:pt idx="26">
                  <c:v>08/24/2025</c:v>
                </c:pt>
                <c:pt idx="27">
                  <c:v>08/25/2025</c:v>
                </c:pt>
              </c:strCache>
            </c:strRef>
          </c:cat>
          <c:val>
            <c:numRef>
              <c:f>A!$Q$13:$Q$40</c:f>
              <c:numCache>
                <c:formatCode>General</c:formatCode>
                <c:ptCount val="28"/>
                <c:pt idx="0">
                  <c:v>295</c:v>
                </c:pt>
                <c:pt idx="1">
                  <c:v>293.977783203125</c:v>
                </c:pt>
                <c:pt idx="2">
                  <c:v>291.208862304688</c:v>
                </c:pt>
                <c:pt idx="3">
                  <c:v>288.521545410156</c:v>
                </c:pt>
                <c:pt idx="4">
                  <c:v>286.010681152344</c:v>
                </c:pt>
                <c:pt idx="5">
                  <c:v>302.528259277344</c:v>
                </c:pt>
                <c:pt idx="6">
                  <c:v>293.459136962891</c:v>
                </c:pt>
                <c:pt idx="7">
                  <c:v>291.637634277344</c:v>
                </c:pt>
                <c:pt idx="8">
                  <c:v>292.324615478516</c:v>
                </c:pt>
                <c:pt idx="9">
                  <c:v>287.694274902344</c:v>
                </c:pt>
                <c:pt idx="10">
                  <c:v>284.983306884766</c:v>
                </c:pt>
                <c:pt idx="11">
                  <c:v>284.846801757813</c:v>
                </c:pt>
                <c:pt idx="12">
                  <c:v>326.972900390625</c:v>
                </c:pt>
                <c:pt idx="13">
                  <c:v>291.948883056641</c:v>
                </c:pt>
                <c:pt idx="14">
                  <c:v>292.841278076172</c:v>
                </c:pt>
                <c:pt idx="15">
                  <c:v>301.053771972656</c:v>
                </c:pt>
                <c:pt idx="16">
                  <c:v>293.943969726563</c:v>
                </c:pt>
                <c:pt idx="17">
                  <c:v>287.251159667969</c:v>
                </c:pt>
                <c:pt idx="18">
                  <c:v>293.208892822266</c:v>
                </c:pt>
                <c:pt idx="19">
                  <c:v>290.800323486328</c:v>
                </c:pt>
                <c:pt idx="20">
                  <c:v>288.240203857422</c:v>
                </c:pt>
                <c:pt idx="21">
                  <c:v>286.110565185547</c:v>
                </c:pt>
                <c:pt idx="22">
                  <c:v>283.537933349609</c:v>
                </c:pt>
                <c:pt idx="23">
                  <c:v>280.645294189453</c:v>
                </c:pt>
                <c:pt idx="24">
                  <c:v>277.813659667969</c:v>
                </c:pt>
                <c:pt idx="25">
                  <c:v>275.250244140625</c:v>
                </c:pt>
                <c:pt idx="26">
                  <c:v>272.407653808594</c:v>
                </c:pt>
                <c:pt idx="27">
                  <c:v>269.703125</c:v>
                </c:pt>
              </c:numCache>
            </c:numRef>
          </c:val>
          <c:smooth val="0"/>
        </c:ser>
        <c:hiLowLines>
          <c:spPr>
            <a:ln w="0">
              <a:noFill/>
            </a:ln>
          </c:spPr>
        </c:hiLowLines>
        <c:marker val="0"/>
        <c:axId val="78400156"/>
        <c:axId val="88424386"/>
      </c:lineChart>
      <c:catAx>
        <c:axId val="7840015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3116531165312"/>
              <c:y val="0.91922531884742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8424386"/>
        <c:crossesAt val="0"/>
        <c:auto val="1"/>
        <c:lblAlgn val="ctr"/>
        <c:lblOffset val="100"/>
        <c:noMultiLvlLbl val="0"/>
      </c:catAx>
      <c:valAx>
        <c:axId val="8842438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124232404345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8400156"/>
        <c:crossesAt val="1"/>
        <c:crossBetween val="midCat"/>
      </c:valAx>
      <c:spPr>
        <a:solidFill>
          <a:srgbClr val="ffffff"/>
        </a:solidFill>
        <a:ln w="0">
          <a:noFill/>
        </a:ln>
      </c:spPr>
    </c:plotArea>
    <c:legend>
      <c:legendPos val="r"/>
      <c:layout>
        <c:manualLayout>
          <c:xMode val="edge"/>
          <c:yMode val="edge"/>
          <c:x val="0.84319783197832"/>
          <c:y val="0.519319792158715"/>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66</a:t>
            </a:r>
          </a:p>
        </c:rich>
      </c:tx>
      <c:layout>
        <c:manualLayout>
          <c:xMode val="edge"/>
          <c:yMode val="edge"/>
          <c:x val="0.302981029810298"/>
          <c:y val="0.0310817194142655"/>
        </c:manualLayout>
      </c:layout>
      <c:overlay val="0"/>
      <c:spPr>
        <a:noFill/>
        <a:ln w="0">
          <a:noFill/>
        </a:ln>
      </c:spPr>
    </c:title>
    <c:autoTitleDeleted val="0"/>
    <c:plotArea>
      <c:layout>
        <c:manualLayout>
          <c:xMode val="edge"/>
          <c:yMode val="edge"/>
          <c:x val="0.0588075880758808"/>
          <c:y val="0.122909777987718"/>
          <c:w val="0.796476964769648"/>
          <c:h val="0.80727444496929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29/2025</c:v>
                </c:pt>
                <c:pt idx="1">
                  <c:v>07/30/2025</c:v>
                </c:pt>
                <c:pt idx="2">
                  <c:v>07/31/2025</c:v>
                </c:pt>
                <c:pt idx="3">
                  <c:v>08/01/2025</c:v>
                </c:pt>
                <c:pt idx="4">
                  <c:v>08/02/2025</c:v>
                </c:pt>
                <c:pt idx="5">
                  <c:v>08/03/2025</c:v>
                </c:pt>
                <c:pt idx="6">
                  <c:v>08/04/2025</c:v>
                </c:pt>
                <c:pt idx="7">
                  <c:v>08/05/2025</c:v>
                </c:pt>
                <c:pt idx="8">
                  <c:v>08/06/2025</c:v>
                </c:pt>
                <c:pt idx="9">
                  <c:v>08/07/2025</c:v>
                </c:pt>
                <c:pt idx="10">
                  <c:v>08/08/2025</c:v>
                </c:pt>
                <c:pt idx="11">
                  <c:v>08/09/2025</c:v>
                </c:pt>
                <c:pt idx="12">
                  <c:v>08/10/2025</c:v>
                </c:pt>
                <c:pt idx="13">
                  <c:v>08/11/2025</c:v>
                </c:pt>
                <c:pt idx="14">
                  <c:v>08/12/2025</c:v>
                </c:pt>
                <c:pt idx="15">
                  <c:v>08/13/2025</c:v>
                </c:pt>
                <c:pt idx="16">
                  <c:v>08/14/2025</c:v>
                </c:pt>
                <c:pt idx="17">
                  <c:v>08/15/2025</c:v>
                </c:pt>
                <c:pt idx="18">
                  <c:v>08/16/2025</c:v>
                </c:pt>
                <c:pt idx="19">
                  <c:v>08/17/2025</c:v>
                </c:pt>
                <c:pt idx="20">
                  <c:v>08/18/2025</c:v>
                </c:pt>
                <c:pt idx="21">
                  <c:v>08/19/2025</c:v>
                </c:pt>
                <c:pt idx="22">
                  <c:v>08/20/2025</c:v>
                </c:pt>
                <c:pt idx="23">
                  <c:v>08/21/2025</c:v>
                </c:pt>
                <c:pt idx="24">
                  <c:v>08/22/2025</c:v>
                </c:pt>
                <c:pt idx="25">
                  <c:v>08/23/2025</c:v>
                </c:pt>
                <c:pt idx="26">
                  <c:v>08/24/2025</c:v>
                </c:pt>
                <c:pt idx="27">
                  <c:v>08/25/2025</c:v>
                </c:pt>
              </c:strCache>
            </c:strRef>
          </c:cat>
          <c:val>
            <c:numRef>
              <c:f>A!$R$13:$R$40</c:f>
              <c:numCache>
                <c:formatCode>General</c:formatCode>
                <c:ptCount val="28"/>
                <c:pt idx="0">
                  <c:v>297</c:v>
                </c:pt>
                <c:pt idx="1">
                  <c:v>297</c:v>
                </c:pt>
                <c:pt idx="2">
                  <c:v>297</c:v>
                </c:pt>
                <c:pt idx="3">
                  <c:v>295.766876220703</c:v>
                </c:pt>
                <c:pt idx="4">
                  <c:v>293.666564941406</c:v>
                </c:pt>
                <c:pt idx="5">
                  <c:v>291.304840087891</c:v>
                </c:pt>
                <c:pt idx="6">
                  <c:v>288.707275390625</c:v>
                </c:pt>
                <c:pt idx="7">
                  <c:v>286.624359130859</c:v>
                </c:pt>
                <c:pt idx="8">
                  <c:v>296.715026855469</c:v>
                </c:pt>
                <c:pt idx="9">
                  <c:v>292.964080810547</c:v>
                </c:pt>
                <c:pt idx="10">
                  <c:v>291.787231445313</c:v>
                </c:pt>
                <c:pt idx="11">
                  <c:v>290.644348144531</c:v>
                </c:pt>
                <c:pt idx="12">
                  <c:v>288.606506347656</c:v>
                </c:pt>
                <c:pt idx="13">
                  <c:v>286.53173828125</c:v>
                </c:pt>
                <c:pt idx="14">
                  <c:v>284.699890136719</c:v>
                </c:pt>
                <c:pt idx="15">
                  <c:v>289.94482421875</c:v>
                </c:pt>
                <c:pt idx="16">
                  <c:v>304.901214599609</c:v>
                </c:pt>
                <c:pt idx="17">
                  <c:v>292.464538574219</c:v>
                </c:pt>
                <c:pt idx="18">
                  <c:v>293.214172363281</c:v>
                </c:pt>
                <c:pt idx="19">
                  <c:v>299.791473388672</c:v>
                </c:pt>
                <c:pt idx="20">
                  <c:v>294.219085693359</c:v>
                </c:pt>
                <c:pt idx="21">
                  <c:v>287.562316894531</c:v>
                </c:pt>
                <c:pt idx="22">
                  <c:v>289.526123046875</c:v>
                </c:pt>
                <c:pt idx="23">
                  <c:v>291.647125244141</c:v>
                </c:pt>
                <c:pt idx="24">
                  <c:v>288.354614257813</c:v>
                </c:pt>
                <c:pt idx="25">
                  <c:v>286.436126708984</c:v>
                </c:pt>
                <c:pt idx="26">
                  <c:v>284.057250976563</c:v>
                </c:pt>
                <c:pt idx="27">
                  <c:v>281.217742919922</c:v>
                </c:pt>
              </c:numCache>
            </c:numRef>
          </c:val>
          <c:smooth val="0"/>
        </c:ser>
        <c:hiLowLines>
          <c:spPr>
            <a:ln w="0">
              <a:noFill/>
            </a:ln>
          </c:spPr>
        </c:hiLowLines>
        <c:marker val="0"/>
        <c:axId val="93747750"/>
        <c:axId val="87523083"/>
      </c:lineChart>
      <c:catAx>
        <c:axId val="9374775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3116531165312"/>
              <c:y val="0.91922531884742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7523083"/>
        <c:crossesAt val="0"/>
        <c:auto val="1"/>
        <c:lblAlgn val="ctr"/>
        <c:lblOffset val="100"/>
        <c:noMultiLvlLbl val="0"/>
      </c:catAx>
      <c:valAx>
        <c:axId val="8752308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954180444024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3747750"/>
        <c:crossesAt val="1"/>
        <c:crossBetween val="midCat"/>
      </c:valAx>
      <c:spPr>
        <a:solidFill>
          <a:srgbClr val="ffffff"/>
        </a:solidFill>
        <a:ln w="0">
          <a:noFill/>
        </a:ln>
      </c:spPr>
    </c:plotArea>
    <c:legend>
      <c:legendPos val="r"/>
      <c:layout>
        <c:manualLayout>
          <c:xMode val="edge"/>
          <c:yMode val="edge"/>
          <c:x val="0.84319783197832"/>
          <c:y val="0.518564005668399"/>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Pyramid Lake Inflow</a:t>
            </a:r>
          </a:p>
        </c:rich>
      </c:tx>
      <c:layout>
        <c:manualLayout>
          <c:xMode val="edge"/>
          <c:yMode val="edge"/>
          <c:x val="0.217886178861789"/>
          <c:y val="0.0310817194142655"/>
        </c:manualLayout>
      </c:layout>
      <c:overlay val="0"/>
      <c:spPr>
        <a:noFill/>
        <a:ln w="0">
          <a:noFill/>
        </a:ln>
      </c:spPr>
    </c:title>
    <c:autoTitleDeleted val="0"/>
    <c:plotArea>
      <c:layout>
        <c:manualLayout>
          <c:xMode val="edge"/>
          <c:yMode val="edge"/>
          <c:x val="0.0588075880758808"/>
          <c:y val="0.122909777987718"/>
          <c:w val="0.796476964769648"/>
          <c:h val="0.80727444496929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29/2025</c:v>
                </c:pt>
                <c:pt idx="1">
                  <c:v>07/30/2025</c:v>
                </c:pt>
                <c:pt idx="2">
                  <c:v>07/31/2025</c:v>
                </c:pt>
                <c:pt idx="3">
                  <c:v>08/01/2025</c:v>
                </c:pt>
                <c:pt idx="4">
                  <c:v>08/02/2025</c:v>
                </c:pt>
                <c:pt idx="5">
                  <c:v>08/03/2025</c:v>
                </c:pt>
                <c:pt idx="6">
                  <c:v>08/04/2025</c:v>
                </c:pt>
                <c:pt idx="7">
                  <c:v>08/05/2025</c:v>
                </c:pt>
                <c:pt idx="8">
                  <c:v>08/06/2025</c:v>
                </c:pt>
                <c:pt idx="9">
                  <c:v>08/07/2025</c:v>
                </c:pt>
                <c:pt idx="10">
                  <c:v>08/08/2025</c:v>
                </c:pt>
                <c:pt idx="11">
                  <c:v>08/09/2025</c:v>
                </c:pt>
                <c:pt idx="12">
                  <c:v>08/10/2025</c:v>
                </c:pt>
                <c:pt idx="13">
                  <c:v>08/11/2025</c:v>
                </c:pt>
                <c:pt idx="14">
                  <c:v>08/12/2025</c:v>
                </c:pt>
                <c:pt idx="15">
                  <c:v>08/13/2025</c:v>
                </c:pt>
                <c:pt idx="16">
                  <c:v>08/14/2025</c:v>
                </c:pt>
                <c:pt idx="17">
                  <c:v>08/15/2025</c:v>
                </c:pt>
                <c:pt idx="18">
                  <c:v>08/16/2025</c:v>
                </c:pt>
                <c:pt idx="19">
                  <c:v>08/17/2025</c:v>
                </c:pt>
                <c:pt idx="20">
                  <c:v>08/18/2025</c:v>
                </c:pt>
                <c:pt idx="21">
                  <c:v>08/19/2025</c:v>
                </c:pt>
                <c:pt idx="22">
                  <c:v>08/20/2025</c:v>
                </c:pt>
                <c:pt idx="23">
                  <c:v>08/21/2025</c:v>
                </c:pt>
                <c:pt idx="24">
                  <c:v>08/22/2025</c:v>
                </c:pt>
                <c:pt idx="25">
                  <c:v>08/23/2025</c:v>
                </c:pt>
                <c:pt idx="26">
                  <c:v>08/24/2025</c:v>
                </c:pt>
                <c:pt idx="27">
                  <c:v>08/25/2025</c:v>
                </c:pt>
              </c:strCache>
            </c:strRef>
          </c:cat>
          <c:val>
            <c:numRef>
              <c:f>A!$S$13:$S$40</c:f>
              <c:numCache>
                <c:formatCode>General</c:formatCode>
                <c:ptCount val="28"/>
                <c:pt idx="0">
                  <c:v>292</c:v>
                </c:pt>
                <c:pt idx="1">
                  <c:v>293.108825683594</c:v>
                </c:pt>
                <c:pt idx="2">
                  <c:v>293.463836669922</c:v>
                </c:pt>
                <c:pt idx="3">
                  <c:v>293.633117675781</c:v>
                </c:pt>
                <c:pt idx="4">
                  <c:v>293.767456054688</c:v>
                </c:pt>
                <c:pt idx="5">
                  <c:v>295.024658203125</c:v>
                </c:pt>
                <c:pt idx="6">
                  <c:v>294.611724853516</c:v>
                </c:pt>
                <c:pt idx="7">
                  <c:v>293.961700439453</c:v>
                </c:pt>
                <c:pt idx="8">
                  <c:v>294.304504394531</c:v>
                </c:pt>
                <c:pt idx="9">
                  <c:v>294.334930419922</c:v>
                </c:pt>
                <c:pt idx="10">
                  <c:v>294.142303466797</c:v>
                </c:pt>
                <c:pt idx="11">
                  <c:v>293.906799316406</c:v>
                </c:pt>
                <c:pt idx="12">
                  <c:v>293.349761962891</c:v>
                </c:pt>
                <c:pt idx="13">
                  <c:v>292.622009277344</c:v>
                </c:pt>
                <c:pt idx="14">
                  <c:v>292.027191162109</c:v>
                </c:pt>
                <c:pt idx="15">
                  <c:v>293.221893310547</c:v>
                </c:pt>
                <c:pt idx="16">
                  <c:v>293.239807128906</c:v>
                </c:pt>
                <c:pt idx="17">
                  <c:v>293.188629150391</c:v>
                </c:pt>
                <c:pt idx="18">
                  <c:v>293.584808349609</c:v>
                </c:pt>
                <c:pt idx="19">
                  <c:v>293.623596191406</c:v>
                </c:pt>
                <c:pt idx="20">
                  <c:v>293.120208740234</c:v>
                </c:pt>
                <c:pt idx="21">
                  <c:v>292.831146240234</c:v>
                </c:pt>
                <c:pt idx="22">
                  <c:v>292.687683105469</c:v>
                </c:pt>
                <c:pt idx="23">
                  <c:v>292.289978027344</c:v>
                </c:pt>
                <c:pt idx="24">
                  <c:v>291.747863769531</c:v>
                </c:pt>
                <c:pt idx="25">
                  <c:v>290.991973876953</c:v>
                </c:pt>
                <c:pt idx="26">
                  <c:v>290.105072021484</c:v>
                </c:pt>
                <c:pt idx="27">
                  <c:v>289.003784179688</c:v>
                </c:pt>
              </c:numCache>
            </c:numRef>
          </c:val>
          <c:smooth val="0"/>
        </c:ser>
        <c:hiLowLines>
          <c:spPr>
            <a:ln w="0">
              <a:noFill/>
            </a:ln>
          </c:spPr>
        </c:hiLowLines>
        <c:marker val="0"/>
        <c:axId val="47551335"/>
        <c:axId val="48077313"/>
      </c:lineChart>
      <c:catAx>
        <c:axId val="4755133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3116531165312"/>
              <c:y val="0.91922531884742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8077313"/>
        <c:crossesAt val="0"/>
        <c:auto val="1"/>
        <c:lblAlgn val="ctr"/>
        <c:lblOffset val="100"/>
        <c:noMultiLvlLbl val="0"/>
      </c:catAx>
      <c:valAx>
        <c:axId val="4807731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954180444024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7551335"/>
        <c:crossesAt val="1"/>
        <c:crossBetween val="midCat"/>
      </c:valAx>
      <c:spPr>
        <a:solidFill>
          <a:srgbClr val="ffffff"/>
        </a:solidFill>
        <a:ln w="0">
          <a:noFill/>
        </a:ln>
      </c:spPr>
    </c:plotArea>
    <c:legend>
      <c:legendPos val="r"/>
      <c:layout>
        <c:manualLayout>
          <c:xMode val="edge"/>
          <c:yMode val="edge"/>
          <c:x val="0.84319783197832"/>
          <c:y val="0.518564005668399"/>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South Bay Pumping Plant</a:t>
            </a:r>
          </a:p>
        </c:rich>
      </c:tx>
      <c:layout>
        <c:manualLayout>
          <c:xMode val="edge"/>
          <c:yMode val="edge"/>
          <c:x val="0.183786124039398"/>
          <c:y val="0.0310817194142655"/>
        </c:manualLayout>
      </c:layout>
      <c:overlay val="0"/>
      <c:spPr>
        <a:noFill/>
        <a:ln w="0">
          <a:noFill/>
        </a:ln>
      </c:spPr>
    </c:title>
    <c:autoTitleDeleted val="0"/>
    <c:plotArea>
      <c:layout>
        <c:manualLayout>
          <c:xMode val="edge"/>
          <c:yMode val="edge"/>
          <c:x val="0.0587725944366273"/>
          <c:y val="0.122909777987718"/>
          <c:w val="0.794782985171555"/>
          <c:h val="0.80727444496929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29/2025</c:v>
                </c:pt>
                <c:pt idx="1">
                  <c:v>07/30/2025</c:v>
                </c:pt>
                <c:pt idx="2">
                  <c:v>07/31/2025</c:v>
                </c:pt>
                <c:pt idx="3">
                  <c:v>08/01/2025</c:v>
                </c:pt>
                <c:pt idx="4">
                  <c:v>08/02/2025</c:v>
                </c:pt>
                <c:pt idx="5">
                  <c:v>08/03/2025</c:v>
                </c:pt>
                <c:pt idx="6">
                  <c:v>08/04/2025</c:v>
                </c:pt>
                <c:pt idx="7">
                  <c:v>08/05/2025</c:v>
                </c:pt>
                <c:pt idx="8">
                  <c:v>08/06/2025</c:v>
                </c:pt>
                <c:pt idx="9">
                  <c:v>08/07/2025</c:v>
                </c:pt>
                <c:pt idx="10">
                  <c:v>08/08/2025</c:v>
                </c:pt>
                <c:pt idx="11">
                  <c:v>08/09/2025</c:v>
                </c:pt>
                <c:pt idx="12">
                  <c:v>08/10/2025</c:v>
                </c:pt>
                <c:pt idx="13">
                  <c:v>08/11/2025</c:v>
                </c:pt>
                <c:pt idx="14">
                  <c:v>08/12/2025</c:v>
                </c:pt>
                <c:pt idx="15">
                  <c:v>08/13/2025</c:v>
                </c:pt>
                <c:pt idx="16">
                  <c:v>08/14/2025</c:v>
                </c:pt>
                <c:pt idx="17">
                  <c:v>08/15/2025</c:v>
                </c:pt>
                <c:pt idx="18">
                  <c:v>08/16/2025</c:v>
                </c:pt>
                <c:pt idx="19">
                  <c:v>08/17/2025</c:v>
                </c:pt>
                <c:pt idx="20">
                  <c:v>08/18/2025</c:v>
                </c:pt>
                <c:pt idx="21">
                  <c:v>08/19/2025</c:v>
                </c:pt>
                <c:pt idx="22">
                  <c:v>08/20/2025</c:v>
                </c:pt>
                <c:pt idx="23">
                  <c:v>08/21/2025</c:v>
                </c:pt>
                <c:pt idx="24">
                  <c:v>08/22/2025</c:v>
                </c:pt>
                <c:pt idx="25">
                  <c:v>08/23/2025</c:v>
                </c:pt>
                <c:pt idx="26">
                  <c:v>08/24/2025</c:v>
                </c:pt>
                <c:pt idx="27">
                  <c:v>08/25/2025</c:v>
                </c:pt>
              </c:strCache>
            </c:strRef>
          </c:cat>
          <c:val>
            <c:numRef>
              <c:f>A!$T$13:$T$40</c:f>
              <c:numCache>
                <c:formatCode>General</c:formatCode>
                <c:ptCount val="28"/>
                <c:pt idx="0">
                  <c:v>0.119999997317791</c:v>
                </c:pt>
                <c:pt idx="1">
                  <c:v>0.134915590286255</c:v>
                </c:pt>
                <c:pt idx="2">
                  <c:v>0.135612994432449</c:v>
                </c:pt>
                <c:pt idx="3">
                  <c:v>0.120946511626244</c:v>
                </c:pt>
                <c:pt idx="4">
                  <c:v>0.112063750624657</c:v>
                </c:pt>
                <c:pt idx="5">
                  <c:v>0.112236268818378</c:v>
                </c:pt>
                <c:pt idx="6">
                  <c:v>0.112669169902802</c:v>
                </c:pt>
                <c:pt idx="7">
                  <c:v>0.109914071857929</c:v>
                </c:pt>
                <c:pt idx="8">
                  <c:v>0.106298223137856</c:v>
                </c:pt>
                <c:pt idx="9">
                  <c:v>0.103462159633636</c:v>
                </c:pt>
                <c:pt idx="10">
                  <c:v>0.101850755512714</c:v>
                </c:pt>
                <c:pt idx="11">
                  <c:v>0.101114772260189</c:v>
                </c:pt>
                <c:pt idx="12">
                  <c:v>0.101005494594574</c:v>
                </c:pt>
                <c:pt idx="13">
                  <c:v>0.101106509566307</c:v>
                </c:pt>
                <c:pt idx="14">
                  <c:v>0.10143469274044</c:v>
                </c:pt>
                <c:pt idx="15">
                  <c:v>0.101865209639072</c:v>
                </c:pt>
                <c:pt idx="16">
                  <c:v>0.102146431803703</c:v>
                </c:pt>
                <c:pt idx="17">
                  <c:v>0.102231875061989</c:v>
                </c:pt>
                <c:pt idx="18">
                  <c:v>0.102055996656418</c:v>
                </c:pt>
                <c:pt idx="19">
                  <c:v>0.101910121738911</c:v>
                </c:pt>
                <c:pt idx="20">
                  <c:v>0.101606085896492</c:v>
                </c:pt>
                <c:pt idx="21">
                  <c:v>0.101551376283169</c:v>
                </c:pt>
                <c:pt idx="22">
                  <c:v>0.101773992180824</c:v>
                </c:pt>
                <c:pt idx="23">
                  <c:v>0.102205395698547</c:v>
                </c:pt>
                <c:pt idx="24">
                  <c:v>0.103096663951874</c:v>
                </c:pt>
                <c:pt idx="25">
                  <c:v>0.104270920157433</c:v>
                </c:pt>
                <c:pt idx="26">
                  <c:v>0.105675056576729</c:v>
                </c:pt>
                <c:pt idx="27">
                  <c:v>0.107162967324257</c:v>
                </c:pt>
              </c:numCache>
            </c:numRef>
          </c:val>
          <c:smooth val="0"/>
        </c:ser>
        <c:hiLowLines>
          <c:spPr>
            <a:ln w="0">
              <a:noFill/>
            </a:ln>
          </c:spPr>
        </c:hiLowLines>
        <c:marker val="0"/>
        <c:axId val="46617768"/>
        <c:axId val="8207892"/>
      </c:lineChart>
      <c:catAx>
        <c:axId val="4661776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608615651045"/>
              <c:y val="0.91922531884742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207892"/>
        <c:crossesAt val="0"/>
        <c:auto val="1"/>
        <c:lblAlgn val="ctr"/>
        <c:lblOffset val="100"/>
        <c:noMultiLvlLbl val="0"/>
      </c:catAx>
      <c:valAx>
        <c:axId val="820789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712801133679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6617768"/>
        <c:crossesAt val="1"/>
        <c:crossBetween val="midCat"/>
      </c:valAx>
      <c:spPr>
        <a:solidFill>
          <a:srgbClr val="ffffff"/>
        </a:solidFill>
        <a:ln w="0">
          <a:noFill/>
        </a:ln>
      </c:spPr>
    </c:plotArea>
    <c:legend>
      <c:legendPos val="r"/>
      <c:layout>
        <c:manualLayout>
          <c:xMode val="edge"/>
          <c:yMode val="edge"/>
          <c:x val="0.842731897391493"/>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a:t>
            </a:r>
          </a:p>
        </c:rich>
      </c:tx>
      <c:layout>
        <c:manualLayout>
          <c:xMode val="edge"/>
          <c:yMode val="edge"/>
          <c:x val="0.311559692607425"/>
          <c:y val="0.0310817194142655"/>
        </c:manualLayout>
      </c:layout>
      <c:overlay val="0"/>
      <c:spPr>
        <a:noFill/>
        <a:ln w="0">
          <a:noFill/>
        </a:ln>
      </c:spPr>
    </c:title>
    <c:autoTitleDeleted val="0"/>
    <c:plotArea>
      <c:layout>
        <c:manualLayout>
          <c:xMode val="edge"/>
          <c:yMode val="edge"/>
          <c:x val="0.0587725944366273"/>
          <c:y val="0.122909777987718"/>
          <c:w val="0.794782985171555"/>
          <c:h val="0.80727444496929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29/2025</c:v>
                </c:pt>
                <c:pt idx="1">
                  <c:v>07/30/2025</c:v>
                </c:pt>
                <c:pt idx="2">
                  <c:v>07/31/2025</c:v>
                </c:pt>
                <c:pt idx="3">
                  <c:v>08/01/2025</c:v>
                </c:pt>
                <c:pt idx="4">
                  <c:v>08/02/2025</c:v>
                </c:pt>
                <c:pt idx="5">
                  <c:v>08/03/2025</c:v>
                </c:pt>
                <c:pt idx="6">
                  <c:v>08/04/2025</c:v>
                </c:pt>
                <c:pt idx="7">
                  <c:v>08/05/2025</c:v>
                </c:pt>
                <c:pt idx="8">
                  <c:v>08/06/2025</c:v>
                </c:pt>
                <c:pt idx="9">
                  <c:v>08/07/2025</c:v>
                </c:pt>
                <c:pt idx="10">
                  <c:v>08/08/2025</c:v>
                </c:pt>
                <c:pt idx="11">
                  <c:v>08/09/2025</c:v>
                </c:pt>
                <c:pt idx="12">
                  <c:v>08/10/2025</c:v>
                </c:pt>
                <c:pt idx="13">
                  <c:v>08/11/2025</c:v>
                </c:pt>
                <c:pt idx="14">
                  <c:v>08/12/2025</c:v>
                </c:pt>
                <c:pt idx="15">
                  <c:v>08/13/2025</c:v>
                </c:pt>
                <c:pt idx="16">
                  <c:v>08/14/2025</c:v>
                </c:pt>
                <c:pt idx="17">
                  <c:v>08/15/2025</c:v>
                </c:pt>
                <c:pt idx="18">
                  <c:v>08/16/2025</c:v>
                </c:pt>
                <c:pt idx="19">
                  <c:v>08/17/2025</c:v>
                </c:pt>
                <c:pt idx="20">
                  <c:v>08/18/2025</c:v>
                </c:pt>
                <c:pt idx="21">
                  <c:v>08/19/2025</c:v>
                </c:pt>
                <c:pt idx="22">
                  <c:v>08/20/2025</c:v>
                </c:pt>
                <c:pt idx="23">
                  <c:v>08/21/2025</c:v>
                </c:pt>
                <c:pt idx="24">
                  <c:v>08/22/2025</c:v>
                </c:pt>
                <c:pt idx="25">
                  <c:v>08/23/2025</c:v>
                </c:pt>
                <c:pt idx="26">
                  <c:v>08/24/2025</c:v>
                </c:pt>
                <c:pt idx="27">
                  <c:v>08/25/2025</c:v>
                </c:pt>
              </c:strCache>
            </c:strRef>
          </c:cat>
          <c:val>
            <c:numRef>
              <c:f>A!$U$13:$U$40</c:f>
              <c:numCache>
                <c:formatCode>General</c:formatCode>
                <c:ptCount val="28"/>
                <c:pt idx="0">
                  <c:v>0.119999997317791</c:v>
                </c:pt>
                <c:pt idx="1">
                  <c:v>0.124997556209564</c:v>
                </c:pt>
                <c:pt idx="2">
                  <c:v>0.135612994432449</c:v>
                </c:pt>
                <c:pt idx="3">
                  <c:v>0.132295921444893</c:v>
                </c:pt>
                <c:pt idx="4">
                  <c:v>0.11825979501009</c:v>
                </c:pt>
                <c:pt idx="5">
                  <c:v>0.111640736460686</c:v>
                </c:pt>
                <c:pt idx="6">
                  <c:v>0.112327232956886</c:v>
                </c:pt>
                <c:pt idx="7">
                  <c:v>0.111951917409897</c:v>
                </c:pt>
                <c:pt idx="8">
                  <c:v>0.108854532241821</c:v>
                </c:pt>
                <c:pt idx="9">
                  <c:v>0.105074614286423</c:v>
                </c:pt>
                <c:pt idx="10">
                  <c:v>0.10287456959486</c:v>
                </c:pt>
                <c:pt idx="11">
                  <c:v>0.10155013948679</c:v>
                </c:pt>
                <c:pt idx="12">
                  <c:v>0.101083241403103</c:v>
                </c:pt>
                <c:pt idx="13">
                  <c:v>0.101028680801392</c:v>
                </c:pt>
                <c:pt idx="14">
                  <c:v>0.101212278008461</c:v>
                </c:pt>
                <c:pt idx="15">
                  <c:v>0.101761363446713</c:v>
                </c:pt>
                <c:pt idx="16">
                  <c:v>0.102074779570103</c:v>
                </c:pt>
                <c:pt idx="17">
                  <c:v>0.10222464799881</c:v>
                </c:pt>
                <c:pt idx="18">
                  <c:v>0.102099783718586</c:v>
                </c:pt>
                <c:pt idx="19">
                  <c:v>0.101931512355804</c:v>
                </c:pt>
                <c:pt idx="20">
                  <c:v>0.101678505539894</c:v>
                </c:pt>
                <c:pt idx="21">
                  <c:v>0.101556457579136</c:v>
                </c:pt>
                <c:pt idx="22">
                  <c:v>0.101736150681973</c:v>
                </c:pt>
                <c:pt idx="23">
                  <c:v>0.102097660303116</c:v>
                </c:pt>
                <c:pt idx="24">
                  <c:v>0.102838642895222</c:v>
                </c:pt>
                <c:pt idx="25">
                  <c:v>0.103920638561249</c:v>
                </c:pt>
                <c:pt idx="26">
                  <c:v>0.105241060256958</c:v>
                </c:pt>
                <c:pt idx="27">
                  <c:v>0.106718480587006</c:v>
                </c:pt>
              </c:numCache>
            </c:numRef>
          </c:val>
          <c:smooth val="0"/>
        </c:ser>
        <c:hiLowLines>
          <c:spPr>
            <a:ln w="0">
              <a:noFill/>
            </a:ln>
          </c:spPr>
        </c:hiLowLines>
        <c:marker val="0"/>
        <c:axId val="72729870"/>
        <c:axId val="34029198"/>
      </c:lineChart>
      <c:catAx>
        <c:axId val="7272987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608615651045"/>
              <c:y val="0.91922531884742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4029198"/>
        <c:crossesAt val="0"/>
        <c:auto val="1"/>
        <c:lblAlgn val="ctr"/>
        <c:lblOffset val="100"/>
        <c:noMultiLvlLbl val="0"/>
      </c:catAx>
      <c:valAx>
        <c:axId val="3402919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712801133679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2729870"/>
        <c:crossesAt val="1"/>
        <c:crossBetween val="midCat"/>
      </c:valAx>
      <c:spPr>
        <a:solidFill>
          <a:srgbClr val="ffffff"/>
        </a:solidFill>
        <a:ln w="0">
          <a:noFill/>
        </a:ln>
      </c:spPr>
    </c:plotArea>
    <c:legend>
      <c:legendPos val="r"/>
      <c:layout>
        <c:manualLayout>
          <c:xMode val="edge"/>
          <c:yMode val="edge"/>
          <c:x val="0.842731897391493"/>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Santa Clara Tank Inflow</a:t>
            </a:r>
          </a:p>
        </c:rich>
      </c:tx>
      <c:layout>
        <c:manualLayout>
          <c:xMode val="edge"/>
          <c:yMode val="edge"/>
          <c:x val="0.147093841324819"/>
          <c:y val="0.0310817194142655"/>
        </c:manualLayout>
      </c:layout>
      <c:overlay val="0"/>
      <c:spPr>
        <a:noFill/>
        <a:ln w="0">
          <a:noFill/>
        </a:ln>
      </c:spPr>
    </c:title>
    <c:autoTitleDeleted val="0"/>
    <c:plotArea>
      <c:layout>
        <c:manualLayout>
          <c:xMode val="edge"/>
          <c:yMode val="edge"/>
          <c:x val="0.0587725944366273"/>
          <c:y val="0.122437411431271"/>
          <c:w val="0.794782985171555"/>
          <c:h val="0.80774681152574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29/2025</c:v>
                </c:pt>
                <c:pt idx="1">
                  <c:v>07/30/2025</c:v>
                </c:pt>
                <c:pt idx="2">
                  <c:v>07/31/2025</c:v>
                </c:pt>
                <c:pt idx="3">
                  <c:v>08/01/2025</c:v>
                </c:pt>
                <c:pt idx="4">
                  <c:v>08/02/2025</c:v>
                </c:pt>
                <c:pt idx="5">
                  <c:v>08/03/2025</c:v>
                </c:pt>
                <c:pt idx="6">
                  <c:v>08/04/2025</c:v>
                </c:pt>
                <c:pt idx="7">
                  <c:v>08/05/2025</c:v>
                </c:pt>
                <c:pt idx="8">
                  <c:v>08/06/2025</c:v>
                </c:pt>
                <c:pt idx="9">
                  <c:v>08/07/2025</c:v>
                </c:pt>
                <c:pt idx="10">
                  <c:v>08/08/2025</c:v>
                </c:pt>
                <c:pt idx="11">
                  <c:v>08/09/2025</c:v>
                </c:pt>
                <c:pt idx="12">
                  <c:v>08/10/2025</c:v>
                </c:pt>
                <c:pt idx="13">
                  <c:v>08/11/2025</c:v>
                </c:pt>
                <c:pt idx="14">
                  <c:v>08/12/2025</c:v>
                </c:pt>
                <c:pt idx="15">
                  <c:v>08/13/2025</c:v>
                </c:pt>
                <c:pt idx="16">
                  <c:v>08/14/2025</c:v>
                </c:pt>
                <c:pt idx="17">
                  <c:v>08/15/2025</c:v>
                </c:pt>
                <c:pt idx="18">
                  <c:v>08/16/2025</c:v>
                </c:pt>
                <c:pt idx="19">
                  <c:v>08/17/2025</c:v>
                </c:pt>
                <c:pt idx="20">
                  <c:v>08/18/2025</c:v>
                </c:pt>
                <c:pt idx="21">
                  <c:v>08/19/2025</c:v>
                </c:pt>
                <c:pt idx="22">
                  <c:v>08/20/2025</c:v>
                </c:pt>
                <c:pt idx="23">
                  <c:v>08/21/2025</c:v>
                </c:pt>
                <c:pt idx="24">
                  <c:v>08/22/2025</c:v>
                </c:pt>
                <c:pt idx="25">
                  <c:v>08/23/2025</c:v>
                </c:pt>
                <c:pt idx="26">
                  <c:v>08/24/2025</c:v>
                </c:pt>
                <c:pt idx="27">
                  <c:v>08/25/2025</c:v>
                </c:pt>
              </c:strCache>
            </c:strRef>
          </c:cat>
          <c:val>
            <c:numRef>
              <c:f>A!$V$13:$V$40</c:f>
              <c:numCache>
                <c:formatCode>General</c:formatCode>
                <c:ptCount val="28"/>
                <c:pt idx="0">
                  <c:v>0.0994400009512901</c:v>
                </c:pt>
                <c:pt idx="1">
                  <c:v>0.0999699383974075</c:v>
                </c:pt>
                <c:pt idx="2">
                  <c:v>0.0984755605459213</c:v>
                </c:pt>
                <c:pt idx="3">
                  <c:v>0.112419202923775</c:v>
                </c:pt>
                <c:pt idx="4">
                  <c:v>0.116499841213226</c:v>
                </c:pt>
                <c:pt idx="5">
                  <c:v>0.101946167647839</c:v>
                </c:pt>
                <c:pt idx="6">
                  <c:v>0.0953855887055397</c:v>
                </c:pt>
                <c:pt idx="7">
                  <c:v>0.0951212346553803</c:v>
                </c:pt>
                <c:pt idx="8">
                  <c:v>0.0983531400561333</c:v>
                </c:pt>
                <c:pt idx="9">
                  <c:v>0.0953910946846008</c:v>
                </c:pt>
                <c:pt idx="10">
                  <c:v>0.0925742387771606</c:v>
                </c:pt>
                <c:pt idx="11">
                  <c:v>0.0909548401832581</c:v>
                </c:pt>
                <c:pt idx="12">
                  <c:v>0.0893223211169243</c:v>
                </c:pt>
                <c:pt idx="13">
                  <c:v>0.0882978439331055</c:v>
                </c:pt>
                <c:pt idx="14">
                  <c:v>0.0883843749761581</c:v>
                </c:pt>
                <c:pt idx="15">
                  <c:v>0.0875992700457573</c:v>
                </c:pt>
                <c:pt idx="16">
                  <c:v>0.0854149237275124</c:v>
                </c:pt>
                <c:pt idx="17">
                  <c:v>0.0864375829696655</c:v>
                </c:pt>
                <c:pt idx="18">
                  <c:v>0.0878737792372704</c:v>
                </c:pt>
                <c:pt idx="19">
                  <c:v>0.0878288373351097</c:v>
                </c:pt>
                <c:pt idx="20">
                  <c:v>0.0865816324949265</c:v>
                </c:pt>
                <c:pt idx="21">
                  <c:v>0.0860093608498573</c:v>
                </c:pt>
                <c:pt idx="22">
                  <c:v>0.0865403488278389</c:v>
                </c:pt>
                <c:pt idx="23">
                  <c:v>0.0871222168207169</c:v>
                </c:pt>
                <c:pt idx="24">
                  <c:v>0.0878026783466339</c:v>
                </c:pt>
                <c:pt idx="25">
                  <c:v>0.0896091684699059</c:v>
                </c:pt>
                <c:pt idx="26">
                  <c:v>0.0964674279093742</c:v>
                </c:pt>
                <c:pt idx="27">
                  <c:v>0.0984622836112976</c:v>
                </c:pt>
              </c:numCache>
            </c:numRef>
          </c:val>
          <c:smooth val="0"/>
        </c:ser>
        <c:hiLowLines>
          <c:spPr>
            <a:ln w="0">
              <a:noFill/>
            </a:ln>
          </c:spPr>
        </c:hiLowLines>
        <c:marker val="0"/>
        <c:axId val="82922193"/>
        <c:axId val="89249697"/>
      </c:lineChart>
      <c:catAx>
        <c:axId val="8292219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608615651045"/>
              <c:y val="0.91922531884742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9249697"/>
        <c:crossesAt val="0"/>
        <c:auto val="1"/>
        <c:lblAlgn val="ctr"/>
        <c:lblOffset val="100"/>
        <c:noMultiLvlLbl val="0"/>
      </c:catAx>
      <c:valAx>
        <c:axId val="8924969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87340576287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2922193"/>
        <c:crossesAt val="1"/>
        <c:crossBetween val="midCat"/>
      </c:valAx>
      <c:spPr>
        <a:solidFill>
          <a:srgbClr val="ffffff"/>
        </a:solidFill>
        <a:ln w="0">
          <a:noFill/>
        </a:ln>
      </c:spPr>
    </c:plotArea>
    <c:legend>
      <c:legendPos val="r"/>
      <c:layout>
        <c:manualLayout>
          <c:xMode val="edge"/>
          <c:yMode val="edge"/>
          <c:x val="0.842731897391493"/>
          <c:y val="0.519319792158715"/>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12</a:t>
            </a:r>
          </a:p>
        </c:rich>
      </c:tx>
      <c:layout>
        <c:manualLayout>
          <c:xMode val="edge"/>
          <c:yMode val="edge"/>
          <c:x val="0.302792510011906"/>
          <c:y val="0.0310817194142655"/>
        </c:manualLayout>
      </c:layout>
      <c:overlay val="0"/>
      <c:spPr>
        <a:noFill/>
        <a:ln w="0">
          <a:noFill/>
        </a:ln>
      </c:spPr>
    </c:title>
    <c:autoTitleDeleted val="0"/>
    <c:plotArea>
      <c:layout>
        <c:manualLayout>
          <c:xMode val="edge"/>
          <c:yMode val="edge"/>
          <c:x val="0.0587725944366273"/>
          <c:y val="0.122909777987718"/>
          <c:w val="0.794782985171555"/>
          <c:h val="0.80727444496929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29/2025</c:v>
                </c:pt>
                <c:pt idx="1">
                  <c:v>07/30/2025</c:v>
                </c:pt>
                <c:pt idx="2">
                  <c:v>07/31/2025</c:v>
                </c:pt>
                <c:pt idx="3">
                  <c:v>08/01/2025</c:v>
                </c:pt>
                <c:pt idx="4">
                  <c:v>08/02/2025</c:v>
                </c:pt>
                <c:pt idx="5">
                  <c:v>08/03/2025</c:v>
                </c:pt>
                <c:pt idx="6">
                  <c:v>08/04/2025</c:v>
                </c:pt>
                <c:pt idx="7">
                  <c:v>08/05/2025</c:v>
                </c:pt>
                <c:pt idx="8">
                  <c:v>08/06/2025</c:v>
                </c:pt>
                <c:pt idx="9">
                  <c:v>08/07/2025</c:v>
                </c:pt>
                <c:pt idx="10">
                  <c:v>08/08/2025</c:v>
                </c:pt>
                <c:pt idx="11">
                  <c:v>08/09/2025</c:v>
                </c:pt>
                <c:pt idx="12">
                  <c:v>08/10/2025</c:v>
                </c:pt>
                <c:pt idx="13">
                  <c:v>08/11/2025</c:v>
                </c:pt>
                <c:pt idx="14">
                  <c:v>08/12/2025</c:v>
                </c:pt>
                <c:pt idx="15">
                  <c:v>08/13/2025</c:v>
                </c:pt>
                <c:pt idx="16">
                  <c:v>08/14/2025</c:v>
                </c:pt>
                <c:pt idx="17">
                  <c:v>08/15/2025</c:v>
                </c:pt>
                <c:pt idx="18">
                  <c:v>08/16/2025</c:v>
                </c:pt>
                <c:pt idx="19">
                  <c:v>08/17/2025</c:v>
                </c:pt>
                <c:pt idx="20">
                  <c:v>08/18/2025</c:v>
                </c:pt>
                <c:pt idx="21">
                  <c:v>08/19/2025</c:v>
                </c:pt>
                <c:pt idx="22">
                  <c:v>08/20/2025</c:v>
                </c:pt>
                <c:pt idx="23">
                  <c:v>08/21/2025</c:v>
                </c:pt>
                <c:pt idx="24">
                  <c:v>08/22/2025</c:v>
                </c:pt>
                <c:pt idx="25">
                  <c:v>08/23/2025</c:v>
                </c:pt>
                <c:pt idx="26">
                  <c:v>08/24/2025</c:v>
                </c:pt>
                <c:pt idx="27">
                  <c:v>08/25/2025</c:v>
                </c:pt>
              </c:strCache>
            </c:strRef>
          </c:cat>
          <c:val>
            <c:numRef>
              <c:f>A!$W$13:$W$40</c:f>
              <c:numCache>
                <c:formatCode>General</c:formatCode>
                <c:ptCount val="28"/>
                <c:pt idx="0">
                  <c:v>0.123999997973442</c:v>
                </c:pt>
                <c:pt idx="1">
                  <c:v>0.122424595057964</c:v>
                </c:pt>
                <c:pt idx="2">
                  <c:v>0.120102435350418</c:v>
                </c:pt>
                <c:pt idx="3">
                  <c:v>0.120930038392544</c:v>
                </c:pt>
                <c:pt idx="4">
                  <c:v>0.119227029383183</c:v>
                </c:pt>
                <c:pt idx="5">
                  <c:v>0.13746252655983</c:v>
                </c:pt>
                <c:pt idx="6">
                  <c:v>0.135008156299591</c:v>
                </c:pt>
                <c:pt idx="7">
                  <c:v>0.120135605335236</c:v>
                </c:pt>
                <c:pt idx="8">
                  <c:v>0.111907556653023</c:v>
                </c:pt>
                <c:pt idx="9">
                  <c:v>0.112435951828957</c:v>
                </c:pt>
                <c:pt idx="10">
                  <c:v>0.112698189914227</c:v>
                </c:pt>
                <c:pt idx="11">
                  <c:v>0.110040493309498</c:v>
                </c:pt>
                <c:pt idx="12">
                  <c:v>0.106200881302357</c:v>
                </c:pt>
                <c:pt idx="13">
                  <c:v>0.103419989347458</c:v>
                </c:pt>
                <c:pt idx="14">
                  <c:v>0.101795583963394</c:v>
                </c:pt>
                <c:pt idx="15">
                  <c:v>0.101100288331509</c:v>
                </c:pt>
                <c:pt idx="16">
                  <c:v>0.101005494594574</c:v>
                </c:pt>
                <c:pt idx="17">
                  <c:v>0.101115316152573</c:v>
                </c:pt>
                <c:pt idx="18">
                  <c:v>0.101552113890648</c:v>
                </c:pt>
                <c:pt idx="19">
                  <c:v>0.101943537592888</c:v>
                </c:pt>
                <c:pt idx="20">
                  <c:v>0.10215786844492</c:v>
                </c:pt>
                <c:pt idx="21">
                  <c:v>0.102191850543022</c:v>
                </c:pt>
                <c:pt idx="22">
                  <c:v>0.102023020386696</c:v>
                </c:pt>
                <c:pt idx="23">
                  <c:v>0.10182199627161</c:v>
                </c:pt>
                <c:pt idx="24">
                  <c:v>0.101599790155888</c:v>
                </c:pt>
                <c:pt idx="25">
                  <c:v>0.101606428623199</c:v>
                </c:pt>
                <c:pt idx="26">
                  <c:v>0.101877175271511</c:v>
                </c:pt>
                <c:pt idx="27">
                  <c:v>0.102412983775139</c:v>
                </c:pt>
              </c:numCache>
            </c:numRef>
          </c:val>
          <c:smooth val="0"/>
        </c:ser>
        <c:hiLowLines>
          <c:spPr>
            <a:ln w="0">
              <a:noFill/>
            </a:ln>
          </c:spPr>
        </c:hiLowLines>
        <c:marker val="0"/>
        <c:axId val="22457717"/>
        <c:axId val="39057989"/>
      </c:lineChart>
      <c:catAx>
        <c:axId val="2245771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608615651045"/>
              <c:y val="0.91922531884742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9057989"/>
        <c:crossesAt val="0"/>
        <c:auto val="1"/>
        <c:lblAlgn val="ctr"/>
        <c:lblOffset val="100"/>
        <c:noMultiLvlLbl val="0"/>
      </c:catAx>
      <c:valAx>
        <c:axId val="3905798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712801133679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2457717"/>
        <c:crossesAt val="1"/>
        <c:crossBetween val="midCat"/>
      </c:valAx>
      <c:spPr>
        <a:solidFill>
          <a:srgbClr val="ffffff"/>
        </a:solidFill>
        <a:ln w="0">
          <a:noFill/>
        </a:ln>
      </c:spPr>
    </c:plotArea>
    <c:legend>
      <c:legendPos val="r"/>
      <c:layout>
        <c:manualLayout>
          <c:xMode val="edge"/>
          <c:yMode val="edge"/>
          <c:x val="0.842731897391493"/>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a:t>
            </a:r>
          </a:p>
        </c:rich>
      </c:tx>
      <c:layout>
        <c:manualLayout>
          <c:xMode val="edge"/>
          <c:yMode val="edge"/>
          <c:x val="0.311978319783198"/>
          <c:y val="0.0310817194142655"/>
        </c:manualLayout>
      </c:layout>
      <c:overlay val="0"/>
      <c:spPr>
        <a:noFill/>
        <a:ln w="0">
          <a:noFill/>
        </a:ln>
      </c:spPr>
    </c:title>
    <c:autoTitleDeleted val="0"/>
    <c:plotArea>
      <c:layout>
        <c:manualLayout>
          <c:xMode val="edge"/>
          <c:yMode val="edge"/>
          <c:x val="0.0588075880758808"/>
          <c:y val="0.122909777987718"/>
          <c:w val="0.796476964769648"/>
          <c:h val="0.80727444496929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29/2025</c:v>
                </c:pt>
                <c:pt idx="1">
                  <c:v>07/30/2025</c:v>
                </c:pt>
                <c:pt idx="2">
                  <c:v>07/31/2025</c:v>
                </c:pt>
                <c:pt idx="3">
                  <c:v>08/01/2025</c:v>
                </c:pt>
                <c:pt idx="4">
                  <c:v>08/02/2025</c:v>
                </c:pt>
                <c:pt idx="5">
                  <c:v>08/03/2025</c:v>
                </c:pt>
                <c:pt idx="6">
                  <c:v>08/04/2025</c:v>
                </c:pt>
                <c:pt idx="7">
                  <c:v>08/05/2025</c:v>
                </c:pt>
                <c:pt idx="8">
                  <c:v>08/06/2025</c:v>
                </c:pt>
                <c:pt idx="9">
                  <c:v>08/07/2025</c:v>
                </c:pt>
                <c:pt idx="10">
                  <c:v>08/08/2025</c:v>
                </c:pt>
                <c:pt idx="11">
                  <c:v>08/09/2025</c:v>
                </c:pt>
                <c:pt idx="12">
                  <c:v>08/10/2025</c:v>
                </c:pt>
                <c:pt idx="13">
                  <c:v>08/11/2025</c:v>
                </c:pt>
                <c:pt idx="14">
                  <c:v>08/12/2025</c:v>
                </c:pt>
                <c:pt idx="15">
                  <c:v>08/13/2025</c:v>
                </c:pt>
                <c:pt idx="16">
                  <c:v>08/14/2025</c:v>
                </c:pt>
                <c:pt idx="17">
                  <c:v>08/15/2025</c:v>
                </c:pt>
                <c:pt idx="18">
                  <c:v>08/16/2025</c:v>
                </c:pt>
                <c:pt idx="19">
                  <c:v>08/17/2025</c:v>
                </c:pt>
                <c:pt idx="20">
                  <c:v>08/18/2025</c:v>
                </c:pt>
                <c:pt idx="21">
                  <c:v>08/19/2025</c:v>
                </c:pt>
                <c:pt idx="22">
                  <c:v>08/20/2025</c:v>
                </c:pt>
                <c:pt idx="23">
                  <c:v>08/21/2025</c:v>
                </c:pt>
                <c:pt idx="24">
                  <c:v>08/22/2025</c:v>
                </c:pt>
                <c:pt idx="25">
                  <c:v>08/23/2025</c:v>
                </c:pt>
                <c:pt idx="26">
                  <c:v>08/24/2025</c:v>
                </c:pt>
                <c:pt idx="27">
                  <c:v>08/25/2025</c:v>
                </c:pt>
              </c:strCache>
            </c:strRef>
          </c:cat>
          <c:val>
            <c:numRef>
              <c:f>A!$D$13:$D$40</c:f>
              <c:numCache>
                <c:formatCode>General</c:formatCode>
                <c:ptCount val="28"/>
                <c:pt idx="0">
                  <c:v>230</c:v>
                </c:pt>
                <c:pt idx="1">
                  <c:v>239.251846313477</c:v>
                </c:pt>
                <c:pt idx="2">
                  <c:v>258.900329589844</c:v>
                </c:pt>
                <c:pt idx="3">
                  <c:v>252.889831542969</c:v>
                </c:pt>
                <c:pt idx="4">
                  <c:v>227.461959838867</c:v>
                </c:pt>
                <c:pt idx="5">
                  <c:v>215.493072509766</c:v>
                </c:pt>
                <c:pt idx="6">
                  <c:v>216.763427734375</c:v>
                </c:pt>
                <c:pt idx="7">
                  <c:v>216.028533935547</c:v>
                </c:pt>
                <c:pt idx="8">
                  <c:v>210.417678833008</c:v>
                </c:pt>
                <c:pt idx="9">
                  <c:v>203.568115234375</c:v>
                </c:pt>
                <c:pt idx="10">
                  <c:v>199.567962646484</c:v>
                </c:pt>
                <c:pt idx="11">
                  <c:v>197.181030273438</c:v>
                </c:pt>
                <c:pt idx="12">
                  <c:v>196.316467285156</c:v>
                </c:pt>
                <c:pt idx="13">
                  <c:v>196.272094726563</c:v>
                </c:pt>
                <c:pt idx="14">
                  <c:v>196.611663818359</c:v>
                </c:pt>
                <c:pt idx="15">
                  <c:v>197.528076171875</c:v>
                </c:pt>
                <c:pt idx="16">
                  <c:v>198.102447509766</c:v>
                </c:pt>
                <c:pt idx="17">
                  <c:v>198.380035400391</c:v>
                </c:pt>
                <c:pt idx="18">
                  <c:v>198.216064453125</c:v>
                </c:pt>
                <c:pt idx="19">
                  <c:v>197.924133300781</c:v>
                </c:pt>
                <c:pt idx="20">
                  <c:v>197.470458984375</c:v>
                </c:pt>
                <c:pt idx="21">
                  <c:v>197.22412109375</c:v>
                </c:pt>
                <c:pt idx="22">
                  <c:v>197.475875854492</c:v>
                </c:pt>
                <c:pt idx="23">
                  <c:v>198.14501953125</c:v>
                </c:pt>
                <c:pt idx="24">
                  <c:v>199.509292602539</c:v>
                </c:pt>
                <c:pt idx="25">
                  <c:v>201.480911254883</c:v>
                </c:pt>
                <c:pt idx="26">
                  <c:v>203.870635986328</c:v>
                </c:pt>
                <c:pt idx="27">
                  <c:v>206.545288085938</c:v>
                </c:pt>
              </c:numCache>
            </c:numRef>
          </c:val>
          <c:smooth val="0"/>
        </c:ser>
        <c:hiLowLines>
          <c:spPr>
            <a:ln w="0">
              <a:noFill/>
            </a:ln>
          </c:spPr>
        </c:hiLowLines>
        <c:marker val="0"/>
        <c:axId val="57960933"/>
        <c:axId val="34079468"/>
      </c:lineChart>
      <c:catAx>
        <c:axId val="5796093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3116531165312"/>
              <c:y val="0.91922531884742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4079468"/>
        <c:crossesAt val="0"/>
        <c:auto val="1"/>
        <c:lblAlgn val="ctr"/>
        <c:lblOffset val="100"/>
        <c:noMultiLvlLbl val="0"/>
      </c:catAx>
      <c:valAx>
        <c:axId val="3407946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954180444024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7960933"/>
        <c:crossesAt val="1"/>
        <c:crossBetween val="midCat"/>
      </c:valAx>
      <c:spPr>
        <a:solidFill>
          <a:srgbClr val="ffffff"/>
        </a:solidFill>
        <a:ln w="0">
          <a:noFill/>
        </a:ln>
      </c:spPr>
    </c:plotArea>
    <c:legend>
      <c:legendPos val="r"/>
      <c:layout>
        <c:manualLayout>
          <c:xMode val="edge"/>
          <c:yMode val="edge"/>
          <c:x val="0.84319783197832"/>
          <c:y val="0.518564005668399"/>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O'Neill Reservoir</a:t>
            </a:r>
          </a:p>
        </c:rich>
      </c:tx>
      <c:layout>
        <c:manualLayout>
          <c:xMode val="edge"/>
          <c:yMode val="edge"/>
          <c:x val="0.243911678753112"/>
          <c:y val="0.0310817194142655"/>
        </c:manualLayout>
      </c:layout>
      <c:overlay val="0"/>
      <c:spPr>
        <a:noFill/>
        <a:ln w="0">
          <a:noFill/>
        </a:ln>
      </c:spPr>
    </c:title>
    <c:autoTitleDeleted val="0"/>
    <c:plotArea>
      <c:layout>
        <c:manualLayout>
          <c:xMode val="edge"/>
          <c:yMode val="edge"/>
          <c:x val="0.0587725944366273"/>
          <c:y val="0.122909777987718"/>
          <c:w val="0.794782985171555"/>
          <c:h val="0.80727444496929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29/2025</c:v>
                </c:pt>
                <c:pt idx="1">
                  <c:v>07/30/2025</c:v>
                </c:pt>
                <c:pt idx="2">
                  <c:v>07/31/2025</c:v>
                </c:pt>
                <c:pt idx="3">
                  <c:v>08/01/2025</c:v>
                </c:pt>
                <c:pt idx="4">
                  <c:v>08/02/2025</c:v>
                </c:pt>
                <c:pt idx="5">
                  <c:v>08/03/2025</c:v>
                </c:pt>
                <c:pt idx="6">
                  <c:v>08/04/2025</c:v>
                </c:pt>
                <c:pt idx="7">
                  <c:v>08/05/2025</c:v>
                </c:pt>
                <c:pt idx="8">
                  <c:v>08/06/2025</c:v>
                </c:pt>
                <c:pt idx="9">
                  <c:v>08/07/2025</c:v>
                </c:pt>
                <c:pt idx="10">
                  <c:v>08/08/2025</c:v>
                </c:pt>
                <c:pt idx="11">
                  <c:v>08/09/2025</c:v>
                </c:pt>
                <c:pt idx="12">
                  <c:v>08/10/2025</c:v>
                </c:pt>
                <c:pt idx="13">
                  <c:v>08/11/2025</c:v>
                </c:pt>
                <c:pt idx="14">
                  <c:v>08/12/2025</c:v>
                </c:pt>
                <c:pt idx="15">
                  <c:v>08/13/2025</c:v>
                </c:pt>
                <c:pt idx="16">
                  <c:v>08/14/2025</c:v>
                </c:pt>
                <c:pt idx="17">
                  <c:v>08/15/2025</c:v>
                </c:pt>
                <c:pt idx="18">
                  <c:v>08/16/2025</c:v>
                </c:pt>
                <c:pt idx="19">
                  <c:v>08/17/2025</c:v>
                </c:pt>
                <c:pt idx="20">
                  <c:v>08/18/2025</c:v>
                </c:pt>
                <c:pt idx="21">
                  <c:v>08/19/2025</c:v>
                </c:pt>
                <c:pt idx="22">
                  <c:v>08/20/2025</c:v>
                </c:pt>
                <c:pt idx="23">
                  <c:v>08/21/2025</c:v>
                </c:pt>
                <c:pt idx="24">
                  <c:v>08/22/2025</c:v>
                </c:pt>
                <c:pt idx="25">
                  <c:v>08/23/2025</c:v>
                </c:pt>
                <c:pt idx="26">
                  <c:v>08/24/2025</c:v>
                </c:pt>
                <c:pt idx="27">
                  <c:v>08/25/2025</c:v>
                </c:pt>
              </c:strCache>
            </c:strRef>
          </c:cat>
          <c:val>
            <c:numRef>
              <c:f>A!$X$13:$X$40</c:f>
              <c:numCache>
                <c:formatCode>General</c:formatCode>
                <c:ptCount val="28"/>
                <c:pt idx="0">
                  <c:v>0.146999999880791</c:v>
                </c:pt>
                <c:pt idx="1">
                  <c:v>0.145439639687538</c:v>
                </c:pt>
                <c:pt idx="2">
                  <c:v>0.143556028604507</c:v>
                </c:pt>
                <c:pt idx="3">
                  <c:v>0.142260506749153</c:v>
                </c:pt>
                <c:pt idx="4">
                  <c:v>0.141384035348892</c:v>
                </c:pt>
                <c:pt idx="5">
                  <c:v>0.140764221549034</c:v>
                </c:pt>
                <c:pt idx="6">
                  <c:v>0.140458092093468</c:v>
                </c:pt>
                <c:pt idx="7">
                  <c:v>0.13906417787075</c:v>
                </c:pt>
                <c:pt idx="8">
                  <c:v>0.138294726610184</c:v>
                </c:pt>
                <c:pt idx="9">
                  <c:v>0.13625656068325</c:v>
                </c:pt>
                <c:pt idx="10">
                  <c:v>0.134336292743683</c:v>
                </c:pt>
                <c:pt idx="11">
                  <c:v>0.132436603307724</c:v>
                </c:pt>
                <c:pt idx="12">
                  <c:v>0.130392849445343</c:v>
                </c:pt>
                <c:pt idx="13">
                  <c:v>0.128388613462448</c:v>
                </c:pt>
                <c:pt idx="14">
                  <c:v>0.126231640577316</c:v>
                </c:pt>
                <c:pt idx="15">
                  <c:v>0.124232366681099</c:v>
                </c:pt>
                <c:pt idx="16">
                  <c:v>0.122224025428295</c:v>
                </c:pt>
                <c:pt idx="17">
                  <c:v>0.120395235717297</c:v>
                </c:pt>
                <c:pt idx="18">
                  <c:v>0.118758216500282</c:v>
                </c:pt>
                <c:pt idx="19">
                  <c:v>0.117290444672108</c:v>
                </c:pt>
                <c:pt idx="20">
                  <c:v>0.115971922874451</c:v>
                </c:pt>
                <c:pt idx="21">
                  <c:v>0.114765420556068</c:v>
                </c:pt>
                <c:pt idx="22">
                  <c:v>0.113649450242519</c:v>
                </c:pt>
                <c:pt idx="23">
                  <c:v>0.112627111375332</c:v>
                </c:pt>
                <c:pt idx="24">
                  <c:v>0.111686900258064</c:v>
                </c:pt>
                <c:pt idx="25">
                  <c:v>0.110846966505051</c:v>
                </c:pt>
                <c:pt idx="26">
                  <c:v>0.110119476914406</c:v>
                </c:pt>
                <c:pt idx="27">
                  <c:v>0.109510183334351</c:v>
                </c:pt>
              </c:numCache>
            </c:numRef>
          </c:val>
          <c:smooth val="0"/>
        </c:ser>
        <c:hiLowLines>
          <c:spPr>
            <a:ln w="0">
              <a:noFill/>
            </a:ln>
          </c:spPr>
        </c:hiLowLines>
        <c:marker val="0"/>
        <c:axId val="40701849"/>
        <c:axId val="25136470"/>
      </c:lineChart>
      <c:catAx>
        <c:axId val="4070184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608615651045"/>
              <c:y val="0.91922531884742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5136470"/>
        <c:crossesAt val="0"/>
        <c:auto val="1"/>
        <c:lblAlgn val="ctr"/>
        <c:lblOffset val="100"/>
        <c:noMultiLvlLbl val="0"/>
      </c:catAx>
      <c:valAx>
        <c:axId val="2513647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712801133679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0701849"/>
        <c:crossesAt val="1"/>
        <c:crossBetween val="midCat"/>
      </c:valAx>
      <c:spPr>
        <a:solidFill>
          <a:srgbClr val="ffffff"/>
        </a:solidFill>
        <a:ln w="0">
          <a:noFill/>
        </a:ln>
      </c:spPr>
    </c:plotArea>
    <c:legend>
      <c:legendPos val="r"/>
      <c:layout>
        <c:manualLayout>
          <c:xMode val="edge"/>
          <c:yMode val="edge"/>
          <c:x val="0.842731897391493"/>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San Luis Reservoir</a:t>
            </a:r>
          </a:p>
        </c:rich>
      </c:tx>
      <c:layout>
        <c:manualLayout>
          <c:xMode val="edge"/>
          <c:yMode val="edge"/>
          <c:x val="0.235144496157593"/>
          <c:y val="0.0310817194142655"/>
        </c:manualLayout>
      </c:layout>
      <c:overlay val="0"/>
      <c:spPr>
        <a:noFill/>
        <a:ln w="0">
          <a:noFill/>
        </a:ln>
      </c:spPr>
    </c:title>
    <c:autoTitleDeleted val="0"/>
    <c:plotArea>
      <c:layout>
        <c:manualLayout>
          <c:xMode val="edge"/>
          <c:yMode val="edge"/>
          <c:x val="0.0587725944366273"/>
          <c:y val="0.122437411431271"/>
          <c:w val="0.794782985171555"/>
          <c:h val="0.80774681152574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29/2025</c:v>
                </c:pt>
                <c:pt idx="1">
                  <c:v>07/30/2025</c:v>
                </c:pt>
                <c:pt idx="2">
                  <c:v>07/31/2025</c:v>
                </c:pt>
                <c:pt idx="3">
                  <c:v>08/01/2025</c:v>
                </c:pt>
                <c:pt idx="4">
                  <c:v>08/02/2025</c:v>
                </c:pt>
                <c:pt idx="5">
                  <c:v>08/03/2025</c:v>
                </c:pt>
                <c:pt idx="6">
                  <c:v>08/04/2025</c:v>
                </c:pt>
                <c:pt idx="7">
                  <c:v>08/05/2025</c:v>
                </c:pt>
                <c:pt idx="8">
                  <c:v>08/06/2025</c:v>
                </c:pt>
                <c:pt idx="9">
                  <c:v>08/07/2025</c:v>
                </c:pt>
                <c:pt idx="10">
                  <c:v>08/08/2025</c:v>
                </c:pt>
                <c:pt idx="11">
                  <c:v>08/09/2025</c:v>
                </c:pt>
                <c:pt idx="12">
                  <c:v>08/10/2025</c:v>
                </c:pt>
                <c:pt idx="13">
                  <c:v>08/11/2025</c:v>
                </c:pt>
                <c:pt idx="14">
                  <c:v>08/12/2025</c:v>
                </c:pt>
                <c:pt idx="15">
                  <c:v>08/13/2025</c:v>
                </c:pt>
                <c:pt idx="16">
                  <c:v>08/14/2025</c:v>
                </c:pt>
                <c:pt idx="17">
                  <c:v>08/15/2025</c:v>
                </c:pt>
                <c:pt idx="18">
                  <c:v>08/16/2025</c:v>
                </c:pt>
                <c:pt idx="19">
                  <c:v>08/17/2025</c:v>
                </c:pt>
                <c:pt idx="20">
                  <c:v>08/18/2025</c:v>
                </c:pt>
                <c:pt idx="21">
                  <c:v>08/19/2025</c:v>
                </c:pt>
                <c:pt idx="22">
                  <c:v>08/20/2025</c:v>
                </c:pt>
                <c:pt idx="23">
                  <c:v>08/21/2025</c:v>
                </c:pt>
                <c:pt idx="24">
                  <c:v>08/22/2025</c:v>
                </c:pt>
                <c:pt idx="25">
                  <c:v>08/23/2025</c:v>
                </c:pt>
                <c:pt idx="26">
                  <c:v>08/24/2025</c:v>
                </c:pt>
                <c:pt idx="27">
                  <c:v>08/25/2025</c:v>
                </c:pt>
              </c:strCache>
            </c:strRef>
          </c:cat>
          <c:val>
            <c:numRef>
              <c:f>A!$Y$13:$Y$40</c:f>
              <c:numCache>
                <c:formatCode>General</c:formatCode>
                <c:ptCount val="28"/>
                <c:pt idx="0">
                  <c:v>0.190999999642372</c:v>
                </c:pt>
                <c:pt idx="1">
                  <c:v>0.190832018852234</c:v>
                </c:pt>
                <c:pt idx="2">
                  <c:v>0.190831303596497</c:v>
                </c:pt>
                <c:pt idx="3">
                  <c:v>0.190689608454704</c:v>
                </c:pt>
                <c:pt idx="4">
                  <c:v>0.190615713596344</c:v>
                </c:pt>
                <c:pt idx="5">
                  <c:v>0.190361365675926</c:v>
                </c:pt>
                <c:pt idx="6">
                  <c:v>0.190006464719772</c:v>
                </c:pt>
                <c:pt idx="7">
                  <c:v>0.189750909805298</c:v>
                </c:pt>
                <c:pt idx="8">
                  <c:v>0.189664795994759</c:v>
                </c:pt>
                <c:pt idx="9">
                  <c:v>0.189495921134949</c:v>
                </c:pt>
                <c:pt idx="10">
                  <c:v>0.189148813486099</c:v>
                </c:pt>
                <c:pt idx="11">
                  <c:v>0.18889819085598</c:v>
                </c:pt>
                <c:pt idx="12">
                  <c:v>0.188535526394844</c:v>
                </c:pt>
                <c:pt idx="13">
                  <c:v>0.188230708241463</c:v>
                </c:pt>
                <c:pt idx="14">
                  <c:v>0.187760457396507</c:v>
                </c:pt>
                <c:pt idx="15">
                  <c:v>0.187600642442703</c:v>
                </c:pt>
                <c:pt idx="16">
                  <c:v>0.187127187848091</c:v>
                </c:pt>
                <c:pt idx="17">
                  <c:v>0.186651691794395</c:v>
                </c:pt>
                <c:pt idx="18">
                  <c:v>0.186166867613792</c:v>
                </c:pt>
                <c:pt idx="19">
                  <c:v>0.185670241713524</c:v>
                </c:pt>
                <c:pt idx="20">
                  <c:v>0.185170084238052</c:v>
                </c:pt>
                <c:pt idx="21">
                  <c:v>0.184666737914085</c:v>
                </c:pt>
                <c:pt idx="22">
                  <c:v>0.184162631630898</c:v>
                </c:pt>
                <c:pt idx="23">
                  <c:v>0.183659389615059</c:v>
                </c:pt>
                <c:pt idx="24">
                  <c:v>0.183155864477158</c:v>
                </c:pt>
                <c:pt idx="25">
                  <c:v>0.182656303048134</c:v>
                </c:pt>
                <c:pt idx="26">
                  <c:v>0.182165488600731</c:v>
                </c:pt>
                <c:pt idx="27">
                  <c:v>0.181679219007492</c:v>
                </c:pt>
              </c:numCache>
            </c:numRef>
          </c:val>
          <c:smooth val="0"/>
        </c:ser>
        <c:hiLowLines>
          <c:spPr>
            <a:ln w="0">
              <a:noFill/>
            </a:ln>
          </c:spPr>
        </c:hiLowLines>
        <c:marker val="0"/>
        <c:axId val="89299195"/>
        <c:axId val="91634125"/>
      </c:lineChart>
      <c:catAx>
        <c:axId val="8929919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608615651045"/>
              <c:y val="0.91922531884742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1634125"/>
        <c:crossesAt val="0"/>
        <c:auto val="1"/>
        <c:lblAlgn val="ctr"/>
        <c:lblOffset val="100"/>
        <c:noMultiLvlLbl val="0"/>
      </c:catAx>
      <c:valAx>
        <c:axId val="9163412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87340576287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9299195"/>
        <c:crossesAt val="1"/>
        <c:crossBetween val="midCat"/>
      </c:valAx>
      <c:spPr>
        <a:solidFill>
          <a:srgbClr val="ffffff"/>
        </a:solidFill>
        <a:ln w="0">
          <a:noFill/>
        </a:ln>
      </c:spPr>
    </c:plotArea>
    <c:legend>
      <c:legendPos val="r"/>
      <c:layout>
        <c:manualLayout>
          <c:xMode val="edge"/>
          <c:yMode val="edge"/>
          <c:x val="0.842731897391493"/>
          <c:y val="0.519319792158715"/>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13</a:t>
            </a:r>
          </a:p>
        </c:rich>
      </c:tx>
      <c:layout>
        <c:manualLayout>
          <c:xMode val="edge"/>
          <c:yMode val="edge"/>
          <c:x val="0.302792510011906"/>
          <c:y val="0.0310846560846561"/>
        </c:manualLayout>
      </c:layout>
      <c:overlay val="0"/>
      <c:spPr>
        <a:noFill/>
        <a:ln w="0">
          <a:noFill/>
        </a:ln>
      </c:spPr>
    </c:title>
    <c:autoTitleDeleted val="0"/>
    <c:plotArea>
      <c:layout>
        <c:manualLayout>
          <c:xMode val="edge"/>
          <c:yMode val="edge"/>
          <c:x val="0.0587725944366273"/>
          <c:y val="0.122921390778534"/>
          <c:w val="0.794782985171555"/>
          <c:h val="0.80725623582766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29/2025</c:v>
                </c:pt>
                <c:pt idx="1">
                  <c:v>07/30/2025</c:v>
                </c:pt>
                <c:pt idx="2">
                  <c:v>07/31/2025</c:v>
                </c:pt>
                <c:pt idx="3">
                  <c:v>08/01/2025</c:v>
                </c:pt>
                <c:pt idx="4">
                  <c:v>08/02/2025</c:v>
                </c:pt>
                <c:pt idx="5">
                  <c:v>08/03/2025</c:v>
                </c:pt>
                <c:pt idx="6">
                  <c:v>08/04/2025</c:v>
                </c:pt>
                <c:pt idx="7">
                  <c:v>08/05/2025</c:v>
                </c:pt>
                <c:pt idx="8">
                  <c:v>08/06/2025</c:v>
                </c:pt>
                <c:pt idx="9">
                  <c:v>08/07/2025</c:v>
                </c:pt>
                <c:pt idx="10">
                  <c:v>08/08/2025</c:v>
                </c:pt>
                <c:pt idx="11">
                  <c:v>08/09/2025</c:v>
                </c:pt>
                <c:pt idx="12">
                  <c:v>08/10/2025</c:v>
                </c:pt>
                <c:pt idx="13">
                  <c:v>08/11/2025</c:v>
                </c:pt>
                <c:pt idx="14">
                  <c:v>08/12/2025</c:v>
                </c:pt>
                <c:pt idx="15">
                  <c:v>08/13/2025</c:v>
                </c:pt>
                <c:pt idx="16">
                  <c:v>08/14/2025</c:v>
                </c:pt>
                <c:pt idx="17">
                  <c:v>08/15/2025</c:v>
                </c:pt>
                <c:pt idx="18">
                  <c:v>08/16/2025</c:v>
                </c:pt>
                <c:pt idx="19">
                  <c:v>08/17/2025</c:v>
                </c:pt>
                <c:pt idx="20">
                  <c:v>08/18/2025</c:v>
                </c:pt>
                <c:pt idx="21">
                  <c:v>08/19/2025</c:v>
                </c:pt>
                <c:pt idx="22">
                  <c:v>08/20/2025</c:v>
                </c:pt>
                <c:pt idx="23">
                  <c:v>08/21/2025</c:v>
                </c:pt>
                <c:pt idx="24">
                  <c:v>08/22/2025</c:v>
                </c:pt>
                <c:pt idx="25">
                  <c:v>08/23/2025</c:v>
                </c:pt>
                <c:pt idx="26">
                  <c:v>08/24/2025</c:v>
                </c:pt>
                <c:pt idx="27">
                  <c:v>08/25/2025</c:v>
                </c:pt>
              </c:strCache>
            </c:strRef>
          </c:cat>
          <c:val>
            <c:numRef>
              <c:f>A!$AA$13:$AA$40</c:f>
              <c:numCache>
                <c:formatCode>General</c:formatCode>
                <c:ptCount val="28"/>
                <c:pt idx="0">
                  <c:v>0.146999999880791</c:v>
                </c:pt>
                <c:pt idx="1">
                  <c:v>0.146669179201126</c:v>
                </c:pt>
                <c:pt idx="2">
                  <c:v>0.145090192556381</c:v>
                </c:pt>
                <c:pt idx="3">
                  <c:v>0.143662676215172</c:v>
                </c:pt>
                <c:pt idx="4">
                  <c:v>0.1420678794384</c:v>
                </c:pt>
                <c:pt idx="5">
                  <c:v>0.141206830739975</c:v>
                </c:pt>
                <c:pt idx="6">
                  <c:v>0.140761077404022</c:v>
                </c:pt>
                <c:pt idx="7">
                  <c:v>0.140393853187561</c:v>
                </c:pt>
                <c:pt idx="8">
                  <c:v>0.138954937458038</c:v>
                </c:pt>
                <c:pt idx="9">
                  <c:v>0.138402551412582</c:v>
                </c:pt>
                <c:pt idx="10">
                  <c:v>0.137234196066856</c:v>
                </c:pt>
                <c:pt idx="11">
                  <c:v>0.134632870554924</c:v>
                </c:pt>
                <c:pt idx="12">
                  <c:v>0.132676720619202</c:v>
                </c:pt>
                <c:pt idx="13">
                  <c:v>0.131038889288902</c:v>
                </c:pt>
                <c:pt idx="14">
                  <c:v>0.128974825143814</c:v>
                </c:pt>
                <c:pt idx="15">
                  <c:v>0.12655308842659</c:v>
                </c:pt>
                <c:pt idx="16">
                  <c:v>0.124790906906128</c:v>
                </c:pt>
                <c:pt idx="17">
                  <c:v>0.122896857559681</c:v>
                </c:pt>
                <c:pt idx="18">
                  <c:v>0.12104607373476</c:v>
                </c:pt>
                <c:pt idx="19">
                  <c:v>0.119349583983421</c:v>
                </c:pt>
                <c:pt idx="20">
                  <c:v>0.117785580456257</c:v>
                </c:pt>
                <c:pt idx="21">
                  <c:v>0.116447165608406</c:v>
                </c:pt>
                <c:pt idx="22">
                  <c:v>0.115216538310051</c:v>
                </c:pt>
                <c:pt idx="23">
                  <c:v>0.114068008959293</c:v>
                </c:pt>
                <c:pt idx="24">
                  <c:v>0.112982019782066</c:v>
                </c:pt>
                <c:pt idx="25">
                  <c:v>0.112017996609211</c:v>
                </c:pt>
                <c:pt idx="26">
                  <c:v>0.111129932105541</c:v>
                </c:pt>
                <c:pt idx="27">
                  <c:v>0.110394939780235</c:v>
                </c:pt>
              </c:numCache>
            </c:numRef>
          </c:val>
          <c:smooth val="0"/>
        </c:ser>
        <c:hiLowLines>
          <c:spPr>
            <a:ln w="0">
              <a:noFill/>
            </a:ln>
          </c:spPr>
        </c:hiLowLines>
        <c:marker val="0"/>
        <c:axId val="20004566"/>
        <c:axId val="31090928"/>
      </c:lineChart>
      <c:catAx>
        <c:axId val="2000456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608615651045"/>
              <c:y val="0.9192176870748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1090928"/>
        <c:crossesAt val="0"/>
        <c:auto val="1"/>
        <c:lblAlgn val="ctr"/>
        <c:lblOffset val="100"/>
        <c:noMultiLvlLbl val="0"/>
      </c:catAx>
      <c:valAx>
        <c:axId val="3109092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715041572184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0004566"/>
        <c:crossesAt val="1"/>
        <c:crossBetween val="midCat"/>
      </c:valAx>
      <c:spPr>
        <a:solidFill>
          <a:srgbClr val="ffffff"/>
        </a:solidFill>
        <a:ln w="0">
          <a:noFill/>
        </a:ln>
      </c:spPr>
    </c:plotArea>
    <c:legend>
      <c:legendPos val="r"/>
      <c:layout>
        <c:manualLayout>
          <c:xMode val="edge"/>
          <c:yMode val="edge"/>
          <c:x val="0.842731897391493"/>
          <c:y val="0.518613000755858"/>
          <c:w val="0.13361835696504"/>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1</a:t>
            </a:r>
          </a:p>
        </c:rich>
      </c:tx>
      <c:layout>
        <c:manualLayout>
          <c:xMode val="edge"/>
          <c:yMode val="edge"/>
          <c:x val="0.302792510011906"/>
          <c:y val="0.0310875933100255"/>
        </c:manualLayout>
      </c:layout>
      <c:overlay val="0"/>
      <c:spPr>
        <a:noFill/>
        <a:ln w="0">
          <a:noFill/>
        </a:ln>
      </c:spPr>
    </c:title>
    <c:autoTitleDeleted val="0"/>
    <c:plotArea>
      <c:layout>
        <c:manualLayout>
          <c:xMode val="edge"/>
          <c:yMode val="edge"/>
          <c:x val="0.0587725944366273"/>
          <c:y val="0.122933005763961"/>
          <c:w val="0.794782985171555"/>
          <c:h val="0.80723802324482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29/2025</c:v>
                </c:pt>
                <c:pt idx="1">
                  <c:v>07/30/2025</c:v>
                </c:pt>
                <c:pt idx="2">
                  <c:v>07/31/2025</c:v>
                </c:pt>
                <c:pt idx="3">
                  <c:v>08/01/2025</c:v>
                </c:pt>
                <c:pt idx="4">
                  <c:v>08/02/2025</c:v>
                </c:pt>
                <c:pt idx="5">
                  <c:v>08/03/2025</c:v>
                </c:pt>
                <c:pt idx="6">
                  <c:v>08/04/2025</c:v>
                </c:pt>
                <c:pt idx="7">
                  <c:v>08/05/2025</c:v>
                </c:pt>
                <c:pt idx="8">
                  <c:v>08/06/2025</c:v>
                </c:pt>
                <c:pt idx="9">
                  <c:v>08/07/2025</c:v>
                </c:pt>
                <c:pt idx="10">
                  <c:v>08/08/2025</c:v>
                </c:pt>
                <c:pt idx="11">
                  <c:v>08/09/2025</c:v>
                </c:pt>
                <c:pt idx="12">
                  <c:v>08/10/2025</c:v>
                </c:pt>
                <c:pt idx="13">
                  <c:v>08/11/2025</c:v>
                </c:pt>
                <c:pt idx="14">
                  <c:v>08/12/2025</c:v>
                </c:pt>
                <c:pt idx="15">
                  <c:v>08/13/2025</c:v>
                </c:pt>
                <c:pt idx="16">
                  <c:v>08/14/2025</c:v>
                </c:pt>
                <c:pt idx="17">
                  <c:v>08/15/2025</c:v>
                </c:pt>
                <c:pt idx="18">
                  <c:v>08/16/2025</c:v>
                </c:pt>
                <c:pt idx="19">
                  <c:v>08/17/2025</c:v>
                </c:pt>
                <c:pt idx="20">
                  <c:v>08/18/2025</c:v>
                </c:pt>
                <c:pt idx="21">
                  <c:v>08/19/2025</c:v>
                </c:pt>
                <c:pt idx="22">
                  <c:v>08/20/2025</c:v>
                </c:pt>
                <c:pt idx="23">
                  <c:v>08/21/2025</c:v>
                </c:pt>
                <c:pt idx="24">
                  <c:v>08/22/2025</c:v>
                </c:pt>
                <c:pt idx="25">
                  <c:v>08/23/2025</c:v>
                </c:pt>
                <c:pt idx="26">
                  <c:v>08/24/2025</c:v>
                </c:pt>
                <c:pt idx="27">
                  <c:v>08/25/2025</c:v>
                </c:pt>
              </c:strCache>
            </c:strRef>
          </c:cat>
          <c:val>
            <c:numRef>
              <c:f>A!$AB$13:$AB$40</c:f>
              <c:numCache>
                <c:formatCode>General</c:formatCode>
                <c:ptCount val="28"/>
                <c:pt idx="0">
                  <c:v>0.151999995112419</c:v>
                </c:pt>
                <c:pt idx="1">
                  <c:v>0.150999993085861</c:v>
                </c:pt>
                <c:pt idx="2">
                  <c:v>0.14862784743309</c:v>
                </c:pt>
                <c:pt idx="3">
                  <c:v>0.146999999880791</c:v>
                </c:pt>
                <c:pt idx="4">
                  <c:v>0.145898103713989</c:v>
                </c:pt>
                <c:pt idx="5">
                  <c:v>0.144071832299232</c:v>
                </c:pt>
                <c:pt idx="6">
                  <c:v>0.142465472221375</c:v>
                </c:pt>
                <c:pt idx="7">
                  <c:v>0.141624763607979</c:v>
                </c:pt>
                <c:pt idx="8">
                  <c:v>0.140769571065903</c:v>
                </c:pt>
                <c:pt idx="9">
                  <c:v>0.140607222914696</c:v>
                </c:pt>
                <c:pt idx="10">
                  <c:v>0.140231356024742</c:v>
                </c:pt>
                <c:pt idx="11">
                  <c:v>0.139126271009445</c:v>
                </c:pt>
                <c:pt idx="12">
                  <c:v>0.138555556535721</c:v>
                </c:pt>
                <c:pt idx="13">
                  <c:v>0.137173712253571</c:v>
                </c:pt>
                <c:pt idx="14">
                  <c:v>0.135028779506683</c:v>
                </c:pt>
                <c:pt idx="15">
                  <c:v>0.133005514740944</c:v>
                </c:pt>
                <c:pt idx="16">
                  <c:v>0.131275594234467</c:v>
                </c:pt>
                <c:pt idx="17">
                  <c:v>0.129425629973412</c:v>
                </c:pt>
                <c:pt idx="18">
                  <c:v>0.127362906932831</c:v>
                </c:pt>
                <c:pt idx="19">
                  <c:v>0.125529304146767</c:v>
                </c:pt>
                <c:pt idx="20">
                  <c:v>0.123840898275375</c:v>
                </c:pt>
                <c:pt idx="21">
                  <c:v>0.121886439621449</c:v>
                </c:pt>
                <c:pt idx="22">
                  <c:v>0.120091393589973</c:v>
                </c:pt>
                <c:pt idx="23">
                  <c:v>0.118509948253632</c:v>
                </c:pt>
                <c:pt idx="24">
                  <c:v>0.117068953812122</c:v>
                </c:pt>
                <c:pt idx="25">
                  <c:v>0.11575710773468</c:v>
                </c:pt>
                <c:pt idx="26">
                  <c:v>0.114572644233704</c:v>
                </c:pt>
                <c:pt idx="27">
                  <c:v>0.113477028906345</c:v>
                </c:pt>
              </c:numCache>
            </c:numRef>
          </c:val>
          <c:smooth val="0"/>
        </c:ser>
        <c:hiLowLines>
          <c:spPr>
            <a:ln w="0">
              <a:noFill/>
            </a:ln>
          </c:spPr>
        </c:hiLowLines>
        <c:marker val="0"/>
        <c:axId val="97841519"/>
        <c:axId val="55239963"/>
      </c:lineChart>
      <c:catAx>
        <c:axId val="9784151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608615651045"/>
              <c:y val="0.919210053859964"/>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5239963"/>
        <c:crossesAt val="0"/>
        <c:auto val="1"/>
        <c:lblAlgn val="ctr"/>
        <c:lblOffset val="100"/>
        <c:noMultiLvlLbl val="0"/>
      </c:catAx>
      <c:valAx>
        <c:axId val="5523996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707833317584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7841519"/>
        <c:crossesAt val="1"/>
        <c:crossBetween val="midCat"/>
      </c:valAx>
      <c:spPr>
        <a:solidFill>
          <a:srgbClr val="ffffff"/>
        </a:solidFill>
        <a:ln w="0">
          <a:noFill/>
        </a:ln>
      </c:spPr>
    </c:plotArea>
    <c:legend>
      <c:legendPos val="r"/>
      <c:layout>
        <c:manualLayout>
          <c:xMode val="edge"/>
          <c:yMode val="edge"/>
          <c:x val="0.842731897391493"/>
          <c:y val="0.518567513937447"/>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3</a:t>
            </a:r>
          </a:p>
        </c:rich>
      </c:tx>
      <c:layout>
        <c:manualLayout>
          <c:xMode val="edge"/>
          <c:yMode val="edge"/>
          <c:x val="0.302792510011906"/>
          <c:y val="0.0310846560846561"/>
        </c:manualLayout>
      </c:layout>
      <c:overlay val="0"/>
      <c:spPr>
        <a:noFill/>
        <a:ln w="0">
          <a:noFill/>
        </a:ln>
      </c:spPr>
    </c:title>
    <c:autoTitleDeleted val="0"/>
    <c:plotArea>
      <c:layout>
        <c:manualLayout>
          <c:xMode val="edge"/>
          <c:yMode val="edge"/>
          <c:x val="0.0587725944366273"/>
          <c:y val="0.122921390778534"/>
          <c:w val="0.794782985171555"/>
          <c:h val="0.80725623582766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29/2025</c:v>
                </c:pt>
                <c:pt idx="1">
                  <c:v>07/30/2025</c:v>
                </c:pt>
                <c:pt idx="2">
                  <c:v>07/31/2025</c:v>
                </c:pt>
                <c:pt idx="3">
                  <c:v>08/01/2025</c:v>
                </c:pt>
                <c:pt idx="4">
                  <c:v>08/02/2025</c:v>
                </c:pt>
                <c:pt idx="5">
                  <c:v>08/03/2025</c:v>
                </c:pt>
                <c:pt idx="6">
                  <c:v>08/04/2025</c:v>
                </c:pt>
                <c:pt idx="7">
                  <c:v>08/05/2025</c:v>
                </c:pt>
                <c:pt idx="8">
                  <c:v>08/06/2025</c:v>
                </c:pt>
                <c:pt idx="9">
                  <c:v>08/07/2025</c:v>
                </c:pt>
                <c:pt idx="10">
                  <c:v>08/08/2025</c:v>
                </c:pt>
                <c:pt idx="11">
                  <c:v>08/09/2025</c:v>
                </c:pt>
                <c:pt idx="12">
                  <c:v>08/10/2025</c:v>
                </c:pt>
                <c:pt idx="13">
                  <c:v>08/11/2025</c:v>
                </c:pt>
                <c:pt idx="14">
                  <c:v>08/12/2025</c:v>
                </c:pt>
                <c:pt idx="15">
                  <c:v>08/13/2025</c:v>
                </c:pt>
                <c:pt idx="16">
                  <c:v>08/14/2025</c:v>
                </c:pt>
                <c:pt idx="17">
                  <c:v>08/15/2025</c:v>
                </c:pt>
                <c:pt idx="18">
                  <c:v>08/16/2025</c:v>
                </c:pt>
                <c:pt idx="19">
                  <c:v>08/17/2025</c:v>
                </c:pt>
                <c:pt idx="20">
                  <c:v>08/18/2025</c:v>
                </c:pt>
                <c:pt idx="21">
                  <c:v>08/19/2025</c:v>
                </c:pt>
                <c:pt idx="22">
                  <c:v>08/20/2025</c:v>
                </c:pt>
                <c:pt idx="23">
                  <c:v>08/21/2025</c:v>
                </c:pt>
                <c:pt idx="24">
                  <c:v>08/22/2025</c:v>
                </c:pt>
                <c:pt idx="25">
                  <c:v>08/23/2025</c:v>
                </c:pt>
                <c:pt idx="26">
                  <c:v>08/24/2025</c:v>
                </c:pt>
                <c:pt idx="27">
                  <c:v>08/25/2025</c:v>
                </c:pt>
              </c:strCache>
            </c:strRef>
          </c:cat>
          <c:val>
            <c:numRef>
              <c:f>A!$AD$13:$AD$40</c:f>
              <c:numCache>
                <c:formatCode>General</c:formatCode>
                <c:ptCount val="28"/>
                <c:pt idx="0">
                  <c:v>0.152999997138977</c:v>
                </c:pt>
                <c:pt idx="1">
                  <c:v>0.151605933904648</c:v>
                </c:pt>
                <c:pt idx="2">
                  <c:v>0.150236457586288</c:v>
                </c:pt>
                <c:pt idx="3">
                  <c:v>0.147648960351944</c:v>
                </c:pt>
                <c:pt idx="4">
                  <c:v>0.14679941534996</c:v>
                </c:pt>
                <c:pt idx="5">
                  <c:v>0.145118162035942</c:v>
                </c:pt>
                <c:pt idx="6">
                  <c:v>0.143360331654549</c:v>
                </c:pt>
                <c:pt idx="7">
                  <c:v>0.142030984163284</c:v>
                </c:pt>
                <c:pt idx="8">
                  <c:v>0.141203820705414</c:v>
                </c:pt>
                <c:pt idx="9">
                  <c:v>0.140759944915771</c:v>
                </c:pt>
                <c:pt idx="10">
                  <c:v>0.140603005886078</c:v>
                </c:pt>
                <c:pt idx="11">
                  <c:v>0.139993235468864</c:v>
                </c:pt>
                <c:pt idx="12">
                  <c:v>0.138916239142418</c:v>
                </c:pt>
                <c:pt idx="13">
                  <c:v>0.138434544205666</c:v>
                </c:pt>
                <c:pt idx="14">
                  <c:v>0.13682447373867</c:v>
                </c:pt>
                <c:pt idx="15">
                  <c:v>0.134286373853683</c:v>
                </c:pt>
                <c:pt idx="16">
                  <c:v>0.132677599787712</c:v>
                </c:pt>
                <c:pt idx="17">
                  <c:v>0.131006956100464</c:v>
                </c:pt>
                <c:pt idx="18">
                  <c:v>0.129113033413887</c:v>
                </c:pt>
                <c:pt idx="19">
                  <c:v>0.127069294452667</c:v>
                </c:pt>
                <c:pt idx="20">
                  <c:v>0.125293776392937</c:v>
                </c:pt>
                <c:pt idx="21">
                  <c:v>0.123538926243782</c:v>
                </c:pt>
                <c:pt idx="22">
                  <c:v>0.121632248163223</c:v>
                </c:pt>
                <c:pt idx="23">
                  <c:v>0.119841158390045</c:v>
                </c:pt>
                <c:pt idx="24">
                  <c:v>0.118295162916183</c:v>
                </c:pt>
                <c:pt idx="25">
                  <c:v>0.116864420473576</c:v>
                </c:pt>
                <c:pt idx="26">
                  <c:v>0.115594945847988</c:v>
                </c:pt>
                <c:pt idx="27">
                  <c:v>0.114391312003136</c:v>
                </c:pt>
              </c:numCache>
            </c:numRef>
          </c:val>
          <c:smooth val="0"/>
        </c:ser>
        <c:hiLowLines>
          <c:spPr>
            <a:ln w="0">
              <a:noFill/>
            </a:ln>
          </c:spPr>
        </c:hiLowLines>
        <c:marker val="0"/>
        <c:axId val="69146910"/>
        <c:axId val="80216572"/>
      </c:lineChart>
      <c:catAx>
        <c:axId val="6914691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608615651045"/>
              <c:y val="0.9192176870748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0216572"/>
        <c:crossesAt val="0"/>
        <c:auto val="1"/>
        <c:lblAlgn val="ctr"/>
        <c:lblOffset val="100"/>
        <c:noMultiLvlLbl val="0"/>
      </c:catAx>
      <c:valAx>
        <c:axId val="8021657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715041572184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9146910"/>
        <c:crossesAt val="1"/>
        <c:crossBetween val="midCat"/>
      </c:valAx>
      <c:spPr>
        <a:solidFill>
          <a:srgbClr val="ffffff"/>
        </a:solidFill>
        <a:ln w="0">
          <a:noFill/>
        </a:ln>
      </c:spPr>
    </c:plotArea>
    <c:legend>
      <c:legendPos val="r"/>
      <c:layout>
        <c:manualLayout>
          <c:xMode val="edge"/>
          <c:yMode val="edge"/>
          <c:x val="0.842731897391493"/>
          <c:y val="0.518613000755858"/>
          <c:w val="0.13361835696504"/>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5</a:t>
            </a:r>
          </a:p>
        </c:rich>
      </c:tx>
      <c:layout>
        <c:manualLayout>
          <c:xMode val="edge"/>
          <c:yMode val="edge"/>
          <c:x val="0.302792510011906"/>
          <c:y val="0.0310875933100255"/>
        </c:manualLayout>
      </c:layout>
      <c:overlay val="0"/>
      <c:spPr>
        <a:noFill/>
        <a:ln w="0">
          <a:noFill/>
        </a:ln>
      </c:spPr>
    </c:title>
    <c:autoTitleDeleted val="0"/>
    <c:plotArea>
      <c:layout>
        <c:manualLayout>
          <c:xMode val="edge"/>
          <c:yMode val="edge"/>
          <c:x val="0.0587725944366273"/>
          <c:y val="0.122933005763961"/>
          <c:w val="0.794782985171555"/>
          <c:h val="0.80723802324482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29/2025</c:v>
                </c:pt>
                <c:pt idx="1">
                  <c:v>07/30/2025</c:v>
                </c:pt>
                <c:pt idx="2">
                  <c:v>07/31/2025</c:v>
                </c:pt>
                <c:pt idx="3">
                  <c:v>08/01/2025</c:v>
                </c:pt>
                <c:pt idx="4">
                  <c:v>08/02/2025</c:v>
                </c:pt>
                <c:pt idx="5">
                  <c:v>08/03/2025</c:v>
                </c:pt>
                <c:pt idx="6">
                  <c:v>08/04/2025</c:v>
                </c:pt>
                <c:pt idx="7">
                  <c:v>08/05/2025</c:v>
                </c:pt>
                <c:pt idx="8">
                  <c:v>08/06/2025</c:v>
                </c:pt>
                <c:pt idx="9">
                  <c:v>08/07/2025</c:v>
                </c:pt>
                <c:pt idx="10">
                  <c:v>08/08/2025</c:v>
                </c:pt>
                <c:pt idx="11">
                  <c:v>08/09/2025</c:v>
                </c:pt>
                <c:pt idx="12">
                  <c:v>08/10/2025</c:v>
                </c:pt>
                <c:pt idx="13">
                  <c:v>08/11/2025</c:v>
                </c:pt>
                <c:pt idx="14">
                  <c:v>08/12/2025</c:v>
                </c:pt>
                <c:pt idx="15">
                  <c:v>08/13/2025</c:v>
                </c:pt>
                <c:pt idx="16">
                  <c:v>08/14/2025</c:v>
                </c:pt>
                <c:pt idx="17">
                  <c:v>08/15/2025</c:v>
                </c:pt>
                <c:pt idx="18">
                  <c:v>08/16/2025</c:v>
                </c:pt>
                <c:pt idx="19">
                  <c:v>08/17/2025</c:v>
                </c:pt>
                <c:pt idx="20">
                  <c:v>08/18/2025</c:v>
                </c:pt>
                <c:pt idx="21">
                  <c:v>08/19/2025</c:v>
                </c:pt>
                <c:pt idx="22">
                  <c:v>08/20/2025</c:v>
                </c:pt>
                <c:pt idx="23">
                  <c:v>08/21/2025</c:v>
                </c:pt>
                <c:pt idx="24">
                  <c:v>08/22/2025</c:v>
                </c:pt>
                <c:pt idx="25">
                  <c:v>08/23/2025</c:v>
                </c:pt>
                <c:pt idx="26">
                  <c:v>08/24/2025</c:v>
                </c:pt>
                <c:pt idx="27">
                  <c:v>08/25/2025</c:v>
                </c:pt>
              </c:strCache>
            </c:strRef>
          </c:cat>
          <c:val>
            <c:numRef>
              <c:f>A!$AE$13:$AE$40</c:f>
              <c:numCache>
                <c:formatCode>General</c:formatCode>
                <c:ptCount val="28"/>
                <c:pt idx="0">
                  <c:v>0.153999999165535</c:v>
                </c:pt>
                <c:pt idx="1">
                  <c:v>0.152957499027252</c:v>
                </c:pt>
                <c:pt idx="2">
                  <c:v>0.150999993085861</c:v>
                </c:pt>
                <c:pt idx="3">
                  <c:v>0.14939384162426</c:v>
                </c:pt>
                <c:pt idx="4">
                  <c:v>0.147000014781952</c:v>
                </c:pt>
                <c:pt idx="5">
                  <c:v>0.145937785506248</c:v>
                </c:pt>
                <c:pt idx="6">
                  <c:v>0.144224107265472</c:v>
                </c:pt>
                <c:pt idx="7">
                  <c:v>0.142623588442802</c:v>
                </c:pt>
                <c:pt idx="8">
                  <c:v>0.141637831926346</c:v>
                </c:pt>
                <c:pt idx="9">
                  <c:v>0.140813067555428</c:v>
                </c:pt>
                <c:pt idx="10">
                  <c:v>0.140756547451019</c:v>
                </c:pt>
                <c:pt idx="11">
                  <c:v>0.140497237443924</c:v>
                </c:pt>
                <c:pt idx="12">
                  <c:v>0.139542385935783</c:v>
                </c:pt>
                <c:pt idx="13">
                  <c:v>0.13883201777935</c:v>
                </c:pt>
                <c:pt idx="14">
                  <c:v>0.138206899166107</c:v>
                </c:pt>
                <c:pt idx="15">
                  <c:v>0.136091262102127</c:v>
                </c:pt>
                <c:pt idx="16">
                  <c:v>0.133878320455551</c:v>
                </c:pt>
                <c:pt idx="17">
                  <c:v>0.132333889603615</c:v>
                </c:pt>
                <c:pt idx="18">
                  <c:v>0.130668103694916</c:v>
                </c:pt>
                <c:pt idx="19">
                  <c:v>0.128731355071068</c:v>
                </c:pt>
                <c:pt idx="20">
                  <c:v>0.126749470829964</c:v>
                </c:pt>
                <c:pt idx="21">
                  <c:v>0.124995574355125</c:v>
                </c:pt>
                <c:pt idx="22">
                  <c:v>0.123180411756039</c:v>
                </c:pt>
                <c:pt idx="23">
                  <c:v>0.12128721177578</c:v>
                </c:pt>
                <c:pt idx="24">
                  <c:v>0.119575873017311</c:v>
                </c:pt>
                <c:pt idx="25">
                  <c:v>0.118013843894005</c:v>
                </c:pt>
                <c:pt idx="26">
                  <c:v>0.116627886891365</c:v>
                </c:pt>
                <c:pt idx="27">
                  <c:v>0.115368515253067</c:v>
                </c:pt>
              </c:numCache>
            </c:numRef>
          </c:val>
          <c:smooth val="0"/>
        </c:ser>
        <c:hiLowLines>
          <c:spPr>
            <a:ln w="0">
              <a:noFill/>
            </a:ln>
          </c:spPr>
        </c:hiLowLines>
        <c:marker val="0"/>
        <c:axId val="25289906"/>
        <c:axId val="47611298"/>
      </c:lineChart>
      <c:catAx>
        <c:axId val="2528990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608615651045"/>
              <c:y val="0.919210053859964"/>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7611298"/>
        <c:crossesAt val="0"/>
        <c:auto val="1"/>
        <c:lblAlgn val="ctr"/>
        <c:lblOffset val="100"/>
        <c:noMultiLvlLbl val="0"/>
      </c:catAx>
      <c:valAx>
        <c:axId val="4761129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707833317584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5289906"/>
        <c:crossesAt val="1"/>
        <c:crossBetween val="midCat"/>
      </c:valAx>
      <c:spPr>
        <a:solidFill>
          <a:srgbClr val="ffffff"/>
        </a:solidFill>
        <a:ln w="0">
          <a:noFill/>
        </a:ln>
      </c:spPr>
    </c:plotArea>
    <c:legend>
      <c:legendPos val="r"/>
      <c:layout>
        <c:manualLayout>
          <c:xMode val="edge"/>
          <c:yMode val="edge"/>
          <c:x val="0.842731897391493"/>
          <c:y val="0.518567513937447"/>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7</a:t>
            </a:r>
          </a:p>
        </c:rich>
      </c:tx>
      <c:layout>
        <c:manualLayout>
          <c:xMode val="edge"/>
          <c:yMode val="edge"/>
          <c:x val="0.302792510011906"/>
          <c:y val="0.0310846560846561"/>
        </c:manualLayout>
      </c:layout>
      <c:overlay val="0"/>
      <c:spPr>
        <a:noFill/>
        <a:ln w="0">
          <a:noFill/>
        </a:ln>
      </c:spPr>
    </c:title>
    <c:autoTitleDeleted val="0"/>
    <c:plotArea>
      <c:layout>
        <c:manualLayout>
          <c:xMode val="edge"/>
          <c:yMode val="edge"/>
          <c:x val="0.0587725944366273"/>
          <c:y val="0.122921390778534"/>
          <c:w val="0.794782985171555"/>
          <c:h val="0.80725623582766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29/2025</c:v>
                </c:pt>
                <c:pt idx="1">
                  <c:v>07/30/2025</c:v>
                </c:pt>
                <c:pt idx="2">
                  <c:v>07/31/2025</c:v>
                </c:pt>
                <c:pt idx="3">
                  <c:v>08/01/2025</c:v>
                </c:pt>
                <c:pt idx="4">
                  <c:v>08/02/2025</c:v>
                </c:pt>
                <c:pt idx="5">
                  <c:v>08/03/2025</c:v>
                </c:pt>
                <c:pt idx="6">
                  <c:v>08/04/2025</c:v>
                </c:pt>
                <c:pt idx="7">
                  <c:v>08/05/2025</c:v>
                </c:pt>
                <c:pt idx="8">
                  <c:v>08/06/2025</c:v>
                </c:pt>
                <c:pt idx="9">
                  <c:v>08/07/2025</c:v>
                </c:pt>
                <c:pt idx="10">
                  <c:v>08/08/2025</c:v>
                </c:pt>
                <c:pt idx="11">
                  <c:v>08/09/2025</c:v>
                </c:pt>
                <c:pt idx="12">
                  <c:v>08/10/2025</c:v>
                </c:pt>
                <c:pt idx="13">
                  <c:v>08/11/2025</c:v>
                </c:pt>
                <c:pt idx="14">
                  <c:v>08/12/2025</c:v>
                </c:pt>
                <c:pt idx="15">
                  <c:v>08/13/2025</c:v>
                </c:pt>
                <c:pt idx="16">
                  <c:v>08/14/2025</c:v>
                </c:pt>
                <c:pt idx="17">
                  <c:v>08/15/2025</c:v>
                </c:pt>
                <c:pt idx="18">
                  <c:v>08/16/2025</c:v>
                </c:pt>
                <c:pt idx="19">
                  <c:v>08/17/2025</c:v>
                </c:pt>
                <c:pt idx="20">
                  <c:v>08/18/2025</c:v>
                </c:pt>
                <c:pt idx="21">
                  <c:v>08/19/2025</c:v>
                </c:pt>
                <c:pt idx="22">
                  <c:v>08/20/2025</c:v>
                </c:pt>
                <c:pt idx="23">
                  <c:v>08/21/2025</c:v>
                </c:pt>
                <c:pt idx="24">
                  <c:v>08/22/2025</c:v>
                </c:pt>
                <c:pt idx="25">
                  <c:v>08/23/2025</c:v>
                </c:pt>
                <c:pt idx="26">
                  <c:v>08/24/2025</c:v>
                </c:pt>
                <c:pt idx="27">
                  <c:v>08/25/2025</c:v>
                </c:pt>
              </c:strCache>
            </c:strRef>
          </c:cat>
          <c:val>
            <c:numRef>
              <c:f>A!$AF$13:$AF$40</c:f>
              <c:numCache>
                <c:formatCode>General</c:formatCode>
                <c:ptCount val="28"/>
                <c:pt idx="0">
                  <c:v>0.155000001192093</c:v>
                </c:pt>
                <c:pt idx="1">
                  <c:v>0.153241112828255</c:v>
                </c:pt>
                <c:pt idx="2">
                  <c:v>0.151233375072479</c:v>
                </c:pt>
                <c:pt idx="3">
                  <c:v>0.150409132242203</c:v>
                </c:pt>
                <c:pt idx="4">
                  <c:v>0.147450283169746</c:v>
                </c:pt>
                <c:pt idx="5">
                  <c:v>0.146511718630791</c:v>
                </c:pt>
                <c:pt idx="6">
                  <c:v>0.144820868968964</c:v>
                </c:pt>
                <c:pt idx="7">
                  <c:v>0.143150597810745</c:v>
                </c:pt>
                <c:pt idx="8">
                  <c:v>0.14191535115242</c:v>
                </c:pt>
                <c:pt idx="9">
                  <c:v>0.141073331236839</c:v>
                </c:pt>
                <c:pt idx="10">
                  <c:v>0.140766322612762</c:v>
                </c:pt>
                <c:pt idx="11">
                  <c:v>0.14066968858242</c:v>
                </c:pt>
                <c:pt idx="12">
                  <c:v>0.140088379383087</c:v>
                </c:pt>
                <c:pt idx="13">
                  <c:v>0.139081746339798</c:v>
                </c:pt>
                <c:pt idx="14">
                  <c:v>0.138602957129478</c:v>
                </c:pt>
                <c:pt idx="15">
                  <c:v>0.137091249227524</c:v>
                </c:pt>
                <c:pt idx="16">
                  <c:v>0.13487084209919</c:v>
                </c:pt>
                <c:pt idx="17">
                  <c:v>0.133223220705986</c:v>
                </c:pt>
                <c:pt idx="18">
                  <c:v>0.131635561585426</c:v>
                </c:pt>
                <c:pt idx="19">
                  <c:v>0.129835426807404</c:v>
                </c:pt>
                <c:pt idx="20">
                  <c:v>0.127850517630577</c:v>
                </c:pt>
                <c:pt idx="21">
                  <c:v>0.12593574821949</c:v>
                </c:pt>
                <c:pt idx="22">
                  <c:v>0.124295122921467</c:v>
                </c:pt>
                <c:pt idx="23">
                  <c:v>0.122300408780575</c:v>
                </c:pt>
                <c:pt idx="24">
                  <c:v>0.120512075722218</c:v>
                </c:pt>
                <c:pt idx="25">
                  <c:v>0.118873365223408</c:v>
                </c:pt>
                <c:pt idx="26">
                  <c:v>0.117398723959923</c:v>
                </c:pt>
                <c:pt idx="27">
                  <c:v>0.116051241755486</c:v>
                </c:pt>
              </c:numCache>
            </c:numRef>
          </c:val>
          <c:smooth val="0"/>
        </c:ser>
        <c:hiLowLines>
          <c:spPr>
            <a:ln w="0">
              <a:noFill/>
            </a:ln>
          </c:spPr>
        </c:hiLowLines>
        <c:marker val="0"/>
        <c:axId val="4480440"/>
        <c:axId val="77424292"/>
      </c:lineChart>
      <c:catAx>
        <c:axId val="448044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608615651045"/>
              <c:y val="0.9192176870748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7424292"/>
        <c:crossesAt val="0"/>
        <c:auto val="1"/>
        <c:lblAlgn val="ctr"/>
        <c:lblOffset val="100"/>
        <c:noMultiLvlLbl val="0"/>
      </c:catAx>
      <c:valAx>
        <c:axId val="7742429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715041572184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480440"/>
        <c:crossesAt val="1"/>
        <c:crossBetween val="midCat"/>
      </c:valAx>
      <c:spPr>
        <a:solidFill>
          <a:srgbClr val="ffffff"/>
        </a:solidFill>
        <a:ln w="0">
          <a:noFill/>
        </a:ln>
      </c:spPr>
    </c:plotArea>
    <c:legend>
      <c:legendPos val="r"/>
      <c:layout>
        <c:manualLayout>
          <c:xMode val="edge"/>
          <c:yMode val="edge"/>
          <c:x val="0.842731897391493"/>
          <c:y val="0.518613000755858"/>
          <c:w val="0.13361835696504"/>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9</a:t>
            </a:r>
          </a:p>
        </c:rich>
      </c:tx>
      <c:layout>
        <c:manualLayout>
          <c:xMode val="edge"/>
          <c:yMode val="edge"/>
          <c:x val="0.302792510011906"/>
          <c:y val="0.0310875933100255"/>
        </c:manualLayout>
      </c:layout>
      <c:overlay val="0"/>
      <c:spPr>
        <a:noFill/>
        <a:ln w="0">
          <a:noFill/>
        </a:ln>
      </c:spPr>
    </c:title>
    <c:autoTitleDeleted val="0"/>
    <c:plotArea>
      <c:layout>
        <c:manualLayout>
          <c:xMode val="edge"/>
          <c:yMode val="edge"/>
          <c:x val="0.0587725944366273"/>
          <c:y val="0.122933005763961"/>
          <c:w val="0.794782985171555"/>
          <c:h val="0.80723802324482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29/2025</c:v>
                </c:pt>
                <c:pt idx="1">
                  <c:v>07/30/2025</c:v>
                </c:pt>
                <c:pt idx="2">
                  <c:v>07/31/2025</c:v>
                </c:pt>
                <c:pt idx="3">
                  <c:v>08/01/2025</c:v>
                </c:pt>
                <c:pt idx="4">
                  <c:v>08/02/2025</c:v>
                </c:pt>
                <c:pt idx="5">
                  <c:v>08/03/2025</c:v>
                </c:pt>
                <c:pt idx="6">
                  <c:v>08/04/2025</c:v>
                </c:pt>
                <c:pt idx="7">
                  <c:v>08/05/2025</c:v>
                </c:pt>
                <c:pt idx="8">
                  <c:v>08/06/2025</c:v>
                </c:pt>
                <c:pt idx="9">
                  <c:v>08/07/2025</c:v>
                </c:pt>
                <c:pt idx="10">
                  <c:v>08/08/2025</c:v>
                </c:pt>
                <c:pt idx="11">
                  <c:v>08/09/2025</c:v>
                </c:pt>
                <c:pt idx="12">
                  <c:v>08/10/2025</c:v>
                </c:pt>
                <c:pt idx="13">
                  <c:v>08/11/2025</c:v>
                </c:pt>
                <c:pt idx="14">
                  <c:v>08/12/2025</c:v>
                </c:pt>
                <c:pt idx="15">
                  <c:v>08/13/2025</c:v>
                </c:pt>
                <c:pt idx="16">
                  <c:v>08/14/2025</c:v>
                </c:pt>
                <c:pt idx="17">
                  <c:v>08/15/2025</c:v>
                </c:pt>
                <c:pt idx="18">
                  <c:v>08/16/2025</c:v>
                </c:pt>
                <c:pt idx="19">
                  <c:v>08/17/2025</c:v>
                </c:pt>
                <c:pt idx="20">
                  <c:v>08/18/2025</c:v>
                </c:pt>
                <c:pt idx="21">
                  <c:v>08/19/2025</c:v>
                </c:pt>
                <c:pt idx="22">
                  <c:v>08/20/2025</c:v>
                </c:pt>
                <c:pt idx="23">
                  <c:v>08/21/2025</c:v>
                </c:pt>
                <c:pt idx="24">
                  <c:v>08/22/2025</c:v>
                </c:pt>
                <c:pt idx="25">
                  <c:v>08/23/2025</c:v>
                </c:pt>
                <c:pt idx="26">
                  <c:v>08/24/2025</c:v>
                </c:pt>
                <c:pt idx="27">
                  <c:v>08/25/2025</c:v>
                </c:pt>
              </c:strCache>
            </c:strRef>
          </c:cat>
          <c:val>
            <c:numRef>
              <c:f>A!$AG$13:$AG$40</c:f>
              <c:numCache>
                <c:formatCode>General</c:formatCode>
                <c:ptCount val="28"/>
                <c:pt idx="0">
                  <c:v>0.155000001192093</c:v>
                </c:pt>
                <c:pt idx="1">
                  <c:v>0.154003843665123</c:v>
                </c:pt>
                <c:pt idx="2">
                  <c:v>0.152099564671516</c:v>
                </c:pt>
                <c:pt idx="3">
                  <c:v>0.151009127497673</c:v>
                </c:pt>
                <c:pt idx="4">
                  <c:v>0.148812279105186</c:v>
                </c:pt>
                <c:pt idx="5">
                  <c:v>0.146942675113678</c:v>
                </c:pt>
                <c:pt idx="6">
                  <c:v>0.145434215664864</c:v>
                </c:pt>
                <c:pt idx="7">
                  <c:v>0.143781810998917</c:v>
                </c:pt>
                <c:pt idx="8">
                  <c:v>0.142184525728226</c:v>
                </c:pt>
                <c:pt idx="9">
                  <c:v>0.141374349594116</c:v>
                </c:pt>
                <c:pt idx="10">
                  <c:v>0.14097099006176</c:v>
                </c:pt>
                <c:pt idx="11">
                  <c:v>0.140760272741318</c:v>
                </c:pt>
                <c:pt idx="12">
                  <c:v>0.140450179576874</c:v>
                </c:pt>
                <c:pt idx="13">
                  <c:v>0.139655664563179</c:v>
                </c:pt>
                <c:pt idx="14">
                  <c:v>0.138861045241356</c:v>
                </c:pt>
                <c:pt idx="15">
                  <c:v>0.138041779398918</c:v>
                </c:pt>
                <c:pt idx="16">
                  <c:v>0.136166229844093</c:v>
                </c:pt>
                <c:pt idx="17">
                  <c:v>0.134073168039322</c:v>
                </c:pt>
                <c:pt idx="18">
                  <c:v>0.132545322179794</c:v>
                </c:pt>
                <c:pt idx="19">
                  <c:v>0.130915239453316</c:v>
                </c:pt>
                <c:pt idx="20">
                  <c:v>0.129019856452942</c:v>
                </c:pt>
                <c:pt idx="21">
                  <c:v>0.127000510692596</c:v>
                </c:pt>
                <c:pt idx="22">
                  <c:v>0.12522965669632</c:v>
                </c:pt>
                <c:pt idx="23">
                  <c:v>0.123459927737713</c:v>
                </c:pt>
                <c:pt idx="24">
                  <c:v>0.121549651026726</c:v>
                </c:pt>
                <c:pt idx="25">
                  <c:v>0.119786217808723</c:v>
                </c:pt>
                <c:pt idx="26">
                  <c:v>0.11822010576725</c:v>
                </c:pt>
                <c:pt idx="27">
                  <c:v>0.116811275482178</c:v>
                </c:pt>
              </c:numCache>
            </c:numRef>
          </c:val>
          <c:smooth val="0"/>
        </c:ser>
        <c:hiLowLines>
          <c:spPr>
            <a:ln w="0">
              <a:noFill/>
            </a:ln>
          </c:spPr>
        </c:hiLowLines>
        <c:marker val="0"/>
        <c:axId val="5912122"/>
        <c:axId val="16205761"/>
      </c:lineChart>
      <c:catAx>
        <c:axId val="591212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608615651045"/>
              <c:y val="0.919210053859964"/>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6205761"/>
        <c:crossesAt val="0"/>
        <c:auto val="1"/>
        <c:lblAlgn val="ctr"/>
        <c:lblOffset val="100"/>
        <c:noMultiLvlLbl val="0"/>
      </c:catAx>
      <c:valAx>
        <c:axId val="1620576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707833317584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912122"/>
        <c:crossesAt val="1"/>
        <c:crossBetween val="midCat"/>
      </c:valAx>
      <c:spPr>
        <a:solidFill>
          <a:srgbClr val="ffffff"/>
        </a:solidFill>
        <a:ln w="0">
          <a:noFill/>
        </a:ln>
      </c:spPr>
    </c:plotArea>
    <c:legend>
      <c:legendPos val="r"/>
      <c:layout>
        <c:manualLayout>
          <c:xMode val="edge"/>
          <c:yMode val="edge"/>
          <c:x val="0.842731897391493"/>
          <c:y val="0.518567513937447"/>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41</a:t>
            </a:r>
          </a:p>
        </c:rich>
      </c:tx>
      <c:layout>
        <c:manualLayout>
          <c:xMode val="edge"/>
          <c:yMode val="edge"/>
          <c:x val="0.302792510011906"/>
          <c:y val="0.0310817194142655"/>
        </c:manualLayout>
      </c:layout>
      <c:overlay val="0"/>
      <c:spPr>
        <a:noFill/>
        <a:ln w="0">
          <a:noFill/>
        </a:ln>
      </c:spPr>
    </c:title>
    <c:autoTitleDeleted val="0"/>
    <c:plotArea>
      <c:layout>
        <c:manualLayout>
          <c:xMode val="edge"/>
          <c:yMode val="edge"/>
          <c:x val="0.0587725944366273"/>
          <c:y val="0.122437411431271"/>
          <c:w val="0.794782985171555"/>
          <c:h val="0.80774681152574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29/2025</c:v>
                </c:pt>
                <c:pt idx="1">
                  <c:v>07/30/2025</c:v>
                </c:pt>
                <c:pt idx="2">
                  <c:v>07/31/2025</c:v>
                </c:pt>
                <c:pt idx="3">
                  <c:v>08/01/2025</c:v>
                </c:pt>
                <c:pt idx="4">
                  <c:v>08/02/2025</c:v>
                </c:pt>
                <c:pt idx="5">
                  <c:v>08/03/2025</c:v>
                </c:pt>
                <c:pt idx="6">
                  <c:v>08/04/2025</c:v>
                </c:pt>
                <c:pt idx="7">
                  <c:v>08/05/2025</c:v>
                </c:pt>
                <c:pt idx="8">
                  <c:v>08/06/2025</c:v>
                </c:pt>
                <c:pt idx="9">
                  <c:v>08/07/2025</c:v>
                </c:pt>
                <c:pt idx="10">
                  <c:v>08/08/2025</c:v>
                </c:pt>
                <c:pt idx="11">
                  <c:v>08/09/2025</c:v>
                </c:pt>
                <c:pt idx="12">
                  <c:v>08/10/2025</c:v>
                </c:pt>
                <c:pt idx="13">
                  <c:v>08/11/2025</c:v>
                </c:pt>
                <c:pt idx="14">
                  <c:v>08/12/2025</c:v>
                </c:pt>
                <c:pt idx="15">
                  <c:v>08/13/2025</c:v>
                </c:pt>
                <c:pt idx="16">
                  <c:v>08/14/2025</c:v>
                </c:pt>
                <c:pt idx="17">
                  <c:v>08/15/2025</c:v>
                </c:pt>
                <c:pt idx="18">
                  <c:v>08/16/2025</c:v>
                </c:pt>
                <c:pt idx="19">
                  <c:v>08/17/2025</c:v>
                </c:pt>
                <c:pt idx="20">
                  <c:v>08/18/2025</c:v>
                </c:pt>
                <c:pt idx="21">
                  <c:v>08/19/2025</c:v>
                </c:pt>
                <c:pt idx="22">
                  <c:v>08/20/2025</c:v>
                </c:pt>
                <c:pt idx="23">
                  <c:v>08/21/2025</c:v>
                </c:pt>
                <c:pt idx="24">
                  <c:v>08/22/2025</c:v>
                </c:pt>
                <c:pt idx="25">
                  <c:v>08/23/2025</c:v>
                </c:pt>
                <c:pt idx="26">
                  <c:v>08/24/2025</c:v>
                </c:pt>
                <c:pt idx="27">
                  <c:v>08/25/2025</c:v>
                </c:pt>
              </c:strCache>
            </c:strRef>
          </c:cat>
          <c:val>
            <c:numRef>
              <c:f>A!$AH$13:$AH$40</c:f>
              <c:numCache>
                <c:formatCode>General</c:formatCode>
                <c:ptCount val="28"/>
                <c:pt idx="0">
                  <c:v>0.157000005245209</c:v>
                </c:pt>
                <c:pt idx="1">
                  <c:v>0.156003132462502</c:v>
                </c:pt>
                <c:pt idx="2">
                  <c:v>0.155012890696526</c:v>
                </c:pt>
                <c:pt idx="3">
                  <c:v>0.153461813926697</c:v>
                </c:pt>
                <c:pt idx="4">
                  <c:v>0.151978045701981</c:v>
                </c:pt>
                <c:pt idx="5">
                  <c:v>0.155522108078003</c:v>
                </c:pt>
                <c:pt idx="6">
                  <c:v>0.151486545801163</c:v>
                </c:pt>
                <c:pt idx="7">
                  <c:v>0.150602370500565</c:v>
                </c:pt>
                <c:pt idx="8">
                  <c:v>0.150085732340813</c:v>
                </c:pt>
                <c:pt idx="9">
                  <c:v>0.147900298237801</c:v>
                </c:pt>
                <c:pt idx="10">
                  <c:v>0.1467175334692</c:v>
                </c:pt>
                <c:pt idx="11">
                  <c:v>0.146509170532227</c:v>
                </c:pt>
                <c:pt idx="12">
                  <c:v>0.158384889364243</c:v>
                </c:pt>
                <c:pt idx="13">
                  <c:v>0.148185893893242</c:v>
                </c:pt>
                <c:pt idx="14">
                  <c:v>0.148321434855461</c:v>
                </c:pt>
                <c:pt idx="15">
                  <c:v>0.15042881667614</c:v>
                </c:pt>
                <c:pt idx="16">
                  <c:v>0.147910490632057</c:v>
                </c:pt>
                <c:pt idx="17">
                  <c:v>0.14575757086277</c:v>
                </c:pt>
                <c:pt idx="18">
                  <c:v>0.146978497505188</c:v>
                </c:pt>
                <c:pt idx="19">
                  <c:v>0.14537125825882</c:v>
                </c:pt>
                <c:pt idx="20">
                  <c:v>0.144005119800568</c:v>
                </c:pt>
                <c:pt idx="21">
                  <c:v>0.142744615674019</c:v>
                </c:pt>
                <c:pt idx="22">
                  <c:v>0.141253054141998</c:v>
                </c:pt>
                <c:pt idx="23">
                  <c:v>0.139610350131989</c:v>
                </c:pt>
                <c:pt idx="24">
                  <c:v>0.137987226247787</c:v>
                </c:pt>
                <c:pt idx="25">
                  <c:v>0.136581480503082</c:v>
                </c:pt>
                <c:pt idx="26">
                  <c:v>0.134958073496819</c:v>
                </c:pt>
                <c:pt idx="27">
                  <c:v>0.133425742387772</c:v>
                </c:pt>
              </c:numCache>
            </c:numRef>
          </c:val>
          <c:smooth val="0"/>
        </c:ser>
        <c:hiLowLines>
          <c:spPr>
            <a:ln w="0">
              <a:noFill/>
            </a:ln>
          </c:spPr>
        </c:hiLowLines>
        <c:marker val="0"/>
        <c:axId val="66338566"/>
        <c:axId val="98042699"/>
      </c:lineChart>
      <c:catAx>
        <c:axId val="6633856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608615651045"/>
              <c:y val="0.91922531884742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8042699"/>
        <c:crossesAt val="0"/>
        <c:auto val="1"/>
        <c:lblAlgn val="ctr"/>
        <c:lblOffset val="100"/>
        <c:noMultiLvlLbl val="0"/>
      </c:catAx>
      <c:valAx>
        <c:axId val="9804269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87340576287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6338566"/>
        <c:crossesAt val="1"/>
        <c:crossBetween val="midCat"/>
      </c:valAx>
      <c:spPr>
        <a:solidFill>
          <a:srgbClr val="ffffff"/>
        </a:solidFill>
        <a:ln w="0">
          <a:noFill/>
        </a:ln>
      </c:spPr>
    </c:plotArea>
    <c:legend>
      <c:legendPos val="r"/>
      <c:layout>
        <c:manualLayout>
          <c:xMode val="edge"/>
          <c:yMode val="edge"/>
          <c:x val="0.842731897391493"/>
          <c:y val="0.519319792158715"/>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66</a:t>
            </a:r>
          </a:p>
        </c:rich>
      </c:tx>
      <c:layout>
        <c:manualLayout>
          <c:xMode val="edge"/>
          <c:yMode val="edge"/>
          <c:x val="0.302792510011906"/>
          <c:y val="0.0310817194142655"/>
        </c:manualLayout>
      </c:layout>
      <c:overlay val="0"/>
      <c:spPr>
        <a:noFill/>
        <a:ln w="0">
          <a:noFill/>
        </a:ln>
      </c:spPr>
    </c:title>
    <c:autoTitleDeleted val="0"/>
    <c:plotArea>
      <c:layout>
        <c:manualLayout>
          <c:xMode val="edge"/>
          <c:yMode val="edge"/>
          <c:x val="0.0587725944366273"/>
          <c:y val="0.122909777987718"/>
          <c:w val="0.794782985171555"/>
          <c:h val="0.80727444496929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29/2025</c:v>
                </c:pt>
                <c:pt idx="1">
                  <c:v>07/30/2025</c:v>
                </c:pt>
                <c:pt idx="2">
                  <c:v>07/31/2025</c:v>
                </c:pt>
                <c:pt idx="3">
                  <c:v>08/01/2025</c:v>
                </c:pt>
                <c:pt idx="4">
                  <c:v>08/02/2025</c:v>
                </c:pt>
                <c:pt idx="5">
                  <c:v>08/03/2025</c:v>
                </c:pt>
                <c:pt idx="6">
                  <c:v>08/04/2025</c:v>
                </c:pt>
                <c:pt idx="7">
                  <c:v>08/05/2025</c:v>
                </c:pt>
                <c:pt idx="8">
                  <c:v>08/06/2025</c:v>
                </c:pt>
                <c:pt idx="9">
                  <c:v>08/07/2025</c:v>
                </c:pt>
                <c:pt idx="10">
                  <c:v>08/08/2025</c:v>
                </c:pt>
                <c:pt idx="11">
                  <c:v>08/09/2025</c:v>
                </c:pt>
                <c:pt idx="12">
                  <c:v>08/10/2025</c:v>
                </c:pt>
                <c:pt idx="13">
                  <c:v>08/11/2025</c:v>
                </c:pt>
                <c:pt idx="14">
                  <c:v>08/12/2025</c:v>
                </c:pt>
                <c:pt idx="15">
                  <c:v>08/13/2025</c:v>
                </c:pt>
                <c:pt idx="16">
                  <c:v>08/14/2025</c:v>
                </c:pt>
                <c:pt idx="17">
                  <c:v>08/15/2025</c:v>
                </c:pt>
                <c:pt idx="18">
                  <c:v>08/16/2025</c:v>
                </c:pt>
                <c:pt idx="19">
                  <c:v>08/17/2025</c:v>
                </c:pt>
                <c:pt idx="20">
                  <c:v>08/18/2025</c:v>
                </c:pt>
                <c:pt idx="21">
                  <c:v>08/19/2025</c:v>
                </c:pt>
                <c:pt idx="22">
                  <c:v>08/20/2025</c:v>
                </c:pt>
                <c:pt idx="23">
                  <c:v>08/21/2025</c:v>
                </c:pt>
                <c:pt idx="24">
                  <c:v>08/22/2025</c:v>
                </c:pt>
                <c:pt idx="25">
                  <c:v>08/23/2025</c:v>
                </c:pt>
                <c:pt idx="26">
                  <c:v>08/24/2025</c:v>
                </c:pt>
                <c:pt idx="27">
                  <c:v>08/25/2025</c:v>
                </c:pt>
              </c:strCache>
            </c:strRef>
          </c:cat>
          <c:val>
            <c:numRef>
              <c:f>A!$AI$13:$AI$40</c:f>
              <c:numCache>
                <c:formatCode>General</c:formatCode>
                <c:ptCount val="28"/>
                <c:pt idx="0">
                  <c:v>0.158000007271767</c:v>
                </c:pt>
                <c:pt idx="1">
                  <c:v>0.158000007271767</c:v>
                </c:pt>
                <c:pt idx="2">
                  <c:v>0.158000007271767</c:v>
                </c:pt>
                <c:pt idx="3">
                  <c:v>0.157000467181206</c:v>
                </c:pt>
                <c:pt idx="4">
                  <c:v>0.156003087759018</c:v>
                </c:pt>
                <c:pt idx="5">
                  <c:v>0.155012488365173</c:v>
                </c:pt>
                <c:pt idx="6">
                  <c:v>0.153657644987106</c:v>
                </c:pt>
                <c:pt idx="7">
                  <c:v>0.151501566171646</c:v>
                </c:pt>
                <c:pt idx="8">
                  <c:v>0.153377056121826</c:v>
                </c:pt>
                <c:pt idx="9">
                  <c:v>0.151362761855125</c:v>
                </c:pt>
                <c:pt idx="10">
                  <c:v>0.150374874472618</c:v>
                </c:pt>
                <c:pt idx="11">
                  <c:v>0.149358674883842</c:v>
                </c:pt>
                <c:pt idx="12">
                  <c:v>0.148380622267723</c:v>
                </c:pt>
                <c:pt idx="13">
                  <c:v>0.147368520498276</c:v>
                </c:pt>
                <c:pt idx="14">
                  <c:v>0.146536320447922</c:v>
                </c:pt>
                <c:pt idx="15">
                  <c:v>0.147773236036301</c:v>
                </c:pt>
                <c:pt idx="16">
                  <c:v>0.15187968313694</c:v>
                </c:pt>
                <c:pt idx="17">
                  <c:v>0.14826537668705</c:v>
                </c:pt>
                <c:pt idx="18">
                  <c:v>0.148116752505302</c:v>
                </c:pt>
                <c:pt idx="19">
                  <c:v>0.149984911084175</c:v>
                </c:pt>
                <c:pt idx="20">
                  <c:v>0.148015812039375</c:v>
                </c:pt>
                <c:pt idx="21">
                  <c:v>0.14583046734333</c:v>
                </c:pt>
                <c:pt idx="22">
                  <c:v>0.145898893475533</c:v>
                </c:pt>
                <c:pt idx="23">
                  <c:v>0.145828723907471</c:v>
                </c:pt>
                <c:pt idx="24">
                  <c:v>0.144060149788857</c:v>
                </c:pt>
                <c:pt idx="25">
                  <c:v>0.142927080392838</c:v>
                </c:pt>
                <c:pt idx="26">
                  <c:v>0.141566261649132</c:v>
                </c:pt>
                <c:pt idx="27">
                  <c:v>0.13993889093399</c:v>
                </c:pt>
              </c:numCache>
            </c:numRef>
          </c:val>
          <c:smooth val="0"/>
        </c:ser>
        <c:hiLowLines>
          <c:spPr>
            <a:ln w="0">
              <a:noFill/>
            </a:ln>
          </c:spPr>
        </c:hiLowLines>
        <c:marker val="0"/>
        <c:axId val="39556678"/>
        <c:axId val="31082294"/>
      </c:lineChart>
      <c:catAx>
        <c:axId val="3955667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608615651045"/>
              <c:y val="0.91922531884742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1082294"/>
        <c:crossesAt val="0"/>
        <c:auto val="1"/>
        <c:lblAlgn val="ctr"/>
        <c:lblOffset val="100"/>
        <c:noMultiLvlLbl val="0"/>
      </c:catAx>
      <c:valAx>
        <c:axId val="3108229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712801133679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9556678"/>
        <c:crossesAt val="1"/>
        <c:crossBetween val="midCat"/>
      </c:valAx>
      <c:spPr>
        <a:solidFill>
          <a:srgbClr val="ffffff"/>
        </a:solidFill>
        <a:ln w="0">
          <a:noFill/>
        </a:ln>
      </c:spPr>
    </c:plotArea>
    <c:legend>
      <c:legendPos val="r"/>
      <c:layout>
        <c:manualLayout>
          <c:xMode val="edge"/>
          <c:yMode val="edge"/>
          <c:x val="0.842731897391493"/>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Santa Clara Tank Inflow</a:t>
            </a:r>
          </a:p>
        </c:rich>
      </c:tx>
      <c:layout>
        <c:manualLayout>
          <c:xMode val="edge"/>
          <c:yMode val="edge"/>
          <c:x val="0.148780487804878"/>
          <c:y val="0.0310817194142655"/>
        </c:manualLayout>
      </c:layout>
      <c:overlay val="0"/>
      <c:spPr>
        <a:noFill/>
        <a:ln w="0">
          <a:noFill/>
        </a:ln>
      </c:spPr>
    </c:title>
    <c:autoTitleDeleted val="0"/>
    <c:plotArea>
      <c:layout>
        <c:manualLayout>
          <c:xMode val="edge"/>
          <c:yMode val="edge"/>
          <c:x val="0.0588075880758808"/>
          <c:y val="0.122437411431271"/>
          <c:w val="0.796476964769648"/>
          <c:h val="0.80774681152574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29/2025</c:v>
                </c:pt>
                <c:pt idx="1">
                  <c:v>07/30/2025</c:v>
                </c:pt>
                <c:pt idx="2">
                  <c:v>07/31/2025</c:v>
                </c:pt>
                <c:pt idx="3">
                  <c:v>08/01/2025</c:v>
                </c:pt>
                <c:pt idx="4">
                  <c:v>08/02/2025</c:v>
                </c:pt>
                <c:pt idx="5">
                  <c:v>08/03/2025</c:v>
                </c:pt>
                <c:pt idx="6">
                  <c:v>08/04/2025</c:v>
                </c:pt>
                <c:pt idx="7">
                  <c:v>08/05/2025</c:v>
                </c:pt>
                <c:pt idx="8">
                  <c:v>08/06/2025</c:v>
                </c:pt>
                <c:pt idx="9">
                  <c:v>08/07/2025</c:v>
                </c:pt>
                <c:pt idx="10">
                  <c:v>08/08/2025</c:v>
                </c:pt>
                <c:pt idx="11">
                  <c:v>08/09/2025</c:v>
                </c:pt>
                <c:pt idx="12">
                  <c:v>08/10/2025</c:v>
                </c:pt>
                <c:pt idx="13">
                  <c:v>08/11/2025</c:v>
                </c:pt>
                <c:pt idx="14">
                  <c:v>08/12/2025</c:v>
                </c:pt>
                <c:pt idx="15">
                  <c:v>08/13/2025</c:v>
                </c:pt>
                <c:pt idx="16">
                  <c:v>08/14/2025</c:v>
                </c:pt>
                <c:pt idx="17">
                  <c:v>08/15/2025</c:v>
                </c:pt>
                <c:pt idx="18">
                  <c:v>08/16/2025</c:v>
                </c:pt>
                <c:pt idx="19">
                  <c:v>08/17/2025</c:v>
                </c:pt>
                <c:pt idx="20">
                  <c:v>08/18/2025</c:v>
                </c:pt>
                <c:pt idx="21">
                  <c:v>08/19/2025</c:v>
                </c:pt>
                <c:pt idx="22">
                  <c:v>08/20/2025</c:v>
                </c:pt>
                <c:pt idx="23">
                  <c:v>08/21/2025</c:v>
                </c:pt>
                <c:pt idx="24">
                  <c:v>08/22/2025</c:v>
                </c:pt>
                <c:pt idx="25">
                  <c:v>08/23/2025</c:v>
                </c:pt>
                <c:pt idx="26">
                  <c:v>08/24/2025</c:v>
                </c:pt>
                <c:pt idx="27">
                  <c:v>08/25/2025</c:v>
                </c:pt>
              </c:strCache>
            </c:strRef>
          </c:cat>
          <c:val>
            <c:numRef>
              <c:f>A!$E$13:$E$40</c:f>
              <c:numCache>
                <c:formatCode>General</c:formatCode>
                <c:ptCount val="28"/>
                <c:pt idx="0">
                  <c:v>270</c:v>
                </c:pt>
                <c:pt idx="1">
                  <c:v>266.498260498047</c:v>
                </c:pt>
                <c:pt idx="2">
                  <c:v>270.365509033203</c:v>
                </c:pt>
                <c:pt idx="3">
                  <c:v>287.640350341797</c:v>
                </c:pt>
                <c:pt idx="4">
                  <c:v>283.096710205078</c:v>
                </c:pt>
                <c:pt idx="5">
                  <c:v>272.594329833984</c:v>
                </c:pt>
                <c:pt idx="6">
                  <c:v>271.849334716797</c:v>
                </c:pt>
                <c:pt idx="7">
                  <c:v>254.396469116211</c:v>
                </c:pt>
                <c:pt idx="8">
                  <c:v>249.322860717773</c:v>
                </c:pt>
                <c:pt idx="9">
                  <c:v>246.759521484375</c:v>
                </c:pt>
                <c:pt idx="10">
                  <c:v>241.783386230469</c:v>
                </c:pt>
                <c:pt idx="11">
                  <c:v>235.825088500977</c:v>
                </c:pt>
                <c:pt idx="12">
                  <c:v>234.53498840332</c:v>
                </c:pt>
                <c:pt idx="13">
                  <c:v>234.898834228516</c:v>
                </c:pt>
                <c:pt idx="14">
                  <c:v>234.243194580078</c:v>
                </c:pt>
                <c:pt idx="15">
                  <c:v>236.959350585938</c:v>
                </c:pt>
                <c:pt idx="16">
                  <c:v>244.684188842773</c:v>
                </c:pt>
                <c:pt idx="17">
                  <c:v>243.200180053711</c:v>
                </c:pt>
                <c:pt idx="18">
                  <c:v>240.024520874023</c:v>
                </c:pt>
                <c:pt idx="19">
                  <c:v>240.459121704102</c:v>
                </c:pt>
                <c:pt idx="20">
                  <c:v>243.467346191406</c:v>
                </c:pt>
                <c:pt idx="21">
                  <c:v>244.658432006836</c:v>
                </c:pt>
                <c:pt idx="22">
                  <c:v>241.998718261719</c:v>
                </c:pt>
                <c:pt idx="23">
                  <c:v>240.06266784668</c:v>
                </c:pt>
                <c:pt idx="24">
                  <c:v>238.84358215332</c:v>
                </c:pt>
                <c:pt idx="25">
                  <c:v>235.190475463867</c:v>
                </c:pt>
                <c:pt idx="26">
                  <c:v>218.976898193359</c:v>
                </c:pt>
                <c:pt idx="27">
                  <c:v>218.760055541992</c:v>
                </c:pt>
              </c:numCache>
            </c:numRef>
          </c:val>
          <c:smooth val="0"/>
        </c:ser>
        <c:hiLowLines>
          <c:spPr>
            <a:ln w="0">
              <a:noFill/>
            </a:ln>
          </c:spPr>
        </c:hiLowLines>
        <c:marker val="0"/>
        <c:axId val="14806832"/>
        <c:axId val="18823711"/>
      </c:lineChart>
      <c:catAx>
        <c:axId val="1480683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3116531165312"/>
              <c:y val="0.91922531884742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8823711"/>
        <c:crossesAt val="0"/>
        <c:auto val="1"/>
        <c:lblAlgn val="ctr"/>
        <c:lblOffset val="100"/>
        <c:noMultiLvlLbl val="0"/>
      </c:catAx>
      <c:valAx>
        <c:axId val="1882371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124232404345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4806832"/>
        <c:crossesAt val="1"/>
        <c:crossBetween val="midCat"/>
      </c:valAx>
      <c:spPr>
        <a:solidFill>
          <a:srgbClr val="ffffff"/>
        </a:solidFill>
        <a:ln w="0">
          <a:noFill/>
        </a:ln>
      </c:spPr>
    </c:plotArea>
    <c:legend>
      <c:legendPos val="r"/>
      <c:layout>
        <c:manualLayout>
          <c:xMode val="edge"/>
          <c:yMode val="edge"/>
          <c:x val="0.84319783197832"/>
          <c:y val="0.519319792158715"/>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Pyramid Lake Inflow</a:t>
            </a:r>
          </a:p>
        </c:rich>
      </c:tx>
      <c:layout>
        <c:manualLayout>
          <c:xMode val="edge"/>
          <c:yMode val="edge"/>
          <c:x val="0.217664249377638"/>
          <c:y val="0.0310817194142655"/>
        </c:manualLayout>
      </c:layout>
      <c:overlay val="0"/>
      <c:spPr>
        <a:noFill/>
        <a:ln w="0">
          <a:noFill/>
        </a:ln>
      </c:spPr>
    </c:title>
    <c:autoTitleDeleted val="0"/>
    <c:plotArea>
      <c:layout>
        <c:manualLayout>
          <c:xMode val="edge"/>
          <c:yMode val="edge"/>
          <c:x val="0.0587725944366273"/>
          <c:y val="0.122909777987718"/>
          <c:w val="0.794782985171555"/>
          <c:h val="0.80727444496929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29/2025</c:v>
                </c:pt>
                <c:pt idx="1">
                  <c:v>07/30/2025</c:v>
                </c:pt>
                <c:pt idx="2">
                  <c:v>07/31/2025</c:v>
                </c:pt>
                <c:pt idx="3">
                  <c:v>08/01/2025</c:v>
                </c:pt>
                <c:pt idx="4">
                  <c:v>08/02/2025</c:v>
                </c:pt>
                <c:pt idx="5">
                  <c:v>08/03/2025</c:v>
                </c:pt>
                <c:pt idx="6">
                  <c:v>08/04/2025</c:v>
                </c:pt>
                <c:pt idx="7">
                  <c:v>08/05/2025</c:v>
                </c:pt>
                <c:pt idx="8">
                  <c:v>08/06/2025</c:v>
                </c:pt>
                <c:pt idx="9">
                  <c:v>08/07/2025</c:v>
                </c:pt>
                <c:pt idx="10">
                  <c:v>08/08/2025</c:v>
                </c:pt>
                <c:pt idx="11">
                  <c:v>08/09/2025</c:v>
                </c:pt>
                <c:pt idx="12">
                  <c:v>08/10/2025</c:v>
                </c:pt>
                <c:pt idx="13">
                  <c:v>08/11/2025</c:v>
                </c:pt>
                <c:pt idx="14">
                  <c:v>08/12/2025</c:v>
                </c:pt>
                <c:pt idx="15">
                  <c:v>08/13/2025</c:v>
                </c:pt>
                <c:pt idx="16">
                  <c:v>08/14/2025</c:v>
                </c:pt>
                <c:pt idx="17">
                  <c:v>08/15/2025</c:v>
                </c:pt>
                <c:pt idx="18">
                  <c:v>08/16/2025</c:v>
                </c:pt>
                <c:pt idx="19">
                  <c:v>08/17/2025</c:v>
                </c:pt>
                <c:pt idx="20">
                  <c:v>08/18/2025</c:v>
                </c:pt>
                <c:pt idx="21">
                  <c:v>08/19/2025</c:v>
                </c:pt>
                <c:pt idx="22">
                  <c:v>08/20/2025</c:v>
                </c:pt>
                <c:pt idx="23">
                  <c:v>08/21/2025</c:v>
                </c:pt>
                <c:pt idx="24">
                  <c:v>08/22/2025</c:v>
                </c:pt>
                <c:pt idx="25">
                  <c:v>08/23/2025</c:v>
                </c:pt>
                <c:pt idx="26">
                  <c:v>08/24/2025</c:v>
                </c:pt>
                <c:pt idx="27">
                  <c:v>08/25/2025</c:v>
                </c:pt>
              </c:strCache>
            </c:strRef>
          </c:cat>
          <c:val>
            <c:numRef>
              <c:f>A!$AJ$13:$AJ$40</c:f>
              <c:numCache>
                <c:formatCode>General</c:formatCode>
                <c:ptCount val="28"/>
                <c:pt idx="0">
                  <c:v>0.156000003218651</c:v>
                </c:pt>
                <c:pt idx="1">
                  <c:v>0.156038954854012</c:v>
                </c:pt>
                <c:pt idx="2">
                  <c:v>0.156215086579323</c:v>
                </c:pt>
                <c:pt idx="3">
                  <c:v>0.156267911195755</c:v>
                </c:pt>
                <c:pt idx="4">
                  <c:v>0.156280636787415</c:v>
                </c:pt>
                <c:pt idx="5">
                  <c:v>0.157072797417641</c:v>
                </c:pt>
                <c:pt idx="6">
                  <c:v>0.156773552298546</c:v>
                </c:pt>
                <c:pt idx="7">
                  <c:v>0.156399145722389</c:v>
                </c:pt>
                <c:pt idx="8">
                  <c:v>0.156260848045349</c:v>
                </c:pt>
                <c:pt idx="9">
                  <c:v>0.15586169064045</c:v>
                </c:pt>
                <c:pt idx="10">
                  <c:v>0.155398920178413</c:v>
                </c:pt>
                <c:pt idx="11">
                  <c:v>0.154908761382103</c:v>
                </c:pt>
                <c:pt idx="12">
                  <c:v>0.154252201318741</c:v>
                </c:pt>
                <c:pt idx="13">
                  <c:v>0.153565093874931</c:v>
                </c:pt>
                <c:pt idx="14">
                  <c:v>0.152952522039413</c:v>
                </c:pt>
                <c:pt idx="15">
                  <c:v>0.152911722660065</c:v>
                </c:pt>
                <c:pt idx="16">
                  <c:v>0.152472242712975</c:v>
                </c:pt>
                <c:pt idx="17">
                  <c:v>0.152095317840576</c:v>
                </c:pt>
                <c:pt idx="18">
                  <c:v>0.1518374979496</c:v>
                </c:pt>
                <c:pt idx="19">
                  <c:v>0.151480555534363</c:v>
                </c:pt>
                <c:pt idx="20">
                  <c:v>0.150968432426453</c:v>
                </c:pt>
                <c:pt idx="21">
                  <c:v>0.150521248579025</c:v>
                </c:pt>
                <c:pt idx="22">
                  <c:v>0.15007483959198</c:v>
                </c:pt>
                <c:pt idx="23">
                  <c:v>0.149509117007256</c:v>
                </c:pt>
                <c:pt idx="24">
                  <c:v>0.148889645934105</c:v>
                </c:pt>
                <c:pt idx="25">
                  <c:v>0.148179993033409</c:v>
                </c:pt>
                <c:pt idx="26">
                  <c:v>0.147441402077675</c:v>
                </c:pt>
                <c:pt idx="27">
                  <c:v>0.146579772233963</c:v>
                </c:pt>
              </c:numCache>
            </c:numRef>
          </c:val>
          <c:smooth val="0"/>
        </c:ser>
        <c:hiLowLines>
          <c:spPr>
            <a:ln w="0">
              <a:noFill/>
            </a:ln>
          </c:spPr>
        </c:hiLowLines>
        <c:marker val="0"/>
        <c:axId val="2493788"/>
        <c:axId val="79752833"/>
      </c:lineChart>
      <c:catAx>
        <c:axId val="249378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608615651045"/>
              <c:y val="0.91922531884742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9752833"/>
        <c:crossesAt val="0"/>
        <c:auto val="1"/>
        <c:lblAlgn val="ctr"/>
        <c:lblOffset val="100"/>
        <c:noMultiLvlLbl val="0"/>
      </c:catAx>
      <c:valAx>
        <c:axId val="7975283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712801133679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493788"/>
        <c:crossesAt val="1"/>
        <c:crossBetween val="midCat"/>
      </c:valAx>
      <c:spPr>
        <a:solidFill>
          <a:srgbClr val="ffffff"/>
        </a:solidFill>
        <a:ln w="0">
          <a:noFill/>
        </a:ln>
      </c:spPr>
    </c:plotArea>
    <c:legend>
      <c:legendPos val="r"/>
      <c:layout>
        <c:manualLayout>
          <c:xMode val="edge"/>
          <c:yMode val="edge"/>
          <c:x val="0.842731897391493"/>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South Bay Pumping Plant</a:t>
            </a:r>
          </a:p>
        </c:rich>
      </c:tx>
      <c:layout>
        <c:manualLayout>
          <c:xMode val="edge"/>
          <c:yMode val="edge"/>
          <c:x val="0.17236713930079"/>
          <c:y val="0.0310817194142655"/>
        </c:manualLayout>
      </c:layout>
      <c:overlay val="0"/>
      <c:spPr>
        <a:noFill/>
        <a:ln w="0">
          <a:noFill/>
        </a:ln>
      </c:spPr>
    </c:title>
    <c:autoTitleDeleted val="0"/>
    <c:plotArea>
      <c:layout>
        <c:manualLayout>
          <c:xMode val="edge"/>
          <c:yMode val="edge"/>
          <c:x val="0.0587725944366273"/>
          <c:y val="0.122909777987718"/>
          <c:w val="0.794782985171555"/>
          <c:h val="0.80727444496929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29/2025</c:v>
                </c:pt>
                <c:pt idx="1">
                  <c:v>07/30/2025</c:v>
                </c:pt>
                <c:pt idx="2">
                  <c:v>07/31/2025</c:v>
                </c:pt>
                <c:pt idx="3">
                  <c:v>08/01/2025</c:v>
                </c:pt>
                <c:pt idx="4">
                  <c:v>08/02/2025</c:v>
                </c:pt>
                <c:pt idx="5">
                  <c:v>08/03/2025</c:v>
                </c:pt>
                <c:pt idx="6">
                  <c:v>08/04/2025</c:v>
                </c:pt>
                <c:pt idx="7">
                  <c:v>08/05/2025</c:v>
                </c:pt>
                <c:pt idx="8">
                  <c:v>08/06/2025</c:v>
                </c:pt>
                <c:pt idx="9">
                  <c:v>08/07/2025</c:v>
                </c:pt>
                <c:pt idx="10">
                  <c:v>08/08/2025</c:v>
                </c:pt>
                <c:pt idx="11">
                  <c:v>08/09/2025</c:v>
                </c:pt>
                <c:pt idx="12">
                  <c:v>08/10/2025</c:v>
                </c:pt>
                <c:pt idx="13">
                  <c:v>08/11/2025</c:v>
                </c:pt>
                <c:pt idx="14">
                  <c:v>08/12/2025</c:v>
                </c:pt>
                <c:pt idx="15">
                  <c:v>08/13/2025</c:v>
                </c:pt>
                <c:pt idx="16">
                  <c:v>08/14/2025</c:v>
                </c:pt>
                <c:pt idx="17">
                  <c:v>08/15/2025</c:v>
                </c:pt>
                <c:pt idx="18">
                  <c:v>08/16/2025</c:v>
                </c:pt>
                <c:pt idx="19">
                  <c:v>08/17/2025</c:v>
                </c:pt>
                <c:pt idx="20">
                  <c:v>08/18/2025</c:v>
                </c:pt>
                <c:pt idx="21">
                  <c:v>08/19/2025</c:v>
                </c:pt>
                <c:pt idx="22">
                  <c:v>08/20/2025</c:v>
                </c:pt>
                <c:pt idx="23">
                  <c:v>08/21/2025</c:v>
                </c:pt>
                <c:pt idx="24">
                  <c:v>08/22/2025</c:v>
                </c:pt>
                <c:pt idx="25">
                  <c:v>08/23/2025</c:v>
                </c:pt>
                <c:pt idx="26">
                  <c:v>08/24/2025</c:v>
                </c:pt>
                <c:pt idx="27">
                  <c:v>08/25/2025</c:v>
                </c:pt>
              </c:strCache>
            </c:strRef>
          </c:cat>
          <c:val>
            <c:numRef>
              <c:f>A!$AK$13:$AK$40</c:f>
              <c:numCache>
                <c:formatCode>General</c:formatCode>
                <c:ptCount val="28"/>
                <c:pt idx="0">
                  <c:v>3.03999996185303</c:v>
                </c:pt>
                <c:pt idx="1">
                  <c:v>3.03999996185303</c:v>
                </c:pt>
                <c:pt idx="2">
                  <c:v>3.01931881904602</c:v>
                </c:pt>
                <c:pt idx="3">
                  <c:v>3.0058581829071</c:v>
                </c:pt>
                <c:pt idx="4">
                  <c:v>2.99040007591248</c:v>
                </c:pt>
                <c:pt idx="5">
                  <c:v>2.97594094276428</c:v>
                </c:pt>
                <c:pt idx="6">
                  <c:v>2.94597673416138</c:v>
                </c:pt>
                <c:pt idx="7">
                  <c:v>2.92031097412109</c:v>
                </c:pt>
                <c:pt idx="8">
                  <c:v>2.89589834213257</c:v>
                </c:pt>
                <c:pt idx="9">
                  <c:v>2.87957262992859</c:v>
                </c:pt>
                <c:pt idx="10">
                  <c:v>2.87097334861755</c:v>
                </c:pt>
                <c:pt idx="11">
                  <c:v>2.85843467712402</c:v>
                </c:pt>
                <c:pt idx="12">
                  <c:v>2.84899973869324</c:v>
                </c:pt>
                <c:pt idx="13">
                  <c:v>2.83844685554504</c:v>
                </c:pt>
                <c:pt idx="14">
                  <c:v>2.82658743858337</c:v>
                </c:pt>
                <c:pt idx="15">
                  <c:v>2.80919361114502</c:v>
                </c:pt>
                <c:pt idx="16">
                  <c:v>2.78648138046265</c:v>
                </c:pt>
                <c:pt idx="17">
                  <c:v>2.75414228439331</c:v>
                </c:pt>
                <c:pt idx="18">
                  <c:v>2.71324801445007</c:v>
                </c:pt>
                <c:pt idx="19">
                  <c:v>2.67325139045715</c:v>
                </c:pt>
                <c:pt idx="20">
                  <c:v>2.62724328041077</c:v>
                </c:pt>
                <c:pt idx="21">
                  <c:v>2.58377933502197</c:v>
                </c:pt>
                <c:pt idx="22">
                  <c:v>2.54506134986877</c:v>
                </c:pt>
                <c:pt idx="23">
                  <c:v>2.51364207267761</c:v>
                </c:pt>
                <c:pt idx="24">
                  <c:v>2.48937487602234</c:v>
                </c:pt>
                <c:pt idx="25">
                  <c:v>2.46900391578674</c:v>
                </c:pt>
                <c:pt idx="26">
                  <c:v>2.45210146903992</c:v>
                </c:pt>
                <c:pt idx="27">
                  <c:v>2.43652606010437</c:v>
                </c:pt>
              </c:numCache>
            </c:numRef>
          </c:val>
          <c:smooth val="0"/>
        </c:ser>
        <c:hiLowLines>
          <c:spPr>
            <a:ln w="0">
              <a:noFill/>
            </a:ln>
          </c:spPr>
        </c:hiLowLines>
        <c:marker val="0"/>
        <c:axId val="20297480"/>
        <c:axId val="64827099"/>
      </c:lineChart>
      <c:catAx>
        <c:axId val="2029748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634484251542"/>
              <c:y val="0.91922531884742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4827099"/>
        <c:crossesAt val="0"/>
        <c:auto val="1"/>
        <c:lblAlgn val="ctr"/>
        <c:lblOffset val="100"/>
        <c:noMultiLvlLbl val="0"/>
      </c:catAx>
      <c:valAx>
        <c:axId val="6482709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206424185167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0297480"/>
        <c:crossesAt val="1"/>
        <c:crossBetween val="midCat"/>
      </c:valAx>
      <c:spPr>
        <a:solidFill>
          <a:srgbClr val="ffffff"/>
        </a:solidFill>
        <a:ln w="0">
          <a:noFill/>
        </a:ln>
      </c:spPr>
    </c:plotArea>
    <c:legend>
      <c:legendPos val="r"/>
      <c:layout>
        <c:manualLayout>
          <c:xMode val="edge"/>
          <c:yMode val="edge"/>
          <c:x val="0.842461305336075"/>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a:t>
            </a:r>
          </a:p>
        </c:rich>
      </c:tx>
      <c:layout>
        <c:manualLayout>
          <c:xMode val="edge"/>
          <c:yMode val="edge"/>
          <c:x val="0.297218313670311"/>
          <c:y val="0.0310817194142655"/>
        </c:manualLayout>
      </c:layout>
      <c:overlay val="0"/>
      <c:spPr>
        <a:noFill/>
        <a:ln w="0">
          <a:noFill/>
        </a:ln>
      </c:spPr>
    </c:title>
    <c:autoTitleDeleted val="0"/>
    <c:plotArea>
      <c:layout>
        <c:manualLayout>
          <c:xMode val="edge"/>
          <c:yMode val="edge"/>
          <c:x val="0.0587725944366273"/>
          <c:y val="0.122909777987718"/>
          <c:w val="0.794782985171555"/>
          <c:h val="0.80727444496929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29/2025</c:v>
                </c:pt>
                <c:pt idx="1">
                  <c:v>07/30/2025</c:v>
                </c:pt>
                <c:pt idx="2">
                  <c:v>07/31/2025</c:v>
                </c:pt>
                <c:pt idx="3">
                  <c:v>08/01/2025</c:v>
                </c:pt>
                <c:pt idx="4">
                  <c:v>08/02/2025</c:v>
                </c:pt>
                <c:pt idx="5">
                  <c:v>08/03/2025</c:v>
                </c:pt>
                <c:pt idx="6">
                  <c:v>08/04/2025</c:v>
                </c:pt>
                <c:pt idx="7">
                  <c:v>08/05/2025</c:v>
                </c:pt>
                <c:pt idx="8">
                  <c:v>08/06/2025</c:v>
                </c:pt>
                <c:pt idx="9">
                  <c:v>08/07/2025</c:v>
                </c:pt>
                <c:pt idx="10">
                  <c:v>08/08/2025</c:v>
                </c:pt>
                <c:pt idx="11">
                  <c:v>08/09/2025</c:v>
                </c:pt>
                <c:pt idx="12">
                  <c:v>08/10/2025</c:v>
                </c:pt>
                <c:pt idx="13">
                  <c:v>08/11/2025</c:v>
                </c:pt>
                <c:pt idx="14">
                  <c:v>08/12/2025</c:v>
                </c:pt>
                <c:pt idx="15">
                  <c:v>08/13/2025</c:v>
                </c:pt>
                <c:pt idx="16">
                  <c:v>08/14/2025</c:v>
                </c:pt>
                <c:pt idx="17">
                  <c:v>08/15/2025</c:v>
                </c:pt>
                <c:pt idx="18">
                  <c:v>08/16/2025</c:v>
                </c:pt>
                <c:pt idx="19">
                  <c:v>08/17/2025</c:v>
                </c:pt>
                <c:pt idx="20">
                  <c:v>08/18/2025</c:v>
                </c:pt>
                <c:pt idx="21">
                  <c:v>08/19/2025</c:v>
                </c:pt>
                <c:pt idx="22">
                  <c:v>08/20/2025</c:v>
                </c:pt>
                <c:pt idx="23">
                  <c:v>08/21/2025</c:v>
                </c:pt>
                <c:pt idx="24">
                  <c:v>08/22/2025</c:v>
                </c:pt>
                <c:pt idx="25">
                  <c:v>08/23/2025</c:v>
                </c:pt>
                <c:pt idx="26">
                  <c:v>08/24/2025</c:v>
                </c:pt>
                <c:pt idx="27">
                  <c:v>08/25/2025</c:v>
                </c:pt>
              </c:strCache>
            </c:strRef>
          </c:cat>
          <c:val>
            <c:numRef>
              <c:f>A!$AL$13:$AL$40</c:f>
              <c:numCache>
                <c:formatCode>General</c:formatCode>
                <c:ptCount val="28"/>
                <c:pt idx="0">
                  <c:v>3.04999995231628</c:v>
                </c:pt>
                <c:pt idx="1">
                  <c:v>3.03999996185303</c:v>
                </c:pt>
                <c:pt idx="2">
                  <c:v>3.03444218635559</c:v>
                </c:pt>
                <c:pt idx="3">
                  <c:v>3.01548171043396</c:v>
                </c:pt>
                <c:pt idx="4">
                  <c:v>3.00177550315857</c:v>
                </c:pt>
                <c:pt idx="5">
                  <c:v>2.98590445518494</c:v>
                </c:pt>
                <c:pt idx="6">
                  <c:v>2.96904897689819</c:v>
                </c:pt>
                <c:pt idx="7">
                  <c:v>2.93755793571472</c:v>
                </c:pt>
                <c:pt idx="8">
                  <c:v>2.91290211677551</c:v>
                </c:pt>
                <c:pt idx="9">
                  <c:v>2.88865351676941</c:v>
                </c:pt>
                <c:pt idx="10">
                  <c:v>2.87631130218506</c:v>
                </c:pt>
                <c:pt idx="11">
                  <c:v>2.86600255966187</c:v>
                </c:pt>
                <c:pt idx="12">
                  <c:v>2.85462188720703</c:v>
                </c:pt>
                <c:pt idx="13">
                  <c:v>2.8448441028595</c:v>
                </c:pt>
                <c:pt idx="14">
                  <c:v>2.83360242843628</c:v>
                </c:pt>
                <c:pt idx="15">
                  <c:v>2.81428217887878</c:v>
                </c:pt>
                <c:pt idx="16">
                  <c:v>2.79391384124756</c:v>
                </c:pt>
                <c:pt idx="17">
                  <c:v>2.76381278038025</c:v>
                </c:pt>
                <c:pt idx="18">
                  <c:v>2.72675180435181</c:v>
                </c:pt>
                <c:pt idx="19">
                  <c:v>2.68502354621887</c:v>
                </c:pt>
                <c:pt idx="20">
                  <c:v>2.64170956611633</c:v>
                </c:pt>
                <c:pt idx="21">
                  <c:v>2.59641122817993</c:v>
                </c:pt>
                <c:pt idx="22">
                  <c:v>2.55648899078369</c:v>
                </c:pt>
                <c:pt idx="23">
                  <c:v>2.52280926704407</c:v>
                </c:pt>
                <c:pt idx="24">
                  <c:v>2.49647235870361</c:v>
                </c:pt>
                <c:pt idx="25">
                  <c:v>2.47498750686646</c:v>
                </c:pt>
                <c:pt idx="26">
                  <c:v>2.45727181434631</c:v>
                </c:pt>
                <c:pt idx="27">
                  <c:v>2.44113373756409</c:v>
                </c:pt>
              </c:numCache>
            </c:numRef>
          </c:val>
          <c:smooth val="0"/>
        </c:ser>
        <c:hiLowLines>
          <c:spPr>
            <a:ln w="0">
              <a:noFill/>
            </a:ln>
          </c:spPr>
        </c:hiLowLines>
        <c:marker val="0"/>
        <c:axId val="12933078"/>
        <c:axId val="69988191"/>
      </c:lineChart>
      <c:catAx>
        <c:axId val="1293307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634484251542"/>
              <c:y val="0.91922531884742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9988191"/>
        <c:crossesAt val="0"/>
        <c:auto val="1"/>
        <c:lblAlgn val="ctr"/>
        <c:lblOffset val="100"/>
        <c:noMultiLvlLbl val="0"/>
      </c:catAx>
      <c:valAx>
        <c:axId val="6998819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206424185167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2933078"/>
        <c:crossesAt val="1"/>
        <c:crossBetween val="midCat"/>
      </c:valAx>
      <c:spPr>
        <a:solidFill>
          <a:srgbClr val="ffffff"/>
        </a:solidFill>
        <a:ln w="0">
          <a:noFill/>
        </a:ln>
      </c:spPr>
    </c:plotArea>
    <c:legend>
      <c:legendPos val="r"/>
      <c:layout>
        <c:manualLayout>
          <c:xMode val="edge"/>
          <c:yMode val="edge"/>
          <c:x val="0.842461305336075"/>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Santa Clara Tank Inflow</a:t>
            </a:r>
          </a:p>
        </c:rich>
      </c:tx>
      <c:layout>
        <c:manualLayout>
          <c:xMode val="edge"/>
          <c:yMode val="edge"/>
          <c:x val="0.133997185842624"/>
          <c:y val="0.0310817194142655"/>
        </c:manualLayout>
      </c:layout>
      <c:overlay val="0"/>
      <c:spPr>
        <a:noFill/>
        <a:ln w="0">
          <a:noFill/>
        </a:ln>
      </c:spPr>
    </c:title>
    <c:autoTitleDeleted val="0"/>
    <c:plotArea>
      <c:layout>
        <c:manualLayout>
          <c:xMode val="edge"/>
          <c:yMode val="edge"/>
          <c:x val="0.0587725944366273"/>
          <c:y val="0.122437411431271"/>
          <c:w val="0.794782985171555"/>
          <c:h val="0.80774681152574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29/2025</c:v>
                </c:pt>
                <c:pt idx="1">
                  <c:v>07/30/2025</c:v>
                </c:pt>
                <c:pt idx="2">
                  <c:v>07/31/2025</c:v>
                </c:pt>
                <c:pt idx="3">
                  <c:v>08/01/2025</c:v>
                </c:pt>
                <c:pt idx="4">
                  <c:v>08/02/2025</c:v>
                </c:pt>
                <c:pt idx="5">
                  <c:v>08/03/2025</c:v>
                </c:pt>
                <c:pt idx="6">
                  <c:v>08/04/2025</c:v>
                </c:pt>
                <c:pt idx="7">
                  <c:v>08/05/2025</c:v>
                </c:pt>
                <c:pt idx="8">
                  <c:v>08/06/2025</c:v>
                </c:pt>
                <c:pt idx="9">
                  <c:v>08/07/2025</c:v>
                </c:pt>
                <c:pt idx="10">
                  <c:v>08/08/2025</c:v>
                </c:pt>
                <c:pt idx="11">
                  <c:v>08/09/2025</c:v>
                </c:pt>
                <c:pt idx="12">
                  <c:v>08/10/2025</c:v>
                </c:pt>
                <c:pt idx="13">
                  <c:v>08/11/2025</c:v>
                </c:pt>
                <c:pt idx="14">
                  <c:v>08/12/2025</c:v>
                </c:pt>
                <c:pt idx="15">
                  <c:v>08/13/2025</c:v>
                </c:pt>
                <c:pt idx="16">
                  <c:v>08/14/2025</c:v>
                </c:pt>
                <c:pt idx="17">
                  <c:v>08/15/2025</c:v>
                </c:pt>
                <c:pt idx="18">
                  <c:v>08/16/2025</c:v>
                </c:pt>
                <c:pt idx="19">
                  <c:v>08/17/2025</c:v>
                </c:pt>
                <c:pt idx="20">
                  <c:v>08/18/2025</c:v>
                </c:pt>
                <c:pt idx="21">
                  <c:v>08/19/2025</c:v>
                </c:pt>
                <c:pt idx="22">
                  <c:v>08/20/2025</c:v>
                </c:pt>
                <c:pt idx="23">
                  <c:v>08/21/2025</c:v>
                </c:pt>
                <c:pt idx="24">
                  <c:v>08/22/2025</c:v>
                </c:pt>
                <c:pt idx="25">
                  <c:v>08/23/2025</c:v>
                </c:pt>
                <c:pt idx="26">
                  <c:v>08/24/2025</c:v>
                </c:pt>
                <c:pt idx="27">
                  <c:v>08/25/2025</c:v>
                </c:pt>
              </c:strCache>
            </c:strRef>
          </c:cat>
          <c:val>
            <c:numRef>
              <c:f>A!$AM$13:$AM$40</c:f>
              <c:numCache>
                <c:formatCode>General</c:formatCode>
                <c:ptCount val="28"/>
                <c:pt idx="0">
                  <c:v>3.3199999332428</c:v>
                </c:pt>
                <c:pt idx="1">
                  <c:v>3.29981517791748</c:v>
                </c:pt>
                <c:pt idx="2">
                  <c:v>3.32680082321167</c:v>
                </c:pt>
                <c:pt idx="3">
                  <c:v>3.29513716697693</c:v>
                </c:pt>
                <c:pt idx="4">
                  <c:v>3.23462796211243</c:v>
                </c:pt>
                <c:pt idx="5">
                  <c:v>3.28476524353027</c:v>
                </c:pt>
                <c:pt idx="6">
                  <c:v>3.32192611694336</c:v>
                </c:pt>
                <c:pt idx="7">
                  <c:v>3.242751121521</c:v>
                </c:pt>
                <c:pt idx="8">
                  <c:v>3.17370462417603</c:v>
                </c:pt>
                <c:pt idx="9">
                  <c:v>3.16279792785645</c:v>
                </c:pt>
                <c:pt idx="10">
                  <c:v>3.14459204673767</c:v>
                </c:pt>
                <c:pt idx="11">
                  <c:v>3.1189455986023</c:v>
                </c:pt>
                <c:pt idx="12">
                  <c:v>3.11920309066772</c:v>
                </c:pt>
                <c:pt idx="13">
                  <c:v>3.1185417175293</c:v>
                </c:pt>
                <c:pt idx="14">
                  <c:v>3.10792827606201</c:v>
                </c:pt>
                <c:pt idx="15">
                  <c:v>3.11715197563171</c:v>
                </c:pt>
                <c:pt idx="16">
                  <c:v>3.15919780731201</c:v>
                </c:pt>
                <c:pt idx="17">
                  <c:v>3.13118481636047</c:v>
                </c:pt>
                <c:pt idx="18">
                  <c:v>3.088303565979</c:v>
                </c:pt>
                <c:pt idx="19">
                  <c:v>3.0654981136322</c:v>
                </c:pt>
                <c:pt idx="20">
                  <c:v>3.05910801887512</c:v>
                </c:pt>
                <c:pt idx="21">
                  <c:v>3.04001998901367</c:v>
                </c:pt>
                <c:pt idx="22">
                  <c:v>2.98849868774414</c:v>
                </c:pt>
                <c:pt idx="23">
                  <c:v>2.93994784355164</c:v>
                </c:pt>
                <c:pt idx="24">
                  <c:v>2.89685535430908</c:v>
                </c:pt>
                <c:pt idx="25">
                  <c:v>2.83515024185181</c:v>
                </c:pt>
                <c:pt idx="26">
                  <c:v>2.65860915184021</c:v>
                </c:pt>
                <c:pt idx="27">
                  <c:v>2.61715888977051</c:v>
                </c:pt>
              </c:numCache>
            </c:numRef>
          </c:val>
          <c:smooth val="0"/>
        </c:ser>
        <c:hiLowLines>
          <c:spPr>
            <a:ln w="0">
              <a:noFill/>
            </a:ln>
          </c:spPr>
        </c:hiLowLines>
        <c:marker val="0"/>
        <c:axId val="51025040"/>
        <c:axId val="8629409"/>
      </c:lineChart>
      <c:catAx>
        <c:axId val="5102504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634484251542"/>
              <c:y val="0.91922531884742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629409"/>
        <c:crossesAt val="0"/>
        <c:auto val="1"/>
        <c:lblAlgn val="ctr"/>
        <c:lblOffset val="100"/>
        <c:noMultiLvlLbl val="0"/>
      </c:catAx>
      <c:valAx>
        <c:axId val="862940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376476145488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1025040"/>
        <c:crossesAt val="1"/>
        <c:crossBetween val="midCat"/>
      </c:valAx>
      <c:spPr>
        <a:solidFill>
          <a:srgbClr val="ffffff"/>
        </a:solidFill>
        <a:ln w="0">
          <a:noFill/>
        </a:ln>
      </c:spPr>
    </c:plotArea>
    <c:legend>
      <c:legendPos val="r"/>
      <c:layout>
        <c:manualLayout>
          <c:xMode val="edge"/>
          <c:yMode val="edge"/>
          <c:x val="0.842461305336075"/>
          <c:y val="0.519319792158715"/>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12</a:t>
            </a:r>
          </a:p>
        </c:rich>
      </c:tx>
      <c:layout>
        <c:manualLayout>
          <c:xMode val="edge"/>
          <c:yMode val="edge"/>
          <c:x val="0.288397012663708"/>
          <c:y val="0.0310817194142655"/>
        </c:manualLayout>
      </c:layout>
      <c:overlay val="0"/>
      <c:spPr>
        <a:noFill/>
        <a:ln w="0">
          <a:noFill/>
        </a:ln>
      </c:spPr>
    </c:title>
    <c:autoTitleDeleted val="0"/>
    <c:plotArea>
      <c:layout>
        <c:manualLayout>
          <c:xMode val="edge"/>
          <c:yMode val="edge"/>
          <c:x val="0.0587725944366273"/>
          <c:y val="0.122909777987718"/>
          <c:w val="0.794782985171555"/>
          <c:h val="0.80727444496929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29/2025</c:v>
                </c:pt>
                <c:pt idx="1">
                  <c:v>07/30/2025</c:v>
                </c:pt>
                <c:pt idx="2">
                  <c:v>07/31/2025</c:v>
                </c:pt>
                <c:pt idx="3">
                  <c:v>08/01/2025</c:v>
                </c:pt>
                <c:pt idx="4">
                  <c:v>08/02/2025</c:v>
                </c:pt>
                <c:pt idx="5">
                  <c:v>08/03/2025</c:v>
                </c:pt>
                <c:pt idx="6">
                  <c:v>08/04/2025</c:v>
                </c:pt>
                <c:pt idx="7">
                  <c:v>08/05/2025</c:v>
                </c:pt>
                <c:pt idx="8">
                  <c:v>08/06/2025</c:v>
                </c:pt>
                <c:pt idx="9">
                  <c:v>08/07/2025</c:v>
                </c:pt>
                <c:pt idx="10">
                  <c:v>08/08/2025</c:v>
                </c:pt>
                <c:pt idx="11">
                  <c:v>08/09/2025</c:v>
                </c:pt>
                <c:pt idx="12">
                  <c:v>08/10/2025</c:v>
                </c:pt>
                <c:pt idx="13">
                  <c:v>08/11/2025</c:v>
                </c:pt>
                <c:pt idx="14">
                  <c:v>08/12/2025</c:v>
                </c:pt>
                <c:pt idx="15">
                  <c:v>08/13/2025</c:v>
                </c:pt>
                <c:pt idx="16">
                  <c:v>08/14/2025</c:v>
                </c:pt>
                <c:pt idx="17">
                  <c:v>08/15/2025</c:v>
                </c:pt>
                <c:pt idx="18">
                  <c:v>08/16/2025</c:v>
                </c:pt>
                <c:pt idx="19">
                  <c:v>08/17/2025</c:v>
                </c:pt>
                <c:pt idx="20">
                  <c:v>08/18/2025</c:v>
                </c:pt>
                <c:pt idx="21">
                  <c:v>08/19/2025</c:v>
                </c:pt>
                <c:pt idx="22">
                  <c:v>08/20/2025</c:v>
                </c:pt>
                <c:pt idx="23">
                  <c:v>08/21/2025</c:v>
                </c:pt>
                <c:pt idx="24">
                  <c:v>08/22/2025</c:v>
                </c:pt>
                <c:pt idx="25">
                  <c:v>08/23/2025</c:v>
                </c:pt>
                <c:pt idx="26">
                  <c:v>08/24/2025</c:v>
                </c:pt>
                <c:pt idx="27">
                  <c:v>08/25/2025</c:v>
                </c:pt>
              </c:strCache>
            </c:strRef>
          </c:cat>
          <c:val>
            <c:numRef>
              <c:f>A!$AN$13:$AN$40</c:f>
              <c:numCache>
                <c:formatCode>General</c:formatCode>
                <c:ptCount val="28"/>
                <c:pt idx="0">
                  <c:v>3.03999996185303</c:v>
                </c:pt>
                <c:pt idx="1">
                  <c:v>3.04999780654907</c:v>
                </c:pt>
                <c:pt idx="2">
                  <c:v>3.04065012931824</c:v>
                </c:pt>
                <c:pt idx="3">
                  <c:v>3.04868769645691</c:v>
                </c:pt>
                <c:pt idx="4">
                  <c:v>3.03903746604919</c:v>
                </c:pt>
                <c:pt idx="5">
                  <c:v>3.03994965553284</c:v>
                </c:pt>
                <c:pt idx="6">
                  <c:v>3.01895117759705</c:v>
                </c:pt>
                <c:pt idx="7">
                  <c:v>3.00540852546692</c:v>
                </c:pt>
                <c:pt idx="8">
                  <c:v>2.9894495010376</c:v>
                </c:pt>
                <c:pt idx="9">
                  <c:v>2.97452354431152</c:v>
                </c:pt>
                <c:pt idx="10">
                  <c:v>2.94598770141602</c:v>
                </c:pt>
                <c:pt idx="11">
                  <c:v>2.92144298553467</c:v>
                </c:pt>
                <c:pt idx="12">
                  <c:v>2.89566516876221</c:v>
                </c:pt>
                <c:pt idx="13">
                  <c:v>2.87974214553833</c:v>
                </c:pt>
                <c:pt idx="14">
                  <c:v>2.87068176269531</c:v>
                </c:pt>
                <c:pt idx="15">
                  <c:v>2.85793089866638</c:v>
                </c:pt>
                <c:pt idx="16">
                  <c:v>2.8481936454773</c:v>
                </c:pt>
                <c:pt idx="17">
                  <c:v>2.83609080314636</c:v>
                </c:pt>
                <c:pt idx="18">
                  <c:v>2.82054042816162</c:v>
                </c:pt>
                <c:pt idx="19">
                  <c:v>2.80160427093506</c:v>
                </c:pt>
                <c:pt idx="20">
                  <c:v>2.77578806877136</c:v>
                </c:pt>
                <c:pt idx="21">
                  <c:v>2.74028635025024</c:v>
                </c:pt>
                <c:pt idx="22">
                  <c:v>2.69916009902954</c:v>
                </c:pt>
                <c:pt idx="23">
                  <c:v>2.65666604042053</c:v>
                </c:pt>
                <c:pt idx="24">
                  <c:v>2.61216902732849</c:v>
                </c:pt>
                <c:pt idx="25">
                  <c:v>2.5706102848053</c:v>
                </c:pt>
                <c:pt idx="26">
                  <c:v>2.53478264808655</c:v>
                </c:pt>
                <c:pt idx="27">
                  <c:v>2.50625443458557</c:v>
                </c:pt>
              </c:numCache>
            </c:numRef>
          </c:val>
          <c:smooth val="0"/>
        </c:ser>
        <c:hiLowLines>
          <c:spPr>
            <a:ln w="0">
              <a:noFill/>
            </a:ln>
          </c:spPr>
        </c:hiLowLines>
        <c:marker val="0"/>
        <c:axId val="21622817"/>
        <c:axId val="93012328"/>
      </c:lineChart>
      <c:catAx>
        <c:axId val="2162281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634484251542"/>
              <c:y val="0.91922531884742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3012328"/>
        <c:crossesAt val="0"/>
        <c:auto val="1"/>
        <c:lblAlgn val="ctr"/>
        <c:lblOffset val="100"/>
        <c:noMultiLvlLbl val="0"/>
      </c:catAx>
      <c:valAx>
        <c:axId val="9301232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206424185167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1622817"/>
        <c:crossesAt val="1"/>
        <c:crossBetween val="midCat"/>
      </c:valAx>
      <c:spPr>
        <a:solidFill>
          <a:srgbClr val="ffffff"/>
        </a:solidFill>
        <a:ln w="0">
          <a:noFill/>
        </a:ln>
      </c:spPr>
    </c:plotArea>
    <c:legend>
      <c:legendPos val="r"/>
      <c:layout>
        <c:manualLayout>
          <c:xMode val="edge"/>
          <c:yMode val="edge"/>
          <c:x val="0.842461305336075"/>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O'Neill Reservoir</a:t>
            </a:r>
          </a:p>
        </c:rich>
      </c:tx>
      <c:layout>
        <c:manualLayout>
          <c:xMode val="edge"/>
          <c:yMode val="edge"/>
          <c:x val="0.229570299815997"/>
          <c:y val="0.0310817194142655"/>
        </c:manualLayout>
      </c:layout>
      <c:overlay val="0"/>
      <c:spPr>
        <a:noFill/>
        <a:ln w="0">
          <a:noFill/>
        </a:ln>
      </c:spPr>
    </c:title>
    <c:autoTitleDeleted val="0"/>
    <c:plotArea>
      <c:layout>
        <c:manualLayout>
          <c:xMode val="edge"/>
          <c:yMode val="edge"/>
          <c:x val="0.0587725944366273"/>
          <c:y val="0.122909777987718"/>
          <c:w val="0.794782985171555"/>
          <c:h val="0.80727444496929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29/2025</c:v>
                </c:pt>
                <c:pt idx="1">
                  <c:v>07/30/2025</c:v>
                </c:pt>
                <c:pt idx="2">
                  <c:v>07/31/2025</c:v>
                </c:pt>
                <c:pt idx="3">
                  <c:v>08/01/2025</c:v>
                </c:pt>
                <c:pt idx="4">
                  <c:v>08/02/2025</c:v>
                </c:pt>
                <c:pt idx="5">
                  <c:v>08/03/2025</c:v>
                </c:pt>
                <c:pt idx="6">
                  <c:v>08/04/2025</c:v>
                </c:pt>
                <c:pt idx="7">
                  <c:v>08/05/2025</c:v>
                </c:pt>
                <c:pt idx="8">
                  <c:v>08/06/2025</c:v>
                </c:pt>
                <c:pt idx="9">
                  <c:v>08/07/2025</c:v>
                </c:pt>
                <c:pt idx="10">
                  <c:v>08/08/2025</c:v>
                </c:pt>
                <c:pt idx="11">
                  <c:v>08/09/2025</c:v>
                </c:pt>
                <c:pt idx="12">
                  <c:v>08/10/2025</c:v>
                </c:pt>
                <c:pt idx="13">
                  <c:v>08/11/2025</c:v>
                </c:pt>
                <c:pt idx="14">
                  <c:v>08/12/2025</c:v>
                </c:pt>
                <c:pt idx="15">
                  <c:v>08/13/2025</c:v>
                </c:pt>
                <c:pt idx="16">
                  <c:v>08/14/2025</c:v>
                </c:pt>
                <c:pt idx="17">
                  <c:v>08/15/2025</c:v>
                </c:pt>
                <c:pt idx="18">
                  <c:v>08/16/2025</c:v>
                </c:pt>
                <c:pt idx="19">
                  <c:v>08/17/2025</c:v>
                </c:pt>
                <c:pt idx="20">
                  <c:v>08/18/2025</c:v>
                </c:pt>
                <c:pt idx="21">
                  <c:v>08/19/2025</c:v>
                </c:pt>
                <c:pt idx="22">
                  <c:v>08/20/2025</c:v>
                </c:pt>
                <c:pt idx="23">
                  <c:v>08/21/2025</c:v>
                </c:pt>
                <c:pt idx="24">
                  <c:v>08/22/2025</c:v>
                </c:pt>
                <c:pt idx="25">
                  <c:v>08/23/2025</c:v>
                </c:pt>
                <c:pt idx="26">
                  <c:v>08/24/2025</c:v>
                </c:pt>
                <c:pt idx="27">
                  <c:v>08/25/2025</c:v>
                </c:pt>
              </c:strCache>
            </c:strRef>
          </c:cat>
          <c:val>
            <c:numRef>
              <c:f>A!$AO$13:$AO$40</c:f>
              <c:numCache>
                <c:formatCode>General</c:formatCode>
                <c:ptCount val="28"/>
                <c:pt idx="0">
                  <c:v>3.49000000953674</c:v>
                </c:pt>
                <c:pt idx="1">
                  <c:v>3.45806765556335</c:v>
                </c:pt>
                <c:pt idx="2">
                  <c:v>3.42414379119873</c:v>
                </c:pt>
                <c:pt idx="3">
                  <c:v>3.4021360874176</c:v>
                </c:pt>
                <c:pt idx="4">
                  <c:v>3.38063454627991</c:v>
                </c:pt>
                <c:pt idx="5">
                  <c:v>3.35711693763733</c:v>
                </c:pt>
                <c:pt idx="6">
                  <c:v>3.33362984657288</c:v>
                </c:pt>
                <c:pt idx="7">
                  <c:v>3.303142786026</c:v>
                </c:pt>
                <c:pt idx="8">
                  <c:v>3.2935791015625</c:v>
                </c:pt>
                <c:pt idx="9">
                  <c:v>3.26910924911499</c:v>
                </c:pt>
                <c:pt idx="10">
                  <c:v>3.2441029548645</c:v>
                </c:pt>
                <c:pt idx="11">
                  <c:v>3.21817088127136</c:v>
                </c:pt>
                <c:pt idx="12">
                  <c:v>3.19180703163147</c:v>
                </c:pt>
                <c:pt idx="13">
                  <c:v>3.16747188568115</c:v>
                </c:pt>
                <c:pt idx="14">
                  <c:v>3.14247035980225</c:v>
                </c:pt>
                <c:pt idx="15">
                  <c:v>3.11929798126221</c:v>
                </c:pt>
                <c:pt idx="16">
                  <c:v>3.09543991088867</c:v>
                </c:pt>
                <c:pt idx="17">
                  <c:v>3.07261204719543</c:v>
                </c:pt>
                <c:pt idx="18">
                  <c:v>3.0506157875061</c:v>
                </c:pt>
                <c:pt idx="19">
                  <c:v>3.02873206138611</c:v>
                </c:pt>
                <c:pt idx="20">
                  <c:v>3.00661993026733</c:v>
                </c:pt>
                <c:pt idx="21">
                  <c:v>2.98342275619507</c:v>
                </c:pt>
                <c:pt idx="22">
                  <c:v>2.95866250991821</c:v>
                </c:pt>
                <c:pt idx="23">
                  <c:v>2.93249273300171</c:v>
                </c:pt>
                <c:pt idx="24">
                  <c:v>2.90477323532105</c:v>
                </c:pt>
                <c:pt idx="25">
                  <c:v>2.87593460083008</c:v>
                </c:pt>
                <c:pt idx="26">
                  <c:v>2.84660267829895</c:v>
                </c:pt>
                <c:pt idx="27">
                  <c:v>2.81729340553284</c:v>
                </c:pt>
              </c:numCache>
            </c:numRef>
          </c:val>
          <c:smooth val="0"/>
        </c:ser>
        <c:hiLowLines>
          <c:spPr>
            <a:ln w="0">
              <a:noFill/>
            </a:ln>
          </c:spPr>
        </c:hiLowLines>
        <c:marker val="0"/>
        <c:axId val="4893970"/>
        <c:axId val="58381545"/>
      </c:lineChart>
      <c:catAx>
        <c:axId val="489397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634484251542"/>
              <c:y val="0.91922531884742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8381545"/>
        <c:crossesAt val="0"/>
        <c:auto val="1"/>
        <c:lblAlgn val="ctr"/>
        <c:lblOffset val="100"/>
        <c:noMultiLvlLbl val="0"/>
      </c:catAx>
      <c:valAx>
        <c:axId val="5838154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206424185167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893970"/>
        <c:crossesAt val="1"/>
        <c:crossBetween val="midCat"/>
      </c:valAx>
      <c:spPr>
        <a:solidFill>
          <a:srgbClr val="ffffff"/>
        </a:solidFill>
        <a:ln w="0">
          <a:noFill/>
        </a:ln>
      </c:spPr>
    </c:plotArea>
    <c:legend>
      <c:legendPos val="r"/>
      <c:layout>
        <c:manualLayout>
          <c:xMode val="edge"/>
          <c:yMode val="edge"/>
          <c:x val="0.842461305336075"/>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San Luis Reservoir</a:t>
            </a:r>
          </a:p>
        </c:rich>
      </c:tx>
      <c:layout>
        <c:manualLayout>
          <c:xMode val="edge"/>
          <c:yMode val="edge"/>
          <c:x val="0.220803117220478"/>
          <c:y val="0.0310817194142655"/>
        </c:manualLayout>
      </c:layout>
      <c:overlay val="0"/>
      <c:spPr>
        <a:noFill/>
        <a:ln w="0">
          <a:noFill/>
        </a:ln>
      </c:spPr>
    </c:title>
    <c:autoTitleDeleted val="0"/>
    <c:plotArea>
      <c:layout>
        <c:manualLayout>
          <c:xMode val="edge"/>
          <c:yMode val="edge"/>
          <c:x val="0.0587725944366273"/>
          <c:y val="0.122437411431271"/>
          <c:w val="0.794782985171555"/>
          <c:h val="0.80774681152574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29/2025</c:v>
                </c:pt>
                <c:pt idx="1">
                  <c:v>07/30/2025</c:v>
                </c:pt>
                <c:pt idx="2">
                  <c:v>07/31/2025</c:v>
                </c:pt>
                <c:pt idx="3">
                  <c:v>08/01/2025</c:v>
                </c:pt>
                <c:pt idx="4">
                  <c:v>08/02/2025</c:v>
                </c:pt>
                <c:pt idx="5">
                  <c:v>08/03/2025</c:v>
                </c:pt>
                <c:pt idx="6">
                  <c:v>08/04/2025</c:v>
                </c:pt>
                <c:pt idx="7">
                  <c:v>08/05/2025</c:v>
                </c:pt>
                <c:pt idx="8">
                  <c:v>08/06/2025</c:v>
                </c:pt>
                <c:pt idx="9">
                  <c:v>08/07/2025</c:v>
                </c:pt>
                <c:pt idx="10">
                  <c:v>08/08/2025</c:v>
                </c:pt>
                <c:pt idx="11">
                  <c:v>08/09/2025</c:v>
                </c:pt>
                <c:pt idx="12">
                  <c:v>08/10/2025</c:v>
                </c:pt>
                <c:pt idx="13">
                  <c:v>08/11/2025</c:v>
                </c:pt>
                <c:pt idx="14">
                  <c:v>08/12/2025</c:v>
                </c:pt>
                <c:pt idx="15">
                  <c:v>08/13/2025</c:v>
                </c:pt>
                <c:pt idx="16">
                  <c:v>08/14/2025</c:v>
                </c:pt>
                <c:pt idx="17">
                  <c:v>08/15/2025</c:v>
                </c:pt>
                <c:pt idx="18">
                  <c:v>08/16/2025</c:v>
                </c:pt>
                <c:pt idx="19">
                  <c:v>08/17/2025</c:v>
                </c:pt>
                <c:pt idx="20">
                  <c:v>08/18/2025</c:v>
                </c:pt>
                <c:pt idx="21">
                  <c:v>08/19/2025</c:v>
                </c:pt>
                <c:pt idx="22">
                  <c:v>08/20/2025</c:v>
                </c:pt>
                <c:pt idx="23">
                  <c:v>08/21/2025</c:v>
                </c:pt>
                <c:pt idx="24">
                  <c:v>08/22/2025</c:v>
                </c:pt>
                <c:pt idx="25">
                  <c:v>08/23/2025</c:v>
                </c:pt>
                <c:pt idx="26">
                  <c:v>08/24/2025</c:v>
                </c:pt>
                <c:pt idx="27">
                  <c:v>08/25/2025</c:v>
                </c:pt>
              </c:strCache>
            </c:strRef>
          </c:cat>
          <c:val>
            <c:numRef>
              <c:f>A!$AP$13:$AP$40</c:f>
              <c:numCache>
                <c:formatCode>General</c:formatCode>
                <c:ptCount val="28"/>
                <c:pt idx="0">
                  <c:v>4.03999996185303</c:v>
                </c:pt>
                <c:pt idx="1">
                  <c:v>4.03787517547607</c:v>
                </c:pt>
                <c:pt idx="2">
                  <c:v>4.03786611557007</c:v>
                </c:pt>
                <c:pt idx="3">
                  <c:v>4.03601884841919</c:v>
                </c:pt>
                <c:pt idx="4">
                  <c:v>4.03504371643066</c:v>
                </c:pt>
                <c:pt idx="5">
                  <c:v>4.03163146972656</c:v>
                </c:pt>
                <c:pt idx="6">
                  <c:v>4.02673196792603</c:v>
                </c:pt>
                <c:pt idx="7">
                  <c:v>4.0231204032898</c:v>
                </c:pt>
                <c:pt idx="8">
                  <c:v>4.021897315979</c:v>
                </c:pt>
                <c:pt idx="9">
                  <c:v>4.01951122283936</c:v>
                </c:pt>
                <c:pt idx="10">
                  <c:v>4.01462650299072</c:v>
                </c:pt>
                <c:pt idx="11">
                  <c:v>4.01110506057739</c:v>
                </c:pt>
                <c:pt idx="12">
                  <c:v>4.00601768493652</c:v>
                </c:pt>
                <c:pt idx="13">
                  <c:v>4.00175857543945</c:v>
                </c:pt>
                <c:pt idx="14">
                  <c:v>3.99522137641907</c:v>
                </c:pt>
                <c:pt idx="15">
                  <c:v>3.99301242828369</c:v>
                </c:pt>
                <c:pt idx="16">
                  <c:v>3.98649954795837</c:v>
                </c:pt>
                <c:pt idx="17">
                  <c:v>3.97998046875</c:v>
                </c:pt>
                <c:pt idx="18">
                  <c:v>3.97334361076355</c:v>
                </c:pt>
                <c:pt idx="19">
                  <c:v>3.96653985977173</c:v>
                </c:pt>
                <c:pt idx="20">
                  <c:v>3.95966649055481</c:v>
                </c:pt>
                <c:pt idx="21">
                  <c:v>3.95271134376526</c:v>
                </c:pt>
                <c:pt idx="22">
                  <c:v>3.94568848609924</c:v>
                </c:pt>
                <c:pt idx="23">
                  <c:v>3.93860292434692</c:v>
                </c:pt>
                <c:pt idx="24">
                  <c:v>3.93142080307007</c:v>
                </c:pt>
                <c:pt idx="25">
                  <c:v>3.92418646812439</c:v>
                </c:pt>
                <c:pt idx="26">
                  <c:v>3.91695785522461</c:v>
                </c:pt>
                <c:pt idx="27">
                  <c:v>3.90966510772705</c:v>
                </c:pt>
              </c:numCache>
            </c:numRef>
          </c:val>
          <c:smooth val="0"/>
        </c:ser>
        <c:hiLowLines>
          <c:spPr>
            <a:ln w="0">
              <a:noFill/>
            </a:ln>
          </c:spPr>
        </c:hiLowLines>
        <c:marker val="0"/>
        <c:axId val="59095393"/>
        <c:axId val="19729522"/>
      </c:lineChart>
      <c:catAx>
        <c:axId val="5909539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634484251542"/>
              <c:y val="0.91922531884742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9729522"/>
        <c:crossesAt val="0"/>
        <c:auto val="1"/>
        <c:lblAlgn val="ctr"/>
        <c:lblOffset val="100"/>
        <c:noMultiLvlLbl val="0"/>
      </c:catAx>
      <c:valAx>
        <c:axId val="1972952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376476145488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9095393"/>
        <c:crossesAt val="1"/>
        <c:crossBetween val="midCat"/>
      </c:valAx>
      <c:spPr>
        <a:solidFill>
          <a:srgbClr val="ffffff"/>
        </a:solidFill>
        <a:ln w="0">
          <a:noFill/>
        </a:ln>
      </c:spPr>
    </c:plotArea>
    <c:legend>
      <c:legendPos val="r"/>
      <c:layout>
        <c:manualLayout>
          <c:xMode val="edge"/>
          <c:yMode val="edge"/>
          <c:x val="0.842461305336075"/>
          <c:y val="0.519319792158715"/>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13</a:t>
            </a:r>
          </a:p>
        </c:rich>
      </c:tx>
      <c:layout>
        <c:manualLayout>
          <c:xMode val="edge"/>
          <c:yMode val="edge"/>
          <c:x val="0.288397012663708"/>
          <c:y val="0.0310846560846561"/>
        </c:manualLayout>
      </c:layout>
      <c:overlay val="0"/>
      <c:spPr>
        <a:noFill/>
        <a:ln w="0">
          <a:noFill/>
        </a:ln>
      </c:spPr>
    </c:title>
    <c:autoTitleDeleted val="0"/>
    <c:plotArea>
      <c:layout>
        <c:manualLayout>
          <c:xMode val="edge"/>
          <c:yMode val="edge"/>
          <c:x val="0.0587725944366273"/>
          <c:y val="0.122921390778534"/>
          <c:w val="0.794782985171555"/>
          <c:h val="0.80725623582766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29/2025</c:v>
                </c:pt>
                <c:pt idx="1">
                  <c:v>07/30/2025</c:v>
                </c:pt>
                <c:pt idx="2">
                  <c:v>07/31/2025</c:v>
                </c:pt>
                <c:pt idx="3">
                  <c:v>08/01/2025</c:v>
                </c:pt>
                <c:pt idx="4">
                  <c:v>08/02/2025</c:v>
                </c:pt>
                <c:pt idx="5">
                  <c:v>08/03/2025</c:v>
                </c:pt>
                <c:pt idx="6">
                  <c:v>08/04/2025</c:v>
                </c:pt>
                <c:pt idx="7">
                  <c:v>08/05/2025</c:v>
                </c:pt>
                <c:pt idx="8">
                  <c:v>08/06/2025</c:v>
                </c:pt>
                <c:pt idx="9">
                  <c:v>08/07/2025</c:v>
                </c:pt>
                <c:pt idx="10">
                  <c:v>08/08/2025</c:v>
                </c:pt>
                <c:pt idx="11">
                  <c:v>08/09/2025</c:v>
                </c:pt>
                <c:pt idx="12">
                  <c:v>08/10/2025</c:v>
                </c:pt>
                <c:pt idx="13">
                  <c:v>08/11/2025</c:v>
                </c:pt>
                <c:pt idx="14">
                  <c:v>08/12/2025</c:v>
                </c:pt>
                <c:pt idx="15">
                  <c:v>08/13/2025</c:v>
                </c:pt>
                <c:pt idx="16">
                  <c:v>08/14/2025</c:v>
                </c:pt>
                <c:pt idx="17">
                  <c:v>08/15/2025</c:v>
                </c:pt>
                <c:pt idx="18">
                  <c:v>08/16/2025</c:v>
                </c:pt>
                <c:pt idx="19">
                  <c:v>08/17/2025</c:v>
                </c:pt>
                <c:pt idx="20">
                  <c:v>08/18/2025</c:v>
                </c:pt>
                <c:pt idx="21">
                  <c:v>08/19/2025</c:v>
                </c:pt>
                <c:pt idx="22">
                  <c:v>08/20/2025</c:v>
                </c:pt>
                <c:pt idx="23">
                  <c:v>08/21/2025</c:v>
                </c:pt>
                <c:pt idx="24">
                  <c:v>08/22/2025</c:v>
                </c:pt>
                <c:pt idx="25">
                  <c:v>08/23/2025</c:v>
                </c:pt>
                <c:pt idx="26">
                  <c:v>08/24/2025</c:v>
                </c:pt>
                <c:pt idx="27">
                  <c:v>08/25/2025</c:v>
                </c:pt>
              </c:strCache>
            </c:strRef>
          </c:cat>
          <c:val>
            <c:numRef>
              <c:f>A!$AR$13:$AR$40</c:f>
              <c:numCache>
                <c:formatCode>General</c:formatCode>
                <c:ptCount val="28"/>
                <c:pt idx="0">
                  <c:v>3.5</c:v>
                </c:pt>
                <c:pt idx="1">
                  <c:v>3.48306465148926</c:v>
                </c:pt>
                <c:pt idx="2">
                  <c:v>3.45164346694946</c:v>
                </c:pt>
                <c:pt idx="3">
                  <c:v>3.42604613304138</c:v>
                </c:pt>
                <c:pt idx="4">
                  <c:v>3.39762783050537</c:v>
                </c:pt>
                <c:pt idx="5">
                  <c:v>3.3767409324646</c:v>
                </c:pt>
                <c:pt idx="6">
                  <c:v>3.35774731636047</c:v>
                </c:pt>
                <c:pt idx="7">
                  <c:v>3.33162808418274</c:v>
                </c:pt>
                <c:pt idx="8">
                  <c:v>3.30161738395691</c:v>
                </c:pt>
                <c:pt idx="9">
                  <c:v>3.29430437088013</c:v>
                </c:pt>
                <c:pt idx="10">
                  <c:v>3.28078365325928</c:v>
                </c:pt>
                <c:pt idx="11">
                  <c:v>3.24826693534851</c:v>
                </c:pt>
                <c:pt idx="12">
                  <c:v>3.22118306159973</c:v>
                </c:pt>
                <c:pt idx="13">
                  <c:v>3.19995331764221</c:v>
                </c:pt>
                <c:pt idx="14">
                  <c:v>3.17484474182129</c:v>
                </c:pt>
                <c:pt idx="15">
                  <c:v>3.14658308029175</c:v>
                </c:pt>
                <c:pt idx="16">
                  <c:v>3.12548613548279</c:v>
                </c:pt>
                <c:pt idx="17">
                  <c:v>3.10334062576294</c:v>
                </c:pt>
                <c:pt idx="18">
                  <c:v>3.08088445663452</c:v>
                </c:pt>
                <c:pt idx="19">
                  <c:v>3.05908942222595</c:v>
                </c:pt>
                <c:pt idx="20">
                  <c:v>3.03588604927063</c:v>
                </c:pt>
                <c:pt idx="21">
                  <c:v>3.01471757888794</c:v>
                </c:pt>
                <c:pt idx="22">
                  <c:v>2.99226713180542</c:v>
                </c:pt>
                <c:pt idx="23">
                  <c:v>2.96847820281982</c:v>
                </c:pt>
                <c:pt idx="24">
                  <c:v>2.94141674041748</c:v>
                </c:pt>
                <c:pt idx="25">
                  <c:v>2.9152090549469</c:v>
                </c:pt>
                <c:pt idx="26">
                  <c:v>2.88583087921143</c:v>
                </c:pt>
                <c:pt idx="27">
                  <c:v>2.85813856124878</c:v>
                </c:pt>
              </c:numCache>
            </c:numRef>
          </c:val>
          <c:smooth val="0"/>
        </c:ser>
        <c:hiLowLines>
          <c:spPr>
            <a:ln w="0">
              <a:noFill/>
            </a:ln>
          </c:spPr>
        </c:hiLowLines>
        <c:marker val="0"/>
        <c:axId val="76430907"/>
        <c:axId val="31668336"/>
      </c:lineChart>
      <c:catAx>
        <c:axId val="7643090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634484251542"/>
              <c:y val="0.9192176870748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1668336"/>
        <c:crossesAt val="0"/>
        <c:auto val="1"/>
        <c:lblAlgn val="ctr"/>
        <c:lblOffset val="100"/>
        <c:noMultiLvlLbl val="0"/>
      </c:catAx>
      <c:valAx>
        <c:axId val="3166833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20823885109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6430907"/>
        <c:crossesAt val="1"/>
        <c:crossBetween val="midCat"/>
      </c:valAx>
      <c:spPr>
        <a:solidFill>
          <a:srgbClr val="ffffff"/>
        </a:solidFill>
        <a:ln w="0">
          <a:noFill/>
        </a:ln>
      </c:spPr>
    </c:plotArea>
    <c:legend>
      <c:legendPos val="r"/>
      <c:layout>
        <c:manualLayout>
          <c:xMode val="edge"/>
          <c:yMode val="edge"/>
          <c:x val="0.842461305336075"/>
          <c:y val="0.518613000755858"/>
          <c:w val="0.13361835696504"/>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1</a:t>
            </a:r>
          </a:p>
        </c:rich>
      </c:tx>
      <c:layout>
        <c:manualLayout>
          <c:xMode val="edge"/>
          <c:yMode val="edge"/>
          <c:x val="0.288397012663708"/>
          <c:y val="0.0310875933100255"/>
        </c:manualLayout>
      </c:layout>
      <c:overlay val="0"/>
      <c:spPr>
        <a:noFill/>
        <a:ln w="0">
          <a:noFill/>
        </a:ln>
      </c:spPr>
    </c:title>
    <c:autoTitleDeleted val="0"/>
    <c:plotArea>
      <c:layout>
        <c:manualLayout>
          <c:xMode val="edge"/>
          <c:yMode val="edge"/>
          <c:x val="0.0587725944366273"/>
          <c:y val="0.122933005763961"/>
          <c:w val="0.794782985171555"/>
          <c:h val="0.80723802324482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29/2025</c:v>
                </c:pt>
                <c:pt idx="1">
                  <c:v>07/30/2025</c:v>
                </c:pt>
                <c:pt idx="2">
                  <c:v>07/31/2025</c:v>
                </c:pt>
                <c:pt idx="3">
                  <c:v>08/01/2025</c:v>
                </c:pt>
                <c:pt idx="4">
                  <c:v>08/02/2025</c:v>
                </c:pt>
                <c:pt idx="5">
                  <c:v>08/03/2025</c:v>
                </c:pt>
                <c:pt idx="6">
                  <c:v>08/04/2025</c:v>
                </c:pt>
                <c:pt idx="7">
                  <c:v>08/05/2025</c:v>
                </c:pt>
                <c:pt idx="8">
                  <c:v>08/06/2025</c:v>
                </c:pt>
                <c:pt idx="9">
                  <c:v>08/07/2025</c:v>
                </c:pt>
                <c:pt idx="10">
                  <c:v>08/08/2025</c:v>
                </c:pt>
                <c:pt idx="11">
                  <c:v>08/09/2025</c:v>
                </c:pt>
                <c:pt idx="12">
                  <c:v>08/10/2025</c:v>
                </c:pt>
                <c:pt idx="13">
                  <c:v>08/11/2025</c:v>
                </c:pt>
                <c:pt idx="14">
                  <c:v>08/12/2025</c:v>
                </c:pt>
                <c:pt idx="15">
                  <c:v>08/13/2025</c:v>
                </c:pt>
                <c:pt idx="16">
                  <c:v>08/14/2025</c:v>
                </c:pt>
                <c:pt idx="17">
                  <c:v>08/15/2025</c:v>
                </c:pt>
                <c:pt idx="18">
                  <c:v>08/16/2025</c:v>
                </c:pt>
                <c:pt idx="19">
                  <c:v>08/17/2025</c:v>
                </c:pt>
                <c:pt idx="20">
                  <c:v>08/18/2025</c:v>
                </c:pt>
                <c:pt idx="21">
                  <c:v>08/19/2025</c:v>
                </c:pt>
                <c:pt idx="22">
                  <c:v>08/20/2025</c:v>
                </c:pt>
                <c:pt idx="23">
                  <c:v>08/21/2025</c:v>
                </c:pt>
                <c:pt idx="24">
                  <c:v>08/22/2025</c:v>
                </c:pt>
                <c:pt idx="25">
                  <c:v>08/23/2025</c:v>
                </c:pt>
                <c:pt idx="26">
                  <c:v>08/24/2025</c:v>
                </c:pt>
                <c:pt idx="27">
                  <c:v>08/25/2025</c:v>
                </c:pt>
              </c:strCache>
            </c:strRef>
          </c:cat>
          <c:val>
            <c:numRef>
              <c:f>A!$AS$13:$AS$40</c:f>
              <c:numCache>
                <c:formatCode>General</c:formatCode>
                <c:ptCount val="28"/>
                <c:pt idx="0">
                  <c:v>3.58999991416931</c:v>
                </c:pt>
                <c:pt idx="1">
                  <c:v>3.56594061851501</c:v>
                </c:pt>
                <c:pt idx="2">
                  <c:v>3.52601480484009</c:v>
                </c:pt>
                <c:pt idx="3">
                  <c:v>3.49870252609253</c:v>
                </c:pt>
                <c:pt idx="4">
                  <c:v>3.46716976165772</c:v>
                </c:pt>
                <c:pt idx="5">
                  <c:v>3.4331226348877</c:v>
                </c:pt>
                <c:pt idx="6">
                  <c:v>3.40608692169189</c:v>
                </c:pt>
                <c:pt idx="7">
                  <c:v>3.38636708259583</c:v>
                </c:pt>
                <c:pt idx="8">
                  <c:v>3.36435270309448</c:v>
                </c:pt>
                <c:pt idx="9">
                  <c:v>3.34224963188171</c:v>
                </c:pt>
                <c:pt idx="10">
                  <c:v>3.32621002197266</c:v>
                </c:pt>
                <c:pt idx="11">
                  <c:v>3.30464601516724</c:v>
                </c:pt>
                <c:pt idx="12">
                  <c:v>3.29597973823547</c:v>
                </c:pt>
                <c:pt idx="13">
                  <c:v>3.28023147583008</c:v>
                </c:pt>
                <c:pt idx="14">
                  <c:v>3.25335311889648</c:v>
                </c:pt>
                <c:pt idx="15">
                  <c:v>3.2257981300354</c:v>
                </c:pt>
                <c:pt idx="16">
                  <c:v>3.20296549797058</c:v>
                </c:pt>
                <c:pt idx="17">
                  <c:v>3.1798198223114</c:v>
                </c:pt>
                <c:pt idx="18">
                  <c:v>3.15537738800049</c:v>
                </c:pt>
                <c:pt idx="19">
                  <c:v>3.13434553146362</c:v>
                </c:pt>
                <c:pt idx="20">
                  <c:v>3.1146559715271</c:v>
                </c:pt>
                <c:pt idx="21">
                  <c:v>3.09139680862427</c:v>
                </c:pt>
                <c:pt idx="22">
                  <c:v>3.06836748123169</c:v>
                </c:pt>
                <c:pt idx="23">
                  <c:v>3.04707407951355</c:v>
                </c:pt>
                <c:pt idx="24">
                  <c:v>3.02535200119019</c:v>
                </c:pt>
                <c:pt idx="25">
                  <c:v>3.0026867389679</c:v>
                </c:pt>
                <c:pt idx="26">
                  <c:v>2.97906470298767</c:v>
                </c:pt>
                <c:pt idx="27">
                  <c:v>2.95449471473694</c:v>
                </c:pt>
              </c:numCache>
            </c:numRef>
          </c:val>
          <c:smooth val="0"/>
        </c:ser>
        <c:hiLowLines>
          <c:spPr>
            <a:ln w="0">
              <a:noFill/>
            </a:ln>
          </c:spPr>
        </c:hiLowLines>
        <c:marker val="0"/>
        <c:axId val="44832061"/>
        <c:axId val="68464212"/>
      </c:lineChart>
      <c:catAx>
        <c:axId val="4483206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634484251542"/>
              <c:y val="0.919210053859964"/>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8464212"/>
        <c:crossesAt val="0"/>
        <c:auto val="1"/>
        <c:lblAlgn val="ctr"/>
        <c:lblOffset val="100"/>
        <c:noMultiLvlLbl val="0"/>
      </c:catAx>
      <c:valAx>
        <c:axId val="6846421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200604743456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4832061"/>
        <c:crossesAt val="1"/>
        <c:crossBetween val="midCat"/>
      </c:valAx>
      <c:spPr>
        <a:solidFill>
          <a:srgbClr val="ffffff"/>
        </a:solidFill>
        <a:ln w="0">
          <a:noFill/>
        </a:ln>
      </c:spPr>
    </c:plotArea>
    <c:legend>
      <c:legendPos val="r"/>
      <c:layout>
        <c:manualLayout>
          <c:xMode val="edge"/>
          <c:yMode val="edge"/>
          <c:x val="0.842461305336075"/>
          <c:y val="0.518567513937447"/>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3</a:t>
            </a:r>
          </a:p>
        </c:rich>
      </c:tx>
      <c:layout>
        <c:manualLayout>
          <c:xMode val="edge"/>
          <c:yMode val="edge"/>
          <c:x val="0.288397012663708"/>
          <c:y val="0.0310846560846561"/>
        </c:manualLayout>
      </c:layout>
      <c:overlay val="0"/>
      <c:spPr>
        <a:noFill/>
        <a:ln w="0">
          <a:noFill/>
        </a:ln>
      </c:spPr>
    </c:title>
    <c:autoTitleDeleted val="0"/>
    <c:plotArea>
      <c:layout>
        <c:manualLayout>
          <c:xMode val="edge"/>
          <c:yMode val="edge"/>
          <c:x val="0.0587725944366273"/>
          <c:y val="0.122921390778534"/>
          <c:w val="0.794782985171555"/>
          <c:h val="0.80725623582766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29/2025</c:v>
                </c:pt>
                <c:pt idx="1">
                  <c:v>07/30/2025</c:v>
                </c:pt>
                <c:pt idx="2">
                  <c:v>07/31/2025</c:v>
                </c:pt>
                <c:pt idx="3">
                  <c:v>08/01/2025</c:v>
                </c:pt>
                <c:pt idx="4">
                  <c:v>08/02/2025</c:v>
                </c:pt>
                <c:pt idx="5">
                  <c:v>08/03/2025</c:v>
                </c:pt>
                <c:pt idx="6">
                  <c:v>08/04/2025</c:v>
                </c:pt>
                <c:pt idx="7">
                  <c:v>08/05/2025</c:v>
                </c:pt>
                <c:pt idx="8">
                  <c:v>08/06/2025</c:v>
                </c:pt>
                <c:pt idx="9">
                  <c:v>08/07/2025</c:v>
                </c:pt>
                <c:pt idx="10">
                  <c:v>08/08/2025</c:v>
                </c:pt>
                <c:pt idx="11">
                  <c:v>08/09/2025</c:v>
                </c:pt>
                <c:pt idx="12">
                  <c:v>08/10/2025</c:v>
                </c:pt>
                <c:pt idx="13">
                  <c:v>08/11/2025</c:v>
                </c:pt>
                <c:pt idx="14">
                  <c:v>08/12/2025</c:v>
                </c:pt>
                <c:pt idx="15">
                  <c:v>08/13/2025</c:v>
                </c:pt>
                <c:pt idx="16">
                  <c:v>08/14/2025</c:v>
                </c:pt>
                <c:pt idx="17">
                  <c:v>08/15/2025</c:v>
                </c:pt>
                <c:pt idx="18">
                  <c:v>08/16/2025</c:v>
                </c:pt>
                <c:pt idx="19">
                  <c:v>08/17/2025</c:v>
                </c:pt>
                <c:pt idx="20">
                  <c:v>08/18/2025</c:v>
                </c:pt>
                <c:pt idx="21">
                  <c:v>08/19/2025</c:v>
                </c:pt>
                <c:pt idx="22">
                  <c:v>08/20/2025</c:v>
                </c:pt>
                <c:pt idx="23">
                  <c:v>08/21/2025</c:v>
                </c:pt>
                <c:pt idx="24">
                  <c:v>08/22/2025</c:v>
                </c:pt>
                <c:pt idx="25">
                  <c:v>08/23/2025</c:v>
                </c:pt>
                <c:pt idx="26">
                  <c:v>08/24/2025</c:v>
                </c:pt>
                <c:pt idx="27">
                  <c:v>08/25/2025</c:v>
                </c:pt>
              </c:strCache>
            </c:strRef>
          </c:cat>
          <c:val>
            <c:numRef>
              <c:f>A!$AU$13:$AU$40</c:f>
              <c:numCache>
                <c:formatCode>General</c:formatCode>
                <c:ptCount val="28"/>
                <c:pt idx="0">
                  <c:v>3.60999989509583</c:v>
                </c:pt>
                <c:pt idx="1">
                  <c:v>3.58604788780212</c:v>
                </c:pt>
                <c:pt idx="2">
                  <c:v>3.55232191085815</c:v>
                </c:pt>
                <c:pt idx="3">
                  <c:v>3.5118842124939</c:v>
                </c:pt>
                <c:pt idx="4">
                  <c:v>3.48726773262024</c:v>
                </c:pt>
                <c:pt idx="5">
                  <c:v>3.4521062374115</c:v>
                </c:pt>
                <c:pt idx="6">
                  <c:v>3.42097067832947</c:v>
                </c:pt>
                <c:pt idx="7">
                  <c:v>3.39698624610901</c:v>
                </c:pt>
                <c:pt idx="8">
                  <c:v>3.37692952156067</c:v>
                </c:pt>
                <c:pt idx="9">
                  <c:v>3.35674524307251</c:v>
                </c:pt>
                <c:pt idx="10">
                  <c:v>3.34228181838989</c:v>
                </c:pt>
                <c:pt idx="11">
                  <c:v>3.31960391998291</c:v>
                </c:pt>
                <c:pt idx="12">
                  <c:v>3.30118036270142</c:v>
                </c:pt>
                <c:pt idx="13">
                  <c:v>3.29451560974121</c:v>
                </c:pt>
                <c:pt idx="14">
                  <c:v>3.27604293823242</c:v>
                </c:pt>
                <c:pt idx="15">
                  <c:v>3.24403524398804</c:v>
                </c:pt>
                <c:pt idx="16">
                  <c:v>3.22109580039978</c:v>
                </c:pt>
                <c:pt idx="17">
                  <c:v>3.19952726364136</c:v>
                </c:pt>
                <c:pt idx="18">
                  <c:v>3.17624235153198</c:v>
                </c:pt>
                <c:pt idx="19">
                  <c:v>3.15227913856506</c:v>
                </c:pt>
                <c:pt idx="20">
                  <c:v>3.13154101371765</c:v>
                </c:pt>
                <c:pt idx="21">
                  <c:v>3.11119699478149</c:v>
                </c:pt>
                <c:pt idx="22">
                  <c:v>3.08818435668945</c:v>
                </c:pt>
                <c:pt idx="23">
                  <c:v>3.06546354293823</c:v>
                </c:pt>
                <c:pt idx="24">
                  <c:v>3.04390072822571</c:v>
                </c:pt>
                <c:pt idx="25">
                  <c:v>3.02206516265869</c:v>
                </c:pt>
                <c:pt idx="26">
                  <c:v>2.99955415725708</c:v>
                </c:pt>
                <c:pt idx="27">
                  <c:v>2.97535824775696</c:v>
                </c:pt>
              </c:numCache>
            </c:numRef>
          </c:val>
          <c:smooth val="0"/>
        </c:ser>
        <c:hiLowLines>
          <c:spPr>
            <a:ln w="0">
              <a:noFill/>
            </a:ln>
          </c:spPr>
        </c:hiLowLines>
        <c:marker val="0"/>
        <c:axId val="33282160"/>
        <c:axId val="54088110"/>
      </c:lineChart>
      <c:catAx>
        <c:axId val="3328216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634484251542"/>
              <c:y val="0.9192176870748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4088110"/>
        <c:crossesAt val="0"/>
        <c:auto val="1"/>
        <c:lblAlgn val="ctr"/>
        <c:lblOffset val="100"/>
        <c:noMultiLvlLbl val="0"/>
      </c:catAx>
      <c:valAx>
        <c:axId val="5408811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20823885109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3282160"/>
        <c:crossesAt val="1"/>
        <c:crossBetween val="midCat"/>
      </c:valAx>
      <c:spPr>
        <a:solidFill>
          <a:srgbClr val="ffffff"/>
        </a:solidFill>
        <a:ln w="0">
          <a:noFill/>
        </a:ln>
      </c:spPr>
    </c:plotArea>
    <c:legend>
      <c:legendPos val="r"/>
      <c:layout>
        <c:manualLayout>
          <c:xMode val="edge"/>
          <c:yMode val="edge"/>
          <c:x val="0.842461305336075"/>
          <c:y val="0.518613000755858"/>
          <c:w val="0.13361835696504"/>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12</a:t>
            </a:r>
          </a:p>
        </c:rich>
      </c:tx>
      <c:layout>
        <c:manualLayout>
          <c:xMode val="edge"/>
          <c:yMode val="edge"/>
          <c:x val="0.302981029810298"/>
          <c:y val="0.0310817194142655"/>
        </c:manualLayout>
      </c:layout>
      <c:overlay val="0"/>
      <c:spPr>
        <a:noFill/>
        <a:ln w="0">
          <a:noFill/>
        </a:ln>
      </c:spPr>
    </c:title>
    <c:autoTitleDeleted val="0"/>
    <c:plotArea>
      <c:layout>
        <c:manualLayout>
          <c:xMode val="edge"/>
          <c:yMode val="edge"/>
          <c:x val="0.0588075880758808"/>
          <c:y val="0.122909777987718"/>
          <c:w val="0.796476964769648"/>
          <c:h val="0.80727444496929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29/2025</c:v>
                </c:pt>
                <c:pt idx="1">
                  <c:v>07/30/2025</c:v>
                </c:pt>
                <c:pt idx="2">
                  <c:v>07/31/2025</c:v>
                </c:pt>
                <c:pt idx="3">
                  <c:v>08/01/2025</c:v>
                </c:pt>
                <c:pt idx="4">
                  <c:v>08/02/2025</c:v>
                </c:pt>
                <c:pt idx="5">
                  <c:v>08/03/2025</c:v>
                </c:pt>
                <c:pt idx="6">
                  <c:v>08/04/2025</c:v>
                </c:pt>
                <c:pt idx="7">
                  <c:v>08/05/2025</c:v>
                </c:pt>
                <c:pt idx="8">
                  <c:v>08/06/2025</c:v>
                </c:pt>
                <c:pt idx="9">
                  <c:v>08/07/2025</c:v>
                </c:pt>
                <c:pt idx="10">
                  <c:v>08/08/2025</c:v>
                </c:pt>
                <c:pt idx="11">
                  <c:v>08/09/2025</c:v>
                </c:pt>
                <c:pt idx="12">
                  <c:v>08/10/2025</c:v>
                </c:pt>
                <c:pt idx="13">
                  <c:v>08/11/2025</c:v>
                </c:pt>
                <c:pt idx="14">
                  <c:v>08/12/2025</c:v>
                </c:pt>
                <c:pt idx="15">
                  <c:v>08/13/2025</c:v>
                </c:pt>
                <c:pt idx="16">
                  <c:v>08/14/2025</c:v>
                </c:pt>
                <c:pt idx="17">
                  <c:v>08/15/2025</c:v>
                </c:pt>
                <c:pt idx="18">
                  <c:v>08/16/2025</c:v>
                </c:pt>
                <c:pt idx="19">
                  <c:v>08/17/2025</c:v>
                </c:pt>
                <c:pt idx="20">
                  <c:v>08/18/2025</c:v>
                </c:pt>
                <c:pt idx="21">
                  <c:v>08/19/2025</c:v>
                </c:pt>
                <c:pt idx="22">
                  <c:v>08/20/2025</c:v>
                </c:pt>
                <c:pt idx="23">
                  <c:v>08/21/2025</c:v>
                </c:pt>
                <c:pt idx="24">
                  <c:v>08/22/2025</c:v>
                </c:pt>
                <c:pt idx="25">
                  <c:v>08/23/2025</c:v>
                </c:pt>
                <c:pt idx="26">
                  <c:v>08/24/2025</c:v>
                </c:pt>
                <c:pt idx="27">
                  <c:v>08/25/2025</c:v>
                </c:pt>
              </c:strCache>
            </c:strRef>
          </c:cat>
          <c:val>
            <c:numRef>
              <c:f>A!$F$13:$F$40</c:f>
              <c:numCache>
                <c:formatCode>General</c:formatCode>
                <c:ptCount val="28"/>
                <c:pt idx="0">
                  <c:v>237</c:v>
                </c:pt>
                <c:pt idx="1">
                  <c:v>234.427474975586</c:v>
                </c:pt>
                <c:pt idx="2">
                  <c:v>231.130935668945</c:v>
                </c:pt>
                <c:pt idx="3">
                  <c:v>231.861145019531</c:v>
                </c:pt>
                <c:pt idx="4">
                  <c:v>228.775741577148</c:v>
                </c:pt>
                <c:pt idx="5">
                  <c:v>262.167144775391</c:v>
                </c:pt>
                <c:pt idx="6">
                  <c:v>257.80322265625</c:v>
                </c:pt>
                <c:pt idx="7">
                  <c:v>230.915451049805</c:v>
                </c:pt>
                <c:pt idx="8">
                  <c:v>216.065826416016</c:v>
                </c:pt>
                <c:pt idx="9">
                  <c:v>216.81852722168</c:v>
                </c:pt>
                <c:pt idx="10">
                  <c:v>217.328170776367</c:v>
                </c:pt>
                <c:pt idx="11">
                  <c:v>212.719482421875</c:v>
                </c:pt>
                <c:pt idx="12">
                  <c:v>205.734512329102</c:v>
                </c:pt>
                <c:pt idx="13">
                  <c:v>200.731384277344</c:v>
                </c:pt>
                <c:pt idx="14">
                  <c:v>197.697280883789</c:v>
                </c:pt>
                <c:pt idx="15">
                  <c:v>196.400634765625</c:v>
                </c:pt>
                <c:pt idx="16">
                  <c:v>196.217224121094</c:v>
                </c:pt>
                <c:pt idx="17">
                  <c:v>196.485885620117</c:v>
                </c:pt>
                <c:pt idx="18">
                  <c:v>197.242980957031</c:v>
                </c:pt>
                <c:pt idx="19">
                  <c:v>197.930847167969</c:v>
                </c:pt>
                <c:pt idx="20">
                  <c:v>198.322708129883</c:v>
                </c:pt>
                <c:pt idx="21">
                  <c:v>198.321197509766</c:v>
                </c:pt>
                <c:pt idx="22">
                  <c:v>198.017593383789</c:v>
                </c:pt>
                <c:pt idx="23">
                  <c:v>197.649368286133</c:v>
                </c:pt>
                <c:pt idx="24">
                  <c:v>197.260040283203</c:v>
                </c:pt>
                <c:pt idx="25">
                  <c:v>197.328369140625</c:v>
                </c:pt>
                <c:pt idx="26">
                  <c:v>197.847457885742</c:v>
                </c:pt>
                <c:pt idx="27">
                  <c:v>198.856079101563</c:v>
                </c:pt>
              </c:numCache>
            </c:numRef>
          </c:val>
          <c:smooth val="0"/>
        </c:ser>
        <c:hiLowLines>
          <c:spPr>
            <a:ln w="0">
              <a:noFill/>
            </a:ln>
          </c:spPr>
        </c:hiLowLines>
        <c:marker val="0"/>
        <c:axId val="96186042"/>
        <c:axId val="4661173"/>
      </c:lineChart>
      <c:catAx>
        <c:axId val="9618604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3116531165312"/>
              <c:y val="0.91922531884742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661173"/>
        <c:crossesAt val="0"/>
        <c:auto val="1"/>
        <c:lblAlgn val="ctr"/>
        <c:lblOffset val="100"/>
        <c:noMultiLvlLbl val="0"/>
      </c:catAx>
      <c:valAx>
        <c:axId val="466117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954180444024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6186042"/>
        <c:crossesAt val="1"/>
        <c:crossBetween val="midCat"/>
      </c:valAx>
      <c:spPr>
        <a:solidFill>
          <a:srgbClr val="ffffff"/>
        </a:solidFill>
        <a:ln w="0">
          <a:noFill/>
        </a:ln>
      </c:spPr>
    </c:plotArea>
    <c:legend>
      <c:legendPos val="r"/>
      <c:layout>
        <c:manualLayout>
          <c:xMode val="edge"/>
          <c:yMode val="edge"/>
          <c:x val="0.84319783197832"/>
          <c:y val="0.518564005668399"/>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5</a:t>
            </a:r>
          </a:p>
        </c:rich>
      </c:tx>
      <c:layout>
        <c:manualLayout>
          <c:xMode val="edge"/>
          <c:yMode val="edge"/>
          <c:x val="0.288397012663708"/>
          <c:y val="0.0310875933100255"/>
        </c:manualLayout>
      </c:layout>
      <c:overlay val="0"/>
      <c:spPr>
        <a:noFill/>
        <a:ln w="0">
          <a:noFill/>
        </a:ln>
      </c:spPr>
    </c:title>
    <c:autoTitleDeleted val="0"/>
    <c:plotArea>
      <c:layout>
        <c:manualLayout>
          <c:xMode val="edge"/>
          <c:yMode val="edge"/>
          <c:x val="0.0587725944366273"/>
          <c:y val="0.122933005763961"/>
          <c:w val="0.794782985171555"/>
          <c:h val="0.80723802324482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29/2025</c:v>
                </c:pt>
                <c:pt idx="1">
                  <c:v>07/30/2025</c:v>
                </c:pt>
                <c:pt idx="2">
                  <c:v>07/31/2025</c:v>
                </c:pt>
                <c:pt idx="3">
                  <c:v>08/01/2025</c:v>
                </c:pt>
                <c:pt idx="4">
                  <c:v>08/02/2025</c:v>
                </c:pt>
                <c:pt idx="5">
                  <c:v>08/03/2025</c:v>
                </c:pt>
                <c:pt idx="6">
                  <c:v>08/04/2025</c:v>
                </c:pt>
                <c:pt idx="7">
                  <c:v>08/05/2025</c:v>
                </c:pt>
                <c:pt idx="8">
                  <c:v>08/06/2025</c:v>
                </c:pt>
                <c:pt idx="9">
                  <c:v>08/07/2025</c:v>
                </c:pt>
                <c:pt idx="10">
                  <c:v>08/08/2025</c:v>
                </c:pt>
                <c:pt idx="11">
                  <c:v>08/09/2025</c:v>
                </c:pt>
                <c:pt idx="12">
                  <c:v>08/10/2025</c:v>
                </c:pt>
                <c:pt idx="13">
                  <c:v>08/11/2025</c:v>
                </c:pt>
                <c:pt idx="14">
                  <c:v>08/12/2025</c:v>
                </c:pt>
                <c:pt idx="15">
                  <c:v>08/13/2025</c:v>
                </c:pt>
                <c:pt idx="16">
                  <c:v>08/14/2025</c:v>
                </c:pt>
                <c:pt idx="17">
                  <c:v>08/15/2025</c:v>
                </c:pt>
                <c:pt idx="18">
                  <c:v>08/16/2025</c:v>
                </c:pt>
                <c:pt idx="19">
                  <c:v>08/17/2025</c:v>
                </c:pt>
                <c:pt idx="20">
                  <c:v>08/18/2025</c:v>
                </c:pt>
                <c:pt idx="21">
                  <c:v>08/19/2025</c:v>
                </c:pt>
                <c:pt idx="22">
                  <c:v>08/20/2025</c:v>
                </c:pt>
                <c:pt idx="23">
                  <c:v>08/21/2025</c:v>
                </c:pt>
                <c:pt idx="24">
                  <c:v>08/22/2025</c:v>
                </c:pt>
                <c:pt idx="25">
                  <c:v>08/23/2025</c:v>
                </c:pt>
                <c:pt idx="26">
                  <c:v>08/24/2025</c:v>
                </c:pt>
                <c:pt idx="27">
                  <c:v>08/25/2025</c:v>
                </c:pt>
              </c:strCache>
            </c:strRef>
          </c:cat>
          <c:val>
            <c:numRef>
              <c:f>A!$AV$13:$AV$40</c:f>
              <c:numCache>
                <c:formatCode>General</c:formatCode>
                <c:ptCount val="28"/>
                <c:pt idx="0">
                  <c:v>3.63000011444092</c:v>
                </c:pt>
                <c:pt idx="1">
                  <c:v>3.60007071495056</c:v>
                </c:pt>
                <c:pt idx="2">
                  <c:v>3.57040786743164</c:v>
                </c:pt>
                <c:pt idx="3">
                  <c:v>3.53795957565308</c:v>
                </c:pt>
                <c:pt idx="4">
                  <c:v>3.49974155426025</c:v>
                </c:pt>
                <c:pt idx="5">
                  <c:v>3.46803283691406</c:v>
                </c:pt>
                <c:pt idx="6">
                  <c:v>3.43571090698242</c:v>
                </c:pt>
                <c:pt idx="7">
                  <c:v>3.40867471694946</c:v>
                </c:pt>
                <c:pt idx="8">
                  <c:v>3.38705086708069</c:v>
                </c:pt>
                <c:pt idx="9">
                  <c:v>3.36726951599121</c:v>
                </c:pt>
                <c:pt idx="10">
                  <c:v>3.35596632957459</c:v>
                </c:pt>
                <c:pt idx="11">
                  <c:v>3.33610463142395</c:v>
                </c:pt>
                <c:pt idx="12">
                  <c:v>3.31128406524658</c:v>
                </c:pt>
                <c:pt idx="13">
                  <c:v>3.29945588111877</c:v>
                </c:pt>
                <c:pt idx="14">
                  <c:v>3.29136347770691</c:v>
                </c:pt>
                <c:pt idx="15">
                  <c:v>3.2665581703186</c:v>
                </c:pt>
                <c:pt idx="16">
                  <c:v>3.23799085617065</c:v>
                </c:pt>
                <c:pt idx="17">
                  <c:v>3.21678876876831</c:v>
                </c:pt>
                <c:pt idx="18">
                  <c:v>3.19493746757507</c:v>
                </c:pt>
                <c:pt idx="19">
                  <c:v>3.17174863815308</c:v>
                </c:pt>
                <c:pt idx="20">
                  <c:v>3.14855623245239</c:v>
                </c:pt>
                <c:pt idx="21">
                  <c:v>3.12811541557312</c:v>
                </c:pt>
                <c:pt idx="22">
                  <c:v>3.10677313804626</c:v>
                </c:pt>
                <c:pt idx="23">
                  <c:v>3.08405065536499</c:v>
                </c:pt>
                <c:pt idx="24">
                  <c:v>3.06176137924194</c:v>
                </c:pt>
                <c:pt idx="25">
                  <c:v>3.0397322177887</c:v>
                </c:pt>
                <c:pt idx="26">
                  <c:v>3.01795220375061</c:v>
                </c:pt>
                <c:pt idx="27">
                  <c:v>2.99535131454468</c:v>
                </c:pt>
              </c:numCache>
            </c:numRef>
          </c:val>
          <c:smooth val="0"/>
        </c:ser>
        <c:hiLowLines>
          <c:spPr>
            <a:ln w="0">
              <a:noFill/>
            </a:ln>
          </c:spPr>
        </c:hiLowLines>
        <c:marker val="0"/>
        <c:axId val="37299417"/>
        <c:axId val="10243008"/>
      </c:lineChart>
      <c:catAx>
        <c:axId val="3729941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634484251542"/>
              <c:y val="0.919210053859964"/>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0243008"/>
        <c:crossesAt val="0"/>
        <c:auto val="1"/>
        <c:lblAlgn val="ctr"/>
        <c:lblOffset val="100"/>
        <c:noMultiLvlLbl val="0"/>
      </c:catAx>
      <c:valAx>
        <c:axId val="1024300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200604743456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7299417"/>
        <c:crossesAt val="1"/>
        <c:crossBetween val="midCat"/>
      </c:valAx>
      <c:spPr>
        <a:solidFill>
          <a:srgbClr val="ffffff"/>
        </a:solidFill>
        <a:ln w="0">
          <a:noFill/>
        </a:ln>
      </c:spPr>
    </c:plotArea>
    <c:legend>
      <c:legendPos val="r"/>
      <c:layout>
        <c:manualLayout>
          <c:xMode val="edge"/>
          <c:yMode val="edge"/>
          <c:x val="0.842461305336075"/>
          <c:y val="0.518567513937447"/>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7</a:t>
            </a:r>
          </a:p>
        </c:rich>
      </c:tx>
      <c:layout>
        <c:manualLayout>
          <c:xMode val="edge"/>
          <c:yMode val="edge"/>
          <c:x val="0.288397012663708"/>
          <c:y val="0.0310846560846561"/>
        </c:manualLayout>
      </c:layout>
      <c:overlay val="0"/>
      <c:spPr>
        <a:noFill/>
        <a:ln w="0">
          <a:noFill/>
        </a:ln>
      </c:spPr>
    </c:title>
    <c:autoTitleDeleted val="0"/>
    <c:plotArea>
      <c:layout>
        <c:manualLayout>
          <c:xMode val="edge"/>
          <c:yMode val="edge"/>
          <c:x val="0.0587725944366273"/>
          <c:y val="0.122921390778534"/>
          <c:w val="0.794782985171555"/>
          <c:h val="0.80725623582766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29/2025</c:v>
                </c:pt>
                <c:pt idx="1">
                  <c:v>07/30/2025</c:v>
                </c:pt>
                <c:pt idx="2">
                  <c:v>07/31/2025</c:v>
                </c:pt>
                <c:pt idx="3">
                  <c:v>08/01/2025</c:v>
                </c:pt>
                <c:pt idx="4">
                  <c:v>08/02/2025</c:v>
                </c:pt>
                <c:pt idx="5">
                  <c:v>08/03/2025</c:v>
                </c:pt>
                <c:pt idx="6">
                  <c:v>08/04/2025</c:v>
                </c:pt>
                <c:pt idx="7">
                  <c:v>08/05/2025</c:v>
                </c:pt>
                <c:pt idx="8">
                  <c:v>08/06/2025</c:v>
                </c:pt>
                <c:pt idx="9">
                  <c:v>08/07/2025</c:v>
                </c:pt>
                <c:pt idx="10">
                  <c:v>08/08/2025</c:v>
                </c:pt>
                <c:pt idx="11">
                  <c:v>08/09/2025</c:v>
                </c:pt>
                <c:pt idx="12">
                  <c:v>08/10/2025</c:v>
                </c:pt>
                <c:pt idx="13">
                  <c:v>08/11/2025</c:v>
                </c:pt>
                <c:pt idx="14">
                  <c:v>08/12/2025</c:v>
                </c:pt>
                <c:pt idx="15">
                  <c:v>08/13/2025</c:v>
                </c:pt>
                <c:pt idx="16">
                  <c:v>08/14/2025</c:v>
                </c:pt>
                <c:pt idx="17">
                  <c:v>08/15/2025</c:v>
                </c:pt>
                <c:pt idx="18">
                  <c:v>08/16/2025</c:v>
                </c:pt>
                <c:pt idx="19">
                  <c:v>08/17/2025</c:v>
                </c:pt>
                <c:pt idx="20">
                  <c:v>08/18/2025</c:v>
                </c:pt>
                <c:pt idx="21">
                  <c:v>08/19/2025</c:v>
                </c:pt>
                <c:pt idx="22">
                  <c:v>08/20/2025</c:v>
                </c:pt>
                <c:pt idx="23">
                  <c:v>08/21/2025</c:v>
                </c:pt>
                <c:pt idx="24">
                  <c:v>08/22/2025</c:v>
                </c:pt>
                <c:pt idx="25">
                  <c:v>08/23/2025</c:v>
                </c:pt>
                <c:pt idx="26">
                  <c:v>08/24/2025</c:v>
                </c:pt>
                <c:pt idx="27">
                  <c:v>08/25/2025</c:v>
                </c:pt>
              </c:strCache>
            </c:strRef>
          </c:cat>
          <c:val>
            <c:numRef>
              <c:f>A!$AW$13:$AW$40</c:f>
              <c:numCache>
                <c:formatCode>General</c:formatCode>
                <c:ptCount val="28"/>
                <c:pt idx="0">
                  <c:v>3.64000010490418</c:v>
                </c:pt>
                <c:pt idx="1">
                  <c:v>3.61247301101685</c:v>
                </c:pt>
                <c:pt idx="2">
                  <c:v>3.58223986625671</c:v>
                </c:pt>
                <c:pt idx="3">
                  <c:v>3.55411076545715</c:v>
                </c:pt>
                <c:pt idx="4">
                  <c:v>3.5089635848999</c:v>
                </c:pt>
                <c:pt idx="5">
                  <c:v>3.47987055778503</c:v>
                </c:pt>
                <c:pt idx="6">
                  <c:v>3.44650840759277</c:v>
                </c:pt>
                <c:pt idx="7">
                  <c:v>3.41743397712708</c:v>
                </c:pt>
                <c:pt idx="8">
                  <c:v>3.39379334449768</c:v>
                </c:pt>
                <c:pt idx="9">
                  <c:v>3.37423992156982</c:v>
                </c:pt>
                <c:pt idx="10">
                  <c:v>3.36386919021606</c:v>
                </c:pt>
                <c:pt idx="11">
                  <c:v>3.34728097915649</c:v>
                </c:pt>
                <c:pt idx="12">
                  <c:v>3.3222599029541</c:v>
                </c:pt>
                <c:pt idx="13">
                  <c:v>3.30424499511719</c:v>
                </c:pt>
                <c:pt idx="14">
                  <c:v>3.29659080505371</c:v>
                </c:pt>
                <c:pt idx="15">
                  <c:v>3.27927589416504</c:v>
                </c:pt>
                <c:pt idx="16">
                  <c:v>3.25138688087463</c:v>
                </c:pt>
                <c:pt idx="17">
                  <c:v>3.22897434234619</c:v>
                </c:pt>
                <c:pt idx="18">
                  <c:v>3.20757722854614</c:v>
                </c:pt>
                <c:pt idx="19">
                  <c:v>3.18479347229004</c:v>
                </c:pt>
                <c:pt idx="20">
                  <c:v>3.16114568710327</c:v>
                </c:pt>
                <c:pt idx="21">
                  <c:v>3.13946127891541</c:v>
                </c:pt>
                <c:pt idx="22">
                  <c:v>3.11969590187073</c:v>
                </c:pt>
                <c:pt idx="23">
                  <c:v>3.09652161598206</c:v>
                </c:pt>
                <c:pt idx="24">
                  <c:v>3.07411050796509</c:v>
                </c:pt>
                <c:pt idx="25">
                  <c:v>3.05231165885925</c:v>
                </c:pt>
                <c:pt idx="26">
                  <c:v>3.03031444549561</c:v>
                </c:pt>
                <c:pt idx="27">
                  <c:v>3.00795364379883</c:v>
                </c:pt>
              </c:numCache>
            </c:numRef>
          </c:val>
          <c:smooth val="0"/>
        </c:ser>
        <c:hiLowLines>
          <c:spPr>
            <a:ln w="0">
              <a:noFill/>
            </a:ln>
          </c:spPr>
        </c:hiLowLines>
        <c:marker val="0"/>
        <c:axId val="63442181"/>
        <c:axId val="30575862"/>
      </c:lineChart>
      <c:catAx>
        <c:axId val="6344218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634484251542"/>
              <c:y val="0.9192176870748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0575862"/>
        <c:crossesAt val="0"/>
        <c:auto val="1"/>
        <c:lblAlgn val="ctr"/>
        <c:lblOffset val="100"/>
        <c:noMultiLvlLbl val="0"/>
      </c:catAx>
      <c:valAx>
        <c:axId val="3057586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20823885109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3442181"/>
        <c:crossesAt val="1"/>
        <c:crossBetween val="midCat"/>
      </c:valAx>
      <c:spPr>
        <a:solidFill>
          <a:srgbClr val="ffffff"/>
        </a:solidFill>
        <a:ln w="0">
          <a:noFill/>
        </a:ln>
      </c:spPr>
    </c:plotArea>
    <c:legend>
      <c:legendPos val="r"/>
      <c:layout>
        <c:manualLayout>
          <c:xMode val="edge"/>
          <c:yMode val="edge"/>
          <c:x val="0.842461305336075"/>
          <c:y val="0.518613000755858"/>
          <c:w val="0.13361835696504"/>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9</a:t>
            </a:r>
          </a:p>
        </c:rich>
      </c:tx>
      <c:layout>
        <c:manualLayout>
          <c:xMode val="edge"/>
          <c:yMode val="edge"/>
          <c:x val="0.288397012663708"/>
          <c:y val="0.0310875933100255"/>
        </c:manualLayout>
      </c:layout>
      <c:overlay val="0"/>
      <c:spPr>
        <a:noFill/>
        <a:ln w="0">
          <a:noFill/>
        </a:ln>
      </c:spPr>
    </c:title>
    <c:autoTitleDeleted val="0"/>
    <c:plotArea>
      <c:layout>
        <c:manualLayout>
          <c:xMode val="edge"/>
          <c:yMode val="edge"/>
          <c:x val="0.0587725944366273"/>
          <c:y val="0.122933005763961"/>
          <c:w val="0.794782985171555"/>
          <c:h val="0.80723802324482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29/2025</c:v>
                </c:pt>
                <c:pt idx="1">
                  <c:v>07/30/2025</c:v>
                </c:pt>
                <c:pt idx="2">
                  <c:v>07/31/2025</c:v>
                </c:pt>
                <c:pt idx="3">
                  <c:v>08/01/2025</c:v>
                </c:pt>
                <c:pt idx="4">
                  <c:v>08/02/2025</c:v>
                </c:pt>
                <c:pt idx="5">
                  <c:v>08/03/2025</c:v>
                </c:pt>
                <c:pt idx="6">
                  <c:v>08/04/2025</c:v>
                </c:pt>
                <c:pt idx="7">
                  <c:v>08/05/2025</c:v>
                </c:pt>
                <c:pt idx="8">
                  <c:v>08/06/2025</c:v>
                </c:pt>
                <c:pt idx="9">
                  <c:v>08/07/2025</c:v>
                </c:pt>
                <c:pt idx="10">
                  <c:v>08/08/2025</c:v>
                </c:pt>
                <c:pt idx="11">
                  <c:v>08/09/2025</c:v>
                </c:pt>
                <c:pt idx="12">
                  <c:v>08/10/2025</c:v>
                </c:pt>
                <c:pt idx="13">
                  <c:v>08/11/2025</c:v>
                </c:pt>
                <c:pt idx="14">
                  <c:v>08/12/2025</c:v>
                </c:pt>
                <c:pt idx="15">
                  <c:v>08/13/2025</c:v>
                </c:pt>
                <c:pt idx="16">
                  <c:v>08/14/2025</c:v>
                </c:pt>
                <c:pt idx="17">
                  <c:v>08/15/2025</c:v>
                </c:pt>
                <c:pt idx="18">
                  <c:v>08/16/2025</c:v>
                </c:pt>
                <c:pt idx="19">
                  <c:v>08/17/2025</c:v>
                </c:pt>
                <c:pt idx="20">
                  <c:v>08/18/2025</c:v>
                </c:pt>
                <c:pt idx="21">
                  <c:v>08/19/2025</c:v>
                </c:pt>
                <c:pt idx="22">
                  <c:v>08/20/2025</c:v>
                </c:pt>
                <c:pt idx="23">
                  <c:v>08/21/2025</c:v>
                </c:pt>
                <c:pt idx="24">
                  <c:v>08/22/2025</c:v>
                </c:pt>
                <c:pt idx="25">
                  <c:v>08/23/2025</c:v>
                </c:pt>
                <c:pt idx="26">
                  <c:v>08/24/2025</c:v>
                </c:pt>
                <c:pt idx="27">
                  <c:v>08/25/2025</c:v>
                </c:pt>
              </c:strCache>
            </c:strRef>
          </c:cat>
          <c:val>
            <c:numRef>
              <c:f>A!$AX$13:$AX$40</c:f>
              <c:numCache>
                <c:formatCode>General</c:formatCode>
                <c:ptCount val="28"/>
                <c:pt idx="0">
                  <c:v>3.64000010490418</c:v>
                </c:pt>
                <c:pt idx="1">
                  <c:v>3.62669205665588</c:v>
                </c:pt>
                <c:pt idx="2">
                  <c:v>3.5909309387207</c:v>
                </c:pt>
                <c:pt idx="3">
                  <c:v>3.56607675552368</c:v>
                </c:pt>
                <c:pt idx="4">
                  <c:v>3.52831411361694</c:v>
                </c:pt>
                <c:pt idx="5">
                  <c:v>3.49246692657471</c:v>
                </c:pt>
                <c:pt idx="6">
                  <c:v>3.45772862434387</c:v>
                </c:pt>
                <c:pt idx="7">
                  <c:v>3.42798924446106</c:v>
                </c:pt>
                <c:pt idx="8">
                  <c:v>3.4007420539856</c:v>
                </c:pt>
                <c:pt idx="9">
                  <c:v>3.38069653511047</c:v>
                </c:pt>
                <c:pt idx="10">
                  <c:v>3.37204718589783</c:v>
                </c:pt>
                <c:pt idx="11">
                  <c:v>3.3570990562439</c:v>
                </c:pt>
                <c:pt idx="12">
                  <c:v>3.33394026756287</c:v>
                </c:pt>
                <c:pt idx="13">
                  <c:v>3.31305384635925</c:v>
                </c:pt>
                <c:pt idx="14">
                  <c:v>3.3000819683075</c:v>
                </c:pt>
                <c:pt idx="15">
                  <c:v>3.28960680961609</c:v>
                </c:pt>
                <c:pt idx="16">
                  <c:v>3.26740479469299</c:v>
                </c:pt>
                <c:pt idx="17">
                  <c:v>3.24086236953735</c:v>
                </c:pt>
                <c:pt idx="18">
                  <c:v>3.21958184242249</c:v>
                </c:pt>
                <c:pt idx="19">
                  <c:v>3.19835877418518</c:v>
                </c:pt>
                <c:pt idx="20">
                  <c:v>3.17504191398621</c:v>
                </c:pt>
                <c:pt idx="21">
                  <c:v>3.15140175819397</c:v>
                </c:pt>
                <c:pt idx="22">
                  <c:v>3.13093161582947</c:v>
                </c:pt>
                <c:pt idx="23">
                  <c:v>3.11011934280396</c:v>
                </c:pt>
                <c:pt idx="24">
                  <c:v>3.08709931373596</c:v>
                </c:pt>
                <c:pt idx="25">
                  <c:v>3.0647976398468</c:v>
                </c:pt>
                <c:pt idx="26">
                  <c:v>3.04272842407227</c:v>
                </c:pt>
                <c:pt idx="27">
                  <c:v>3.02118039131165</c:v>
                </c:pt>
              </c:numCache>
            </c:numRef>
          </c:val>
          <c:smooth val="0"/>
        </c:ser>
        <c:hiLowLines>
          <c:spPr>
            <a:ln w="0">
              <a:noFill/>
            </a:ln>
          </c:spPr>
        </c:hiLowLines>
        <c:marker val="0"/>
        <c:axId val="77814719"/>
        <c:axId val="50469313"/>
      </c:lineChart>
      <c:catAx>
        <c:axId val="7781471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634484251542"/>
              <c:y val="0.919210053859964"/>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0469313"/>
        <c:crossesAt val="0"/>
        <c:auto val="1"/>
        <c:lblAlgn val="ctr"/>
        <c:lblOffset val="100"/>
        <c:noMultiLvlLbl val="0"/>
      </c:catAx>
      <c:valAx>
        <c:axId val="5046931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200604743456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7814719"/>
        <c:crossesAt val="1"/>
        <c:crossBetween val="midCat"/>
      </c:valAx>
      <c:spPr>
        <a:solidFill>
          <a:srgbClr val="ffffff"/>
        </a:solidFill>
        <a:ln w="0">
          <a:noFill/>
        </a:ln>
      </c:spPr>
    </c:plotArea>
    <c:legend>
      <c:legendPos val="r"/>
      <c:layout>
        <c:manualLayout>
          <c:xMode val="edge"/>
          <c:yMode val="edge"/>
          <c:x val="0.842461305336075"/>
          <c:y val="0.518567513937447"/>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41</a:t>
            </a:r>
          </a:p>
        </c:rich>
      </c:tx>
      <c:layout>
        <c:manualLayout>
          <c:xMode val="edge"/>
          <c:yMode val="edge"/>
          <c:x val="0.288397012663708"/>
          <c:y val="0.0310817194142655"/>
        </c:manualLayout>
      </c:layout>
      <c:overlay val="0"/>
      <c:spPr>
        <a:noFill/>
        <a:ln w="0">
          <a:noFill/>
        </a:ln>
      </c:spPr>
    </c:title>
    <c:autoTitleDeleted val="0"/>
    <c:plotArea>
      <c:layout>
        <c:manualLayout>
          <c:xMode val="edge"/>
          <c:yMode val="edge"/>
          <c:x val="0.0587725944366273"/>
          <c:y val="0.122437411431271"/>
          <c:w val="0.794782985171555"/>
          <c:h val="0.80774681152574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29/2025</c:v>
                </c:pt>
                <c:pt idx="1">
                  <c:v>07/30/2025</c:v>
                </c:pt>
                <c:pt idx="2">
                  <c:v>07/31/2025</c:v>
                </c:pt>
                <c:pt idx="3">
                  <c:v>08/01/2025</c:v>
                </c:pt>
                <c:pt idx="4">
                  <c:v>08/02/2025</c:v>
                </c:pt>
                <c:pt idx="5">
                  <c:v>08/03/2025</c:v>
                </c:pt>
                <c:pt idx="6">
                  <c:v>08/04/2025</c:v>
                </c:pt>
                <c:pt idx="7">
                  <c:v>08/05/2025</c:v>
                </c:pt>
                <c:pt idx="8">
                  <c:v>08/06/2025</c:v>
                </c:pt>
                <c:pt idx="9">
                  <c:v>08/07/2025</c:v>
                </c:pt>
                <c:pt idx="10">
                  <c:v>08/08/2025</c:v>
                </c:pt>
                <c:pt idx="11">
                  <c:v>08/09/2025</c:v>
                </c:pt>
                <c:pt idx="12">
                  <c:v>08/10/2025</c:v>
                </c:pt>
                <c:pt idx="13">
                  <c:v>08/11/2025</c:v>
                </c:pt>
                <c:pt idx="14">
                  <c:v>08/12/2025</c:v>
                </c:pt>
                <c:pt idx="15">
                  <c:v>08/13/2025</c:v>
                </c:pt>
                <c:pt idx="16">
                  <c:v>08/14/2025</c:v>
                </c:pt>
                <c:pt idx="17">
                  <c:v>08/15/2025</c:v>
                </c:pt>
                <c:pt idx="18">
                  <c:v>08/16/2025</c:v>
                </c:pt>
                <c:pt idx="19">
                  <c:v>08/17/2025</c:v>
                </c:pt>
                <c:pt idx="20">
                  <c:v>08/18/2025</c:v>
                </c:pt>
                <c:pt idx="21">
                  <c:v>08/19/2025</c:v>
                </c:pt>
                <c:pt idx="22">
                  <c:v>08/20/2025</c:v>
                </c:pt>
                <c:pt idx="23">
                  <c:v>08/21/2025</c:v>
                </c:pt>
                <c:pt idx="24">
                  <c:v>08/22/2025</c:v>
                </c:pt>
                <c:pt idx="25">
                  <c:v>08/23/2025</c:v>
                </c:pt>
                <c:pt idx="26">
                  <c:v>08/24/2025</c:v>
                </c:pt>
                <c:pt idx="27">
                  <c:v>08/25/2025</c:v>
                </c:pt>
              </c:strCache>
            </c:strRef>
          </c:cat>
          <c:val>
            <c:numRef>
              <c:f>A!$AY$13:$AY$40</c:f>
              <c:numCache>
                <c:formatCode>General</c:formatCode>
                <c:ptCount val="28"/>
                <c:pt idx="0">
                  <c:v>3.67000007629395</c:v>
                </c:pt>
                <c:pt idx="1">
                  <c:v>3.65981101989746</c:v>
                </c:pt>
                <c:pt idx="2">
                  <c:v>3.63919281959534</c:v>
                </c:pt>
                <c:pt idx="3">
                  <c:v>3.61340618133545</c:v>
                </c:pt>
                <c:pt idx="4">
                  <c:v>3.58827543258667</c:v>
                </c:pt>
                <c:pt idx="5">
                  <c:v>3.28044319152832</c:v>
                </c:pt>
                <c:pt idx="6">
                  <c:v>3.28965163230896</c:v>
                </c:pt>
                <c:pt idx="7">
                  <c:v>3.27007746696472</c:v>
                </c:pt>
                <c:pt idx="8">
                  <c:v>3.20298147201538</c:v>
                </c:pt>
                <c:pt idx="9">
                  <c:v>3.19703650474548</c:v>
                </c:pt>
                <c:pt idx="10">
                  <c:v>3.19725251197815</c:v>
                </c:pt>
                <c:pt idx="11">
                  <c:v>3.18654465675354</c:v>
                </c:pt>
                <c:pt idx="12">
                  <c:v>2.67286491394043</c:v>
                </c:pt>
                <c:pt idx="13">
                  <c:v>3.06041622161865</c:v>
                </c:pt>
                <c:pt idx="14">
                  <c:v>3.03214716911316</c:v>
                </c:pt>
                <c:pt idx="15">
                  <c:v>2.9080982208252</c:v>
                </c:pt>
                <c:pt idx="16">
                  <c:v>2.95910573005676</c:v>
                </c:pt>
                <c:pt idx="17">
                  <c:v>3.01724171638489</c:v>
                </c:pt>
                <c:pt idx="18">
                  <c:v>2.91575789451599</c:v>
                </c:pt>
                <c:pt idx="19">
                  <c:v>2.89097285270691</c:v>
                </c:pt>
                <c:pt idx="20">
                  <c:v>2.87419056892395</c:v>
                </c:pt>
                <c:pt idx="21">
                  <c:v>2.8548595905304</c:v>
                </c:pt>
                <c:pt idx="22">
                  <c:v>2.83555269241333</c:v>
                </c:pt>
                <c:pt idx="23">
                  <c:v>2.81598711013794</c:v>
                </c:pt>
                <c:pt idx="24">
                  <c:v>2.79737019538879</c:v>
                </c:pt>
                <c:pt idx="25">
                  <c:v>2.78061079978943</c:v>
                </c:pt>
                <c:pt idx="26">
                  <c:v>2.76160478591919</c:v>
                </c:pt>
                <c:pt idx="27">
                  <c:v>2.74267244338989</c:v>
                </c:pt>
              </c:numCache>
            </c:numRef>
          </c:val>
          <c:smooth val="0"/>
        </c:ser>
        <c:hiLowLines>
          <c:spPr>
            <a:ln w="0">
              <a:noFill/>
            </a:ln>
          </c:spPr>
        </c:hiLowLines>
        <c:marker val="0"/>
        <c:axId val="24150409"/>
        <c:axId val="6885126"/>
      </c:lineChart>
      <c:catAx>
        <c:axId val="2415040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634484251542"/>
              <c:y val="0.91922531884742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885126"/>
        <c:crossesAt val="0"/>
        <c:auto val="1"/>
        <c:lblAlgn val="ctr"/>
        <c:lblOffset val="100"/>
        <c:noMultiLvlLbl val="0"/>
      </c:catAx>
      <c:valAx>
        <c:axId val="688512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376476145488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4150409"/>
        <c:crossesAt val="1"/>
        <c:crossBetween val="midCat"/>
      </c:valAx>
      <c:spPr>
        <a:solidFill>
          <a:srgbClr val="ffffff"/>
        </a:solidFill>
        <a:ln w="0">
          <a:noFill/>
        </a:ln>
      </c:spPr>
    </c:plotArea>
    <c:legend>
      <c:legendPos val="r"/>
      <c:layout>
        <c:manualLayout>
          <c:xMode val="edge"/>
          <c:yMode val="edge"/>
          <c:x val="0.842461305336075"/>
          <c:y val="0.519319792158715"/>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66</a:t>
            </a:r>
          </a:p>
        </c:rich>
      </c:tx>
      <c:layout>
        <c:manualLayout>
          <c:xMode val="edge"/>
          <c:yMode val="edge"/>
          <c:x val="0.288397012663708"/>
          <c:y val="0.0310817194142655"/>
        </c:manualLayout>
      </c:layout>
      <c:overlay val="0"/>
      <c:spPr>
        <a:noFill/>
        <a:ln w="0">
          <a:noFill/>
        </a:ln>
      </c:spPr>
    </c:title>
    <c:autoTitleDeleted val="0"/>
    <c:plotArea>
      <c:layout>
        <c:manualLayout>
          <c:xMode val="edge"/>
          <c:yMode val="edge"/>
          <c:x val="0.0587725944366273"/>
          <c:y val="0.122909777987718"/>
          <c:w val="0.794782985171555"/>
          <c:h val="0.80727444496929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29/2025</c:v>
                </c:pt>
                <c:pt idx="1">
                  <c:v>07/30/2025</c:v>
                </c:pt>
                <c:pt idx="2">
                  <c:v>07/31/2025</c:v>
                </c:pt>
                <c:pt idx="3">
                  <c:v>08/01/2025</c:v>
                </c:pt>
                <c:pt idx="4">
                  <c:v>08/02/2025</c:v>
                </c:pt>
                <c:pt idx="5">
                  <c:v>08/03/2025</c:v>
                </c:pt>
                <c:pt idx="6">
                  <c:v>08/04/2025</c:v>
                </c:pt>
                <c:pt idx="7">
                  <c:v>08/05/2025</c:v>
                </c:pt>
                <c:pt idx="8">
                  <c:v>08/06/2025</c:v>
                </c:pt>
                <c:pt idx="9">
                  <c:v>08/07/2025</c:v>
                </c:pt>
                <c:pt idx="10">
                  <c:v>08/08/2025</c:v>
                </c:pt>
                <c:pt idx="11">
                  <c:v>08/09/2025</c:v>
                </c:pt>
                <c:pt idx="12">
                  <c:v>08/10/2025</c:v>
                </c:pt>
                <c:pt idx="13">
                  <c:v>08/11/2025</c:v>
                </c:pt>
                <c:pt idx="14">
                  <c:v>08/12/2025</c:v>
                </c:pt>
                <c:pt idx="15">
                  <c:v>08/13/2025</c:v>
                </c:pt>
                <c:pt idx="16">
                  <c:v>08/14/2025</c:v>
                </c:pt>
                <c:pt idx="17">
                  <c:v>08/15/2025</c:v>
                </c:pt>
                <c:pt idx="18">
                  <c:v>08/16/2025</c:v>
                </c:pt>
                <c:pt idx="19">
                  <c:v>08/17/2025</c:v>
                </c:pt>
                <c:pt idx="20">
                  <c:v>08/18/2025</c:v>
                </c:pt>
                <c:pt idx="21">
                  <c:v>08/19/2025</c:v>
                </c:pt>
                <c:pt idx="22">
                  <c:v>08/20/2025</c:v>
                </c:pt>
                <c:pt idx="23">
                  <c:v>08/21/2025</c:v>
                </c:pt>
                <c:pt idx="24">
                  <c:v>08/22/2025</c:v>
                </c:pt>
                <c:pt idx="25">
                  <c:v>08/23/2025</c:v>
                </c:pt>
                <c:pt idx="26">
                  <c:v>08/24/2025</c:v>
                </c:pt>
                <c:pt idx="27">
                  <c:v>08/25/2025</c:v>
                </c:pt>
              </c:strCache>
            </c:strRef>
          </c:cat>
          <c:val>
            <c:numRef>
              <c:f>A!$AZ$13:$AZ$40</c:f>
              <c:numCache>
                <c:formatCode>General</c:formatCode>
                <c:ptCount val="28"/>
                <c:pt idx="0">
                  <c:v>3.69000005722046</c:v>
                </c:pt>
                <c:pt idx="1">
                  <c:v>3.69990181922913</c:v>
                </c:pt>
                <c:pt idx="2">
                  <c:v>3.69000005722046</c:v>
                </c:pt>
                <c:pt idx="3">
                  <c:v>3.67971587181091</c:v>
                </c:pt>
                <c:pt idx="4">
                  <c:v>3.65893912315369</c:v>
                </c:pt>
                <c:pt idx="5">
                  <c:v>3.63905811309814</c:v>
                </c:pt>
                <c:pt idx="6">
                  <c:v>3.61535429954529</c:v>
                </c:pt>
                <c:pt idx="7">
                  <c:v>3.54862523078918</c:v>
                </c:pt>
                <c:pt idx="8">
                  <c:v>3.30144596099854</c:v>
                </c:pt>
                <c:pt idx="9">
                  <c:v>3.28702545166016</c:v>
                </c:pt>
                <c:pt idx="10">
                  <c:v>3.2476601600647</c:v>
                </c:pt>
                <c:pt idx="11">
                  <c:v>3.20655059814453</c:v>
                </c:pt>
                <c:pt idx="12">
                  <c:v>3.20162653923035</c:v>
                </c:pt>
                <c:pt idx="13">
                  <c:v>3.19718551635742</c:v>
                </c:pt>
                <c:pt idx="14">
                  <c:v>3.19452285766602</c:v>
                </c:pt>
                <c:pt idx="15">
                  <c:v>3.11562991142273</c:v>
                </c:pt>
                <c:pt idx="16">
                  <c:v>2.92319273948669</c:v>
                </c:pt>
                <c:pt idx="17">
                  <c:v>3.04580760002136</c:v>
                </c:pt>
                <c:pt idx="18">
                  <c:v>3.01485300064087</c:v>
                </c:pt>
                <c:pt idx="19">
                  <c:v>2.91538906097412</c:v>
                </c:pt>
                <c:pt idx="20">
                  <c:v>2.95815634727478</c:v>
                </c:pt>
                <c:pt idx="21">
                  <c:v>3.01729774475098</c:v>
                </c:pt>
                <c:pt idx="22">
                  <c:v>2.9628267288208</c:v>
                </c:pt>
                <c:pt idx="23">
                  <c:v>2.89246964454651</c:v>
                </c:pt>
                <c:pt idx="24">
                  <c:v>2.88065052032471</c:v>
                </c:pt>
                <c:pt idx="25">
                  <c:v>2.85942530632019</c:v>
                </c:pt>
                <c:pt idx="26">
                  <c:v>2.83917570114136</c:v>
                </c:pt>
                <c:pt idx="27">
                  <c:v>2.81978750228882</c:v>
                </c:pt>
              </c:numCache>
            </c:numRef>
          </c:val>
          <c:smooth val="0"/>
        </c:ser>
        <c:hiLowLines>
          <c:spPr>
            <a:ln w="0">
              <a:noFill/>
            </a:ln>
          </c:spPr>
        </c:hiLowLines>
        <c:marker val="0"/>
        <c:axId val="40938593"/>
        <c:axId val="28115735"/>
      </c:lineChart>
      <c:catAx>
        <c:axId val="4093859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634484251542"/>
              <c:y val="0.91922531884742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8115735"/>
        <c:crossesAt val="0"/>
        <c:auto val="1"/>
        <c:lblAlgn val="ctr"/>
        <c:lblOffset val="100"/>
        <c:noMultiLvlLbl val="0"/>
      </c:catAx>
      <c:valAx>
        <c:axId val="2811573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206424185167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0938593"/>
        <c:crossesAt val="1"/>
        <c:crossBetween val="midCat"/>
      </c:valAx>
      <c:spPr>
        <a:solidFill>
          <a:srgbClr val="ffffff"/>
        </a:solidFill>
        <a:ln w="0">
          <a:noFill/>
        </a:ln>
      </c:spPr>
    </c:plotArea>
    <c:legend>
      <c:legendPos val="r"/>
      <c:layout>
        <c:manualLayout>
          <c:xMode val="edge"/>
          <c:yMode val="edge"/>
          <c:x val="0.842461305336075"/>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Pyramid Lake Inflow</a:t>
            </a:r>
          </a:p>
        </c:rich>
      </c:tx>
      <c:layout>
        <c:manualLayout>
          <c:xMode val="edge"/>
          <c:yMode val="edge"/>
          <c:x val="0.20451347548436"/>
          <c:y val="0.0310817194142655"/>
        </c:manualLayout>
      </c:layout>
      <c:overlay val="0"/>
      <c:spPr>
        <a:noFill/>
        <a:ln w="0">
          <a:noFill/>
        </a:ln>
      </c:spPr>
    </c:title>
    <c:autoTitleDeleted val="0"/>
    <c:plotArea>
      <c:layout>
        <c:manualLayout>
          <c:xMode val="edge"/>
          <c:yMode val="edge"/>
          <c:x val="0.0587725944366273"/>
          <c:y val="0.122909777987718"/>
          <c:w val="0.794782985171555"/>
          <c:h val="0.80727444496929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29/2025</c:v>
                </c:pt>
                <c:pt idx="1">
                  <c:v>07/30/2025</c:v>
                </c:pt>
                <c:pt idx="2">
                  <c:v>07/31/2025</c:v>
                </c:pt>
                <c:pt idx="3">
                  <c:v>08/01/2025</c:v>
                </c:pt>
                <c:pt idx="4">
                  <c:v>08/02/2025</c:v>
                </c:pt>
                <c:pt idx="5">
                  <c:v>08/03/2025</c:v>
                </c:pt>
                <c:pt idx="6">
                  <c:v>08/04/2025</c:v>
                </c:pt>
                <c:pt idx="7">
                  <c:v>08/05/2025</c:v>
                </c:pt>
                <c:pt idx="8">
                  <c:v>08/06/2025</c:v>
                </c:pt>
                <c:pt idx="9">
                  <c:v>08/07/2025</c:v>
                </c:pt>
                <c:pt idx="10">
                  <c:v>08/08/2025</c:v>
                </c:pt>
                <c:pt idx="11">
                  <c:v>08/09/2025</c:v>
                </c:pt>
                <c:pt idx="12">
                  <c:v>08/10/2025</c:v>
                </c:pt>
                <c:pt idx="13">
                  <c:v>08/11/2025</c:v>
                </c:pt>
                <c:pt idx="14">
                  <c:v>08/12/2025</c:v>
                </c:pt>
                <c:pt idx="15">
                  <c:v>08/13/2025</c:v>
                </c:pt>
                <c:pt idx="16">
                  <c:v>08/14/2025</c:v>
                </c:pt>
                <c:pt idx="17">
                  <c:v>08/15/2025</c:v>
                </c:pt>
                <c:pt idx="18">
                  <c:v>08/16/2025</c:v>
                </c:pt>
                <c:pt idx="19">
                  <c:v>08/17/2025</c:v>
                </c:pt>
                <c:pt idx="20">
                  <c:v>08/18/2025</c:v>
                </c:pt>
                <c:pt idx="21">
                  <c:v>08/19/2025</c:v>
                </c:pt>
                <c:pt idx="22">
                  <c:v>08/20/2025</c:v>
                </c:pt>
                <c:pt idx="23">
                  <c:v>08/21/2025</c:v>
                </c:pt>
                <c:pt idx="24">
                  <c:v>08/22/2025</c:v>
                </c:pt>
                <c:pt idx="25">
                  <c:v>08/23/2025</c:v>
                </c:pt>
                <c:pt idx="26">
                  <c:v>08/24/2025</c:v>
                </c:pt>
                <c:pt idx="27">
                  <c:v>08/25/2025</c:v>
                </c:pt>
              </c:strCache>
            </c:strRef>
          </c:cat>
          <c:val>
            <c:numRef>
              <c:f>A!$BA$13:$BA$40</c:f>
              <c:numCache>
                <c:formatCode>General</c:formatCode>
                <c:ptCount val="28"/>
                <c:pt idx="0">
                  <c:v>3.6800000667572</c:v>
                </c:pt>
                <c:pt idx="1">
                  <c:v>3.67999005317688</c:v>
                </c:pt>
                <c:pt idx="2">
                  <c:v>3.6784725189209</c:v>
                </c:pt>
                <c:pt idx="3">
                  <c:v>3.67771172523499</c:v>
                </c:pt>
                <c:pt idx="4">
                  <c:v>3.67754745483398</c:v>
                </c:pt>
                <c:pt idx="5">
                  <c:v>3.68511414527893</c:v>
                </c:pt>
                <c:pt idx="6">
                  <c:v>3.6797833442688</c:v>
                </c:pt>
                <c:pt idx="7">
                  <c:v>3.67198824882507</c:v>
                </c:pt>
                <c:pt idx="8">
                  <c:v>3.64565968513489</c:v>
                </c:pt>
                <c:pt idx="9">
                  <c:v>3.61249732971191</c:v>
                </c:pt>
                <c:pt idx="10">
                  <c:v>3.58116960525513</c:v>
                </c:pt>
                <c:pt idx="11">
                  <c:v>3.54638004302979</c:v>
                </c:pt>
                <c:pt idx="12">
                  <c:v>3.51453876495361</c:v>
                </c:pt>
                <c:pt idx="13">
                  <c:v>3.48564124107361</c:v>
                </c:pt>
                <c:pt idx="14">
                  <c:v>3.45707607269287</c:v>
                </c:pt>
                <c:pt idx="15">
                  <c:v>3.40769290924072</c:v>
                </c:pt>
                <c:pt idx="16">
                  <c:v>3.37386894226074</c:v>
                </c:pt>
                <c:pt idx="17">
                  <c:v>3.34352087974548</c:v>
                </c:pt>
                <c:pt idx="18">
                  <c:v>3.30573320388794</c:v>
                </c:pt>
                <c:pt idx="19">
                  <c:v>3.27475476264954</c:v>
                </c:pt>
                <c:pt idx="20">
                  <c:v>3.25042462348938</c:v>
                </c:pt>
                <c:pt idx="21">
                  <c:v>3.2235791683197</c:v>
                </c:pt>
                <c:pt idx="22">
                  <c:v>3.19152545928955</c:v>
                </c:pt>
                <c:pt idx="23">
                  <c:v>3.1624710559845</c:v>
                </c:pt>
                <c:pt idx="24">
                  <c:v>3.13480448722839</c:v>
                </c:pt>
                <c:pt idx="25">
                  <c:v>3.10636687278748</c:v>
                </c:pt>
                <c:pt idx="26">
                  <c:v>3.08082675933838</c:v>
                </c:pt>
                <c:pt idx="27">
                  <c:v>3.05480813980103</c:v>
                </c:pt>
              </c:numCache>
            </c:numRef>
          </c:val>
          <c:smooth val="0"/>
        </c:ser>
        <c:hiLowLines>
          <c:spPr>
            <a:ln w="0">
              <a:noFill/>
            </a:ln>
          </c:spPr>
        </c:hiLowLines>
        <c:marker val="0"/>
        <c:axId val="51662118"/>
        <c:axId val="56072254"/>
      </c:lineChart>
      <c:catAx>
        <c:axId val="5166211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634484251542"/>
              <c:y val="0.91922531884742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6072254"/>
        <c:crossesAt val="0"/>
        <c:auto val="1"/>
        <c:lblAlgn val="ctr"/>
        <c:lblOffset val="100"/>
        <c:noMultiLvlLbl val="0"/>
      </c:catAx>
      <c:valAx>
        <c:axId val="5607225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206424185167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1662118"/>
        <c:crossesAt val="1"/>
        <c:crossBetween val="midCat"/>
      </c:valAx>
      <c:spPr>
        <a:solidFill>
          <a:srgbClr val="ffffff"/>
        </a:solidFill>
        <a:ln w="0">
          <a:noFill/>
        </a:ln>
      </c:spPr>
    </c:plotArea>
    <c:legend>
      <c:legendPos val="r"/>
      <c:layout>
        <c:manualLayout>
          <c:xMode val="edge"/>
          <c:yMode val="edge"/>
          <c:x val="0.842461305336075"/>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South Bay Pumping Plant</a:t>
            </a:r>
          </a:p>
        </c:rich>
      </c:tx>
      <c:layout>
        <c:manualLayout>
          <c:xMode val="edge"/>
          <c:yMode val="edge"/>
          <c:x val="0.176585365853659"/>
          <c:y val="0.0310817194142655"/>
        </c:manualLayout>
      </c:layout>
      <c:overlay val="0"/>
      <c:spPr>
        <a:noFill/>
        <a:ln w="0">
          <a:noFill/>
        </a:ln>
      </c:spPr>
    </c:title>
    <c:autoTitleDeleted val="0"/>
    <c:plotArea>
      <c:layout>
        <c:manualLayout>
          <c:xMode val="edge"/>
          <c:yMode val="edge"/>
          <c:x val="0.0588075880758808"/>
          <c:y val="0.122909777987718"/>
          <c:w val="0.795772357723577"/>
          <c:h val="0.80727444496929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29/2025</c:v>
                </c:pt>
                <c:pt idx="1">
                  <c:v>07/30/2025</c:v>
                </c:pt>
                <c:pt idx="2">
                  <c:v>07/31/2025</c:v>
                </c:pt>
                <c:pt idx="3">
                  <c:v>08/01/2025</c:v>
                </c:pt>
                <c:pt idx="4">
                  <c:v>08/02/2025</c:v>
                </c:pt>
                <c:pt idx="5">
                  <c:v>08/03/2025</c:v>
                </c:pt>
                <c:pt idx="6">
                  <c:v>08/04/2025</c:v>
                </c:pt>
                <c:pt idx="7">
                  <c:v>08/05/2025</c:v>
                </c:pt>
                <c:pt idx="8">
                  <c:v>08/06/2025</c:v>
                </c:pt>
                <c:pt idx="9">
                  <c:v>08/07/2025</c:v>
                </c:pt>
                <c:pt idx="10">
                  <c:v>08/08/2025</c:v>
                </c:pt>
                <c:pt idx="11">
                  <c:v>08/09/2025</c:v>
                </c:pt>
                <c:pt idx="12">
                  <c:v>08/10/2025</c:v>
                </c:pt>
                <c:pt idx="13">
                  <c:v>08/11/2025</c:v>
                </c:pt>
                <c:pt idx="14">
                  <c:v>08/12/2025</c:v>
                </c:pt>
                <c:pt idx="15">
                  <c:v>08/13/2025</c:v>
                </c:pt>
                <c:pt idx="16">
                  <c:v>08/14/2025</c:v>
                </c:pt>
                <c:pt idx="17">
                  <c:v>08/15/2025</c:v>
                </c:pt>
                <c:pt idx="18">
                  <c:v>08/16/2025</c:v>
                </c:pt>
                <c:pt idx="19">
                  <c:v>08/17/2025</c:v>
                </c:pt>
                <c:pt idx="20">
                  <c:v>08/18/2025</c:v>
                </c:pt>
                <c:pt idx="21">
                  <c:v>08/19/2025</c:v>
                </c:pt>
                <c:pt idx="22">
                  <c:v>08/20/2025</c:v>
                </c:pt>
                <c:pt idx="23">
                  <c:v>08/21/2025</c:v>
                </c:pt>
                <c:pt idx="24">
                  <c:v>08/22/2025</c:v>
                </c:pt>
                <c:pt idx="25">
                  <c:v>08/23/2025</c:v>
                </c:pt>
                <c:pt idx="26">
                  <c:v>08/24/2025</c:v>
                </c:pt>
                <c:pt idx="27">
                  <c:v>08/25/2025</c:v>
                </c:pt>
              </c:strCache>
            </c:strRef>
          </c:cat>
          <c:val>
            <c:numRef>
              <c:f>A!$BB$13:$BB$40</c:f>
              <c:numCache>
                <c:formatCode>General</c:formatCode>
                <c:ptCount val="28"/>
                <c:pt idx="0">
                  <c:v>55</c:v>
                </c:pt>
                <c:pt idx="1">
                  <c:v>54.8089485168457</c:v>
                </c:pt>
                <c:pt idx="2">
                  <c:v>54.4827041625977</c:v>
                </c:pt>
                <c:pt idx="3">
                  <c:v>54.4317169189453</c:v>
                </c:pt>
                <c:pt idx="4">
                  <c:v>54.367805480957</c:v>
                </c:pt>
                <c:pt idx="5">
                  <c:v>54.3336791992188</c:v>
                </c:pt>
                <c:pt idx="6">
                  <c:v>54.1435623168945</c:v>
                </c:pt>
                <c:pt idx="7">
                  <c:v>54.0596885681152</c:v>
                </c:pt>
                <c:pt idx="8">
                  <c:v>54.0194396972656</c:v>
                </c:pt>
                <c:pt idx="9">
                  <c:v>54.0454711914063</c:v>
                </c:pt>
                <c:pt idx="10">
                  <c:v>54.1165161132813</c:v>
                </c:pt>
                <c:pt idx="11">
                  <c:v>54.1637725830078</c:v>
                </c:pt>
                <c:pt idx="12">
                  <c:v>54.2446365356445</c:v>
                </c:pt>
                <c:pt idx="13">
                  <c:v>54.324031829834</c:v>
                </c:pt>
                <c:pt idx="14">
                  <c:v>54.4198455810547</c:v>
                </c:pt>
                <c:pt idx="15">
                  <c:v>54.5273971557617</c:v>
                </c:pt>
                <c:pt idx="16">
                  <c:v>54.6196556091309</c:v>
                </c:pt>
                <c:pt idx="17">
                  <c:v>54.6668701171875</c:v>
                </c:pt>
                <c:pt idx="18">
                  <c:v>54.6821479797363</c:v>
                </c:pt>
                <c:pt idx="19">
                  <c:v>54.7402229309082</c:v>
                </c:pt>
                <c:pt idx="20">
                  <c:v>54.7503852844238</c:v>
                </c:pt>
                <c:pt idx="21">
                  <c:v>54.7620697021484</c:v>
                </c:pt>
                <c:pt idx="22">
                  <c:v>54.7724571228027</c:v>
                </c:pt>
                <c:pt idx="23">
                  <c:v>54.788818359375</c:v>
                </c:pt>
                <c:pt idx="24">
                  <c:v>54.8272590637207</c:v>
                </c:pt>
                <c:pt idx="25">
                  <c:v>54.8665733337402</c:v>
                </c:pt>
                <c:pt idx="26">
                  <c:v>54.9185295104981</c:v>
                </c:pt>
                <c:pt idx="27">
                  <c:v>54.9582138061523</c:v>
                </c:pt>
              </c:numCache>
            </c:numRef>
          </c:val>
          <c:smooth val="0"/>
        </c:ser>
        <c:hiLowLines>
          <c:spPr>
            <a:ln w="0">
              <a:noFill/>
            </a:ln>
          </c:spPr>
        </c:hiLowLines>
        <c:marker val="0"/>
        <c:axId val="77925779"/>
        <c:axId val="55447607"/>
      </c:lineChart>
      <c:catAx>
        <c:axId val="7792577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021680216802"/>
              <c:y val="0.91922531884742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5447607"/>
        <c:crossesAt val="0"/>
        <c:auto val="1"/>
        <c:lblAlgn val="ctr"/>
        <c:lblOffset val="100"/>
        <c:noMultiLvlLbl val="0"/>
      </c:catAx>
      <c:valAx>
        <c:axId val="5544760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708549834671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7925779"/>
        <c:crossesAt val="1"/>
        <c:crossBetween val="midCat"/>
      </c:valAx>
      <c:spPr>
        <a:solidFill>
          <a:srgbClr val="ffffff"/>
        </a:solidFill>
        <a:ln w="0">
          <a:noFill/>
        </a:ln>
      </c:spPr>
    </c:plotArea>
    <c:legend>
      <c:legendPos val="r"/>
      <c:layout>
        <c:manualLayout>
          <c:xMode val="edge"/>
          <c:yMode val="edge"/>
          <c:x val="0.842710027100271"/>
          <c:y val="0.518564005668399"/>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a:t>
            </a:r>
          </a:p>
        </c:rich>
      </c:tx>
      <c:layout>
        <c:manualLayout>
          <c:xMode val="edge"/>
          <c:yMode val="edge"/>
          <c:x val="0.302710027100271"/>
          <c:y val="0.0310817194142655"/>
        </c:manualLayout>
      </c:layout>
      <c:overlay val="0"/>
      <c:spPr>
        <a:noFill/>
        <a:ln w="0">
          <a:noFill/>
        </a:ln>
      </c:spPr>
    </c:title>
    <c:autoTitleDeleted val="0"/>
    <c:plotArea>
      <c:layout>
        <c:manualLayout>
          <c:xMode val="edge"/>
          <c:yMode val="edge"/>
          <c:x val="0.0588075880758808"/>
          <c:y val="0.122909777987718"/>
          <c:w val="0.795772357723577"/>
          <c:h val="0.80727444496929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29/2025</c:v>
                </c:pt>
                <c:pt idx="1">
                  <c:v>07/30/2025</c:v>
                </c:pt>
                <c:pt idx="2">
                  <c:v>07/31/2025</c:v>
                </c:pt>
                <c:pt idx="3">
                  <c:v>08/01/2025</c:v>
                </c:pt>
                <c:pt idx="4">
                  <c:v>08/02/2025</c:v>
                </c:pt>
                <c:pt idx="5">
                  <c:v>08/03/2025</c:v>
                </c:pt>
                <c:pt idx="6">
                  <c:v>08/04/2025</c:v>
                </c:pt>
                <c:pt idx="7">
                  <c:v>08/05/2025</c:v>
                </c:pt>
                <c:pt idx="8">
                  <c:v>08/06/2025</c:v>
                </c:pt>
                <c:pt idx="9">
                  <c:v>08/07/2025</c:v>
                </c:pt>
                <c:pt idx="10">
                  <c:v>08/08/2025</c:v>
                </c:pt>
                <c:pt idx="11">
                  <c:v>08/09/2025</c:v>
                </c:pt>
                <c:pt idx="12">
                  <c:v>08/10/2025</c:v>
                </c:pt>
                <c:pt idx="13">
                  <c:v>08/11/2025</c:v>
                </c:pt>
                <c:pt idx="14">
                  <c:v>08/12/2025</c:v>
                </c:pt>
                <c:pt idx="15">
                  <c:v>08/13/2025</c:v>
                </c:pt>
                <c:pt idx="16">
                  <c:v>08/14/2025</c:v>
                </c:pt>
                <c:pt idx="17">
                  <c:v>08/15/2025</c:v>
                </c:pt>
                <c:pt idx="18">
                  <c:v>08/16/2025</c:v>
                </c:pt>
                <c:pt idx="19">
                  <c:v>08/17/2025</c:v>
                </c:pt>
                <c:pt idx="20">
                  <c:v>08/18/2025</c:v>
                </c:pt>
                <c:pt idx="21">
                  <c:v>08/19/2025</c:v>
                </c:pt>
                <c:pt idx="22">
                  <c:v>08/20/2025</c:v>
                </c:pt>
                <c:pt idx="23">
                  <c:v>08/21/2025</c:v>
                </c:pt>
                <c:pt idx="24">
                  <c:v>08/22/2025</c:v>
                </c:pt>
                <c:pt idx="25">
                  <c:v>08/23/2025</c:v>
                </c:pt>
                <c:pt idx="26">
                  <c:v>08/24/2025</c:v>
                </c:pt>
                <c:pt idx="27">
                  <c:v>08/25/2025</c:v>
                </c:pt>
              </c:strCache>
            </c:strRef>
          </c:cat>
          <c:val>
            <c:numRef>
              <c:f>A!$BC$13:$BC$40</c:f>
              <c:numCache>
                <c:formatCode>General</c:formatCode>
                <c:ptCount val="28"/>
                <c:pt idx="0">
                  <c:v>55</c:v>
                </c:pt>
                <c:pt idx="1">
                  <c:v>54.9359741210938</c:v>
                </c:pt>
                <c:pt idx="2">
                  <c:v>54.7147216796875</c:v>
                </c:pt>
                <c:pt idx="3">
                  <c:v>54.4589920043945</c:v>
                </c:pt>
                <c:pt idx="4">
                  <c:v>54.4155616760254</c:v>
                </c:pt>
                <c:pt idx="5">
                  <c:v>54.3556632995606</c:v>
                </c:pt>
                <c:pt idx="6">
                  <c:v>54.2935638427734</c:v>
                </c:pt>
                <c:pt idx="7">
                  <c:v>54.1106109619141</c:v>
                </c:pt>
                <c:pt idx="8">
                  <c:v>54.0461616516113</c:v>
                </c:pt>
                <c:pt idx="9">
                  <c:v>54.0274925231934</c:v>
                </c:pt>
                <c:pt idx="10">
                  <c:v>54.0706901550293</c:v>
                </c:pt>
                <c:pt idx="11">
                  <c:v>54.1362800598145</c:v>
                </c:pt>
                <c:pt idx="12">
                  <c:v>54.1946144104004</c:v>
                </c:pt>
                <c:pt idx="13">
                  <c:v>54.2761268615723</c:v>
                </c:pt>
                <c:pt idx="14">
                  <c:v>54.3631744384766</c:v>
                </c:pt>
                <c:pt idx="15">
                  <c:v>54.496150970459</c:v>
                </c:pt>
                <c:pt idx="16">
                  <c:v>54.5895462036133</c:v>
                </c:pt>
                <c:pt idx="17">
                  <c:v>54.6529083251953</c:v>
                </c:pt>
                <c:pt idx="18">
                  <c:v>54.6771774291992</c:v>
                </c:pt>
                <c:pt idx="19">
                  <c:v>54.723030090332</c:v>
                </c:pt>
                <c:pt idx="20">
                  <c:v>54.7472991943359</c:v>
                </c:pt>
                <c:pt idx="21">
                  <c:v>54.7586669921875</c:v>
                </c:pt>
                <c:pt idx="22">
                  <c:v>54.7693901062012</c:v>
                </c:pt>
                <c:pt idx="23">
                  <c:v>54.7840270996094</c:v>
                </c:pt>
                <c:pt idx="24">
                  <c:v>54.8159370422363</c:v>
                </c:pt>
                <c:pt idx="25">
                  <c:v>54.8550148010254</c:v>
                </c:pt>
                <c:pt idx="26">
                  <c:v>54.902587890625</c:v>
                </c:pt>
                <c:pt idx="27">
                  <c:v>54.9464950561523</c:v>
                </c:pt>
              </c:numCache>
            </c:numRef>
          </c:val>
          <c:smooth val="0"/>
        </c:ser>
        <c:hiLowLines>
          <c:spPr>
            <a:ln w="0">
              <a:noFill/>
            </a:ln>
          </c:spPr>
        </c:hiLowLines>
        <c:marker val="0"/>
        <c:axId val="26593672"/>
        <c:axId val="38691981"/>
      </c:lineChart>
      <c:catAx>
        <c:axId val="2659367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021680216802"/>
              <c:y val="0.91922531884742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8691981"/>
        <c:crossesAt val="0"/>
        <c:auto val="1"/>
        <c:lblAlgn val="ctr"/>
        <c:lblOffset val="100"/>
        <c:noMultiLvlLbl val="0"/>
      </c:catAx>
      <c:valAx>
        <c:axId val="3869198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708549834671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6593672"/>
        <c:crossesAt val="1"/>
        <c:crossBetween val="midCat"/>
      </c:valAx>
      <c:spPr>
        <a:solidFill>
          <a:srgbClr val="ffffff"/>
        </a:solidFill>
        <a:ln w="0">
          <a:noFill/>
        </a:ln>
      </c:spPr>
    </c:plotArea>
    <c:legend>
      <c:legendPos val="r"/>
      <c:layout>
        <c:manualLayout>
          <c:xMode val="edge"/>
          <c:yMode val="edge"/>
          <c:x val="0.842710027100271"/>
          <c:y val="0.518564005668399"/>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Santa Clara Tank Inflow</a:t>
            </a:r>
          </a:p>
        </c:rich>
      </c:tx>
      <c:layout>
        <c:manualLayout>
          <c:xMode val="edge"/>
          <c:yMode val="edge"/>
          <c:x val="0.138319783197832"/>
          <c:y val="0.0310817194142655"/>
        </c:manualLayout>
      </c:layout>
      <c:overlay val="0"/>
      <c:spPr>
        <a:noFill/>
        <a:ln w="0">
          <a:noFill/>
        </a:ln>
      </c:spPr>
    </c:title>
    <c:autoTitleDeleted val="0"/>
    <c:plotArea>
      <c:layout>
        <c:manualLayout>
          <c:xMode val="edge"/>
          <c:yMode val="edge"/>
          <c:x val="0.0588075880758808"/>
          <c:y val="0.122437411431271"/>
          <c:w val="0.795772357723577"/>
          <c:h val="0.80774681152574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29/2025</c:v>
                </c:pt>
                <c:pt idx="1">
                  <c:v>07/30/2025</c:v>
                </c:pt>
                <c:pt idx="2">
                  <c:v>07/31/2025</c:v>
                </c:pt>
                <c:pt idx="3">
                  <c:v>08/01/2025</c:v>
                </c:pt>
                <c:pt idx="4">
                  <c:v>08/02/2025</c:v>
                </c:pt>
                <c:pt idx="5">
                  <c:v>08/03/2025</c:v>
                </c:pt>
                <c:pt idx="6">
                  <c:v>08/04/2025</c:v>
                </c:pt>
                <c:pt idx="7">
                  <c:v>08/05/2025</c:v>
                </c:pt>
                <c:pt idx="8">
                  <c:v>08/06/2025</c:v>
                </c:pt>
                <c:pt idx="9">
                  <c:v>08/07/2025</c:v>
                </c:pt>
                <c:pt idx="10">
                  <c:v>08/08/2025</c:v>
                </c:pt>
                <c:pt idx="11">
                  <c:v>08/09/2025</c:v>
                </c:pt>
                <c:pt idx="12">
                  <c:v>08/10/2025</c:v>
                </c:pt>
                <c:pt idx="13">
                  <c:v>08/11/2025</c:v>
                </c:pt>
                <c:pt idx="14">
                  <c:v>08/12/2025</c:v>
                </c:pt>
                <c:pt idx="15">
                  <c:v>08/13/2025</c:v>
                </c:pt>
                <c:pt idx="16">
                  <c:v>08/14/2025</c:v>
                </c:pt>
                <c:pt idx="17">
                  <c:v>08/15/2025</c:v>
                </c:pt>
                <c:pt idx="18">
                  <c:v>08/16/2025</c:v>
                </c:pt>
                <c:pt idx="19">
                  <c:v>08/17/2025</c:v>
                </c:pt>
                <c:pt idx="20">
                  <c:v>08/18/2025</c:v>
                </c:pt>
                <c:pt idx="21">
                  <c:v>08/19/2025</c:v>
                </c:pt>
                <c:pt idx="22">
                  <c:v>08/20/2025</c:v>
                </c:pt>
                <c:pt idx="23">
                  <c:v>08/21/2025</c:v>
                </c:pt>
                <c:pt idx="24">
                  <c:v>08/22/2025</c:v>
                </c:pt>
                <c:pt idx="25">
                  <c:v>08/23/2025</c:v>
                </c:pt>
                <c:pt idx="26">
                  <c:v>08/24/2025</c:v>
                </c:pt>
                <c:pt idx="27">
                  <c:v>08/25/2025</c:v>
                </c:pt>
              </c:strCache>
            </c:strRef>
          </c:cat>
          <c:val>
            <c:numRef>
              <c:f>A!$BD$13:$BD$40</c:f>
              <c:numCache>
                <c:formatCode>General</c:formatCode>
                <c:ptCount val="28"/>
                <c:pt idx="0">
                  <c:v>76.9000015258789</c:v>
                </c:pt>
                <c:pt idx="1">
                  <c:v>75.6049880981445</c:v>
                </c:pt>
                <c:pt idx="2">
                  <c:v>77.8579940795898</c:v>
                </c:pt>
                <c:pt idx="3">
                  <c:v>75.3101577758789</c:v>
                </c:pt>
                <c:pt idx="4">
                  <c:v>71.5611190795898</c:v>
                </c:pt>
                <c:pt idx="5">
                  <c:v>76.1463165283203</c:v>
                </c:pt>
                <c:pt idx="6">
                  <c:v>79.371208190918</c:v>
                </c:pt>
                <c:pt idx="7">
                  <c:v>74.3908996582031</c:v>
                </c:pt>
                <c:pt idx="8">
                  <c:v>71.0566177368164</c:v>
                </c:pt>
                <c:pt idx="9">
                  <c:v>71.7791137695313</c:v>
                </c:pt>
                <c:pt idx="10">
                  <c:v>71.778076171875</c:v>
                </c:pt>
                <c:pt idx="11">
                  <c:v>70.9170608520508</c:v>
                </c:pt>
                <c:pt idx="12">
                  <c:v>71.4755935668945</c:v>
                </c:pt>
                <c:pt idx="13">
                  <c:v>72.1503677368164</c:v>
                </c:pt>
                <c:pt idx="14">
                  <c:v>71.9888687133789</c:v>
                </c:pt>
                <c:pt idx="15">
                  <c:v>73.2578353881836</c:v>
                </c:pt>
                <c:pt idx="16">
                  <c:v>76.7386016845703</c:v>
                </c:pt>
                <c:pt idx="17">
                  <c:v>75.8414535522461</c:v>
                </c:pt>
                <c:pt idx="18">
                  <c:v>74.237678527832</c:v>
                </c:pt>
                <c:pt idx="19">
                  <c:v>74.4209671020508</c:v>
                </c:pt>
                <c:pt idx="20">
                  <c:v>75.9568786621094</c:v>
                </c:pt>
                <c:pt idx="21">
                  <c:v>76.6507720947266</c:v>
                </c:pt>
                <c:pt idx="22">
                  <c:v>75.6021270751953</c:v>
                </c:pt>
                <c:pt idx="23">
                  <c:v>74.7493438720703</c:v>
                </c:pt>
                <c:pt idx="24">
                  <c:v>74.0463790893555</c:v>
                </c:pt>
                <c:pt idx="25">
                  <c:v>72.0614852905273</c:v>
                </c:pt>
                <c:pt idx="26">
                  <c:v>63.7975463867188</c:v>
                </c:pt>
                <c:pt idx="27">
                  <c:v>62.7054710388184</c:v>
                </c:pt>
              </c:numCache>
            </c:numRef>
          </c:val>
          <c:smooth val="0"/>
        </c:ser>
        <c:hiLowLines>
          <c:spPr>
            <a:ln w="0">
              <a:noFill/>
            </a:ln>
          </c:spPr>
        </c:hiLowLines>
        <c:marker val="0"/>
        <c:axId val="95285213"/>
        <c:axId val="61194843"/>
      </c:lineChart>
      <c:catAx>
        <c:axId val="9528521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021680216802"/>
              <c:y val="0.91922531884742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1194843"/>
        <c:crossesAt val="0"/>
        <c:auto val="1"/>
        <c:lblAlgn val="ctr"/>
        <c:lblOffset val="100"/>
        <c:noMultiLvlLbl val="0"/>
      </c:catAx>
      <c:valAx>
        <c:axId val="6119484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64241851676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5285213"/>
        <c:crossesAt val="1"/>
        <c:crossBetween val="midCat"/>
      </c:valAx>
      <c:spPr>
        <a:solidFill>
          <a:srgbClr val="ffffff"/>
        </a:solidFill>
        <a:ln w="0">
          <a:noFill/>
        </a:ln>
      </c:spPr>
    </c:plotArea>
    <c:legend>
      <c:legendPos val="r"/>
      <c:layout>
        <c:manualLayout>
          <c:xMode val="edge"/>
          <c:yMode val="edge"/>
          <c:x val="0.842710027100271"/>
          <c:y val="0.519319792158715"/>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12</a:t>
            </a:r>
          </a:p>
        </c:rich>
      </c:tx>
      <c:layout>
        <c:manualLayout>
          <c:xMode val="edge"/>
          <c:yMode val="edge"/>
          <c:x val="0.293766937669377"/>
          <c:y val="0.0310817194142655"/>
        </c:manualLayout>
      </c:layout>
      <c:overlay val="0"/>
      <c:spPr>
        <a:noFill/>
        <a:ln w="0">
          <a:noFill/>
        </a:ln>
      </c:spPr>
    </c:title>
    <c:autoTitleDeleted val="0"/>
    <c:plotArea>
      <c:layout>
        <c:manualLayout>
          <c:xMode val="edge"/>
          <c:yMode val="edge"/>
          <c:x val="0.0588075880758808"/>
          <c:y val="0.122909777987718"/>
          <c:w val="0.795772357723577"/>
          <c:h val="0.80727444496929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29/2025</c:v>
                </c:pt>
                <c:pt idx="1">
                  <c:v>07/30/2025</c:v>
                </c:pt>
                <c:pt idx="2">
                  <c:v>07/31/2025</c:v>
                </c:pt>
                <c:pt idx="3">
                  <c:v>08/01/2025</c:v>
                </c:pt>
                <c:pt idx="4">
                  <c:v>08/02/2025</c:v>
                </c:pt>
                <c:pt idx="5">
                  <c:v>08/03/2025</c:v>
                </c:pt>
                <c:pt idx="6">
                  <c:v>08/04/2025</c:v>
                </c:pt>
                <c:pt idx="7">
                  <c:v>08/05/2025</c:v>
                </c:pt>
                <c:pt idx="8">
                  <c:v>08/06/2025</c:v>
                </c:pt>
                <c:pt idx="9">
                  <c:v>08/07/2025</c:v>
                </c:pt>
                <c:pt idx="10">
                  <c:v>08/08/2025</c:v>
                </c:pt>
                <c:pt idx="11">
                  <c:v>08/09/2025</c:v>
                </c:pt>
                <c:pt idx="12">
                  <c:v>08/10/2025</c:v>
                </c:pt>
                <c:pt idx="13">
                  <c:v>08/11/2025</c:v>
                </c:pt>
                <c:pt idx="14">
                  <c:v>08/12/2025</c:v>
                </c:pt>
                <c:pt idx="15">
                  <c:v>08/13/2025</c:v>
                </c:pt>
                <c:pt idx="16">
                  <c:v>08/14/2025</c:v>
                </c:pt>
                <c:pt idx="17">
                  <c:v>08/15/2025</c:v>
                </c:pt>
                <c:pt idx="18">
                  <c:v>08/16/2025</c:v>
                </c:pt>
                <c:pt idx="19">
                  <c:v>08/17/2025</c:v>
                </c:pt>
                <c:pt idx="20">
                  <c:v>08/18/2025</c:v>
                </c:pt>
                <c:pt idx="21">
                  <c:v>08/19/2025</c:v>
                </c:pt>
                <c:pt idx="22">
                  <c:v>08/20/2025</c:v>
                </c:pt>
                <c:pt idx="23">
                  <c:v>08/21/2025</c:v>
                </c:pt>
                <c:pt idx="24">
                  <c:v>08/22/2025</c:v>
                </c:pt>
                <c:pt idx="25">
                  <c:v>08/23/2025</c:v>
                </c:pt>
                <c:pt idx="26">
                  <c:v>08/24/2025</c:v>
                </c:pt>
                <c:pt idx="27">
                  <c:v>08/25/2025</c:v>
                </c:pt>
              </c:strCache>
            </c:strRef>
          </c:cat>
          <c:val>
            <c:numRef>
              <c:f>A!$BE$13:$BE$40</c:f>
              <c:numCache>
                <c:formatCode>General</c:formatCode>
                <c:ptCount val="28"/>
                <c:pt idx="0">
                  <c:v>54.7999992370606</c:v>
                </c:pt>
                <c:pt idx="1">
                  <c:v>54.7999992370606</c:v>
                </c:pt>
                <c:pt idx="2">
                  <c:v>54.8004455566406</c:v>
                </c:pt>
                <c:pt idx="3">
                  <c:v>54.9871520996094</c:v>
                </c:pt>
                <c:pt idx="4">
                  <c:v>54.9643020629883</c:v>
                </c:pt>
                <c:pt idx="5">
                  <c:v>54.847297668457</c:v>
                </c:pt>
                <c:pt idx="6">
                  <c:v>54.5154876708984</c:v>
                </c:pt>
                <c:pt idx="7">
                  <c:v>54.4580726623535</c:v>
                </c:pt>
                <c:pt idx="8">
                  <c:v>54.3799781799316</c:v>
                </c:pt>
                <c:pt idx="9">
                  <c:v>54.3418159484863</c:v>
                </c:pt>
                <c:pt idx="10">
                  <c:v>54.1750259399414</c:v>
                </c:pt>
                <c:pt idx="11">
                  <c:v>54.1052169799805</c:v>
                </c:pt>
                <c:pt idx="12">
                  <c:v>54.0198936462402</c:v>
                </c:pt>
                <c:pt idx="13">
                  <c:v>54.0453224182129</c:v>
                </c:pt>
                <c:pt idx="14">
                  <c:v>54.1181221008301</c:v>
                </c:pt>
                <c:pt idx="15">
                  <c:v>54.1662902832031</c:v>
                </c:pt>
                <c:pt idx="16">
                  <c:v>54.2510108947754</c:v>
                </c:pt>
                <c:pt idx="17">
                  <c:v>54.3429565429688</c:v>
                </c:pt>
                <c:pt idx="18">
                  <c:v>54.4576835632324</c:v>
                </c:pt>
                <c:pt idx="19">
                  <c:v>54.5583572387695</c:v>
                </c:pt>
                <c:pt idx="20">
                  <c:v>54.6356163024902</c:v>
                </c:pt>
                <c:pt idx="21">
                  <c:v>54.6721916198731</c:v>
                </c:pt>
                <c:pt idx="22">
                  <c:v>54.7023887634277</c:v>
                </c:pt>
                <c:pt idx="23">
                  <c:v>54.7441062927246</c:v>
                </c:pt>
                <c:pt idx="24">
                  <c:v>54.7544136047363</c:v>
                </c:pt>
                <c:pt idx="25">
                  <c:v>54.7655944824219</c:v>
                </c:pt>
                <c:pt idx="26">
                  <c:v>54.7777633666992</c:v>
                </c:pt>
                <c:pt idx="27">
                  <c:v>54.8003349304199</c:v>
                </c:pt>
              </c:numCache>
            </c:numRef>
          </c:val>
          <c:smooth val="0"/>
        </c:ser>
        <c:hiLowLines>
          <c:spPr>
            <a:ln w="0">
              <a:noFill/>
            </a:ln>
          </c:spPr>
        </c:hiLowLines>
        <c:marker val="0"/>
        <c:axId val="50774925"/>
        <c:axId val="2267835"/>
      </c:lineChart>
      <c:catAx>
        <c:axId val="5077492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021680216802"/>
              <c:y val="0.91922531884742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267835"/>
        <c:crossesAt val="0"/>
        <c:auto val="1"/>
        <c:lblAlgn val="ctr"/>
        <c:lblOffset val="100"/>
        <c:noMultiLvlLbl val="0"/>
      </c:catAx>
      <c:valAx>
        <c:axId val="226783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708549834671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0774925"/>
        <c:crossesAt val="1"/>
        <c:crossBetween val="midCat"/>
      </c:valAx>
      <c:spPr>
        <a:solidFill>
          <a:srgbClr val="ffffff"/>
        </a:solidFill>
        <a:ln w="0">
          <a:noFill/>
        </a:ln>
      </c:spPr>
    </c:plotArea>
    <c:legend>
      <c:legendPos val="r"/>
      <c:layout>
        <c:manualLayout>
          <c:xMode val="edge"/>
          <c:yMode val="edge"/>
          <c:x val="0.842710027100271"/>
          <c:y val="0.518564005668399"/>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O'Neill Reservoir</a:t>
            </a:r>
          </a:p>
        </c:rich>
      </c:tx>
      <c:layout>
        <c:manualLayout>
          <c:xMode val="edge"/>
          <c:yMode val="edge"/>
          <c:x val="0.244390243902439"/>
          <c:y val="0.0310817194142655"/>
        </c:manualLayout>
      </c:layout>
      <c:overlay val="0"/>
      <c:spPr>
        <a:noFill/>
        <a:ln w="0">
          <a:noFill/>
        </a:ln>
      </c:spPr>
    </c:title>
    <c:autoTitleDeleted val="0"/>
    <c:plotArea>
      <c:layout>
        <c:manualLayout>
          <c:xMode val="edge"/>
          <c:yMode val="edge"/>
          <c:x val="0.0588075880758808"/>
          <c:y val="0.122909777987718"/>
          <c:w val="0.796476964769648"/>
          <c:h val="0.80727444496929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29/2025</c:v>
                </c:pt>
                <c:pt idx="1">
                  <c:v>07/30/2025</c:v>
                </c:pt>
                <c:pt idx="2">
                  <c:v>07/31/2025</c:v>
                </c:pt>
                <c:pt idx="3">
                  <c:v>08/01/2025</c:v>
                </c:pt>
                <c:pt idx="4">
                  <c:v>08/02/2025</c:v>
                </c:pt>
                <c:pt idx="5">
                  <c:v>08/03/2025</c:v>
                </c:pt>
                <c:pt idx="6">
                  <c:v>08/04/2025</c:v>
                </c:pt>
                <c:pt idx="7">
                  <c:v>08/05/2025</c:v>
                </c:pt>
                <c:pt idx="8">
                  <c:v>08/06/2025</c:v>
                </c:pt>
                <c:pt idx="9">
                  <c:v>08/07/2025</c:v>
                </c:pt>
                <c:pt idx="10">
                  <c:v>08/08/2025</c:v>
                </c:pt>
                <c:pt idx="11">
                  <c:v>08/09/2025</c:v>
                </c:pt>
                <c:pt idx="12">
                  <c:v>08/10/2025</c:v>
                </c:pt>
                <c:pt idx="13">
                  <c:v>08/11/2025</c:v>
                </c:pt>
                <c:pt idx="14">
                  <c:v>08/12/2025</c:v>
                </c:pt>
                <c:pt idx="15">
                  <c:v>08/13/2025</c:v>
                </c:pt>
                <c:pt idx="16">
                  <c:v>08/14/2025</c:v>
                </c:pt>
                <c:pt idx="17">
                  <c:v>08/15/2025</c:v>
                </c:pt>
                <c:pt idx="18">
                  <c:v>08/16/2025</c:v>
                </c:pt>
                <c:pt idx="19">
                  <c:v>08/17/2025</c:v>
                </c:pt>
                <c:pt idx="20">
                  <c:v>08/18/2025</c:v>
                </c:pt>
                <c:pt idx="21">
                  <c:v>08/19/2025</c:v>
                </c:pt>
                <c:pt idx="22">
                  <c:v>08/20/2025</c:v>
                </c:pt>
                <c:pt idx="23">
                  <c:v>08/21/2025</c:v>
                </c:pt>
                <c:pt idx="24">
                  <c:v>08/22/2025</c:v>
                </c:pt>
                <c:pt idx="25">
                  <c:v>08/23/2025</c:v>
                </c:pt>
                <c:pt idx="26">
                  <c:v>08/24/2025</c:v>
                </c:pt>
                <c:pt idx="27">
                  <c:v>08/25/2025</c:v>
                </c:pt>
              </c:strCache>
            </c:strRef>
          </c:cat>
          <c:val>
            <c:numRef>
              <c:f>A!$G$13:$G$40</c:f>
              <c:numCache>
                <c:formatCode>General</c:formatCode>
                <c:ptCount val="28"/>
                <c:pt idx="0">
                  <c:v>277</c:v>
                </c:pt>
                <c:pt idx="1">
                  <c:v>274.323547363281</c:v>
                </c:pt>
                <c:pt idx="2">
                  <c:v>271.054382324219</c:v>
                </c:pt>
                <c:pt idx="3">
                  <c:v>268.844482421875</c:v>
                </c:pt>
                <c:pt idx="4">
                  <c:v>267.341827392578</c:v>
                </c:pt>
                <c:pt idx="5">
                  <c:v>266.331390380859</c:v>
                </c:pt>
                <c:pt idx="6">
                  <c:v>265.904510498047</c:v>
                </c:pt>
                <c:pt idx="7">
                  <c:v>263.546295166016</c:v>
                </c:pt>
                <c:pt idx="8">
                  <c:v>262.187072753906</c:v>
                </c:pt>
                <c:pt idx="9">
                  <c:v>258.619537353516</c:v>
                </c:pt>
                <c:pt idx="10">
                  <c:v>255.25569152832</c:v>
                </c:pt>
                <c:pt idx="11">
                  <c:v>251.922973632813</c:v>
                </c:pt>
                <c:pt idx="12">
                  <c:v>248.328582763672</c:v>
                </c:pt>
                <c:pt idx="13">
                  <c:v>244.7890625</c:v>
                </c:pt>
                <c:pt idx="14">
                  <c:v>240.973648071289</c:v>
                </c:pt>
                <c:pt idx="15">
                  <c:v>237.431259155273</c:v>
                </c:pt>
                <c:pt idx="16">
                  <c:v>233.87077331543</c:v>
                </c:pt>
                <c:pt idx="17">
                  <c:v>230.628570556641</c:v>
                </c:pt>
                <c:pt idx="18">
                  <c:v>227.726928710938</c:v>
                </c:pt>
                <c:pt idx="19">
                  <c:v>225.124786376953</c:v>
                </c:pt>
                <c:pt idx="20">
                  <c:v>222.787338256836</c:v>
                </c:pt>
                <c:pt idx="21">
                  <c:v>220.64826965332</c:v>
                </c:pt>
                <c:pt idx="22">
                  <c:v>218.67106628418</c:v>
                </c:pt>
                <c:pt idx="23">
                  <c:v>216.858703613281</c:v>
                </c:pt>
                <c:pt idx="24">
                  <c:v>215.193572998047</c:v>
                </c:pt>
                <c:pt idx="25">
                  <c:v>213.706298828125</c:v>
                </c:pt>
                <c:pt idx="26">
                  <c:v>212.417938232422</c:v>
                </c:pt>
                <c:pt idx="27">
                  <c:v>211.341400146484</c:v>
                </c:pt>
              </c:numCache>
            </c:numRef>
          </c:val>
          <c:smooth val="0"/>
        </c:ser>
        <c:hiLowLines>
          <c:spPr>
            <a:ln w="0">
              <a:noFill/>
            </a:ln>
          </c:spPr>
        </c:hiLowLines>
        <c:marker val="0"/>
        <c:axId val="32198981"/>
        <c:axId val="89825198"/>
      </c:lineChart>
      <c:catAx>
        <c:axId val="3219898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3116531165312"/>
              <c:y val="0.91922531884742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9825198"/>
        <c:crossesAt val="0"/>
        <c:auto val="1"/>
        <c:lblAlgn val="ctr"/>
        <c:lblOffset val="100"/>
        <c:noMultiLvlLbl val="0"/>
      </c:catAx>
      <c:valAx>
        <c:axId val="8982519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954180444024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2198981"/>
        <c:crossesAt val="1"/>
        <c:crossBetween val="midCat"/>
      </c:valAx>
      <c:spPr>
        <a:solidFill>
          <a:srgbClr val="ffffff"/>
        </a:solidFill>
        <a:ln w="0">
          <a:noFill/>
        </a:ln>
      </c:spPr>
    </c:plotArea>
    <c:legend>
      <c:legendPos val="r"/>
      <c:layout>
        <c:manualLayout>
          <c:xMode val="edge"/>
          <c:yMode val="edge"/>
          <c:x val="0.84319783197832"/>
          <c:y val="0.518564005668399"/>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O'Neill Reservoir</a:t>
            </a:r>
          </a:p>
        </c:rich>
      </c:tx>
      <c:layout>
        <c:manualLayout>
          <c:xMode val="edge"/>
          <c:yMode val="edge"/>
          <c:x val="0.235121951219512"/>
          <c:y val="0.0310817194142655"/>
        </c:manualLayout>
      </c:layout>
      <c:overlay val="0"/>
      <c:spPr>
        <a:noFill/>
        <a:ln w="0">
          <a:noFill/>
        </a:ln>
      </c:spPr>
    </c:title>
    <c:autoTitleDeleted val="0"/>
    <c:plotArea>
      <c:layout>
        <c:manualLayout>
          <c:xMode val="edge"/>
          <c:yMode val="edge"/>
          <c:x val="0.0588075880758808"/>
          <c:y val="0.122909777987718"/>
          <c:w val="0.795772357723577"/>
          <c:h val="0.80727444496929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29/2025</c:v>
                </c:pt>
                <c:pt idx="1">
                  <c:v>07/30/2025</c:v>
                </c:pt>
                <c:pt idx="2">
                  <c:v>07/31/2025</c:v>
                </c:pt>
                <c:pt idx="3">
                  <c:v>08/01/2025</c:v>
                </c:pt>
                <c:pt idx="4">
                  <c:v>08/02/2025</c:v>
                </c:pt>
                <c:pt idx="5">
                  <c:v>08/03/2025</c:v>
                </c:pt>
                <c:pt idx="6">
                  <c:v>08/04/2025</c:v>
                </c:pt>
                <c:pt idx="7">
                  <c:v>08/05/2025</c:v>
                </c:pt>
                <c:pt idx="8">
                  <c:v>08/06/2025</c:v>
                </c:pt>
                <c:pt idx="9">
                  <c:v>08/07/2025</c:v>
                </c:pt>
                <c:pt idx="10">
                  <c:v>08/08/2025</c:v>
                </c:pt>
                <c:pt idx="11">
                  <c:v>08/09/2025</c:v>
                </c:pt>
                <c:pt idx="12">
                  <c:v>08/10/2025</c:v>
                </c:pt>
                <c:pt idx="13">
                  <c:v>08/11/2025</c:v>
                </c:pt>
                <c:pt idx="14">
                  <c:v>08/12/2025</c:v>
                </c:pt>
                <c:pt idx="15">
                  <c:v>08/13/2025</c:v>
                </c:pt>
                <c:pt idx="16">
                  <c:v>08/14/2025</c:v>
                </c:pt>
                <c:pt idx="17">
                  <c:v>08/15/2025</c:v>
                </c:pt>
                <c:pt idx="18">
                  <c:v>08/16/2025</c:v>
                </c:pt>
                <c:pt idx="19">
                  <c:v>08/17/2025</c:v>
                </c:pt>
                <c:pt idx="20">
                  <c:v>08/18/2025</c:v>
                </c:pt>
                <c:pt idx="21">
                  <c:v>08/19/2025</c:v>
                </c:pt>
                <c:pt idx="22">
                  <c:v>08/20/2025</c:v>
                </c:pt>
                <c:pt idx="23">
                  <c:v>08/21/2025</c:v>
                </c:pt>
                <c:pt idx="24">
                  <c:v>08/22/2025</c:v>
                </c:pt>
                <c:pt idx="25">
                  <c:v>08/23/2025</c:v>
                </c:pt>
                <c:pt idx="26">
                  <c:v>08/24/2025</c:v>
                </c:pt>
                <c:pt idx="27">
                  <c:v>08/25/2025</c:v>
                </c:pt>
              </c:strCache>
            </c:strRef>
          </c:cat>
          <c:val>
            <c:numRef>
              <c:f>A!$BF$13:$BF$40</c:f>
              <c:numCache>
                <c:formatCode>General</c:formatCode>
                <c:ptCount val="28"/>
                <c:pt idx="0">
                  <c:v>58.9000015258789</c:v>
                </c:pt>
                <c:pt idx="1">
                  <c:v>58.5909080505371</c:v>
                </c:pt>
                <c:pt idx="2">
                  <c:v>58.2891616821289</c:v>
                </c:pt>
                <c:pt idx="3">
                  <c:v>58.0729675292969</c:v>
                </c:pt>
                <c:pt idx="4">
                  <c:v>57.8731842041016</c:v>
                </c:pt>
                <c:pt idx="5">
                  <c:v>57.6543922424316</c:v>
                </c:pt>
                <c:pt idx="6">
                  <c:v>57.4296073913574</c:v>
                </c:pt>
                <c:pt idx="7">
                  <c:v>57.1565208435059</c:v>
                </c:pt>
                <c:pt idx="8">
                  <c:v>57.0421409606934</c:v>
                </c:pt>
                <c:pt idx="9">
                  <c:v>56.8350791931152</c:v>
                </c:pt>
                <c:pt idx="10">
                  <c:v>56.6355361938477</c:v>
                </c:pt>
                <c:pt idx="11">
                  <c:v>56.4389686584473</c:v>
                </c:pt>
                <c:pt idx="12">
                  <c:v>56.2496795654297</c:v>
                </c:pt>
                <c:pt idx="13">
                  <c:v>56.0873985290527</c:v>
                </c:pt>
                <c:pt idx="14">
                  <c:v>55.9316940307617</c:v>
                </c:pt>
                <c:pt idx="15">
                  <c:v>55.7994346618652</c:v>
                </c:pt>
                <c:pt idx="16">
                  <c:v>55.6731681823731</c:v>
                </c:pt>
                <c:pt idx="17">
                  <c:v>55.5654335021973</c:v>
                </c:pt>
                <c:pt idx="18">
                  <c:v>55.4759140014648</c:v>
                </c:pt>
                <c:pt idx="19">
                  <c:v>55.4021301269531</c:v>
                </c:pt>
                <c:pt idx="20">
                  <c:v>55.3419952392578</c:v>
                </c:pt>
                <c:pt idx="21">
                  <c:v>55.2892990112305</c:v>
                </c:pt>
                <c:pt idx="22">
                  <c:v>55.2425193786621</c:v>
                </c:pt>
                <c:pt idx="23">
                  <c:v>55.205020904541</c:v>
                </c:pt>
                <c:pt idx="24">
                  <c:v>55.1744232177734</c:v>
                </c:pt>
                <c:pt idx="25">
                  <c:v>55.1505088806152</c:v>
                </c:pt>
                <c:pt idx="26">
                  <c:v>55.1315536499023</c:v>
                </c:pt>
                <c:pt idx="27">
                  <c:v>55.117431640625</c:v>
                </c:pt>
              </c:numCache>
            </c:numRef>
          </c:val>
          <c:smooth val="0"/>
        </c:ser>
        <c:hiLowLines>
          <c:spPr>
            <a:ln w="0">
              <a:noFill/>
            </a:ln>
          </c:spPr>
        </c:hiLowLines>
        <c:marker val="0"/>
        <c:axId val="26058921"/>
        <c:axId val="57496810"/>
      </c:lineChart>
      <c:catAx>
        <c:axId val="2605892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021680216802"/>
              <c:y val="0.91922531884742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7496810"/>
        <c:crossesAt val="0"/>
        <c:auto val="1"/>
        <c:lblAlgn val="ctr"/>
        <c:lblOffset val="100"/>
        <c:noMultiLvlLbl val="0"/>
      </c:catAx>
      <c:valAx>
        <c:axId val="5749681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708549834671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6058921"/>
        <c:crossesAt val="1"/>
        <c:crossBetween val="midCat"/>
      </c:valAx>
      <c:spPr>
        <a:solidFill>
          <a:srgbClr val="ffffff"/>
        </a:solidFill>
        <a:ln w="0">
          <a:noFill/>
        </a:ln>
      </c:spPr>
    </c:plotArea>
    <c:legend>
      <c:legendPos val="r"/>
      <c:layout>
        <c:manualLayout>
          <c:xMode val="edge"/>
          <c:yMode val="edge"/>
          <c:x val="0.842710027100271"/>
          <c:y val="0.518564005668399"/>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San Luis Reservoir</a:t>
            </a:r>
          </a:p>
        </c:rich>
      </c:tx>
      <c:layout>
        <c:manualLayout>
          <c:xMode val="edge"/>
          <c:yMode val="edge"/>
          <c:x val="0.22639566395664"/>
          <c:y val="0.0310817194142655"/>
        </c:manualLayout>
      </c:layout>
      <c:overlay val="0"/>
      <c:spPr>
        <a:noFill/>
        <a:ln w="0">
          <a:noFill/>
        </a:ln>
      </c:spPr>
    </c:title>
    <c:autoTitleDeleted val="0"/>
    <c:plotArea>
      <c:layout>
        <c:manualLayout>
          <c:xMode val="edge"/>
          <c:yMode val="edge"/>
          <c:x val="0.0588075880758808"/>
          <c:y val="0.122437411431271"/>
          <c:w val="0.795772357723577"/>
          <c:h val="0.80774681152574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29/2025</c:v>
                </c:pt>
                <c:pt idx="1">
                  <c:v>07/30/2025</c:v>
                </c:pt>
                <c:pt idx="2">
                  <c:v>07/31/2025</c:v>
                </c:pt>
                <c:pt idx="3">
                  <c:v>08/01/2025</c:v>
                </c:pt>
                <c:pt idx="4">
                  <c:v>08/02/2025</c:v>
                </c:pt>
                <c:pt idx="5">
                  <c:v>08/03/2025</c:v>
                </c:pt>
                <c:pt idx="6">
                  <c:v>08/04/2025</c:v>
                </c:pt>
                <c:pt idx="7">
                  <c:v>08/05/2025</c:v>
                </c:pt>
                <c:pt idx="8">
                  <c:v>08/06/2025</c:v>
                </c:pt>
                <c:pt idx="9">
                  <c:v>08/07/2025</c:v>
                </c:pt>
                <c:pt idx="10">
                  <c:v>08/08/2025</c:v>
                </c:pt>
                <c:pt idx="11">
                  <c:v>08/09/2025</c:v>
                </c:pt>
                <c:pt idx="12">
                  <c:v>08/10/2025</c:v>
                </c:pt>
                <c:pt idx="13">
                  <c:v>08/11/2025</c:v>
                </c:pt>
                <c:pt idx="14">
                  <c:v>08/12/2025</c:v>
                </c:pt>
                <c:pt idx="15">
                  <c:v>08/13/2025</c:v>
                </c:pt>
                <c:pt idx="16">
                  <c:v>08/14/2025</c:v>
                </c:pt>
                <c:pt idx="17">
                  <c:v>08/15/2025</c:v>
                </c:pt>
                <c:pt idx="18">
                  <c:v>08/16/2025</c:v>
                </c:pt>
                <c:pt idx="19">
                  <c:v>08/17/2025</c:v>
                </c:pt>
                <c:pt idx="20">
                  <c:v>08/18/2025</c:v>
                </c:pt>
                <c:pt idx="21">
                  <c:v>08/19/2025</c:v>
                </c:pt>
                <c:pt idx="22">
                  <c:v>08/20/2025</c:v>
                </c:pt>
                <c:pt idx="23">
                  <c:v>08/21/2025</c:v>
                </c:pt>
                <c:pt idx="24">
                  <c:v>08/22/2025</c:v>
                </c:pt>
                <c:pt idx="25">
                  <c:v>08/23/2025</c:v>
                </c:pt>
                <c:pt idx="26">
                  <c:v>08/24/2025</c:v>
                </c:pt>
                <c:pt idx="27">
                  <c:v>08/25/2025</c:v>
                </c:pt>
              </c:strCache>
            </c:strRef>
          </c:cat>
          <c:val>
            <c:numRef>
              <c:f>A!$BG$13:$BG$40</c:f>
              <c:numCache>
                <c:formatCode>General</c:formatCode>
                <c:ptCount val="28"/>
                <c:pt idx="0">
                  <c:v>62.0999984741211</c:v>
                </c:pt>
                <c:pt idx="1">
                  <c:v>62.08740234375</c:v>
                </c:pt>
                <c:pt idx="2">
                  <c:v>62.087345123291</c:v>
                </c:pt>
                <c:pt idx="3">
                  <c:v>62.0757904052734</c:v>
                </c:pt>
                <c:pt idx="4">
                  <c:v>62.0695838928223</c:v>
                </c:pt>
                <c:pt idx="5">
                  <c:v>62.0475311279297</c:v>
                </c:pt>
                <c:pt idx="6">
                  <c:v>62.0153656005859</c:v>
                </c:pt>
                <c:pt idx="7">
                  <c:v>61.9912834167481</c:v>
                </c:pt>
                <c:pt idx="8">
                  <c:v>61.983024597168</c:v>
                </c:pt>
                <c:pt idx="9">
                  <c:v>61.9667663574219</c:v>
                </c:pt>
                <c:pt idx="10">
                  <c:v>61.9332656860352</c:v>
                </c:pt>
                <c:pt idx="11">
                  <c:v>61.9090080261231</c:v>
                </c:pt>
                <c:pt idx="12">
                  <c:v>61.8738861083984</c:v>
                </c:pt>
                <c:pt idx="13">
                  <c:v>61.8444747924805</c:v>
                </c:pt>
                <c:pt idx="14">
                  <c:v>61.7994232177734</c:v>
                </c:pt>
                <c:pt idx="15">
                  <c:v>61.7842559814453</c:v>
                </c:pt>
                <c:pt idx="16">
                  <c:v>61.7397727966309</c:v>
                </c:pt>
                <c:pt idx="17">
                  <c:v>61.695556640625</c:v>
                </c:pt>
                <c:pt idx="18">
                  <c:v>61.6509246826172</c:v>
                </c:pt>
                <c:pt idx="19">
                  <c:v>61.605655670166</c:v>
                </c:pt>
                <c:pt idx="20">
                  <c:v>61.5605010986328</c:v>
                </c:pt>
                <c:pt idx="21">
                  <c:v>61.5154724121094</c:v>
                </c:pt>
                <c:pt idx="22">
                  <c:v>61.470760345459</c:v>
                </c:pt>
                <c:pt idx="23">
                  <c:v>61.4265022277832</c:v>
                </c:pt>
                <c:pt idx="24">
                  <c:v>61.3825836181641</c:v>
                </c:pt>
                <c:pt idx="25">
                  <c:v>61.3393630981445</c:v>
                </c:pt>
                <c:pt idx="26">
                  <c:v>61.2972183227539</c:v>
                </c:pt>
                <c:pt idx="27">
                  <c:v>61.2557334899902</c:v>
                </c:pt>
              </c:numCache>
            </c:numRef>
          </c:val>
          <c:smooth val="0"/>
        </c:ser>
        <c:hiLowLines>
          <c:spPr>
            <a:ln w="0">
              <a:noFill/>
            </a:ln>
          </c:spPr>
        </c:hiLowLines>
        <c:marker val="0"/>
        <c:axId val="21808503"/>
        <c:axId val="38250042"/>
      </c:lineChart>
      <c:catAx>
        <c:axId val="2180850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021680216802"/>
              <c:y val="0.91922531884742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8250042"/>
        <c:crossesAt val="0"/>
        <c:auto val="1"/>
        <c:lblAlgn val="ctr"/>
        <c:lblOffset val="100"/>
        <c:noMultiLvlLbl val="0"/>
      </c:catAx>
      <c:valAx>
        <c:axId val="3825004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64241851676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1808503"/>
        <c:crossesAt val="1"/>
        <c:crossBetween val="midCat"/>
      </c:valAx>
      <c:spPr>
        <a:solidFill>
          <a:srgbClr val="ffffff"/>
        </a:solidFill>
        <a:ln w="0">
          <a:noFill/>
        </a:ln>
      </c:spPr>
    </c:plotArea>
    <c:legend>
      <c:legendPos val="r"/>
      <c:layout>
        <c:manualLayout>
          <c:xMode val="edge"/>
          <c:yMode val="edge"/>
          <c:x val="0.842710027100271"/>
          <c:y val="0.519319792158715"/>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13</a:t>
            </a:r>
          </a:p>
        </c:rich>
      </c:tx>
      <c:layout>
        <c:manualLayout>
          <c:xMode val="edge"/>
          <c:yMode val="edge"/>
          <c:x val="0.293766937669377"/>
          <c:y val="0.0310846560846561"/>
        </c:manualLayout>
      </c:layout>
      <c:overlay val="0"/>
      <c:spPr>
        <a:noFill/>
        <a:ln w="0">
          <a:noFill/>
        </a:ln>
      </c:spPr>
    </c:title>
    <c:autoTitleDeleted val="0"/>
    <c:plotArea>
      <c:layout>
        <c:manualLayout>
          <c:xMode val="edge"/>
          <c:yMode val="edge"/>
          <c:x val="0.0588075880758808"/>
          <c:y val="0.122921390778534"/>
          <c:w val="0.795772357723577"/>
          <c:h val="0.80725623582766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29/2025</c:v>
                </c:pt>
                <c:pt idx="1">
                  <c:v>07/30/2025</c:v>
                </c:pt>
                <c:pt idx="2">
                  <c:v>07/31/2025</c:v>
                </c:pt>
                <c:pt idx="3">
                  <c:v>08/01/2025</c:v>
                </c:pt>
                <c:pt idx="4">
                  <c:v>08/02/2025</c:v>
                </c:pt>
                <c:pt idx="5">
                  <c:v>08/03/2025</c:v>
                </c:pt>
                <c:pt idx="6">
                  <c:v>08/04/2025</c:v>
                </c:pt>
                <c:pt idx="7">
                  <c:v>08/05/2025</c:v>
                </c:pt>
                <c:pt idx="8">
                  <c:v>08/06/2025</c:v>
                </c:pt>
                <c:pt idx="9">
                  <c:v>08/07/2025</c:v>
                </c:pt>
                <c:pt idx="10">
                  <c:v>08/08/2025</c:v>
                </c:pt>
                <c:pt idx="11">
                  <c:v>08/09/2025</c:v>
                </c:pt>
                <c:pt idx="12">
                  <c:v>08/10/2025</c:v>
                </c:pt>
                <c:pt idx="13">
                  <c:v>08/11/2025</c:v>
                </c:pt>
                <c:pt idx="14">
                  <c:v>08/12/2025</c:v>
                </c:pt>
                <c:pt idx="15">
                  <c:v>08/13/2025</c:v>
                </c:pt>
                <c:pt idx="16">
                  <c:v>08/14/2025</c:v>
                </c:pt>
                <c:pt idx="17">
                  <c:v>08/15/2025</c:v>
                </c:pt>
                <c:pt idx="18">
                  <c:v>08/16/2025</c:v>
                </c:pt>
                <c:pt idx="19">
                  <c:v>08/17/2025</c:v>
                </c:pt>
                <c:pt idx="20">
                  <c:v>08/18/2025</c:v>
                </c:pt>
                <c:pt idx="21">
                  <c:v>08/19/2025</c:v>
                </c:pt>
                <c:pt idx="22">
                  <c:v>08/20/2025</c:v>
                </c:pt>
                <c:pt idx="23">
                  <c:v>08/21/2025</c:v>
                </c:pt>
                <c:pt idx="24">
                  <c:v>08/22/2025</c:v>
                </c:pt>
                <c:pt idx="25">
                  <c:v>08/23/2025</c:v>
                </c:pt>
                <c:pt idx="26">
                  <c:v>08/24/2025</c:v>
                </c:pt>
                <c:pt idx="27">
                  <c:v>08/25/2025</c:v>
                </c:pt>
              </c:strCache>
            </c:strRef>
          </c:cat>
          <c:val>
            <c:numRef>
              <c:f>A!$BI$13:$BI$40</c:f>
              <c:numCache>
                <c:formatCode>General</c:formatCode>
                <c:ptCount val="28"/>
                <c:pt idx="0">
                  <c:v>59</c:v>
                </c:pt>
                <c:pt idx="1">
                  <c:v>58.8334922790527</c:v>
                </c:pt>
                <c:pt idx="2">
                  <c:v>58.5334854125977</c:v>
                </c:pt>
                <c:pt idx="3">
                  <c:v>58.3051567077637</c:v>
                </c:pt>
                <c:pt idx="4">
                  <c:v>58.0304260253906</c:v>
                </c:pt>
                <c:pt idx="5">
                  <c:v>57.8377456665039</c:v>
                </c:pt>
                <c:pt idx="6">
                  <c:v>57.6605377197266</c:v>
                </c:pt>
                <c:pt idx="7">
                  <c:v>57.4123153686523</c:v>
                </c:pt>
                <c:pt idx="8">
                  <c:v>57.1370582580566</c:v>
                </c:pt>
                <c:pt idx="9">
                  <c:v>57.0520477294922</c:v>
                </c:pt>
                <c:pt idx="10">
                  <c:v>56.9329528808594</c:v>
                </c:pt>
                <c:pt idx="11">
                  <c:v>56.6684837341309</c:v>
                </c:pt>
                <c:pt idx="12">
                  <c:v>56.4612579345703</c:v>
                </c:pt>
                <c:pt idx="13">
                  <c:v>56.3073043823242</c:v>
                </c:pt>
                <c:pt idx="14">
                  <c:v>56.1355819702148</c:v>
                </c:pt>
                <c:pt idx="15">
                  <c:v>55.9567985534668</c:v>
                </c:pt>
                <c:pt idx="16">
                  <c:v>55.8338356018066</c:v>
                </c:pt>
                <c:pt idx="17">
                  <c:v>55.7138290405273</c:v>
                </c:pt>
                <c:pt idx="18">
                  <c:v>55.6033363342285</c:v>
                </c:pt>
                <c:pt idx="19">
                  <c:v>55.5093612670898</c:v>
                </c:pt>
                <c:pt idx="20">
                  <c:v>55.4254264831543</c:v>
                </c:pt>
                <c:pt idx="21">
                  <c:v>55.3632278442383</c:v>
                </c:pt>
                <c:pt idx="22">
                  <c:v>55.3087463378906</c:v>
                </c:pt>
                <c:pt idx="23">
                  <c:v>55.2604484558106</c:v>
                </c:pt>
                <c:pt idx="24">
                  <c:v>55.2172088623047</c:v>
                </c:pt>
                <c:pt idx="25">
                  <c:v>55.1854858398438</c:v>
                </c:pt>
                <c:pt idx="26">
                  <c:v>55.1584014892578</c:v>
                </c:pt>
                <c:pt idx="27">
                  <c:v>55.1387329101563</c:v>
                </c:pt>
              </c:numCache>
            </c:numRef>
          </c:val>
          <c:smooth val="0"/>
        </c:ser>
        <c:hiLowLines>
          <c:spPr>
            <a:ln w="0">
              <a:noFill/>
            </a:ln>
          </c:spPr>
        </c:hiLowLines>
        <c:marker val="0"/>
        <c:axId val="12983982"/>
        <c:axId val="67419124"/>
      </c:lineChart>
      <c:catAx>
        <c:axId val="1298398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021680216802"/>
              <c:y val="0.9192176870748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7419124"/>
        <c:crossesAt val="0"/>
        <c:auto val="1"/>
        <c:lblAlgn val="ctr"/>
        <c:lblOffset val="100"/>
        <c:noMultiLvlLbl val="0"/>
      </c:catAx>
      <c:valAx>
        <c:axId val="6741912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710506424792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2983982"/>
        <c:crossesAt val="1"/>
        <c:crossBetween val="midCat"/>
      </c:valAx>
      <c:spPr>
        <a:solidFill>
          <a:srgbClr val="ffffff"/>
        </a:solidFill>
        <a:ln w="0">
          <a:noFill/>
        </a:ln>
      </c:spPr>
    </c:plotArea>
    <c:legend>
      <c:legendPos val="r"/>
      <c:layout>
        <c:manualLayout>
          <c:xMode val="edge"/>
          <c:yMode val="edge"/>
          <c:x val="0.842710027100271"/>
          <c:y val="0.518613000755858"/>
          <c:w val="0.133821138211382"/>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1</a:t>
            </a:r>
          </a:p>
        </c:rich>
      </c:tx>
      <c:layout>
        <c:manualLayout>
          <c:xMode val="edge"/>
          <c:yMode val="edge"/>
          <c:x val="0.293766937669377"/>
          <c:y val="0.0310875933100255"/>
        </c:manualLayout>
      </c:layout>
      <c:overlay val="0"/>
      <c:spPr>
        <a:noFill/>
        <a:ln w="0">
          <a:noFill/>
        </a:ln>
      </c:spPr>
    </c:title>
    <c:autoTitleDeleted val="0"/>
    <c:plotArea>
      <c:layout>
        <c:manualLayout>
          <c:xMode val="edge"/>
          <c:yMode val="edge"/>
          <c:x val="0.0588075880758808"/>
          <c:y val="0.122933005763961"/>
          <c:w val="0.795772357723577"/>
          <c:h val="0.80723802324482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29/2025</c:v>
                </c:pt>
                <c:pt idx="1">
                  <c:v>07/30/2025</c:v>
                </c:pt>
                <c:pt idx="2">
                  <c:v>07/31/2025</c:v>
                </c:pt>
                <c:pt idx="3">
                  <c:v>08/01/2025</c:v>
                </c:pt>
                <c:pt idx="4">
                  <c:v>08/02/2025</c:v>
                </c:pt>
                <c:pt idx="5">
                  <c:v>08/03/2025</c:v>
                </c:pt>
                <c:pt idx="6">
                  <c:v>08/04/2025</c:v>
                </c:pt>
                <c:pt idx="7">
                  <c:v>08/05/2025</c:v>
                </c:pt>
                <c:pt idx="8">
                  <c:v>08/06/2025</c:v>
                </c:pt>
                <c:pt idx="9">
                  <c:v>08/07/2025</c:v>
                </c:pt>
                <c:pt idx="10">
                  <c:v>08/08/2025</c:v>
                </c:pt>
                <c:pt idx="11">
                  <c:v>08/09/2025</c:v>
                </c:pt>
                <c:pt idx="12">
                  <c:v>08/10/2025</c:v>
                </c:pt>
                <c:pt idx="13">
                  <c:v>08/11/2025</c:v>
                </c:pt>
                <c:pt idx="14">
                  <c:v>08/12/2025</c:v>
                </c:pt>
                <c:pt idx="15">
                  <c:v>08/13/2025</c:v>
                </c:pt>
                <c:pt idx="16">
                  <c:v>08/14/2025</c:v>
                </c:pt>
                <c:pt idx="17">
                  <c:v>08/15/2025</c:v>
                </c:pt>
                <c:pt idx="18">
                  <c:v>08/16/2025</c:v>
                </c:pt>
                <c:pt idx="19">
                  <c:v>08/17/2025</c:v>
                </c:pt>
                <c:pt idx="20">
                  <c:v>08/18/2025</c:v>
                </c:pt>
                <c:pt idx="21">
                  <c:v>08/19/2025</c:v>
                </c:pt>
                <c:pt idx="22">
                  <c:v>08/20/2025</c:v>
                </c:pt>
                <c:pt idx="23">
                  <c:v>08/21/2025</c:v>
                </c:pt>
                <c:pt idx="24">
                  <c:v>08/22/2025</c:v>
                </c:pt>
                <c:pt idx="25">
                  <c:v>08/23/2025</c:v>
                </c:pt>
                <c:pt idx="26">
                  <c:v>08/24/2025</c:v>
                </c:pt>
                <c:pt idx="27">
                  <c:v>08/25/2025</c:v>
                </c:pt>
              </c:strCache>
            </c:strRef>
          </c:cat>
          <c:val>
            <c:numRef>
              <c:f>A!$BJ$13:$BJ$40</c:f>
              <c:numCache>
                <c:formatCode>General</c:formatCode>
                <c:ptCount val="28"/>
                <c:pt idx="0">
                  <c:v>59.9000015258789</c:v>
                </c:pt>
                <c:pt idx="1">
                  <c:v>59.6593627929688</c:v>
                </c:pt>
                <c:pt idx="2">
                  <c:v>59.2601165771484</c:v>
                </c:pt>
                <c:pt idx="3">
                  <c:v>58.9870338439941</c:v>
                </c:pt>
                <c:pt idx="4">
                  <c:v>58.6801452636719</c:v>
                </c:pt>
                <c:pt idx="5">
                  <c:v>58.3682708740234</c:v>
                </c:pt>
                <c:pt idx="6">
                  <c:v>58.1117210388184</c:v>
                </c:pt>
                <c:pt idx="7">
                  <c:v>57.9264373779297</c:v>
                </c:pt>
                <c:pt idx="8">
                  <c:v>57.7228851318359</c:v>
                </c:pt>
                <c:pt idx="9">
                  <c:v>57.5132026672363</c:v>
                </c:pt>
                <c:pt idx="10">
                  <c:v>57.362964630127</c:v>
                </c:pt>
                <c:pt idx="11">
                  <c:v>57.1672210693359</c:v>
                </c:pt>
                <c:pt idx="12">
                  <c:v>57.0705833435059</c:v>
                </c:pt>
                <c:pt idx="13">
                  <c:v>56.9284591674805</c:v>
                </c:pt>
                <c:pt idx="14">
                  <c:v>56.7090072631836</c:v>
                </c:pt>
                <c:pt idx="15">
                  <c:v>56.4957389831543</c:v>
                </c:pt>
                <c:pt idx="16">
                  <c:v>56.3289337158203</c:v>
                </c:pt>
                <c:pt idx="17">
                  <c:v>56.1687660217285</c:v>
                </c:pt>
                <c:pt idx="18">
                  <c:v>56.011116027832</c:v>
                </c:pt>
                <c:pt idx="19">
                  <c:v>55.8844184875488</c:v>
                </c:pt>
                <c:pt idx="20">
                  <c:v>55.7743225097656</c:v>
                </c:pt>
                <c:pt idx="21">
                  <c:v>55.6537055969238</c:v>
                </c:pt>
                <c:pt idx="22">
                  <c:v>55.5479316711426</c:v>
                </c:pt>
                <c:pt idx="23">
                  <c:v>55.4640045166016</c:v>
                </c:pt>
                <c:pt idx="24">
                  <c:v>55.3930435180664</c:v>
                </c:pt>
                <c:pt idx="25">
                  <c:v>55.3329811096191</c:v>
                </c:pt>
                <c:pt idx="26">
                  <c:v>55.2810363769531</c:v>
                </c:pt>
                <c:pt idx="27">
                  <c:v>55.2366409301758</c:v>
                </c:pt>
              </c:numCache>
            </c:numRef>
          </c:val>
          <c:smooth val="0"/>
        </c:ser>
        <c:hiLowLines>
          <c:spPr>
            <a:ln w="0">
              <a:noFill/>
            </a:ln>
          </c:spPr>
        </c:hiLowLines>
        <c:marker val="0"/>
        <c:axId val="70759176"/>
        <c:axId val="38352537"/>
      </c:lineChart>
      <c:catAx>
        <c:axId val="7075917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021680216802"/>
              <c:y val="0.919210053859964"/>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8352537"/>
        <c:crossesAt val="0"/>
        <c:auto val="1"/>
        <c:lblAlgn val="ctr"/>
        <c:lblOffset val="100"/>
        <c:noMultiLvlLbl val="0"/>
      </c:catAx>
      <c:valAx>
        <c:axId val="3835253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703014268165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0759176"/>
        <c:crossesAt val="1"/>
        <c:crossBetween val="midCat"/>
      </c:valAx>
      <c:spPr>
        <a:solidFill>
          <a:srgbClr val="ffffff"/>
        </a:solidFill>
        <a:ln w="0">
          <a:noFill/>
        </a:ln>
      </c:spPr>
    </c:plotArea>
    <c:legend>
      <c:legendPos val="r"/>
      <c:layout>
        <c:manualLayout>
          <c:xMode val="edge"/>
          <c:yMode val="edge"/>
          <c:x val="0.842710027100271"/>
          <c:y val="0.518567513937447"/>
          <c:w val="0.133821138211382"/>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3</a:t>
            </a:r>
          </a:p>
        </c:rich>
      </c:tx>
      <c:layout>
        <c:manualLayout>
          <c:xMode val="edge"/>
          <c:yMode val="edge"/>
          <c:x val="0.293766937669377"/>
          <c:y val="0.0310846560846561"/>
        </c:manualLayout>
      </c:layout>
      <c:overlay val="0"/>
      <c:spPr>
        <a:noFill/>
        <a:ln w="0">
          <a:noFill/>
        </a:ln>
      </c:spPr>
    </c:title>
    <c:autoTitleDeleted val="0"/>
    <c:plotArea>
      <c:layout>
        <c:manualLayout>
          <c:xMode val="edge"/>
          <c:yMode val="edge"/>
          <c:x val="0.0588075880758808"/>
          <c:y val="0.122921390778534"/>
          <c:w val="0.795772357723577"/>
          <c:h val="0.80725623582766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29/2025</c:v>
                </c:pt>
                <c:pt idx="1">
                  <c:v>07/30/2025</c:v>
                </c:pt>
                <c:pt idx="2">
                  <c:v>07/31/2025</c:v>
                </c:pt>
                <c:pt idx="3">
                  <c:v>08/01/2025</c:v>
                </c:pt>
                <c:pt idx="4">
                  <c:v>08/02/2025</c:v>
                </c:pt>
                <c:pt idx="5">
                  <c:v>08/03/2025</c:v>
                </c:pt>
                <c:pt idx="6">
                  <c:v>08/04/2025</c:v>
                </c:pt>
                <c:pt idx="7">
                  <c:v>08/05/2025</c:v>
                </c:pt>
                <c:pt idx="8">
                  <c:v>08/06/2025</c:v>
                </c:pt>
                <c:pt idx="9">
                  <c:v>08/07/2025</c:v>
                </c:pt>
                <c:pt idx="10">
                  <c:v>08/08/2025</c:v>
                </c:pt>
                <c:pt idx="11">
                  <c:v>08/09/2025</c:v>
                </c:pt>
                <c:pt idx="12">
                  <c:v>08/10/2025</c:v>
                </c:pt>
                <c:pt idx="13">
                  <c:v>08/11/2025</c:v>
                </c:pt>
                <c:pt idx="14">
                  <c:v>08/12/2025</c:v>
                </c:pt>
                <c:pt idx="15">
                  <c:v>08/13/2025</c:v>
                </c:pt>
                <c:pt idx="16">
                  <c:v>08/14/2025</c:v>
                </c:pt>
                <c:pt idx="17">
                  <c:v>08/15/2025</c:v>
                </c:pt>
                <c:pt idx="18">
                  <c:v>08/16/2025</c:v>
                </c:pt>
                <c:pt idx="19">
                  <c:v>08/17/2025</c:v>
                </c:pt>
                <c:pt idx="20">
                  <c:v>08/18/2025</c:v>
                </c:pt>
                <c:pt idx="21">
                  <c:v>08/19/2025</c:v>
                </c:pt>
                <c:pt idx="22">
                  <c:v>08/20/2025</c:v>
                </c:pt>
                <c:pt idx="23">
                  <c:v>08/21/2025</c:v>
                </c:pt>
                <c:pt idx="24">
                  <c:v>08/22/2025</c:v>
                </c:pt>
                <c:pt idx="25">
                  <c:v>08/23/2025</c:v>
                </c:pt>
                <c:pt idx="26">
                  <c:v>08/24/2025</c:v>
                </c:pt>
                <c:pt idx="27">
                  <c:v>08/25/2025</c:v>
                </c:pt>
              </c:strCache>
            </c:strRef>
          </c:cat>
          <c:val>
            <c:numRef>
              <c:f>A!$BL$13:$BL$40</c:f>
              <c:numCache>
                <c:formatCode>General</c:formatCode>
                <c:ptCount val="28"/>
                <c:pt idx="0">
                  <c:v>60</c:v>
                </c:pt>
                <c:pt idx="1">
                  <c:v>59.8021430969238</c:v>
                </c:pt>
                <c:pt idx="2">
                  <c:v>59.5231628417969</c:v>
                </c:pt>
                <c:pt idx="3">
                  <c:v>59.1189079284668</c:v>
                </c:pt>
                <c:pt idx="4">
                  <c:v>58.8745803833008</c:v>
                </c:pt>
                <c:pt idx="5">
                  <c:v>58.5380516052246</c:v>
                </c:pt>
                <c:pt idx="6">
                  <c:v>58.2565765380859</c:v>
                </c:pt>
                <c:pt idx="7">
                  <c:v>58.0244903564453</c:v>
                </c:pt>
                <c:pt idx="8">
                  <c:v>57.8393440246582</c:v>
                </c:pt>
                <c:pt idx="9">
                  <c:v>57.6511192321777</c:v>
                </c:pt>
                <c:pt idx="10">
                  <c:v>57.5135345458984</c:v>
                </c:pt>
                <c:pt idx="11">
                  <c:v>57.3033180236816</c:v>
                </c:pt>
                <c:pt idx="12">
                  <c:v>57.1311836242676</c:v>
                </c:pt>
                <c:pt idx="13">
                  <c:v>57.0552940368652</c:v>
                </c:pt>
                <c:pt idx="14">
                  <c:v>56.893310546875</c:v>
                </c:pt>
                <c:pt idx="15">
                  <c:v>56.6356658935547</c:v>
                </c:pt>
                <c:pt idx="16">
                  <c:v>56.4608192443848</c:v>
                </c:pt>
                <c:pt idx="17">
                  <c:v>56.3045310974121</c:v>
                </c:pt>
                <c:pt idx="18">
                  <c:v>56.1449890136719</c:v>
                </c:pt>
                <c:pt idx="19">
                  <c:v>55.9918823242188</c:v>
                </c:pt>
                <c:pt idx="20">
                  <c:v>55.8682746887207</c:v>
                </c:pt>
                <c:pt idx="21">
                  <c:v>55.7557411193848</c:v>
                </c:pt>
                <c:pt idx="22">
                  <c:v>55.6382064819336</c:v>
                </c:pt>
                <c:pt idx="23">
                  <c:v>55.5357322692871</c:v>
                </c:pt>
                <c:pt idx="24">
                  <c:v>55.4528388977051</c:v>
                </c:pt>
                <c:pt idx="25">
                  <c:v>55.3836517333984</c:v>
                </c:pt>
                <c:pt idx="26">
                  <c:v>55.3255882263184</c:v>
                </c:pt>
                <c:pt idx="27">
                  <c:v>55.2737617492676</c:v>
                </c:pt>
              </c:numCache>
            </c:numRef>
          </c:val>
          <c:smooth val="0"/>
        </c:ser>
        <c:hiLowLines>
          <c:spPr>
            <a:ln w="0">
              <a:noFill/>
            </a:ln>
          </c:spPr>
        </c:hiLowLines>
        <c:marker val="0"/>
        <c:axId val="65591304"/>
        <c:axId val="19745715"/>
      </c:lineChart>
      <c:catAx>
        <c:axId val="6559130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021680216802"/>
              <c:y val="0.9192176870748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9745715"/>
        <c:crossesAt val="0"/>
        <c:auto val="1"/>
        <c:lblAlgn val="ctr"/>
        <c:lblOffset val="100"/>
        <c:noMultiLvlLbl val="0"/>
      </c:catAx>
      <c:valAx>
        <c:axId val="1974571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710506424792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5591304"/>
        <c:crossesAt val="1"/>
        <c:crossBetween val="midCat"/>
      </c:valAx>
      <c:spPr>
        <a:solidFill>
          <a:srgbClr val="ffffff"/>
        </a:solidFill>
        <a:ln w="0">
          <a:noFill/>
        </a:ln>
      </c:spPr>
    </c:plotArea>
    <c:legend>
      <c:legendPos val="r"/>
      <c:layout>
        <c:manualLayout>
          <c:xMode val="edge"/>
          <c:yMode val="edge"/>
          <c:x val="0.842710027100271"/>
          <c:y val="0.518613000755858"/>
          <c:w val="0.133821138211382"/>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5</a:t>
            </a:r>
          </a:p>
        </c:rich>
      </c:tx>
      <c:layout>
        <c:manualLayout>
          <c:xMode val="edge"/>
          <c:yMode val="edge"/>
          <c:x val="0.293766937669377"/>
          <c:y val="0.0310875933100255"/>
        </c:manualLayout>
      </c:layout>
      <c:overlay val="0"/>
      <c:spPr>
        <a:noFill/>
        <a:ln w="0">
          <a:noFill/>
        </a:ln>
      </c:spPr>
    </c:title>
    <c:autoTitleDeleted val="0"/>
    <c:plotArea>
      <c:layout>
        <c:manualLayout>
          <c:xMode val="edge"/>
          <c:yMode val="edge"/>
          <c:x val="0.0588075880758808"/>
          <c:y val="0.122933005763961"/>
          <c:w val="0.795772357723577"/>
          <c:h val="0.80723802324482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29/2025</c:v>
                </c:pt>
                <c:pt idx="1">
                  <c:v>07/30/2025</c:v>
                </c:pt>
                <c:pt idx="2">
                  <c:v>07/31/2025</c:v>
                </c:pt>
                <c:pt idx="3">
                  <c:v>08/01/2025</c:v>
                </c:pt>
                <c:pt idx="4">
                  <c:v>08/02/2025</c:v>
                </c:pt>
                <c:pt idx="5">
                  <c:v>08/03/2025</c:v>
                </c:pt>
                <c:pt idx="6">
                  <c:v>08/04/2025</c:v>
                </c:pt>
                <c:pt idx="7">
                  <c:v>08/05/2025</c:v>
                </c:pt>
                <c:pt idx="8">
                  <c:v>08/06/2025</c:v>
                </c:pt>
                <c:pt idx="9">
                  <c:v>08/07/2025</c:v>
                </c:pt>
                <c:pt idx="10">
                  <c:v>08/08/2025</c:v>
                </c:pt>
                <c:pt idx="11">
                  <c:v>08/09/2025</c:v>
                </c:pt>
                <c:pt idx="12">
                  <c:v>08/10/2025</c:v>
                </c:pt>
                <c:pt idx="13">
                  <c:v>08/11/2025</c:v>
                </c:pt>
                <c:pt idx="14">
                  <c:v>08/12/2025</c:v>
                </c:pt>
                <c:pt idx="15">
                  <c:v>08/13/2025</c:v>
                </c:pt>
                <c:pt idx="16">
                  <c:v>08/14/2025</c:v>
                </c:pt>
                <c:pt idx="17">
                  <c:v>08/15/2025</c:v>
                </c:pt>
                <c:pt idx="18">
                  <c:v>08/16/2025</c:v>
                </c:pt>
                <c:pt idx="19">
                  <c:v>08/17/2025</c:v>
                </c:pt>
                <c:pt idx="20">
                  <c:v>08/18/2025</c:v>
                </c:pt>
                <c:pt idx="21">
                  <c:v>08/19/2025</c:v>
                </c:pt>
                <c:pt idx="22">
                  <c:v>08/20/2025</c:v>
                </c:pt>
                <c:pt idx="23">
                  <c:v>08/21/2025</c:v>
                </c:pt>
                <c:pt idx="24">
                  <c:v>08/22/2025</c:v>
                </c:pt>
                <c:pt idx="25">
                  <c:v>08/23/2025</c:v>
                </c:pt>
                <c:pt idx="26">
                  <c:v>08/24/2025</c:v>
                </c:pt>
                <c:pt idx="27">
                  <c:v>08/25/2025</c:v>
                </c:pt>
              </c:strCache>
            </c:strRef>
          </c:cat>
          <c:val>
            <c:numRef>
              <c:f>A!$BM$13:$BM$40</c:f>
              <c:numCache>
                <c:formatCode>General</c:formatCode>
                <c:ptCount val="28"/>
                <c:pt idx="0">
                  <c:v>60.2000007629395</c:v>
                </c:pt>
                <c:pt idx="1">
                  <c:v>59.9063301086426</c:v>
                </c:pt>
                <c:pt idx="2">
                  <c:v>59.7040863037109</c:v>
                </c:pt>
                <c:pt idx="3">
                  <c:v>59.379581451416</c:v>
                </c:pt>
                <c:pt idx="4">
                  <c:v>58.9974136352539</c:v>
                </c:pt>
                <c:pt idx="5">
                  <c:v>58.6885032653809</c:v>
                </c:pt>
                <c:pt idx="6">
                  <c:v>58.3913269042969</c:v>
                </c:pt>
                <c:pt idx="7">
                  <c:v>58.1368827819824</c:v>
                </c:pt>
                <c:pt idx="8">
                  <c:v>57.9322357177734</c:v>
                </c:pt>
                <c:pt idx="9">
                  <c:v>57.7501792907715</c:v>
                </c:pt>
                <c:pt idx="10">
                  <c:v>57.6438331604004</c:v>
                </c:pt>
                <c:pt idx="11">
                  <c:v>57.4546661376953</c:v>
                </c:pt>
                <c:pt idx="12">
                  <c:v>57.2285308837891</c:v>
                </c:pt>
                <c:pt idx="13">
                  <c:v>57.1113395690918</c:v>
                </c:pt>
                <c:pt idx="14">
                  <c:v>57.0254325866699</c:v>
                </c:pt>
                <c:pt idx="15">
                  <c:v>56.8153228759766</c:v>
                </c:pt>
                <c:pt idx="16">
                  <c:v>56.5886955261231</c:v>
                </c:pt>
                <c:pt idx="17">
                  <c:v>56.4291839599609</c:v>
                </c:pt>
                <c:pt idx="18">
                  <c:v>56.2722473144531</c:v>
                </c:pt>
                <c:pt idx="19">
                  <c:v>56.1156349182129</c:v>
                </c:pt>
                <c:pt idx="20">
                  <c:v>55.9690818786621</c:v>
                </c:pt>
                <c:pt idx="21">
                  <c:v>55.8488578796387</c:v>
                </c:pt>
                <c:pt idx="22">
                  <c:v>55.7321929931641</c:v>
                </c:pt>
                <c:pt idx="23">
                  <c:v>55.6186981201172</c:v>
                </c:pt>
                <c:pt idx="24">
                  <c:v>55.5204467773438</c:v>
                </c:pt>
                <c:pt idx="25">
                  <c:v>55.4386215209961</c:v>
                </c:pt>
                <c:pt idx="26">
                  <c:v>55.3722686767578</c:v>
                </c:pt>
                <c:pt idx="27">
                  <c:v>55.3159370422363</c:v>
                </c:pt>
              </c:numCache>
            </c:numRef>
          </c:val>
          <c:smooth val="0"/>
        </c:ser>
        <c:hiLowLines>
          <c:spPr>
            <a:ln w="0">
              <a:noFill/>
            </a:ln>
          </c:spPr>
        </c:hiLowLines>
        <c:marker val="0"/>
        <c:axId val="73180821"/>
        <c:axId val="42834388"/>
      </c:lineChart>
      <c:catAx>
        <c:axId val="7318082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021680216802"/>
              <c:y val="0.919210053859964"/>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2834388"/>
        <c:crossesAt val="0"/>
        <c:auto val="1"/>
        <c:lblAlgn val="ctr"/>
        <c:lblOffset val="100"/>
        <c:noMultiLvlLbl val="0"/>
      </c:catAx>
      <c:valAx>
        <c:axId val="4283438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703014268165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3180821"/>
        <c:crossesAt val="1"/>
        <c:crossBetween val="midCat"/>
      </c:valAx>
      <c:spPr>
        <a:solidFill>
          <a:srgbClr val="ffffff"/>
        </a:solidFill>
        <a:ln w="0">
          <a:noFill/>
        </a:ln>
      </c:spPr>
    </c:plotArea>
    <c:legend>
      <c:legendPos val="r"/>
      <c:layout>
        <c:manualLayout>
          <c:xMode val="edge"/>
          <c:yMode val="edge"/>
          <c:x val="0.842710027100271"/>
          <c:y val="0.518567513937447"/>
          <c:w val="0.133821138211382"/>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7</a:t>
            </a:r>
          </a:p>
        </c:rich>
      </c:tx>
      <c:layout>
        <c:manualLayout>
          <c:xMode val="edge"/>
          <c:yMode val="edge"/>
          <c:x val="0.293766937669377"/>
          <c:y val="0.0310846560846561"/>
        </c:manualLayout>
      </c:layout>
      <c:overlay val="0"/>
      <c:spPr>
        <a:noFill/>
        <a:ln w="0">
          <a:noFill/>
        </a:ln>
      </c:spPr>
    </c:title>
    <c:autoTitleDeleted val="0"/>
    <c:plotArea>
      <c:layout>
        <c:manualLayout>
          <c:xMode val="edge"/>
          <c:yMode val="edge"/>
          <c:x val="0.0588075880758808"/>
          <c:y val="0.122921390778534"/>
          <c:w val="0.795772357723577"/>
          <c:h val="0.80725623582766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29/2025</c:v>
                </c:pt>
                <c:pt idx="1">
                  <c:v>07/30/2025</c:v>
                </c:pt>
                <c:pt idx="2">
                  <c:v>07/31/2025</c:v>
                </c:pt>
                <c:pt idx="3">
                  <c:v>08/01/2025</c:v>
                </c:pt>
                <c:pt idx="4">
                  <c:v>08/02/2025</c:v>
                </c:pt>
                <c:pt idx="5">
                  <c:v>08/03/2025</c:v>
                </c:pt>
                <c:pt idx="6">
                  <c:v>08/04/2025</c:v>
                </c:pt>
                <c:pt idx="7">
                  <c:v>08/05/2025</c:v>
                </c:pt>
                <c:pt idx="8">
                  <c:v>08/06/2025</c:v>
                </c:pt>
                <c:pt idx="9">
                  <c:v>08/07/2025</c:v>
                </c:pt>
                <c:pt idx="10">
                  <c:v>08/08/2025</c:v>
                </c:pt>
                <c:pt idx="11">
                  <c:v>08/09/2025</c:v>
                </c:pt>
                <c:pt idx="12">
                  <c:v>08/10/2025</c:v>
                </c:pt>
                <c:pt idx="13">
                  <c:v>08/11/2025</c:v>
                </c:pt>
                <c:pt idx="14">
                  <c:v>08/12/2025</c:v>
                </c:pt>
                <c:pt idx="15">
                  <c:v>08/13/2025</c:v>
                </c:pt>
                <c:pt idx="16">
                  <c:v>08/14/2025</c:v>
                </c:pt>
                <c:pt idx="17">
                  <c:v>08/15/2025</c:v>
                </c:pt>
                <c:pt idx="18">
                  <c:v>08/16/2025</c:v>
                </c:pt>
                <c:pt idx="19">
                  <c:v>08/17/2025</c:v>
                </c:pt>
                <c:pt idx="20">
                  <c:v>08/18/2025</c:v>
                </c:pt>
                <c:pt idx="21">
                  <c:v>08/19/2025</c:v>
                </c:pt>
                <c:pt idx="22">
                  <c:v>08/20/2025</c:v>
                </c:pt>
                <c:pt idx="23">
                  <c:v>08/21/2025</c:v>
                </c:pt>
                <c:pt idx="24">
                  <c:v>08/22/2025</c:v>
                </c:pt>
                <c:pt idx="25">
                  <c:v>08/23/2025</c:v>
                </c:pt>
                <c:pt idx="26">
                  <c:v>08/24/2025</c:v>
                </c:pt>
                <c:pt idx="27">
                  <c:v>08/25/2025</c:v>
                </c:pt>
              </c:strCache>
            </c:strRef>
          </c:cat>
          <c:val>
            <c:numRef>
              <c:f>A!$BN$13:$BN$40</c:f>
              <c:numCache>
                <c:formatCode>General</c:formatCode>
                <c:ptCount val="28"/>
                <c:pt idx="0">
                  <c:v>60.2999992370606</c:v>
                </c:pt>
                <c:pt idx="1">
                  <c:v>60.0253944396973</c:v>
                </c:pt>
                <c:pt idx="2">
                  <c:v>59.7970848083496</c:v>
                </c:pt>
                <c:pt idx="3">
                  <c:v>59.5410270690918</c:v>
                </c:pt>
                <c:pt idx="4">
                  <c:v>59.0897216796875</c:v>
                </c:pt>
                <c:pt idx="5">
                  <c:v>58.802978515625</c:v>
                </c:pt>
                <c:pt idx="6">
                  <c:v>58.487678527832</c:v>
                </c:pt>
                <c:pt idx="7">
                  <c:v>58.2225074768066</c:v>
                </c:pt>
                <c:pt idx="8">
                  <c:v>57.9947013854981</c:v>
                </c:pt>
                <c:pt idx="9">
                  <c:v>57.8146171569824</c:v>
                </c:pt>
                <c:pt idx="10">
                  <c:v>57.7182464599609</c:v>
                </c:pt>
                <c:pt idx="11">
                  <c:v>57.5613517761231</c:v>
                </c:pt>
                <c:pt idx="12">
                  <c:v>57.3273048400879</c:v>
                </c:pt>
                <c:pt idx="13">
                  <c:v>57.1628074645996</c:v>
                </c:pt>
                <c:pt idx="14">
                  <c:v>57.0777893066406</c:v>
                </c:pt>
                <c:pt idx="15">
                  <c:v>56.9205017089844</c:v>
                </c:pt>
                <c:pt idx="16">
                  <c:v>56.6935424804688</c:v>
                </c:pt>
                <c:pt idx="17">
                  <c:v>56.5198097229004</c:v>
                </c:pt>
                <c:pt idx="18">
                  <c:v>56.3620872497559</c:v>
                </c:pt>
                <c:pt idx="19">
                  <c:v>56.2023811340332</c:v>
                </c:pt>
                <c:pt idx="20">
                  <c:v>56.0475845336914</c:v>
                </c:pt>
                <c:pt idx="21">
                  <c:v>55.9145202636719</c:v>
                </c:pt>
                <c:pt idx="22">
                  <c:v>55.8018188476563</c:v>
                </c:pt>
                <c:pt idx="23">
                  <c:v>55.6794166564941</c:v>
                </c:pt>
                <c:pt idx="24">
                  <c:v>55.5731201171875</c:v>
                </c:pt>
                <c:pt idx="25">
                  <c:v>55.4834518432617</c:v>
                </c:pt>
                <c:pt idx="26">
                  <c:v>55.4081573486328</c:v>
                </c:pt>
                <c:pt idx="27">
                  <c:v>55.3461074829102</c:v>
                </c:pt>
              </c:numCache>
            </c:numRef>
          </c:val>
          <c:smooth val="0"/>
        </c:ser>
        <c:hiLowLines>
          <c:spPr>
            <a:ln w="0">
              <a:noFill/>
            </a:ln>
          </c:spPr>
        </c:hiLowLines>
        <c:marker val="0"/>
        <c:axId val="68655469"/>
        <c:axId val="70488894"/>
      </c:lineChart>
      <c:catAx>
        <c:axId val="6865546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021680216802"/>
              <c:y val="0.9192176870748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0488894"/>
        <c:crossesAt val="0"/>
        <c:auto val="1"/>
        <c:lblAlgn val="ctr"/>
        <c:lblOffset val="100"/>
        <c:noMultiLvlLbl val="0"/>
      </c:catAx>
      <c:valAx>
        <c:axId val="7048889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710506424792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8655469"/>
        <c:crossesAt val="1"/>
        <c:crossBetween val="midCat"/>
      </c:valAx>
      <c:spPr>
        <a:solidFill>
          <a:srgbClr val="ffffff"/>
        </a:solidFill>
        <a:ln w="0">
          <a:noFill/>
        </a:ln>
      </c:spPr>
    </c:plotArea>
    <c:legend>
      <c:legendPos val="r"/>
      <c:layout>
        <c:manualLayout>
          <c:xMode val="edge"/>
          <c:yMode val="edge"/>
          <c:x val="0.842710027100271"/>
          <c:y val="0.518613000755858"/>
          <c:w val="0.133821138211382"/>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9</a:t>
            </a:r>
          </a:p>
        </c:rich>
      </c:tx>
      <c:layout>
        <c:manualLayout>
          <c:xMode val="edge"/>
          <c:yMode val="edge"/>
          <c:x val="0.293766937669377"/>
          <c:y val="0.0310875933100255"/>
        </c:manualLayout>
      </c:layout>
      <c:overlay val="0"/>
      <c:spPr>
        <a:noFill/>
        <a:ln w="0">
          <a:noFill/>
        </a:ln>
      </c:spPr>
    </c:title>
    <c:autoTitleDeleted val="0"/>
    <c:plotArea>
      <c:layout>
        <c:manualLayout>
          <c:xMode val="edge"/>
          <c:yMode val="edge"/>
          <c:x val="0.0588075880758808"/>
          <c:y val="0.122933005763961"/>
          <c:w val="0.795772357723577"/>
          <c:h val="0.80723802324482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29/2025</c:v>
                </c:pt>
                <c:pt idx="1">
                  <c:v>07/30/2025</c:v>
                </c:pt>
                <c:pt idx="2">
                  <c:v>07/31/2025</c:v>
                </c:pt>
                <c:pt idx="3">
                  <c:v>08/01/2025</c:v>
                </c:pt>
                <c:pt idx="4">
                  <c:v>08/02/2025</c:v>
                </c:pt>
                <c:pt idx="5">
                  <c:v>08/03/2025</c:v>
                </c:pt>
                <c:pt idx="6">
                  <c:v>08/04/2025</c:v>
                </c:pt>
                <c:pt idx="7">
                  <c:v>08/05/2025</c:v>
                </c:pt>
                <c:pt idx="8">
                  <c:v>08/06/2025</c:v>
                </c:pt>
                <c:pt idx="9">
                  <c:v>08/07/2025</c:v>
                </c:pt>
                <c:pt idx="10">
                  <c:v>08/08/2025</c:v>
                </c:pt>
                <c:pt idx="11">
                  <c:v>08/09/2025</c:v>
                </c:pt>
                <c:pt idx="12">
                  <c:v>08/10/2025</c:v>
                </c:pt>
                <c:pt idx="13">
                  <c:v>08/11/2025</c:v>
                </c:pt>
                <c:pt idx="14">
                  <c:v>08/12/2025</c:v>
                </c:pt>
                <c:pt idx="15">
                  <c:v>08/13/2025</c:v>
                </c:pt>
                <c:pt idx="16">
                  <c:v>08/14/2025</c:v>
                </c:pt>
                <c:pt idx="17">
                  <c:v>08/15/2025</c:v>
                </c:pt>
                <c:pt idx="18">
                  <c:v>08/16/2025</c:v>
                </c:pt>
                <c:pt idx="19">
                  <c:v>08/17/2025</c:v>
                </c:pt>
                <c:pt idx="20">
                  <c:v>08/18/2025</c:v>
                </c:pt>
                <c:pt idx="21">
                  <c:v>08/19/2025</c:v>
                </c:pt>
                <c:pt idx="22">
                  <c:v>08/20/2025</c:v>
                </c:pt>
                <c:pt idx="23">
                  <c:v>08/21/2025</c:v>
                </c:pt>
                <c:pt idx="24">
                  <c:v>08/22/2025</c:v>
                </c:pt>
                <c:pt idx="25">
                  <c:v>08/23/2025</c:v>
                </c:pt>
                <c:pt idx="26">
                  <c:v>08/24/2025</c:v>
                </c:pt>
                <c:pt idx="27">
                  <c:v>08/25/2025</c:v>
                </c:pt>
              </c:strCache>
            </c:strRef>
          </c:cat>
          <c:val>
            <c:numRef>
              <c:f>A!$BO$13:$BO$40</c:f>
              <c:numCache>
                <c:formatCode>General</c:formatCode>
                <c:ptCount val="28"/>
                <c:pt idx="0">
                  <c:v>60.4000015258789</c:v>
                </c:pt>
                <c:pt idx="1">
                  <c:v>60.171989440918</c:v>
                </c:pt>
                <c:pt idx="2">
                  <c:v>59.8710861206055</c:v>
                </c:pt>
                <c:pt idx="3">
                  <c:v>59.6720237731934</c:v>
                </c:pt>
                <c:pt idx="4">
                  <c:v>59.2829895019531</c:v>
                </c:pt>
                <c:pt idx="5">
                  <c:v>58.9253768920898</c:v>
                </c:pt>
                <c:pt idx="6">
                  <c:v>58.59033203125</c:v>
                </c:pt>
                <c:pt idx="7">
                  <c:v>58.3217163085938</c:v>
                </c:pt>
                <c:pt idx="8">
                  <c:v>58.0603561401367</c:v>
                </c:pt>
                <c:pt idx="9">
                  <c:v>57.8741149902344</c:v>
                </c:pt>
                <c:pt idx="10">
                  <c:v>57.7943992614746</c:v>
                </c:pt>
                <c:pt idx="11">
                  <c:v>57.6543769836426</c:v>
                </c:pt>
                <c:pt idx="12">
                  <c:v>57.4343986511231</c:v>
                </c:pt>
                <c:pt idx="13">
                  <c:v>57.2444496154785</c:v>
                </c:pt>
                <c:pt idx="14">
                  <c:v>57.1185417175293</c:v>
                </c:pt>
                <c:pt idx="15">
                  <c:v>57.0096549987793</c:v>
                </c:pt>
                <c:pt idx="16">
                  <c:v>56.8222236633301</c:v>
                </c:pt>
                <c:pt idx="17">
                  <c:v>56.6109886169434</c:v>
                </c:pt>
                <c:pt idx="18">
                  <c:v>56.4497146606445</c:v>
                </c:pt>
                <c:pt idx="19">
                  <c:v>56.2963523864746</c:v>
                </c:pt>
                <c:pt idx="20">
                  <c:v>56.1372489929199</c:v>
                </c:pt>
                <c:pt idx="21">
                  <c:v>55.9865608215332</c:v>
                </c:pt>
                <c:pt idx="22">
                  <c:v>55.8649368286133</c:v>
                </c:pt>
                <c:pt idx="23">
                  <c:v>55.7500419616699</c:v>
                </c:pt>
                <c:pt idx="24">
                  <c:v>55.6331748962402</c:v>
                </c:pt>
                <c:pt idx="25">
                  <c:v>55.5330619812012</c:v>
                </c:pt>
                <c:pt idx="26">
                  <c:v>55.4489212036133</c:v>
                </c:pt>
                <c:pt idx="27">
                  <c:v>55.381275177002</c:v>
                </c:pt>
              </c:numCache>
            </c:numRef>
          </c:val>
          <c:smooth val="0"/>
        </c:ser>
        <c:hiLowLines>
          <c:spPr>
            <a:ln w="0">
              <a:noFill/>
            </a:ln>
          </c:spPr>
        </c:hiLowLines>
        <c:marker val="0"/>
        <c:axId val="41240281"/>
        <c:axId val="47602040"/>
      </c:lineChart>
      <c:catAx>
        <c:axId val="4124028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021680216802"/>
              <c:y val="0.919210053859964"/>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7602040"/>
        <c:crossesAt val="0"/>
        <c:auto val="1"/>
        <c:lblAlgn val="ctr"/>
        <c:lblOffset val="100"/>
        <c:noMultiLvlLbl val="0"/>
      </c:catAx>
      <c:valAx>
        <c:axId val="4760204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703014268165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1240281"/>
        <c:crossesAt val="1"/>
        <c:crossBetween val="midCat"/>
      </c:valAx>
      <c:spPr>
        <a:solidFill>
          <a:srgbClr val="ffffff"/>
        </a:solidFill>
        <a:ln w="0">
          <a:noFill/>
        </a:ln>
      </c:spPr>
    </c:plotArea>
    <c:legend>
      <c:legendPos val="r"/>
      <c:layout>
        <c:manualLayout>
          <c:xMode val="edge"/>
          <c:yMode val="edge"/>
          <c:x val="0.842710027100271"/>
          <c:y val="0.518567513937447"/>
          <c:w val="0.133821138211382"/>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41</a:t>
            </a:r>
          </a:p>
        </c:rich>
      </c:tx>
      <c:layout>
        <c:manualLayout>
          <c:xMode val="edge"/>
          <c:yMode val="edge"/>
          <c:x val="0.293766937669377"/>
          <c:y val="0.0310817194142655"/>
        </c:manualLayout>
      </c:layout>
      <c:overlay val="0"/>
      <c:spPr>
        <a:noFill/>
        <a:ln w="0">
          <a:noFill/>
        </a:ln>
      </c:spPr>
    </c:title>
    <c:autoTitleDeleted val="0"/>
    <c:plotArea>
      <c:layout>
        <c:manualLayout>
          <c:xMode val="edge"/>
          <c:yMode val="edge"/>
          <c:x val="0.0588075880758808"/>
          <c:y val="0.122437411431271"/>
          <c:w val="0.795772357723577"/>
          <c:h val="0.80774681152574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29/2025</c:v>
                </c:pt>
                <c:pt idx="1">
                  <c:v>07/30/2025</c:v>
                </c:pt>
                <c:pt idx="2">
                  <c:v>07/31/2025</c:v>
                </c:pt>
                <c:pt idx="3">
                  <c:v>08/01/2025</c:v>
                </c:pt>
                <c:pt idx="4">
                  <c:v>08/02/2025</c:v>
                </c:pt>
                <c:pt idx="5">
                  <c:v>08/03/2025</c:v>
                </c:pt>
                <c:pt idx="6">
                  <c:v>08/04/2025</c:v>
                </c:pt>
                <c:pt idx="7">
                  <c:v>08/05/2025</c:v>
                </c:pt>
                <c:pt idx="8">
                  <c:v>08/06/2025</c:v>
                </c:pt>
                <c:pt idx="9">
                  <c:v>08/07/2025</c:v>
                </c:pt>
                <c:pt idx="10">
                  <c:v>08/08/2025</c:v>
                </c:pt>
                <c:pt idx="11">
                  <c:v>08/09/2025</c:v>
                </c:pt>
                <c:pt idx="12">
                  <c:v>08/10/2025</c:v>
                </c:pt>
                <c:pt idx="13">
                  <c:v>08/11/2025</c:v>
                </c:pt>
                <c:pt idx="14">
                  <c:v>08/12/2025</c:v>
                </c:pt>
                <c:pt idx="15">
                  <c:v>08/13/2025</c:v>
                </c:pt>
                <c:pt idx="16">
                  <c:v>08/14/2025</c:v>
                </c:pt>
                <c:pt idx="17">
                  <c:v>08/15/2025</c:v>
                </c:pt>
                <c:pt idx="18">
                  <c:v>08/16/2025</c:v>
                </c:pt>
                <c:pt idx="19">
                  <c:v>08/17/2025</c:v>
                </c:pt>
                <c:pt idx="20">
                  <c:v>08/18/2025</c:v>
                </c:pt>
                <c:pt idx="21">
                  <c:v>08/19/2025</c:v>
                </c:pt>
                <c:pt idx="22">
                  <c:v>08/20/2025</c:v>
                </c:pt>
                <c:pt idx="23">
                  <c:v>08/21/2025</c:v>
                </c:pt>
                <c:pt idx="24">
                  <c:v>08/22/2025</c:v>
                </c:pt>
                <c:pt idx="25">
                  <c:v>08/23/2025</c:v>
                </c:pt>
                <c:pt idx="26">
                  <c:v>08/24/2025</c:v>
                </c:pt>
                <c:pt idx="27">
                  <c:v>08/25/2025</c:v>
                </c:pt>
              </c:strCache>
            </c:strRef>
          </c:cat>
          <c:val>
            <c:numRef>
              <c:f>A!$BP$13:$BP$40</c:f>
              <c:numCache>
                <c:formatCode>General</c:formatCode>
                <c:ptCount val="28"/>
                <c:pt idx="0">
                  <c:v>60.5999984741211</c:v>
                </c:pt>
                <c:pt idx="1">
                  <c:v>60.5022392272949</c:v>
                </c:pt>
                <c:pt idx="2">
                  <c:v>60.3198127746582</c:v>
                </c:pt>
                <c:pt idx="3">
                  <c:v>60.0526428222656</c:v>
                </c:pt>
                <c:pt idx="4">
                  <c:v>59.8474159240723</c:v>
                </c:pt>
                <c:pt idx="5">
                  <c:v>60.9514541625977</c:v>
                </c:pt>
                <c:pt idx="6">
                  <c:v>60.1921844482422</c:v>
                </c:pt>
                <c:pt idx="7">
                  <c:v>59.9073066711426</c:v>
                </c:pt>
                <c:pt idx="8">
                  <c:v>59.8822479248047</c:v>
                </c:pt>
                <c:pt idx="9">
                  <c:v>59.4848213195801</c:v>
                </c:pt>
                <c:pt idx="10">
                  <c:v>59.2339820861816</c:v>
                </c:pt>
                <c:pt idx="11">
                  <c:v>59.1957397460938</c:v>
                </c:pt>
                <c:pt idx="12">
                  <c:v>62.2814102172852</c:v>
                </c:pt>
                <c:pt idx="13">
                  <c:v>59.5663070678711</c:v>
                </c:pt>
                <c:pt idx="14">
                  <c:v>59.509464263916</c:v>
                </c:pt>
                <c:pt idx="15">
                  <c:v>60.0372161865234</c:v>
                </c:pt>
                <c:pt idx="16">
                  <c:v>59.4679946899414</c:v>
                </c:pt>
                <c:pt idx="17">
                  <c:v>58.9601898193359</c:v>
                </c:pt>
                <c:pt idx="18">
                  <c:v>59.4516906738281</c:v>
                </c:pt>
                <c:pt idx="19">
                  <c:v>59.3167419433594</c:v>
                </c:pt>
                <c:pt idx="20">
                  <c:v>59.1608772277832</c:v>
                </c:pt>
                <c:pt idx="21">
                  <c:v>59.0443077087402</c:v>
                </c:pt>
                <c:pt idx="22">
                  <c:v>58.9149856567383</c:v>
                </c:pt>
                <c:pt idx="23">
                  <c:v>58.7848091125488</c:v>
                </c:pt>
                <c:pt idx="24">
                  <c:v>58.6702690124512</c:v>
                </c:pt>
                <c:pt idx="25">
                  <c:v>58.5740966796875</c:v>
                </c:pt>
                <c:pt idx="26">
                  <c:v>58.472770690918</c:v>
                </c:pt>
                <c:pt idx="27">
                  <c:v>58.3820037841797</c:v>
                </c:pt>
              </c:numCache>
            </c:numRef>
          </c:val>
          <c:smooth val="0"/>
        </c:ser>
        <c:hiLowLines>
          <c:spPr>
            <a:ln w="0">
              <a:noFill/>
            </a:ln>
          </c:spPr>
        </c:hiLowLines>
        <c:marker val="0"/>
        <c:axId val="65447877"/>
        <c:axId val="87376489"/>
      </c:lineChart>
      <c:catAx>
        <c:axId val="6544787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021680216802"/>
              <c:y val="0.91922531884742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7376489"/>
        <c:crossesAt val="0"/>
        <c:auto val="1"/>
        <c:lblAlgn val="ctr"/>
        <c:lblOffset val="100"/>
        <c:noMultiLvlLbl val="0"/>
      </c:catAx>
      <c:valAx>
        <c:axId val="8737648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64241851676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5447877"/>
        <c:crossesAt val="1"/>
        <c:crossBetween val="midCat"/>
      </c:valAx>
      <c:spPr>
        <a:solidFill>
          <a:srgbClr val="ffffff"/>
        </a:solidFill>
        <a:ln w="0">
          <a:noFill/>
        </a:ln>
      </c:spPr>
    </c:plotArea>
    <c:legend>
      <c:legendPos val="r"/>
      <c:layout>
        <c:manualLayout>
          <c:xMode val="edge"/>
          <c:yMode val="edge"/>
          <c:x val="0.842710027100271"/>
          <c:y val="0.519319792158715"/>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66</a:t>
            </a:r>
          </a:p>
        </c:rich>
      </c:tx>
      <c:layout>
        <c:manualLayout>
          <c:xMode val="edge"/>
          <c:yMode val="edge"/>
          <c:x val="0.293766937669377"/>
          <c:y val="0.0310817194142655"/>
        </c:manualLayout>
      </c:layout>
      <c:overlay val="0"/>
      <c:spPr>
        <a:noFill/>
        <a:ln w="0">
          <a:noFill/>
        </a:ln>
      </c:spPr>
    </c:title>
    <c:autoTitleDeleted val="0"/>
    <c:plotArea>
      <c:layout>
        <c:manualLayout>
          <c:xMode val="edge"/>
          <c:yMode val="edge"/>
          <c:x val="0.0588075880758808"/>
          <c:y val="0.122909777987718"/>
          <c:w val="0.795772357723577"/>
          <c:h val="0.80727444496929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29/2025</c:v>
                </c:pt>
                <c:pt idx="1">
                  <c:v>07/30/2025</c:v>
                </c:pt>
                <c:pt idx="2">
                  <c:v>07/31/2025</c:v>
                </c:pt>
                <c:pt idx="3">
                  <c:v>08/01/2025</c:v>
                </c:pt>
                <c:pt idx="4">
                  <c:v>08/02/2025</c:v>
                </c:pt>
                <c:pt idx="5">
                  <c:v>08/03/2025</c:v>
                </c:pt>
                <c:pt idx="6">
                  <c:v>08/04/2025</c:v>
                </c:pt>
                <c:pt idx="7">
                  <c:v>08/05/2025</c:v>
                </c:pt>
                <c:pt idx="8">
                  <c:v>08/06/2025</c:v>
                </c:pt>
                <c:pt idx="9">
                  <c:v>08/07/2025</c:v>
                </c:pt>
                <c:pt idx="10">
                  <c:v>08/08/2025</c:v>
                </c:pt>
                <c:pt idx="11">
                  <c:v>08/09/2025</c:v>
                </c:pt>
                <c:pt idx="12">
                  <c:v>08/10/2025</c:v>
                </c:pt>
                <c:pt idx="13">
                  <c:v>08/11/2025</c:v>
                </c:pt>
                <c:pt idx="14">
                  <c:v>08/12/2025</c:v>
                </c:pt>
                <c:pt idx="15">
                  <c:v>08/13/2025</c:v>
                </c:pt>
                <c:pt idx="16">
                  <c:v>08/14/2025</c:v>
                </c:pt>
                <c:pt idx="17">
                  <c:v>08/15/2025</c:v>
                </c:pt>
                <c:pt idx="18">
                  <c:v>08/16/2025</c:v>
                </c:pt>
                <c:pt idx="19">
                  <c:v>08/17/2025</c:v>
                </c:pt>
                <c:pt idx="20">
                  <c:v>08/18/2025</c:v>
                </c:pt>
                <c:pt idx="21">
                  <c:v>08/19/2025</c:v>
                </c:pt>
                <c:pt idx="22">
                  <c:v>08/20/2025</c:v>
                </c:pt>
                <c:pt idx="23">
                  <c:v>08/21/2025</c:v>
                </c:pt>
                <c:pt idx="24">
                  <c:v>08/22/2025</c:v>
                </c:pt>
                <c:pt idx="25">
                  <c:v>08/23/2025</c:v>
                </c:pt>
                <c:pt idx="26">
                  <c:v>08/24/2025</c:v>
                </c:pt>
                <c:pt idx="27">
                  <c:v>08/25/2025</c:v>
                </c:pt>
              </c:strCache>
            </c:strRef>
          </c:cat>
          <c:val>
            <c:numRef>
              <c:f>A!$BQ$13:$BQ$40</c:f>
              <c:numCache>
                <c:formatCode>General</c:formatCode>
                <c:ptCount val="28"/>
                <c:pt idx="0">
                  <c:v>60.7999992370606</c:v>
                </c:pt>
                <c:pt idx="1">
                  <c:v>60.7999992370606</c:v>
                </c:pt>
                <c:pt idx="2">
                  <c:v>60.7999954223633</c:v>
                </c:pt>
                <c:pt idx="3">
                  <c:v>60.6387329101563</c:v>
                </c:pt>
                <c:pt idx="4">
                  <c:v>60.5007934570313</c:v>
                </c:pt>
                <c:pt idx="5">
                  <c:v>60.3240585327148</c:v>
                </c:pt>
                <c:pt idx="6">
                  <c:v>60.0708847045898</c:v>
                </c:pt>
                <c:pt idx="7">
                  <c:v>59.8910713195801</c:v>
                </c:pt>
                <c:pt idx="8">
                  <c:v>60.5088729858398</c:v>
                </c:pt>
                <c:pt idx="9">
                  <c:v>60.1092529296875</c:v>
                </c:pt>
                <c:pt idx="10">
                  <c:v>59.8855018615723</c:v>
                </c:pt>
                <c:pt idx="11">
                  <c:v>59.7443084716797</c:v>
                </c:pt>
                <c:pt idx="12">
                  <c:v>59.5680961608887</c:v>
                </c:pt>
                <c:pt idx="13">
                  <c:v>59.3820419311523</c:v>
                </c:pt>
                <c:pt idx="14">
                  <c:v>59.1984786987305</c:v>
                </c:pt>
                <c:pt idx="15">
                  <c:v>59.5517425537109</c:v>
                </c:pt>
                <c:pt idx="16">
                  <c:v>60.6168174743652</c:v>
                </c:pt>
                <c:pt idx="17">
                  <c:v>59.5400352478027</c:v>
                </c:pt>
                <c:pt idx="18">
                  <c:v>59.4826545715332</c:v>
                </c:pt>
                <c:pt idx="19">
                  <c:v>59.9334030151367</c:v>
                </c:pt>
                <c:pt idx="20">
                  <c:v>59.4910278320313</c:v>
                </c:pt>
                <c:pt idx="21">
                  <c:v>58.9814414978027</c:v>
                </c:pt>
                <c:pt idx="22">
                  <c:v>59.1635208129883</c:v>
                </c:pt>
                <c:pt idx="23">
                  <c:v>59.3714027404785</c:v>
                </c:pt>
                <c:pt idx="24">
                  <c:v>59.1627235412598</c:v>
                </c:pt>
                <c:pt idx="25">
                  <c:v>59.0597381591797</c:v>
                </c:pt>
                <c:pt idx="26">
                  <c:v>58.9403915405273</c:v>
                </c:pt>
                <c:pt idx="27">
                  <c:v>58.8097114562988</c:v>
                </c:pt>
              </c:numCache>
            </c:numRef>
          </c:val>
          <c:smooth val="0"/>
        </c:ser>
        <c:hiLowLines>
          <c:spPr>
            <a:ln w="0">
              <a:noFill/>
            </a:ln>
          </c:spPr>
        </c:hiLowLines>
        <c:marker val="0"/>
        <c:axId val="65601879"/>
        <c:axId val="45562622"/>
      </c:lineChart>
      <c:catAx>
        <c:axId val="6560187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021680216802"/>
              <c:y val="0.91922531884742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5562622"/>
        <c:crossesAt val="0"/>
        <c:auto val="1"/>
        <c:lblAlgn val="ctr"/>
        <c:lblOffset val="100"/>
        <c:noMultiLvlLbl val="0"/>
      </c:catAx>
      <c:valAx>
        <c:axId val="4556262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708549834671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5601879"/>
        <c:crossesAt val="1"/>
        <c:crossBetween val="midCat"/>
      </c:valAx>
      <c:spPr>
        <a:solidFill>
          <a:srgbClr val="ffffff"/>
        </a:solidFill>
        <a:ln w="0">
          <a:noFill/>
        </a:ln>
      </c:spPr>
    </c:plotArea>
    <c:legend>
      <c:legendPos val="r"/>
      <c:layout>
        <c:manualLayout>
          <c:xMode val="edge"/>
          <c:yMode val="edge"/>
          <c:x val="0.842710027100271"/>
          <c:y val="0.518564005668399"/>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San Luis Reservoir</a:t>
            </a:r>
          </a:p>
        </c:rich>
      </c:tx>
      <c:layout>
        <c:manualLayout>
          <c:xMode val="edge"/>
          <c:yMode val="edge"/>
          <c:x val="0.235392953929539"/>
          <c:y val="0.0310817194142655"/>
        </c:manualLayout>
      </c:layout>
      <c:overlay val="0"/>
      <c:spPr>
        <a:noFill/>
        <a:ln w="0">
          <a:noFill/>
        </a:ln>
      </c:spPr>
    </c:title>
    <c:autoTitleDeleted val="0"/>
    <c:plotArea>
      <c:layout>
        <c:manualLayout>
          <c:xMode val="edge"/>
          <c:yMode val="edge"/>
          <c:x val="0.0588075880758808"/>
          <c:y val="0.122437411431271"/>
          <c:w val="0.796476964769648"/>
          <c:h val="0.80774681152574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29/2025</c:v>
                </c:pt>
                <c:pt idx="1">
                  <c:v>07/30/2025</c:v>
                </c:pt>
                <c:pt idx="2">
                  <c:v>07/31/2025</c:v>
                </c:pt>
                <c:pt idx="3">
                  <c:v>08/01/2025</c:v>
                </c:pt>
                <c:pt idx="4">
                  <c:v>08/02/2025</c:v>
                </c:pt>
                <c:pt idx="5">
                  <c:v>08/03/2025</c:v>
                </c:pt>
                <c:pt idx="6">
                  <c:v>08/04/2025</c:v>
                </c:pt>
                <c:pt idx="7">
                  <c:v>08/05/2025</c:v>
                </c:pt>
                <c:pt idx="8">
                  <c:v>08/06/2025</c:v>
                </c:pt>
                <c:pt idx="9">
                  <c:v>08/07/2025</c:v>
                </c:pt>
                <c:pt idx="10">
                  <c:v>08/08/2025</c:v>
                </c:pt>
                <c:pt idx="11">
                  <c:v>08/09/2025</c:v>
                </c:pt>
                <c:pt idx="12">
                  <c:v>08/10/2025</c:v>
                </c:pt>
                <c:pt idx="13">
                  <c:v>08/11/2025</c:v>
                </c:pt>
                <c:pt idx="14">
                  <c:v>08/12/2025</c:v>
                </c:pt>
                <c:pt idx="15">
                  <c:v>08/13/2025</c:v>
                </c:pt>
                <c:pt idx="16">
                  <c:v>08/14/2025</c:v>
                </c:pt>
                <c:pt idx="17">
                  <c:v>08/15/2025</c:v>
                </c:pt>
                <c:pt idx="18">
                  <c:v>08/16/2025</c:v>
                </c:pt>
                <c:pt idx="19">
                  <c:v>08/17/2025</c:v>
                </c:pt>
                <c:pt idx="20">
                  <c:v>08/18/2025</c:v>
                </c:pt>
                <c:pt idx="21">
                  <c:v>08/19/2025</c:v>
                </c:pt>
                <c:pt idx="22">
                  <c:v>08/20/2025</c:v>
                </c:pt>
                <c:pt idx="23">
                  <c:v>08/21/2025</c:v>
                </c:pt>
                <c:pt idx="24">
                  <c:v>08/22/2025</c:v>
                </c:pt>
                <c:pt idx="25">
                  <c:v>08/23/2025</c:v>
                </c:pt>
                <c:pt idx="26">
                  <c:v>08/24/2025</c:v>
                </c:pt>
                <c:pt idx="27">
                  <c:v>08/25/2025</c:v>
                </c:pt>
              </c:strCache>
            </c:strRef>
          </c:cat>
          <c:val>
            <c:numRef>
              <c:f>A!$H$13:$H$40</c:f>
              <c:numCache>
                <c:formatCode>General</c:formatCode>
                <c:ptCount val="28"/>
                <c:pt idx="0">
                  <c:v>353</c:v>
                </c:pt>
                <c:pt idx="1">
                  <c:v>352.709869384766</c:v>
                </c:pt>
                <c:pt idx="2">
                  <c:v>352.708618164063</c:v>
                </c:pt>
                <c:pt idx="3">
                  <c:v>352.463958740234</c:v>
                </c:pt>
                <c:pt idx="4">
                  <c:v>352.336395263672</c:v>
                </c:pt>
                <c:pt idx="5">
                  <c:v>351.897338867188</c:v>
                </c:pt>
                <c:pt idx="6">
                  <c:v>351.285430908203</c:v>
                </c:pt>
                <c:pt idx="7">
                  <c:v>350.845245361328</c:v>
                </c:pt>
                <c:pt idx="8">
                  <c:v>350.696899414063</c:v>
                </c:pt>
                <c:pt idx="9">
                  <c:v>350.405853271484</c:v>
                </c:pt>
                <c:pt idx="10">
                  <c:v>349.807250976563</c:v>
                </c:pt>
                <c:pt idx="11">
                  <c:v>349.374816894531</c:v>
                </c:pt>
                <c:pt idx="12">
                  <c:v>348.748626708984</c:v>
                </c:pt>
                <c:pt idx="13">
                  <c:v>348.221984863281</c:v>
                </c:pt>
                <c:pt idx="14">
                  <c:v>347.408843994141</c:v>
                </c:pt>
                <c:pt idx="15">
                  <c:v>347.132263183594</c:v>
                </c:pt>
                <c:pt idx="16">
                  <c:v>346.312347412109</c:v>
                </c:pt>
                <c:pt idx="17">
                  <c:v>345.48828125</c:v>
                </c:pt>
                <c:pt idx="18">
                  <c:v>344.647552490234</c:v>
                </c:pt>
                <c:pt idx="19">
                  <c:v>343.785949707031</c:v>
                </c:pt>
                <c:pt idx="20">
                  <c:v>342.917816162109</c:v>
                </c:pt>
                <c:pt idx="21">
                  <c:v>342.043853759766</c:v>
                </c:pt>
                <c:pt idx="22">
                  <c:v>341.168212890625</c:v>
                </c:pt>
                <c:pt idx="23">
                  <c:v>340.293853759766</c:v>
                </c:pt>
                <c:pt idx="24">
                  <c:v>339.418762207031</c:v>
                </c:pt>
                <c:pt idx="25">
                  <c:v>338.550323486328</c:v>
                </c:pt>
                <c:pt idx="26">
                  <c:v>337.696929931641</c:v>
                </c:pt>
                <c:pt idx="27">
                  <c:v>336.851287841797</c:v>
                </c:pt>
              </c:numCache>
            </c:numRef>
          </c:val>
          <c:smooth val="0"/>
        </c:ser>
        <c:hiLowLines>
          <c:spPr>
            <a:ln w="0">
              <a:noFill/>
            </a:ln>
          </c:spPr>
        </c:hiLowLines>
        <c:marker val="0"/>
        <c:axId val="26763926"/>
        <c:axId val="95979353"/>
      </c:lineChart>
      <c:catAx>
        <c:axId val="2676392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3116531165312"/>
              <c:y val="0.91922531884742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5979353"/>
        <c:crossesAt val="0"/>
        <c:auto val="1"/>
        <c:lblAlgn val="ctr"/>
        <c:lblOffset val="100"/>
        <c:noMultiLvlLbl val="0"/>
      </c:catAx>
      <c:valAx>
        <c:axId val="9597935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124232404345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6763926"/>
        <c:crossesAt val="1"/>
        <c:crossBetween val="midCat"/>
      </c:valAx>
      <c:spPr>
        <a:solidFill>
          <a:srgbClr val="ffffff"/>
        </a:solidFill>
        <a:ln w="0">
          <a:noFill/>
        </a:ln>
      </c:spPr>
    </c:plotArea>
    <c:legend>
      <c:legendPos val="r"/>
      <c:layout>
        <c:manualLayout>
          <c:xMode val="edge"/>
          <c:yMode val="edge"/>
          <c:x val="0.84319783197832"/>
          <c:y val="0.519319792158715"/>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Pyramid Lake Inflow</a:t>
            </a:r>
          </a:p>
        </c:rich>
      </c:tx>
      <c:layout>
        <c:manualLayout>
          <c:xMode val="edge"/>
          <c:yMode val="edge"/>
          <c:x val="0.210081300813008"/>
          <c:y val="0.0310817194142655"/>
        </c:manualLayout>
      </c:layout>
      <c:overlay val="0"/>
      <c:spPr>
        <a:noFill/>
        <a:ln w="0">
          <a:noFill/>
        </a:ln>
      </c:spPr>
    </c:title>
    <c:autoTitleDeleted val="0"/>
    <c:plotArea>
      <c:layout>
        <c:manualLayout>
          <c:xMode val="edge"/>
          <c:yMode val="edge"/>
          <c:x val="0.0588075880758808"/>
          <c:y val="0.122909777987718"/>
          <c:w val="0.795772357723577"/>
          <c:h val="0.80727444496929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29/2025</c:v>
                </c:pt>
                <c:pt idx="1">
                  <c:v>07/30/2025</c:v>
                </c:pt>
                <c:pt idx="2">
                  <c:v>07/31/2025</c:v>
                </c:pt>
                <c:pt idx="3">
                  <c:v>08/01/2025</c:v>
                </c:pt>
                <c:pt idx="4">
                  <c:v>08/02/2025</c:v>
                </c:pt>
                <c:pt idx="5">
                  <c:v>08/03/2025</c:v>
                </c:pt>
                <c:pt idx="6">
                  <c:v>08/04/2025</c:v>
                </c:pt>
                <c:pt idx="7">
                  <c:v>08/05/2025</c:v>
                </c:pt>
                <c:pt idx="8">
                  <c:v>08/06/2025</c:v>
                </c:pt>
                <c:pt idx="9">
                  <c:v>08/07/2025</c:v>
                </c:pt>
                <c:pt idx="10">
                  <c:v>08/08/2025</c:v>
                </c:pt>
                <c:pt idx="11">
                  <c:v>08/09/2025</c:v>
                </c:pt>
                <c:pt idx="12">
                  <c:v>08/10/2025</c:v>
                </c:pt>
                <c:pt idx="13">
                  <c:v>08/11/2025</c:v>
                </c:pt>
                <c:pt idx="14">
                  <c:v>08/12/2025</c:v>
                </c:pt>
                <c:pt idx="15">
                  <c:v>08/13/2025</c:v>
                </c:pt>
                <c:pt idx="16">
                  <c:v>08/14/2025</c:v>
                </c:pt>
                <c:pt idx="17">
                  <c:v>08/15/2025</c:v>
                </c:pt>
                <c:pt idx="18">
                  <c:v>08/16/2025</c:v>
                </c:pt>
                <c:pt idx="19">
                  <c:v>08/17/2025</c:v>
                </c:pt>
                <c:pt idx="20">
                  <c:v>08/18/2025</c:v>
                </c:pt>
                <c:pt idx="21">
                  <c:v>08/19/2025</c:v>
                </c:pt>
                <c:pt idx="22">
                  <c:v>08/20/2025</c:v>
                </c:pt>
                <c:pt idx="23">
                  <c:v>08/21/2025</c:v>
                </c:pt>
                <c:pt idx="24">
                  <c:v>08/22/2025</c:v>
                </c:pt>
                <c:pt idx="25">
                  <c:v>08/23/2025</c:v>
                </c:pt>
                <c:pt idx="26">
                  <c:v>08/24/2025</c:v>
                </c:pt>
                <c:pt idx="27">
                  <c:v>08/25/2025</c:v>
                </c:pt>
              </c:strCache>
            </c:strRef>
          </c:cat>
          <c:val>
            <c:numRef>
              <c:f>A!$BR$13:$BR$40</c:f>
              <c:numCache>
                <c:formatCode>General</c:formatCode>
                <c:ptCount val="28"/>
                <c:pt idx="0">
                  <c:v>60.5999984741211</c:v>
                </c:pt>
                <c:pt idx="1">
                  <c:v>60.5999984741211</c:v>
                </c:pt>
                <c:pt idx="2">
                  <c:v>60.6022796630859</c:v>
                </c:pt>
                <c:pt idx="3">
                  <c:v>60.6017608642578</c:v>
                </c:pt>
                <c:pt idx="4">
                  <c:v>60.6047592163086</c:v>
                </c:pt>
                <c:pt idx="5">
                  <c:v>60.6753959655762</c:v>
                </c:pt>
                <c:pt idx="6">
                  <c:v>60.6322250366211</c:v>
                </c:pt>
                <c:pt idx="7">
                  <c:v>60.5706481933594</c:v>
                </c:pt>
                <c:pt idx="8">
                  <c:v>60.576286315918</c:v>
                </c:pt>
                <c:pt idx="9">
                  <c:v>60.549446105957</c:v>
                </c:pt>
                <c:pt idx="10">
                  <c:v>60.4961814880371</c:v>
                </c:pt>
                <c:pt idx="11">
                  <c:v>60.4333953857422</c:v>
                </c:pt>
                <c:pt idx="12">
                  <c:v>60.3474884033203</c:v>
                </c:pt>
                <c:pt idx="13">
                  <c:v>60.2493133544922</c:v>
                </c:pt>
                <c:pt idx="14">
                  <c:v>60.1618804931641</c:v>
                </c:pt>
                <c:pt idx="15">
                  <c:v>60.2053451538086</c:v>
                </c:pt>
                <c:pt idx="16">
                  <c:v>60.1571464538574</c:v>
                </c:pt>
                <c:pt idx="17">
                  <c:v>60.0993461608887</c:v>
                </c:pt>
                <c:pt idx="18">
                  <c:v>60.0666770935059</c:v>
                </c:pt>
                <c:pt idx="19">
                  <c:v>60.0136299133301</c:v>
                </c:pt>
                <c:pt idx="20">
                  <c:v>59.9233512878418</c:v>
                </c:pt>
                <c:pt idx="21">
                  <c:v>59.857120513916</c:v>
                </c:pt>
                <c:pt idx="22">
                  <c:v>59.8081016540527</c:v>
                </c:pt>
                <c:pt idx="23">
                  <c:v>59.7489204406738</c:v>
                </c:pt>
                <c:pt idx="24">
                  <c:v>59.6859817504883</c:v>
                </c:pt>
                <c:pt idx="25">
                  <c:v>59.61376953125</c:v>
                </c:pt>
                <c:pt idx="26">
                  <c:v>59.5416107177734</c:v>
                </c:pt>
                <c:pt idx="27">
                  <c:v>59.4624061584473</c:v>
                </c:pt>
              </c:numCache>
            </c:numRef>
          </c:val>
          <c:smooth val="0"/>
        </c:ser>
        <c:hiLowLines>
          <c:spPr>
            <a:ln w="0">
              <a:noFill/>
            </a:ln>
          </c:spPr>
        </c:hiLowLines>
        <c:marker val="0"/>
        <c:axId val="51007220"/>
        <c:axId val="998418"/>
      </c:lineChart>
      <c:catAx>
        <c:axId val="5100722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021680216802"/>
              <c:y val="0.91922531884742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98418"/>
        <c:crossesAt val="0"/>
        <c:auto val="1"/>
        <c:lblAlgn val="ctr"/>
        <c:lblOffset val="100"/>
        <c:noMultiLvlLbl val="0"/>
      </c:catAx>
      <c:valAx>
        <c:axId val="99841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708549834671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1007220"/>
        <c:crossesAt val="1"/>
        <c:crossBetween val="midCat"/>
      </c:valAx>
      <c:spPr>
        <a:solidFill>
          <a:srgbClr val="ffffff"/>
        </a:solidFill>
        <a:ln w="0">
          <a:noFill/>
        </a:ln>
      </c:spPr>
    </c:plotArea>
    <c:legend>
      <c:legendPos val="r"/>
      <c:layout>
        <c:manualLayout>
          <c:xMode val="edge"/>
          <c:yMode val="edge"/>
          <c:x val="0.842710027100271"/>
          <c:y val="0.518564005668399"/>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13</a:t>
            </a:r>
          </a:p>
        </c:rich>
      </c:tx>
      <c:layout>
        <c:manualLayout>
          <c:xMode val="edge"/>
          <c:yMode val="edge"/>
          <c:x val="0.302981029810298"/>
          <c:y val="0.0310846560846561"/>
        </c:manualLayout>
      </c:layout>
      <c:overlay val="0"/>
      <c:spPr>
        <a:noFill/>
        <a:ln w="0">
          <a:noFill/>
        </a:ln>
      </c:spPr>
    </c:title>
    <c:autoTitleDeleted val="0"/>
    <c:plotArea>
      <c:layout>
        <c:manualLayout>
          <c:xMode val="edge"/>
          <c:yMode val="edge"/>
          <c:x val="0.0588075880758808"/>
          <c:y val="0.122921390778534"/>
          <c:w val="0.796476964769648"/>
          <c:h val="0.80725623582766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29/2025</c:v>
                </c:pt>
                <c:pt idx="1">
                  <c:v>07/30/2025</c:v>
                </c:pt>
                <c:pt idx="2">
                  <c:v>07/31/2025</c:v>
                </c:pt>
                <c:pt idx="3">
                  <c:v>08/01/2025</c:v>
                </c:pt>
                <c:pt idx="4">
                  <c:v>08/02/2025</c:v>
                </c:pt>
                <c:pt idx="5">
                  <c:v>08/03/2025</c:v>
                </c:pt>
                <c:pt idx="6">
                  <c:v>08/04/2025</c:v>
                </c:pt>
                <c:pt idx="7">
                  <c:v>08/05/2025</c:v>
                </c:pt>
                <c:pt idx="8">
                  <c:v>08/06/2025</c:v>
                </c:pt>
                <c:pt idx="9">
                  <c:v>08/07/2025</c:v>
                </c:pt>
                <c:pt idx="10">
                  <c:v>08/08/2025</c:v>
                </c:pt>
                <c:pt idx="11">
                  <c:v>08/09/2025</c:v>
                </c:pt>
                <c:pt idx="12">
                  <c:v>08/10/2025</c:v>
                </c:pt>
                <c:pt idx="13">
                  <c:v>08/11/2025</c:v>
                </c:pt>
                <c:pt idx="14">
                  <c:v>08/12/2025</c:v>
                </c:pt>
                <c:pt idx="15">
                  <c:v>08/13/2025</c:v>
                </c:pt>
                <c:pt idx="16">
                  <c:v>08/14/2025</c:v>
                </c:pt>
                <c:pt idx="17">
                  <c:v>08/15/2025</c:v>
                </c:pt>
                <c:pt idx="18">
                  <c:v>08/16/2025</c:v>
                </c:pt>
                <c:pt idx="19">
                  <c:v>08/17/2025</c:v>
                </c:pt>
                <c:pt idx="20">
                  <c:v>08/18/2025</c:v>
                </c:pt>
                <c:pt idx="21">
                  <c:v>08/19/2025</c:v>
                </c:pt>
                <c:pt idx="22">
                  <c:v>08/20/2025</c:v>
                </c:pt>
                <c:pt idx="23">
                  <c:v>08/21/2025</c:v>
                </c:pt>
                <c:pt idx="24">
                  <c:v>08/22/2025</c:v>
                </c:pt>
                <c:pt idx="25">
                  <c:v>08/23/2025</c:v>
                </c:pt>
                <c:pt idx="26">
                  <c:v>08/24/2025</c:v>
                </c:pt>
                <c:pt idx="27">
                  <c:v>08/25/2025</c:v>
                </c:pt>
              </c:strCache>
            </c:strRef>
          </c:cat>
          <c:val>
            <c:numRef>
              <c:f>A!$J$13:$J$40</c:f>
              <c:numCache>
                <c:formatCode>General</c:formatCode>
                <c:ptCount val="28"/>
                <c:pt idx="0">
                  <c:v>277</c:v>
                </c:pt>
                <c:pt idx="1">
                  <c:v>276.411224365234</c:v>
                </c:pt>
                <c:pt idx="2">
                  <c:v>273.719390869141</c:v>
                </c:pt>
                <c:pt idx="3">
                  <c:v>271.248687744141</c:v>
                </c:pt>
                <c:pt idx="4">
                  <c:v>268.51953125</c:v>
                </c:pt>
                <c:pt idx="5">
                  <c:v>267.028656005859</c:v>
                </c:pt>
                <c:pt idx="6">
                  <c:v>266.309814453125</c:v>
                </c:pt>
                <c:pt idx="7">
                  <c:v>265.784912109375</c:v>
                </c:pt>
                <c:pt idx="8">
                  <c:v>263.387115478516</c:v>
                </c:pt>
                <c:pt idx="9">
                  <c:v>262.335571289063</c:v>
                </c:pt>
                <c:pt idx="10">
                  <c:v>260.291107177734</c:v>
                </c:pt>
                <c:pt idx="11">
                  <c:v>255.802307128906</c:v>
                </c:pt>
                <c:pt idx="12">
                  <c:v>252.315826416016</c:v>
                </c:pt>
                <c:pt idx="13">
                  <c:v>249.471237182617</c:v>
                </c:pt>
                <c:pt idx="14">
                  <c:v>245.878677368164</c:v>
                </c:pt>
                <c:pt idx="15">
                  <c:v>241.611068725586</c:v>
                </c:pt>
                <c:pt idx="16">
                  <c:v>238.371322631836</c:v>
                </c:pt>
                <c:pt idx="17">
                  <c:v>235.038848876953</c:v>
                </c:pt>
                <c:pt idx="18">
                  <c:v>231.787963867188</c:v>
                </c:pt>
                <c:pt idx="19">
                  <c:v>228.828872680664</c:v>
                </c:pt>
                <c:pt idx="20">
                  <c:v>225.960662841797</c:v>
                </c:pt>
                <c:pt idx="21">
                  <c:v>223.624969482422</c:v>
                </c:pt>
                <c:pt idx="22">
                  <c:v>221.444946289063</c:v>
                </c:pt>
                <c:pt idx="23">
                  <c:v>219.438201904297</c:v>
                </c:pt>
                <c:pt idx="24">
                  <c:v>217.462509155273</c:v>
                </c:pt>
                <c:pt idx="25">
                  <c:v>215.80598449707</c:v>
                </c:pt>
                <c:pt idx="26">
                  <c:v>214.204025268555</c:v>
                </c:pt>
                <c:pt idx="27">
                  <c:v>212.912338256836</c:v>
                </c:pt>
              </c:numCache>
            </c:numRef>
          </c:val>
          <c:smooth val="0"/>
        </c:ser>
        <c:hiLowLines>
          <c:spPr>
            <a:ln w="0">
              <a:noFill/>
            </a:ln>
          </c:spPr>
        </c:hiLowLines>
        <c:marker val="0"/>
        <c:axId val="32217336"/>
        <c:axId val="3595462"/>
      </c:lineChart>
      <c:catAx>
        <c:axId val="3221733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3116531165312"/>
              <c:y val="0.9192176870748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595462"/>
        <c:crossesAt val="0"/>
        <c:auto val="1"/>
        <c:lblAlgn val="ctr"/>
        <c:lblOffset val="100"/>
        <c:noMultiLvlLbl val="0"/>
      </c:catAx>
      <c:valAx>
        <c:axId val="359546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956160241874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2217336"/>
        <c:crossesAt val="1"/>
        <c:crossBetween val="midCat"/>
      </c:valAx>
      <c:spPr>
        <a:solidFill>
          <a:srgbClr val="ffffff"/>
        </a:solidFill>
        <a:ln w="0">
          <a:noFill/>
        </a:ln>
      </c:spPr>
    </c:plotArea>
    <c:legend>
      <c:legendPos val="r"/>
      <c:layout>
        <c:manualLayout>
          <c:xMode val="edge"/>
          <c:yMode val="edge"/>
          <c:x val="0.84319783197832"/>
          <c:y val="0.518613000755858"/>
          <c:w val="0.133821138211382"/>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1</a:t>
            </a:r>
          </a:p>
        </c:rich>
      </c:tx>
      <c:layout>
        <c:manualLayout>
          <c:xMode val="edge"/>
          <c:yMode val="edge"/>
          <c:x val="0.302981029810298"/>
          <c:y val="0.0310875933100255"/>
        </c:manualLayout>
      </c:layout>
      <c:overlay val="0"/>
      <c:spPr>
        <a:noFill/>
        <a:ln w="0">
          <a:noFill/>
        </a:ln>
      </c:spPr>
    </c:title>
    <c:autoTitleDeleted val="0"/>
    <c:plotArea>
      <c:layout>
        <c:manualLayout>
          <c:xMode val="edge"/>
          <c:yMode val="edge"/>
          <c:x val="0.0588075880758808"/>
          <c:y val="0.122933005763961"/>
          <c:w val="0.796476964769648"/>
          <c:h val="0.80723802324482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29/2025</c:v>
                </c:pt>
                <c:pt idx="1">
                  <c:v>07/30/2025</c:v>
                </c:pt>
                <c:pt idx="2">
                  <c:v>07/31/2025</c:v>
                </c:pt>
                <c:pt idx="3">
                  <c:v>08/01/2025</c:v>
                </c:pt>
                <c:pt idx="4">
                  <c:v>08/02/2025</c:v>
                </c:pt>
                <c:pt idx="5">
                  <c:v>08/03/2025</c:v>
                </c:pt>
                <c:pt idx="6">
                  <c:v>08/04/2025</c:v>
                </c:pt>
                <c:pt idx="7">
                  <c:v>08/05/2025</c:v>
                </c:pt>
                <c:pt idx="8">
                  <c:v>08/06/2025</c:v>
                </c:pt>
                <c:pt idx="9">
                  <c:v>08/07/2025</c:v>
                </c:pt>
                <c:pt idx="10">
                  <c:v>08/08/2025</c:v>
                </c:pt>
                <c:pt idx="11">
                  <c:v>08/09/2025</c:v>
                </c:pt>
                <c:pt idx="12">
                  <c:v>08/10/2025</c:v>
                </c:pt>
                <c:pt idx="13">
                  <c:v>08/11/2025</c:v>
                </c:pt>
                <c:pt idx="14">
                  <c:v>08/12/2025</c:v>
                </c:pt>
                <c:pt idx="15">
                  <c:v>08/13/2025</c:v>
                </c:pt>
                <c:pt idx="16">
                  <c:v>08/14/2025</c:v>
                </c:pt>
                <c:pt idx="17">
                  <c:v>08/15/2025</c:v>
                </c:pt>
                <c:pt idx="18">
                  <c:v>08/16/2025</c:v>
                </c:pt>
                <c:pt idx="19">
                  <c:v>08/17/2025</c:v>
                </c:pt>
                <c:pt idx="20">
                  <c:v>08/18/2025</c:v>
                </c:pt>
                <c:pt idx="21">
                  <c:v>08/19/2025</c:v>
                </c:pt>
                <c:pt idx="22">
                  <c:v>08/20/2025</c:v>
                </c:pt>
                <c:pt idx="23">
                  <c:v>08/21/2025</c:v>
                </c:pt>
                <c:pt idx="24">
                  <c:v>08/22/2025</c:v>
                </c:pt>
                <c:pt idx="25">
                  <c:v>08/23/2025</c:v>
                </c:pt>
                <c:pt idx="26">
                  <c:v>08/24/2025</c:v>
                </c:pt>
                <c:pt idx="27">
                  <c:v>08/25/2025</c:v>
                </c:pt>
              </c:strCache>
            </c:strRef>
          </c:cat>
          <c:val>
            <c:numRef>
              <c:f>A!$K$13:$K$40</c:f>
              <c:numCache>
                <c:formatCode>General</c:formatCode>
                <c:ptCount val="28"/>
                <c:pt idx="0">
                  <c:v>286</c:v>
                </c:pt>
                <c:pt idx="1">
                  <c:v>284.001312255859</c:v>
                </c:pt>
                <c:pt idx="2">
                  <c:v>279.246765136719</c:v>
                </c:pt>
                <c:pt idx="3">
                  <c:v>276.981689453125</c:v>
                </c:pt>
                <c:pt idx="4">
                  <c:v>275.116760253906</c:v>
                </c:pt>
                <c:pt idx="5">
                  <c:v>271.943664550781</c:v>
                </c:pt>
                <c:pt idx="6">
                  <c:v>269.251525878906</c:v>
                </c:pt>
                <c:pt idx="7">
                  <c:v>267.758239746094</c:v>
                </c:pt>
                <c:pt idx="8">
                  <c:v>266.365173339844</c:v>
                </c:pt>
                <c:pt idx="9">
                  <c:v>266.107727050781</c:v>
                </c:pt>
                <c:pt idx="10">
                  <c:v>265.503051757813</c:v>
                </c:pt>
                <c:pt idx="11">
                  <c:v>263.712310791016</c:v>
                </c:pt>
                <c:pt idx="12">
                  <c:v>262.611083984375</c:v>
                </c:pt>
                <c:pt idx="13">
                  <c:v>260.215545654297</c:v>
                </c:pt>
                <c:pt idx="14">
                  <c:v>256.482238769531</c:v>
                </c:pt>
                <c:pt idx="15">
                  <c:v>252.91227722168</c:v>
                </c:pt>
                <c:pt idx="16">
                  <c:v>249.878158569336</c:v>
                </c:pt>
                <c:pt idx="17">
                  <c:v>246.602661132813</c:v>
                </c:pt>
                <c:pt idx="18">
                  <c:v>242.959167480469</c:v>
                </c:pt>
                <c:pt idx="19">
                  <c:v>239.725845336914</c:v>
                </c:pt>
                <c:pt idx="20">
                  <c:v>236.734710693359</c:v>
                </c:pt>
                <c:pt idx="21">
                  <c:v>233.291381835938</c:v>
                </c:pt>
                <c:pt idx="22">
                  <c:v>230.06608581543</c:v>
                </c:pt>
                <c:pt idx="23">
                  <c:v>227.306838989258</c:v>
                </c:pt>
                <c:pt idx="24">
                  <c:v>224.7685546875</c:v>
                </c:pt>
                <c:pt idx="25">
                  <c:v>222.423828125</c:v>
                </c:pt>
                <c:pt idx="26">
                  <c:v>220.301055908203</c:v>
                </c:pt>
                <c:pt idx="27">
                  <c:v>218.384201049805</c:v>
                </c:pt>
              </c:numCache>
            </c:numRef>
          </c:val>
          <c:smooth val="0"/>
        </c:ser>
        <c:hiLowLines>
          <c:spPr>
            <a:ln w="0">
              <a:noFill/>
            </a:ln>
          </c:spPr>
        </c:hiLowLines>
        <c:marker val="0"/>
        <c:axId val="39718297"/>
        <c:axId val="87128099"/>
      </c:lineChart>
      <c:catAx>
        <c:axId val="3971829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3116531165312"/>
              <c:y val="0.919210053859964"/>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7128099"/>
        <c:crossesAt val="0"/>
        <c:auto val="1"/>
        <c:lblAlgn val="ctr"/>
        <c:lblOffset val="100"/>
        <c:noMultiLvlLbl val="0"/>
      </c:catAx>
      <c:valAx>
        <c:axId val="8712809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948691297363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9718297"/>
        <c:crossesAt val="1"/>
        <c:crossBetween val="midCat"/>
      </c:valAx>
      <c:spPr>
        <a:solidFill>
          <a:srgbClr val="ffffff"/>
        </a:solidFill>
        <a:ln w="0">
          <a:noFill/>
        </a:ln>
      </c:spPr>
    </c:plotArea>
    <c:legend>
      <c:legendPos val="r"/>
      <c:layout>
        <c:manualLayout>
          <c:xMode val="edge"/>
          <c:yMode val="edge"/>
          <c:x val="0.84319783197832"/>
          <c:y val="0.518567513937447"/>
          <c:w val="0.133821138211382"/>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3</a:t>
            </a:r>
          </a:p>
        </c:rich>
      </c:tx>
      <c:layout>
        <c:manualLayout>
          <c:xMode val="edge"/>
          <c:yMode val="edge"/>
          <c:x val="0.302981029810298"/>
          <c:y val="0.0310846560846561"/>
        </c:manualLayout>
      </c:layout>
      <c:overlay val="0"/>
      <c:spPr>
        <a:noFill/>
        <a:ln w="0">
          <a:noFill/>
        </a:ln>
      </c:spPr>
    </c:title>
    <c:autoTitleDeleted val="0"/>
    <c:plotArea>
      <c:layout>
        <c:manualLayout>
          <c:xMode val="edge"/>
          <c:yMode val="edge"/>
          <c:x val="0.0588075880758808"/>
          <c:y val="0.122921390778534"/>
          <c:w val="0.796476964769648"/>
          <c:h val="0.80725623582766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29/2025</c:v>
                </c:pt>
                <c:pt idx="1">
                  <c:v>07/30/2025</c:v>
                </c:pt>
                <c:pt idx="2">
                  <c:v>07/31/2025</c:v>
                </c:pt>
                <c:pt idx="3">
                  <c:v>08/01/2025</c:v>
                </c:pt>
                <c:pt idx="4">
                  <c:v>08/02/2025</c:v>
                </c:pt>
                <c:pt idx="5">
                  <c:v>08/03/2025</c:v>
                </c:pt>
                <c:pt idx="6">
                  <c:v>08/04/2025</c:v>
                </c:pt>
                <c:pt idx="7">
                  <c:v>08/05/2025</c:v>
                </c:pt>
                <c:pt idx="8">
                  <c:v>08/06/2025</c:v>
                </c:pt>
                <c:pt idx="9">
                  <c:v>08/07/2025</c:v>
                </c:pt>
                <c:pt idx="10">
                  <c:v>08/08/2025</c:v>
                </c:pt>
                <c:pt idx="11">
                  <c:v>08/09/2025</c:v>
                </c:pt>
                <c:pt idx="12">
                  <c:v>08/10/2025</c:v>
                </c:pt>
                <c:pt idx="13">
                  <c:v>08/11/2025</c:v>
                </c:pt>
                <c:pt idx="14">
                  <c:v>08/12/2025</c:v>
                </c:pt>
                <c:pt idx="15">
                  <c:v>08/13/2025</c:v>
                </c:pt>
                <c:pt idx="16">
                  <c:v>08/14/2025</c:v>
                </c:pt>
                <c:pt idx="17">
                  <c:v>08/15/2025</c:v>
                </c:pt>
                <c:pt idx="18">
                  <c:v>08/16/2025</c:v>
                </c:pt>
                <c:pt idx="19">
                  <c:v>08/17/2025</c:v>
                </c:pt>
                <c:pt idx="20">
                  <c:v>08/18/2025</c:v>
                </c:pt>
                <c:pt idx="21">
                  <c:v>08/19/2025</c:v>
                </c:pt>
                <c:pt idx="22">
                  <c:v>08/20/2025</c:v>
                </c:pt>
                <c:pt idx="23">
                  <c:v>08/21/2025</c:v>
                </c:pt>
                <c:pt idx="24">
                  <c:v>08/22/2025</c:v>
                </c:pt>
                <c:pt idx="25">
                  <c:v>08/23/2025</c:v>
                </c:pt>
                <c:pt idx="26">
                  <c:v>08/24/2025</c:v>
                </c:pt>
                <c:pt idx="27">
                  <c:v>08/25/2025</c:v>
                </c:pt>
              </c:strCache>
            </c:strRef>
          </c:cat>
          <c:val>
            <c:numRef>
              <c:f>A!$M$13:$M$40</c:f>
              <c:numCache>
                <c:formatCode>General</c:formatCode>
                <c:ptCount val="28"/>
                <c:pt idx="0">
                  <c:v>288</c:v>
                </c:pt>
                <c:pt idx="1">
                  <c:v>285.604736328125</c:v>
                </c:pt>
                <c:pt idx="2">
                  <c:v>282.502166748047</c:v>
                </c:pt>
                <c:pt idx="3">
                  <c:v>277.741546630859</c:v>
                </c:pt>
                <c:pt idx="4">
                  <c:v>276.587066650391</c:v>
                </c:pt>
                <c:pt idx="5">
                  <c:v>273.755828857422</c:v>
                </c:pt>
                <c:pt idx="6">
                  <c:v>270.742309570313</c:v>
                </c:pt>
                <c:pt idx="7">
                  <c:v>268.485992431641</c:v>
                </c:pt>
                <c:pt idx="8">
                  <c:v>267.044982910156</c:v>
                </c:pt>
                <c:pt idx="9">
                  <c:v>266.300262451172</c:v>
                </c:pt>
                <c:pt idx="10">
                  <c:v>266.10595703125</c:v>
                </c:pt>
                <c:pt idx="11">
                  <c:v>265.076080322266</c:v>
                </c:pt>
                <c:pt idx="12">
                  <c:v>263.331695556641</c:v>
                </c:pt>
                <c:pt idx="13">
                  <c:v>262.373840332031</c:v>
                </c:pt>
                <c:pt idx="14">
                  <c:v>259.612182617188</c:v>
                </c:pt>
                <c:pt idx="15">
                  <c:v>255.260986328125</c:v>
                </c:pt>
                <c:pt idx="16">
                  <c:v>252.299255371094</c:v>
                </c:pt>
                <c:pt idx="17">
                  <c:v>249.403442382813</c:v>
                </c:pt>
                <c:pt idx="18">
                  <c:v>246.076736450195</c:v>
                </c:pt>
                <c:pt idx="19">
                  <c:v>242.484390258789</c:v>
                </c:pt>
                <c:pt idx="20">
                  <c:v>239.295333862305</c:v>
                </c:pt>
                <c:pt idx="21">
                  <c:v>236.216125488281</c:v>
                </c:pt>
                <c:pt idx="22">
                  <c:v>232.83088684082</c:v>
                </c:pt>
                <c:pt idx="23">
                  <c:v>229.677032470703</c:v>
                </c:pt>
                <c:pt idx="24">
                  <c:v>226.920257568359</c:v>
                </c:pt>
                <c:pt idx="25">
                  <c:v>224.411254882813</c:v>
                </c:pt>
                <c:pt idx="26">
                  <c:v>222.126235961914</c:v>
                </c:pt>
                <c:pt idx="27">
                  <c:v>219.997131347656</c:v>
                </c:pt>
              </c:numCache>
            </c:numRef>
          </c:val>
          <c:smooth val="0"/>
        </c:ser>
        <c:hiLowLines>
          <c:spPr>
            <a:ln w="0">
              <a:noFill/>
            </a:ln>
          </c:spPr>
        </c:hiLowLines>
        <c:marker val="0"/>
        <c:axId val="11801140"/>
        <c:axId val="42462330"/>
      </c:lineChart>
      <c:catAx>
        <c:axId val="1180114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3116531165312"/>
              <c:y val="0.9192176870748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2462330"/>
        <c:crossesAt val="0"/>
        <c:auto val="1"/>
        <c:lblAlgn val="ctr"/>
        <c:lblOffset val="100"/>
        <c:noMultiLvlLbl val="0"/>
      </c:catAx>
      <c:valAx>
        <c:axId val="4246233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956160241874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1801140"/>
        <c:crossesAt val="1"/>
        <c:crossBetween val="midCat"/>
      </c:valAx>
      <c:spPr>
        <a:solidFill>
          <a:srgbClr val="ffffff"/>
        </a:solidFill>
        <a:ln w="0">
          <a:noFill/>
        </a:ln>
      </c:spPr>
    </c:plotArea>
    <c:legend>
      <c:legendPos val="r"/>
      <c:layout>
        <c:manualLayout>
          <c:xMode val="edge"/>
          <c:yMode val="edge"/>
          <c:x val="0.84319783197832"/>
          <c:y val="0.518613000755858"/>
          <c:w val="0.133821138211382"/>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Relationship Id="rId15" Type="http://schemas.openxmlformats.org/officeDocument/2006/relationships/chart" Target="../charts/chart15.xml"/><Relationship Id="rId16" Type="http://schemas.openxmlformats.org/officeDocument/2006/relationships/chart" Target="../charts/chart16.xml"/><Relationship Id="rId17" Type="http://schemas.openxmlformats.org/officeDocument/2006/relationships/chart" Target="../charts/chart17.xml"/><Relationship Id="rId18" Type="http://schemas.openxmlformats.org/officeDocument/2006/relationships/chart" Target="../charts/chart18.xml"/><Relationship Id="rId19" Type="http://schemas.openxmlformats.org/officeDocument/2006/relationships/chart" Target="../charts/chart19.xml"/><Relationship Id="rId20" Type="http://schemas.openxmlformats.org/officeDocument/2006/relationships/chart" Target="../charts/chart20.xml"/><Relationship Id="rId21" Type="http://schemas.openxmlformats.org/officeDocument/2006/relationships/chart" Target="../charts/chart21.xml"/><Relationship Id="rId22" Type="http://schemas.openxmlformats.org/officeDocument/2006/relationships/chart" Target="../charts/chart22.xml"/><Relationship Id="rId23" Type="http://schemas.openxmlformats.org/officeDocument/2006/relationships/chart" Target="../charts/chart23.xml"/><Relationship Id="rId24" Type="http://schemas.openxmlformats.org/officeDocument/2006/relationships/chart" Target="../charts/chart24.xml"/><Relationship Id="rId25" Type="http://schemas.openxmlformats.org/officeDocument/2006/relationships/chart" Target="../charts/chart25.xml"/><Relationship Id="rId26" Type="http://schemas.openxmlformats.org/officeDocument/2006/relationships/chart" Target="../charts/chart26.xml"/><Relationship Id="rId27" Type="http://schemas.openxmlformats.org/officeDocument/2006/relationships/chart" Target="../charts/chart27.xml"/><Relationship Id="rId28" Type="http://schemas.openxmlformats.org/officeDocument/2006/relationships/chart" Target="../charts/chart28.xml"/><Relationship Id="rId29" Type="http://schemas.openxmlformats.org/officeDocument/2006/relationships/chart" Target="../charts/chart29.xml"/><Relationship Id="rId30" Type="http://schemas.openxmlformats.org/officeDocument/2006/relationships/chart" Target="../charts/chart30.xml"/><Relationship Id="rId31" Type="http://schemas.openxmlformats.org/officeDocument/2006/relationships/chart" Target="../charts/chart31.xml"/><Relationship Id="rId32" Type="http://schemas.openxmlformats.org/officeDocument/2006/relationships/chart" Target="../charts/chart32.xml"/><Relationship Id="rId33" Type="http://schemas.openxmlformats.org/officeDocument/2006/relationships/chart" Target="../charts/chart33.xml"/><Relationship Id="rId34" Type="http://schemas.openxmlformats.org/officeDocument/2006/relationships/chart" Target="../charts/chart34.xml"/><Relationship Id="rId35" Type="http://schemas.openxmlformats.org/officeDocument/2006/relationships/chart" Target="../charts/chart35.xml"/><Relationship Id="rId36" Type="http://schemas.openxmlformats.org/officeDocument/2006/relationships/chart" Target="../charts/chart36.xml"/><Relationship Id="rId37" Type="http://schemas.openxmlformats.org/officeDocument/2006/relationships/chart" Target="../charts/chart37.xml"/><Relationship Id="rId38" Type="http://schemas.openxmlformats.org/officeDocument/2006/relationships/chart" Target="../charts/chart38.xml"/><Relationship Id="rId39" Type="http://schemas.openxmlformats.org/officeDocument/2006/relationships/chart" Target="../charts/chart39.xml"/><Relationship Id="rId40" Type="http://schemas.openxmlformats.org/officeDocument/2006/relationships/chart" Target="../charts/chart40.xml"/><Relationship Id="rId41" Type="http://schemas.openxmlformats.org/officeDocument/2006/relationships/chart" Target="../charts/chart41.xml"/><Relationship Id="rId42" Type="http://schemas.openxmlformats.org/officeDocument/2006/relationships/chart" Target="../charts/chart42.xml"/><Relationship Id="rId43" Type="http://schemas.openxmlformats.org/officeDocument/2006/relationships/chart" Target="../charts/chart43.xml"/><Relationship Id="rId44" Type="http://schemas.openxmlformats.org/officeDocument/2006/relationships/chart" Target="../charts/chart44.xml"/><Relationship Id="rId45" Type="http://schemas.openxmlformats.org/officeDocument/2006/relationships/chart" Target="../charts/chart45.xml"/><Relationship Id="rId46" Type="http://schemas.openxmlformats.org/officeDocument/2006/relationships/chart" Target="../charts/chart46.xml"/><Relationship Id="rId47" Type="http://schemas.openxmlformats.org/officeDocument/2006/relationships/chart" Target="../charts/chart47.xml"/><Relationship Id="rId48" Type="http://schemas.openxmlformats.org/officeDocument/2006/relationships/chart" Target="../charts/chart48.xml"/><Relationship Id="rId49" Type="http://schemas.openxmlformats.org/officeDocument/2006/relationships/chart" Target="../charts/chart49.xml"/><Relationship Id="rId50" Type="http://schemas.openxmlformats.org/officeDocument/2006/relationships/chart" Target="../charts/chart50.xml"/><Relationship Id="rId51" Type="http://schemas.openxmlformats.org/officeDocument/2006/relationships/chart" Target="../charts/chart51.xml"/><Relationship Id="rId52" Type="http://schemas.openxmlformats.org/officeDocument/2006/relationships/chart" Target="../charts/chart52.xml"/><Relationship Id="rId53" Type="http://schemas.openxmlformats.org/officeDocument/2006/relationships/chart" Target="../charts/chart53.xml"/><Relationship Id="rId54" Type="http://schemas.openxmlformats.org/officeDocument/2006/relationships/chart" Target="../charts/chart54.xml"/><Relationship Id="rId55" Type="http://schemas.openxmlformats.org/officeDocument/2006/relationships/chart" Target="../charts/chart55.xml"/><Relationship Id="rId56" Type="http://schemas.openxmlformats.org/officeDocument/2006/relationships/chart" Target="../charts/chart56.xml"/><Relationship Id="rId57" Type="http://schemas.openxmlformats.org/officeDocument/2006/relationships/chart" Target="../charts/chart57.xml"/><Relationship Id="rId58" Type="http://schemas.openxmlformats.org/officeDocument/2006/relationships/chart" Target="../charts/chart58.xml"/><Relationship Id="rId59" Type="http://schemas.openxmlformats.org/officeDocument/2006/relationships/chart" Target="../charts/chart59.xml"/><Relationship Id="rId60" Type="http://schemas.openxmlformats.org/officeDocument/2006/relationships/chart" Target="../charts/chart6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25</xdr:row>
      <xdr:rowOff>66240</xdr:rowOff>
    </xdr:from>
    <xdr:to>
      <xdr:col>10</xdr:col>
      <xdr:colOff>329760</xdr:colOff>
      <xdr:row>48</xdr:row>
      <xdr:rowOff>152280</xdr:rowOff>
    </xdr:to>
    <xdr:graphicFrame>
      <xdr:nvGraphicFramePr>
        <xdr:cNvPr id="0" name="Chart 1"/>
        <xdr:cNvGraphicFramePr/>
      </xdr:nvGraphicFramePr>
      <xdr:xfrm>
        <a:off x="69840" y="4114440"/>
        <a:ext cx="6641640" cy="3810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9840</xdr:colOff>
      <xdr:row>49</xdr:row>
      <xdr:rowOff>47520</xdr:rowOff>
    </xdr:from>
    <xdr:to>
      <xdr:col>10</xdr:col>
      <xdr:colOff>329760</xdr:colOff>
      <xdr:row>72</xdr:row>
      <xdr:rowOff>133560</xdr:rowOff>
    </xdr:to>
    <xdr:graphicFrame>
      <xdr:nvGraphicFramePr>
        <xdr:cNvPr id="1" name="Chart 2"/>
        <xdr:cNvGraphicFramePr/>
      </xdr:nvGraphicFramePr>
      <xdr:xfrm>
        <a:off x="69840" y="7981920"/>
        <a:ext cx="6641640" cy="3810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69840</xdr:colOff>
      <xdr:row>73</xdr:row>
      <xdr:rowOff>37800</xdr:rowOff>
    </xdr:from>
    <xdr:to>
      <xdr:col>10</xdr:col>
      <xdr:colOff>329760</xdr:colOff>
      <xdr:row>96</xdr:row>
      <xdr:rowOff>123840</xdr:rowOff>
    </xdr:to>
    <xdr:graphicFrame>
      <xdr:nvGraphicFramePr>
        <xdr:cNvPr id="2" name="Chart 3"/>
        <xdr:cNvGraphicFramePr/>
      </xdr:nvGraphicFramePr>
      <xdr:xfrm>
        <a:off x="69840" y="11858400"/>
        <a:ext cx="6641640" cy="3810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69840</xdr:colOff>
      <xdr:row>97</xdr:row>
      <xdr:rowOff>28440</xdr:rowOff>
    </xdr:from>
    <xdr:to>
      <xdr:col>10</xdr:col>
      <xdr:colOff>329760</xdr:colOff>
      <xdr:row>120</xdr:row>
      <xdr:rowOff>114480</xdr:rowOff>
    </xdr:to>
    <xdr:graphicFrame>
      <xdr:nvGraphicFramePr>
        <xdr:cNvPr id="3" name="Chart 4"/>
        <xdr:cNvGraphicFramePr/>
      </xdr:nvGraphicFramePr>
      <xdr:xfrm>
        <a:off x="69840" y="15735240"/>
        <a:ext cx="6641640" cy="38102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69840</xdr:colOff>
      <xdr:row>121</xdr:row>
      <xdr:rowOff>9360</xdr:rowOff>
    </xdr:from>
    <xdr:to>
      <xdr:col>10</xdr:col>
      <xdr:colOff>329760</xdr:colOff>
      <xdr:row>144</xdr:row>
      <xdr:rowOff>95400</xdr:rowOff>
    </xdr:to>
    <xdr:graphicFrame>
      <xdr:nvGraphicFramePr>
        <xdr:cNvPr id="4" name="Chart 5"/>
        <xdr:cNvGraphicFramePr/>
      </xdr:nvGraphicFramePr>
      <xdr:xfrm>
        <a:off x="69840" y="19602360"/>
        <a:ext cx="6641640" cy="38102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69840</xdr:colOff>
      <xdr:row>145</xdr:row>
      <xdr:rowOff>0</xdr:rowOff>
    </xdr:from>
    <xdr:to>
      <xdr:col>10</xdr:col>
      <xdr:colOff>329760</xdr:colOff>
      <xdr:row>168</xdr:row>
      <xdr:rowOff>86040</xdr:rowOff>
    </xdr:to>
    <xdr:graphicFrame>
      <xdr:nvGraphicFramePr>
        <xdr:cNvPr id="5" name="Chart 6"/>
        <xdr:cNvGraphicFramePr/>
      </xdr:nvGraphicFramePr>
      <xdr:xfrm>
        <a:off x="69840" y="23479200"/>
        <a:ext cx="6641640" cy="38102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69840</xdr:colOff>
      <xdr:row>168</xdr:row>
      <xdr:rowOff>152280</xdr:rowOff>
    </xdr:from>
    <xdr:to>
      <xdr:col>10</xdr:col>
      <xdr:colOff>329760</xdr:colOff>
      <xdr:row>192</xdr:row>
      <xdr:rowOff>75960</xdr:rowOff>
    </xdr:to>
    <xdr:graphicFrame>
      <xdr:nvGraphicFramePr>
        <xdr:cNvPr id="6" name="Chart 7"/>
        <xdr:cNvGraphicFramePr/>
      </xdr:nvGraphicFramePr>
      <xdr:xfrm>
        <a:off x="69840" y="27355680"/>
        <a:ext cx="6641640" cy="38098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69840</xdr:colOff>
      <xdr:row>192</xdr:row>
      <xdr:rowOff>133560</xdr:rowOff>
    </xdr:from>
    <xdr:to>
      <xdr:col>10</xdr:col>
      <xdr:colOff>329760</xdr:colOff>
      <xdr:row>216</xdr:row>
      <xdr:rowOff>56880</xdr:rowOff>
    </xdr:to>
    <xdr:graphicFrame>
      <xdr:nvGraphicFramePr>
        <xdr:cNvPr id="7" name="Chart 8"/>
        <xdr:cNvGraphicFramePr/>
      </xdr:nvGraphicFramePr>
      <xdr:xfrm>
        <a:off x="69840" y="31223160"/>
        <a:ext cx="6641640" cy="380952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69840</xdr:colOff>
      <xdr:row>216</xdr:row>
      <xdr:rowOff>123840</xdr:rowOff>
    </xdr:from>
    <xdr:to>
      <xdr:col>10</xdr:col>
      <xdr:colOff>329760</xdr:colOff>
      <xdr:row>240</xdr:row>
      <xdr:rowOff>47520</xdr:rowOff>
    </xdr:to>
    <xdr:graphicFrame>
      <xdr:nvGraphicFramePr>
        <xdr:cNvPr id="8" name="Chart 9"/>
        <xdr:cNvGraphicFramePr/>
      </xdr:nvGraphicFramePr>
      <xdr:xfrm>
        <a:off x="69840" y="35099640"/>
        <a:ext cx="6641640" cy="380988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69840</xdr:colOff>
      <xdr:row>240</xdr:row>
      <xdr:rowOff>114480</xdr:rowOff>
    </xdr:from>
    <xdr:to>
      <xdr:col>10</xdr:col>
      <xdr:colOff>329760</xdr:colOff>
      <xdr:row>264</xdr:row>
      <xdr:rowOff>37800</xdr:rowOff>
    </xdr:to>
    <xdr:graphicFrame>
      <xdr:nvGraphicFramePr>
        <xdr:cNvPr id="9" name="Chart 10"/>
        <xdr:cNvGraphicFramePr/>
      </xdr:nvGraphicFramePr>
      <xdr:xfrm>
        <a:off x="69840" y="38976480"/>
        <a:ext cx="6641640" cy="380952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0</xdr:col>
      <xdr:colOff>69840</xdr:colOff>
      <xdr:row>264</xdr:row>
      <xdr:rowOff>95400</xdr:rowOff>
    </xdr:from>
    <xdr:to>
      <xdr:col>10</xdr:col>
      <xdr:colOff>329760</xdr:colOff>
      <xdr:row>288</xdr:row>
      <xdr:rowOff>19080</xdr:rowOff>
    </xdr:to>
    <xdr:graphicFrame>
      <xdr:nvGraphicFramePr>
        <xdr:cNvPr id="10" name="Chart 11"/>
        <xdr:cNvGraphicFramePr/>
      </xdr:nvGraphicFramePr>
      <xdr:xfrm>
        <a:off x="69840" y="42843600"/>
        <a:ext cx="6641640" cy="380988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0</xdr:col>
      <xdr:colOff>69840</xdr:colOff>
      <xdr:row>288</xdr:row>
      <xdr:rowOff>86040</xdr:rowOff>
    </xdr:from>
    <xdr:to>
      <xdr:col>10</xdr:col>
      <xdr:colOff>329760</xdr:colOff>
      <xdr:row>312</xdr:row>
      <xdr:rowOff>9360</xdr:rowOff>
    </xdr:to>
    <xdr:graphicFrame>
      <xdr:nvGraphicFramePr>
        <xdr:cNvPr id="11" name="Chart 12"/>
        <xdr:cNvGraphicFramePr/>
      </xdr:nvGraphicFramePr>
      <xdr:xfrm>
        <a:off x="69840" y="46720440"/>
        <a:ext cx="6641640" cy="380952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0</xdr:col>
      <xdr:colOff>69840</xdr:colOff>
      <xdr:row>312</xdr:row>
      <xdr:rowOff>75960</xdr:rowOff>
    </xdr:from>
    <xdr:to>
      <xdr:col>10</xdr:col>
      <xdr:colOff>329760</xdr:colOff>
      <xdr:row>335</xdr:row>
      <xdr:rowOff>162000</xdr:rowOff>
    </xdr:to>
    <xdr:graphicFrame>
      <xdr:nvGraphicFramePr>
        <xdr:cNvPr id="12" name="Chart 13"/>
        <xdr:cNvGraphicFramePr/>
      </xdr:nvGraphicFramePr>
      <xdr:xfrm>
        <a:off x="69840" y="50596560"/>
        <a:ext cx="6641640" cy="381024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0</xdr:col>
      <xdr:colOff>69840</xdr:colOff>
      <xdr:row>336</xdr:row>
      <xdr:rowOff>56880</xdr:rowOff>
    </xdr:from>
    <xdr:to>
      <xdr:col>10</xdr:col>
      <xdr:colOff>329760</xdr:colOff>
      <xdr:row>359</xdr:row>
      <xdr:rowOff>142920</xdr:rowOff>
    </xdr:to>
    <xdr:graphicFrame>
      <xdr:nvGraphicFramePr>
        <xdr:cNvPr id="13" name="Chart 14"/>
        <xdr:cNvGraphicFramePr/>
      </xdr:nvGraphicFramePr>
      <xdr:xfrm>
        <a:off x="69840" y="54463680"/>
        <a:ext cx="6641640" cy="381024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0</xdr:col>
      <xdr:colOff>69840</xdr:colOff>
      <xdr:row>360</xdr:row>
      <xdr:rowOff>47520</xdr:rowOff>
    </xdr:from>
    <xdr:to>
      <xdr:col>10</xdr:col>
      <xdr:colOff>329760</xdr:colOff>
      <xdr:row>383</xdr:row>
      <xdr:rowOff>133560</xdr:rowOff>
    </xdr:to>
    <xdr:graphicFrame>
      <xdr:nvGraphicFramePr>
        <xdr:cNvPr id="14" name="Chart 15"/>
        <xdr:cNvGraphicFramePr/>
      </xdr:nvGraphicFramePr>
      <xdr:xfrm>
        <a:off x="69840" y="58340520"/>
        <a:ext cx="6641640" cy="381024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10</xdr:col>
      <xdr:colOff>398880</xdr:colOff>
      <xdr:row>25</xdr:row>
      <xdr:rowOff>66240</xdr:rowOff>
    </xdr:from>
    <xdr:to>
      <xdr:col>21</xdr:col>
      <xdr:colOff>30600</xdr:colOff>
      <xdr:row>48</xdr:row>
      <xdr:rowOff>152280</xdr:rowOff>
    </xdr:to>
    <xdr:graphicFrame>
      <xdr:nvGraphicFramePr>
        <xdr:cNvPr id="15" name="Chart 16"/>
        <xdr:cNvGraphicFramePr/>
      </xdr:nvGraphicFramePr>
      <xdr:xfrm>
        <a:off x="6780600" y="4114440"/>
        <a:ext cx="6651720" cy="381024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10</xdr:col>
      <xdr:colOff>398880</xdr:colOff>
      <xdr:row>49</xdr:row>
      <xdr:rowOff>47520</xdr:rowOff>
    </xdr:from>
    <xdr:to>
      <xdr:col>21</xdr:col>
      <xdr:colOff>30600</xdr:colOff>
      <xdr:row>72</xdr:row>
      <xdr:rowOff>133560</xdr:rowOff>
    </xdr:to>
    <xdr:graphicFrame>
      <xdr:nvGraphicFramePr>
        <xdr:cNvPr id="16" name="Chart 17"/>
        <xdr:cNvGraphicFramePr/>
      </xdr:nvGraphicFramePr>
      <xdr:xfrm>
        <a:off x="6780600" y="7981920"/>
        <a:ext cx="6651720" cy="381024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10</xdr:col>
      <xdr:colOff>398880</xdr:colOff>
      <xdr:row>73</xdr:row>
      <xdr:rowOff>37800</xdr:rowOff>
    </xdr:from>
    <xdr:to>
      <xdr:col>21</xdr:col>
      <xdr:colOff>30600</xdr:colOff>
      <xdr:row>96</xdr:row>
      <xdr:rowOff>123840</xdr:rowOff>
    </xdr:to>
    <xdr:graphicFrame>
      <xdr:nvGraphicFramePr>
        <xdr:cNvPr id="17" name="Chart 18"/>
        <xdr:cNvGraphicFramePr/>
      </xdr:nvGraphicFramePr>
      <xdr:xfrm>
        <a:off x="6780600" y="11858400"/>
        <a:ext cx="6651720" cy="381024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twoCellAnchor editAs="oneCell">
    <xdr:from>
      <xdr:col>10</xdr:col>
      <xdr:colOff>398880</xdr:colOff>
      <xdr:row>97</xdr:row>
      <xdr:rowOff>28440</xdr:rowOff>
    </xdr:from>
    <xdr:to>
      <xdr:col>21</xdr:col>
      <xdr:colOff>30600</xdr:colOff>
      <xdr:row>120</xdr:row>
      <xdr:rowOff>114480</xdr:rowOff>
    </xdr:to>
    <xdr:graphicFrame>
      <xdr:nvGraphicFramePr>
        <xdr:cNvPr id="18" name="Chart 19"/>
        <xdr:cNvGraphicFramePr/>
      </xdr:nvGraphicFramePr>
      <xdr:xfrm>
        <a:off x="6780600" y="15735240"/>
        <a:ext cx="6651720" cy="3810240"/>
      </xdr:xfrm>
      <a:graphic>
        <a:graphicData uri="http://schemas.openxmlformats.org/drawingml/2006/chart">
          <c:chart xmlns:c="http://schemas.openxmlformats.org/drawingml/2006/chart" xmlns:r="http://schemas.openxmlformats.org/officeDocument/2006/relationships" r:id="rId19"/>
        </a:graphicData>
      </a:graphic>
    </xdr:graphicFrame>
    <xdr:clientData/>
  </xdr:twoCellAnchor>
  <xdr:twoCellAnchor editAs="oneCell">
    <xdr:from>
      <xdr:col>10</xdr:col>
      <xdr:colOff>398880</xdr:colOff>
      <xdr:row>121</xdr:row>
      <xdr:rowOff>9360</xdr:rowOff>
    </xdr:from>
    <xdr:to>
      <xdr:col>21</xdr:col>
      <xdr:colOff>30600</xdr:colOff>
      <xdr:row>144</xdr:row>
      <xdr:rowOff>95400</xdr:rowOff>
    </xdr:to>
    <xdr:graphicFrame>
      <xdr:nvGraphicFramePr>
        <xdr:cNvPr id="19" name="Chart 20"/>
        <xdr:cNvGraphicFramePr/>
      </xdr:nvGraphicFramePr>
      <xdr:xfrm>
        <a:off x="6780600" y="19602360"/>
        <a:ext cx="6651720" cy="3810240"/>
      </xdr:xfrm>
      <a:graphic>
        <a:graphicData uri="http://schemas.openxmlformats.org/drawingml/2006/chart">
          <c:chart xmlns:c="http://schemas.openxmlformats.org/drawingml/2006/chart" xmlns:r="http://schemas.openxmlformats.org/officeDocument/2006/relationships" r:id="rId20"/>
        </a:graphicData>
      </a:graphic>
    </xdr:graphicFrame>
    <xdr:clientData/>
  </xdr:twoCellAnchor>
  <xdr:twoCellAnchor editAs="oneCell">
    <xdr:from>
      <xdr:col>10</xdr:col>
      <xdr:colOff>398880</xdr:colOff>
      <xdr:row>145</xdr:row>
      <xdr:rowOff>0</xdr:rowOff>
    </xdr:from>
    <xdr:to>
      <xdr:col>21</xdr:col>
      <xdr:colOff>30600</xdr:colOff>
      <xdr:row>168</xdr:row>
      <xdr:rowOff>86040</xdr:rowOff>
    </xdr:to>
    <xdr:graphicFrame>
      <xdr:nvGraphicFramePr>
        <xdr:cNvPr id="20" name="Chart 21"/>
        <xdr:cNvGraphicFramePr/>
      </xdr:nvGraphicFramePr>
      <xdr:xfrm>
        <a:off x="6780600" y="23479200"/>
        <a:ext cx="6651720" cy="3810240"/>
      </xdr:xfrm>
      <a:graphic>
        <a:graphicData uri="http://schemas.openxmlformats.org/drawingml/2006/chart">
          <c:chart xmlns:c="http://schemas.openxmlformats.org/drawingml/2006/chart" xmlns:r="http://schemas.openxmlformats.org/officeDocument/2006/relationships" r:id="rId21"/>
        </a:graphicData>
      </a:graphic>
    </xdr:graphicFrame>
    <xdr:clientData/>
  </xdr:twoCellAnchor>
  <xdr:twoCellAnchor editAs="oneCell">
    <xdr:from>
      <xdr:col>10</xdr:col>
      <xdr:colOff>398880</xdr:colOff>
      <xdr:row>168</xdr:row>
      <xdr:rowOff>152280</xdr:rowOff>
    </xdr:from>
    <xdr:to>
      <xdr:col>21</xdr:col>
      <xdr:colOff>30600</xdr:colOff>
      <xdr:row>192</xdr:row>
      <xdr:rowOff>75960</xdr:rowOff>
    </xdr:to>
    <xdr:graphicFrame>
      <xdr:nvGraphicFramePr>
        <xdr:cNvPr id="21" name="Chart 22"/>
        <xdr:cNvGraphicFramePr/>
      </xdr:nvGraphicFramePr>
      <xdr:xfrm>
        <a:off x="6780600" y="27355680"/>
        <a:ext cx="6651720" cy="3809880"/>
      </xdr:xfrm>
      <a:graphic>
        <a:graphicData uri="http://schemas.openxmlformats.org/drawingml/2006/chart">
          <c:chart xmlns:c="http://schemas.openxmlformats.org/drawingml/2006/chart" xmlns:r="http://schemas.openxmlformats.org/officeDocument/2006/relationships" r:id="rId22"/>
        </a:graphicData>
      </a:graphic>
    </xdr:graphicFrame>
    <xdr:clientData/>
  </xdr:twoCellAnchor>
  <xdr:twoCellAnchor editAs="oneCell">
    <xdr:from>
      <xdr:col>10</xdr:col>
      <xdr:colOff>398880</xdr:colOff>
      <xdr:row>192</xdr:row>
      <xdr:rowOff>133560</xdr:rowOff>
    </xdr:from>
    <xdr:to>
      <xdr:col>21</xdr:col>
      <xdr:colOff>30600</xdr:colOff>
      <xdr:row>216</xdr:row>
      <xdr:rowOff>56880</xdr:rowOff>
    </xdr:to>
    <xdr:graphicFrame>
      <xdr:nvGraphicFramePr>
        <xdr:cNvPr id="22" name="Chart 23"/>
        <xdr:cNvGraphicFramePr/>
      </xdr:nvGraphicFramePr>
      <xdr:xfrm>
        <a:off x="6780600" y="31223160"/>
        <a:ext cx="6651720" cy="3809520"/>
      </xdr:xfrm>
      <a:graphic>
        <a:graphicData uri="http://schemas.openxmlformats.org/drawingml/2006/chart">
          <c:chart xmlns:c="http://schemas.openxmlformats.org/drawingml/2006/chart" xmlns:r="http://schemas.openxmlformats.org/officeDocument/2006/relationships" r:id="rId23"/>
        </a:graphicData>
      </a:graphic>
    </xdr:graphicFrame>
    <xdr:clientData/>
  </xdr:twoCellAnchor>
  <xdr:twoCellAnchor editAs="oneCell">
    <xdr:from>
      <xdr:col>10</xdr:col>
      <xdr:colOff>398880</xdr:colOff>
      <xdr:row>216</xdr:row>
      <xdr:rowOff>123840</xdr:rowOff>
    </xdr:from>
    <xdr:to>
      <xdr:col>21</xdr:col>
      <xdr:colOff>30600</xdr:colOff>
      <xdr:row>240</xdr:row>
      <xdr:rowOff>47520</xdr:rowOff>
    </xdr:to>
    <xdr:graphicFrame>
      <xdr:nvGraphicFramePr>
        <xdr:cNvPr id="23" name="Chart 24"/>
        <xdr:cNvGraphicFramePr/>
      </xdr:nvGraphicFramePr>
      <xdr:xfrm>
        <a:off x="6780600" y="35099640"/>
        <a:ext cx="6651720" cy="3809880"/>
      </xdr:xfrm>
      <a:graphic>
        <a:graphicData uri="http://schemas.openxmlformats.org/drawingml/2006/chart">
          <c:chart xmlns:c="http://schemas.openxmlformats.org/drawingml/2006/chart" xmlns:r="http://schemas.openxmlformats.org/officeDocument/2006/relationships" r:id="rId24"/>
        </a:graphicData>
      </a:graphic>
    </xdr:graphicFrame>
    <xdr:clientData/>
  </xdr:twoCellAnchor>
  <xdr:twoCellAnchor editAs="oneCell">
    <xdr:from>
      <xdr:col>10</xdr:col>
      <xdr:colOff>398880</xdr:colOff>
      <xdr:row>240</xdr:row>
      <xdr:rowOff>114480</xdr:rowOff>
    </xdr:from>
    <xdr:to>
      <xdr:col>21</xdr:col>
      <xdr:colOff>30600</xdr:colOff>
      <xdr:row>264</xdr:row>
      <xdr:rowOff>37800</xdr:rowOff>
    </xdr:to>
    <xdr:graphicFrame>
      <xdr:nvGraphicFramePr>
        <xdr:cNvPr id="24" name="Chart 25"/>
        <xdr:cNvGraphicFramePr/>
      </xdr:nvGraphicFramePr>
      <xdr:xfrm>
        <a:off x="6780600" y="38976480"/>
        <a:ext cx="6651720" cy="3809520"/>
      </xdr:xfrm>
      <a:graphic>
        <a:graphicData uri="http://schemas.openxmlformats.org/drawingml/2006/chart">
          <c:chart xmlns:c="http://schemas.openxmlformats.org/drawingml/2006/chart" xmlns:r="http://schemas.openxmlformats.org/officeDocument/2006/relationships" r:id="rId25"/>
        </a:graphicData>
      </a:graphic>
    </xdr:graphicFrame>
    <xdr:clientData/>
  </xdr:twoCellAnchor>
  <xdr:twoCellAnchor editAs="oneCell">
    <xdr:from>
      <xdr:col>10</xdr:col>
      <xdr:colOff>398880</xdr:colOff>
      <xdr:row>264</xdr:row>
      <xdr:rowOff>95400</xdr:rowOff>
    </xdr:from>
    <xdr:to>
      <xdr:col>21</xdr:col>
      <xdr:colOff>30600</xdr:colOff>
      <xdr:row>288</xdr:row>
      <xdr:rowOff>19080</xdr:rowOff>
    </xdr:to>
    <xdr:graphicFrame>
      <xdr:nvGraphicFramePr>
        <xdr:cNvPr id="25" name="Chart 26"/>
        <xdr:cNvGraphicFramePr/>
      </xdr:nvGraphicFramePr>
      <xdr:xfrm>
        <a:off x="6780600" y="42843600"/>
        <a:ext cx="6651720" cy="3809880"/>
      </xdr:xfrm>
      <a:graphic>
        <a:graphicData uri="http://schemas.openxmlformats.org/drawingml/2006/chart">
          <c:chart xmlns:c="http://schemas.openxmlformats.org/drawingml/2006/chart" xmlns:r="http://schemas.openxmlformats.org/officeDocument/2006/relationships" r:id="rId26"/>
        </a:graphicData>
      </a:graphic>
    </xdr:graphicFrame>
    <xdr:clientData/>
  </xdr:twoCellAnchor>
  <xdr:twoCellAnchor editAs="oneCell">
    <xdr:from>
      <xdr:col>10</xdr:col>
      <xdr:colOff>398880</xdr:colOff>
      <xdr:row>288</xdr:row>
      <xdr:rowOff>86040</xdr:rowOff>
    </xdr:from>
    <xdr:to>
      <xdr:col>21</xdr:col>
      <xdr:colOff>30600</xdr:colOff>
      <xdr:row>312</xdr:row>
      <xdr:rowOff>9360</xdr:rowOff>
    </xdr:to>
    <xdr:graphicFrame>
      <xdr:nvGraphicFramePr>
        <xdr:cNvPr id="26" name="Chart 27"/>
        <xdr:cNvGraphicFramePr/>
      </xdr:nvGraphicFramePr>
      <xdr:xfrm>
        <a:off x="6780600" y="46720440"/>
        <a:ext cx="6651720" cy="3809520"/>
      </xdr:xfrm>
      <a:graphic>
        <a:graphicData uri="http://schemas.openxmlformats.org/drawingml/2006/chart">
          <c:chart xmlns:c="http://schemas.openxmlformats.org/drawingml/2006/chart" xmlns:r="http://schemas.openxmlformats.org/officeDocument/2006/relationships" r:id="rId27"/>
        </a:graphicData>
      </a:graphic>
    </xdr:graphicFrame>
    <xdr:clientData/>
  </xdr:twoCellAnchor>
  <xdr:twoCellAnchor editAs="oneCell">
    <xdr:from>
      <xdr:col>10</xdr:col>
      <xdr:colOff>398880</xdr:colOff>
      <xdr:row>312</xdr:row>
      <xdr:rowOff>75960</xdr:rowOff>
    </xdr:from>
    <xdr:to>
      <xdr:col>21</xdr:col>
      <xdr:colOff>30600</xdr:colOff>
      <xdr:row>335</xdr:row>
      <xdr:rowOff>162000</xdr:rowOff>
    </xdr:to>
    <xdr:graphicFrame>
      <xdr:nvGraphicFramePr>
        <xdr:cNvPr id="27" name="Chart 28"/>
        <xdr:cNvGraphicFramePr/>
      </xdr:nvGraphicFramePr>
      <xdr:xfrm>
        <a:off x="6780600" y="50596560"/>
        <a:ext cx="6651720" cy="3810240"/>
      </xdr:xfrm>
      <a:graphic>
        <a:graphicData uri="http://schemas.openxmlformats.org/drawingml/2006/chart">
          <c:chart xmlns:c="http://schemas.openxmlformats.org/drawingml/2006/chart" xmlns:r="http://schemas.openxmlformats.org/officeDocument/2006/relationships" r:id="rId28"/>
        </a:graphicData>
      </a:graphic>
    </xdr:graphicFrame>
    <xdr:clientData/>
  </xdr:twoCellAnchor>
  <xdr:twoCellAnchor editAs="oneCell">
    <xdr:from>
      <xdr:col>10</xdr:col>
      <xdr:colOff>398880</xdr:colOff>
      <xdr:row>336</xdr:row>
      <xdr:rowOff>56880</xdr:rowOff>
    </xdr:from>
    <xdr:to>
      <xdr:col>21</xdr:col>
      <xdr:colOff>30600</xdr:colOff>
      <xdr:row>359</xdr:row>
      <xdr:rowOff>142920</xdr:rowOff>
    </xdr:to>
    <xdr:graphicFrame>
      <xdr:nvGraphicFramePr>
        <xdr:cNvPr id="28" name="Chart 29"/>
        <xdr:cNvGraphicFramePr/>
      </xdr:nvGraphicFramePr>
      <xdr:xfrm>
        <a:off x="6780600" y="54463680"/>
        <a:ext cx="6651720" cy="3810240"/>
      </xdr:xfrm>
      <a:graphic>
        <a:graphicData uri="http://schemas.openxmlformats.org/drawingml/2006/chart">
          <c:chart xmlns:c="http://schemas.openxmlformats.org/drawingml/2006/chart" xmlns:r="http://schemas.openxmlformats.org/officeDocument/2006/relationships" r:id="rId29"/>
        </a:graphicData>
      </a:graphic>
    </xdr:graphicFrame>
    <xdr:clientData/>
  </xdr:twoCellAnchor>
  <xdr:twoCellAnchor editAs="oneCell">
    <xdr:from>
      <xdr:col>10</xdr:col>
      <xdr:colOff>398880</xdr:colOff>
      <xdr:row>360</xdr:row>
      <xdr:rowOff>47520</xdr:rowOff>
    </xdr:from>
    <xdr:to>
      <xdr:col>21</xdr:col>
      <xdr:colOff>30600</xdr:colOff>
      <xdr:row>383</xdr:row>
      <xdr:rowOff>133560</xdr:rowOff>
    </xdr:to>
    <xdr:graphicFrame>
      <xdr:nvGraphicFramePr>
        <xdr:cNvPr id="29" name="Chart 30"/>
        <xdr:cNvGraphicFramePr/>
      </xdr:nvGraphicFramePr>
      <xdr:xfrm>
        <a:off x="6780600" y="58340520"/>
        <a:ext cx="6651720" cy="3810240"/>
      </xdr:xfrm>
      <a:graphic>
        <a:graphicData uri="http://schemas.openxmlformats.org/drawingml/2006/chart">
          <c:chart xmlns:c="http://schemas.openxmlformats.org/drawingml/2006/chart" xmlns:r="http://schemas.openxmlformats.org/officeDocument/2006/relationships" r:id="rId30"/>
        </a:graphicData>
      </a:graphic>
    </xdr:graphicFrame>
    <xdr:clientData/>
  </xdr:twoCellAnchor>
  <xdr:twoCellAnchor editAs="oneCell">
    <xdr:from>
      <xdr:col>21</xdr:col>
      <xdr:colOff>89640</xdr:colOff>
      <xdr:row>25</xdr:row>
      <xdr:rowOff>66240</xdr:rowOff>
    </xdr:from>
    <xdr:to>
      <xdr:col>31</xdr:col>
      <xdr:colOff>359640</xdr:colOff>
      <xdr:row>48</xdr:row>
      <xdr:rowOff>152280</xdr:rowOff>
    </xdr:to>
    <xdr:graphicFrame>
      <xdr:nvGraphicFramePr>
        <xdr:cNvPr id="30" name="Chart 31"/>
        <xdr:cNvGraphicFramePr/>
      </xdr:nvGraphicFramePr>
      <xdr:xfrm>
        <a:off x="13491360" y="4114440"/>
        <a:ext cx="6651720" cy="3810240"/>
      </xdr:xfrm>
      <a:graphic>
        <a:graphicData uri="http://schemas.openxmlformats.org/drawingml/2006/chart">
          <c:chart xmlns:c="http://schemas.openxmlformats.org/drawingml/2006/chart" xmlns:r="http://schemas.openxmlformats.org/officeDocument/2006/relationships" r:id="rId31"/>
        </a:graphicData>
      </a:graphic>
    </xdr:graphicFrame>
    <xdr:clientData/>
  </xdr:twoCellAnchor>
  <xdr:twoCellAnchor editAs="oneCell">
    <xdr:from>
      <xdr:col>21</xdr:col>
      <xdr:colOff>89640</xdr:colOff>
      <xdr:row>49</xdr:row>
      <xdr:rowOff>47520</xdr:rowOff>
    </xdr:from>
    <xdr:to>
      <xdr:col>31</xdr:col>
      <xdr:colOff>359640</xdr:colOff>
      <xdr:row>72</xdr:row>
      <xdr:rowOff>133560</xdr:rowOff>
    </xdr:to>
    <xdr:graphicFrame>
      <xdr:nvGraphicFramePr>
        <xdr:cNvPr id="31" name="Chart 32"/>
        <xdr:cNvGraphicFramePr/>
      </xdr:nvGraphicFramePr>
      <xdr:xfrm>
        <a:off x="13491360" y="7981920"/>
        <a:ext cx="6651720" cy="3810240"/>
      </xdr:xfrm>
      <a:graphic>
        <a:graphicData uri="http://schemas.openxmlformats.org/drawingml/2006/chart">
          <c:chart xmlns:c="http://schemas.openxmlformats.org/drawingml/2006/chart" xmlns:r="http://schemas.openxmlformats.org/officeDocument/2006/relationships" r:id="rId32"/>
        </a:graphicData>
      </a:graphic>
    </xdr:graphicFrame>
    <xdr:clientData/>
  </xdr:twoCellAnchor>
  <xdr:twoCellAnchor editAs="oneCell">
    <xdr:from>
      <xdr:col>21</xdr:col>
      <xdr:colOff>89640</xdr:colOff>
      <xdr:row>73</xdr:row>
      <xdr:rowOff>37800</xdr:rowOff>
    </xdr:from>
    <xdr:to>
      <xdr:col>31</xdr:col>
      <xdr:colOff>359640</xdr:colOff>
      <xdr:row>96</xdr:row>
      <xdr:rowOff>123840</xdr:rowOff>
    </xdr:to>
    <xdr:graphicFrame>
      <xdr:nvGraphicFramePr>
        <xdr:cNvPr id="32" name="Chart 33"/>
        <xdr:cNvGraphicFramePr/>
      </xdr:nvGraphicFramePr>
      <xdr:xfrm>
        <a:off x="13491360" y="11858400"/>
        <a:ext cx="6651720" cy="3810240"/>
      </xdr:xfrm>
      <a:graphic>
        <a:graphicData uri="http://schemas.openxmlformats.org/drawingml/2006/chart">
          <c:chart xmlns:c="http://schemas.openxmlformats.org/drawingml/2006/chart" xmlns:r="http://schemas.openxmlformats.org/officeDocument/2006/relationships" r:id="rId33"/>
        </a:graphicData>
      </a:graphic>
    </xdr:graphicFrame>
    <xdr:clientData/>
  </xdr:twoCellAnchor>
  <xdr:twoCellAnchor editAs="oneCell">
    <xdr:from>
      <xdr:col>21</xdr:col>
      <xdr:colOff>89640</xdr:colOff>
      <xdr:row>97</xdr:row>
      <xdr:rowOff>28440</xdr:rowOff>
    </xdr:from>
    <xdr:to>
      <xdr:col>31</xdr:col>
      <xdr:colOff>359640</xdr:colOff>
      <xdr:row>120</xdr:row>
      <xdr:rowOff>114480</xdr:rowOff>
    </xdr:to>
    <xdr:graphicFrame>
      <xdr:nvGraphicFramePr>
        <xdr:cNvPr id="33" name="Chart 34"/>
        <xdr:cNvGraphicFramePr/>
      </xdr:nvGraphicFramePr>
      <xdr:xfrm>
        <a:off x="13491360" y="15735240"/>
        <a:ext cx="6651720" cy="3810240"/>
      </xdr:xfrm>
      <a:graphic>
        <a:graphicData uri="http://schemas.openxmlformats.org/drawingml/2006/chart">
          <c:chart xmlns:c="http://schemas.openxmlformats.org/drawingml/2006/chart" xmlns:r="http://schemas.openxmlformats.org/officeDocument/2006/relationships" r:id="rId34"/>
        </a:graphicData>
      </a:graphic>
    </xdr:graphicFrame>
    <xdr:clientData/>
  </xdr:twoCellAnchor>
  <xdr:twoCellAnchor editAs="oneCell">
    <xdr:from>
      <xdr:col>21</xdr:col>
      <xdr:colOff>89640</xdr:colOff>
      <xdr:row>121</xdr:row>
      <xdr:rowOff>9360</xdr:rowOff>
    </xdr:from>
    <xdr:to>
      <xdr:col>31</xdr:col>
      <xdr:colOff>359640</xdr:colOff>
      <xdr:row>144</xdr:row>
      <xdr:rowOff>95400</xdr:rowOff>
    </xdr:to>
    <xdr:graphicFrame>
      <xdr:nvGraphicFramePr>
        <xdr:cNvPr id="34" name="Chart 35"/>
        <xdr:cNvGraphicFramePr/>
      </xdr:nvGraphicFramePr>
      <xdr:xfrm>
        <a:off x="13491360" y="19602360"/>
        <a:ext cx="6651720" cy="3810240"/>
      </xdr:xfrm>
      <a:graphic>
        <a:graphicData uri="http://schemas.openxmlformats.org/drawingml/2006/chart">
          <c:chart xmlns:c="http://schemas.openxmlformats.org/drawingml/2006/chart" xmlns:r="http://schemas.openxmlformats.org/officeDocument/2006/relationships" r:id="rId35"/>
        </a:graphicData>
      </a:graphic>
    </xdr:graphicFrame>
    <xdr:clientData/>
  </xdr:twoCellAnchor>
  <xdr:twoCellAnchor editAs="oneCell">
    <xdr:from>
      <xdr:col>21</xdr:col>
      <xdr:colOff>89640</xdr:colOff>
      <xdr:row>145</xdr:row>
      <xdr:rowOff>0</xdr:rowOff>
    </xdr:from>
    <xdr:to>
      <xdr:col>31</xdr:col>
      <xdr:colOff>359640</xdr:colOff>
      <xdr:row>168</xdr:row>
      <xdr:rowOff>86040</xdr:rowOff>
    </xdr:to>
    <xdr:graphicFrame>
      <xdr:nvGraphicFramePr>
        <xdr:cNvPr id="35" name="Chart 36"/>
        <xdr:cNvGraphicFramePr/>
      </xdr:nvGraphicFramePr>
      <xdr:xfrm>
        <a:off x="13491360" y="23479200"/>
        <a:ext cx="6651720" cy="3810240"/>
      </xdr:xfrm>
      <a:graphic>
        <a:graphicData uri="http://schemas.openxmlformats.org/drawingml/2006/chart">
          <c:chart xmlns:c="http://schemas.openxmlformats.org/drawingml/2006/chart" xmlns:r="http://schemas.openxmlformats.org/officeDocument/2006/relationships" r:id="rId36"/>
        </a:graphicData>
      </a:graphic>
    </xdr:graphicFrame>
    <xdr:clientData/>
  </xdr:twoCellAnchor>
  <xdr:twoCellAnchor editAs="oneCell">
    <xdr:from>
      <xdr:col>21</xdr:col>
      <xdr:colOff>89640</xdr:colOff>
      <xdr:row>168</xdr:row>
      <xdr:rowOff>152280</xdr:rowOff>
    </xdr:from>
    <xdr:to>
      <xdr:col>31</xdr:col>
      <xdr:colOff>359640</xdr:colOff>
      <xdr:row>192</xdr:row>
      <xdr:rowOff>75960</xdr:rowOff>
    </xdr:to>
    <xdr:graphicFrame>
      <xdr:nvGraphicFramePr>
        <xdr:cNvPr id="36" name="Chart 37"/>
        <xdr:cNvGraphicFramePr/>
      </xdr:nvGraphicFramePr>
      <xdr:xfrm>
        <a:off x="13491360" y="27355680"/>
        <a:ext cx="6651720" cy="3809880"/>
      </xdr:xfrm>
      <a:graphic>
        <a:graphicData uri="http://schemas.openxmlformats.org/drawingml/2006/chart">
          <c:chart xmlns:c="http://schemas.openxmlformats.org/drawingml/2006/chart" xmlns:r="http://schemas.openxmlformats.org/officeDocument/2006/relationships" r:id="rId37"/>
        </a:graphicData>
      </a:graphic>
    </xdr:graphicFrame>
    <xdr:clientData/>
  </xdr:twoCellAnchor>
  <xdr:twoCellAnchor editAs="oneCell">
    <xdr:from>
      <xdr:col>21</xdr:col>
      <xdr:colOff>89640</xdr:colOff>
      <xdr:row>192</xdr:row>
      <xdr:rowOff>133560</xdr:rowOff>
    </xdr:from>
    <xdr:to>
      <xdr:col>31</xdr:col>
      <xdr:colOff>359640</xdr:colOff>
      <xdr:row>216</xdr:row>
      <xdr:rowOff>56880</xdr:rowOff>
    </xdr:to>
    <xdr:graphicFrame>
      <xdr:nvGraphicFramePr>
        <xdr:cNvPr id="37" name="Chart 38"/>
        <xdr:cNvGraphicFramePr/>
      </xdr:nvGraphicFramePr>
      <xdr:xfrm>
        <a:off x="13491360" y="31223160"/>
        <a:ext cx="6651720" cy="3809520"/>
      </xdr:xfrm>
      <a:graphic>
        <a:graphicData uri="http://schemas.openxmlformats.org/drawingml/2006/chart">
          <c:chart xmlns:c="http://schemas.openxmlformats.org/drawingml/2006/chart" xmlns:r="http://schemas.openxmlformats.org/officeDocument/2006/relationships" r:id="rId38"/>
        </a:graphicData>
      </a:graphic>
    </xdr:graphicFrame>
    <xdr:clientData/>
  </xdr:twoCellAnchor>
  <xdr:twoCellAnchor editAs="oneCell">
    <xdr:from>
      <xdr:col>21</xdr:col>
      <xdr:colOff>89640</xdr:colOff>
      <xdr:row>216</xdr:row>
      <xdr:rowOff>123840</xdr:rowOff>
    </xdr:from>
    <xdr:to>
      <xdr:col>31</xdr:col>
      <xdr:colOff>359640</xdr:colOff>
      <xdr:row>240</xdr:row>
      <xdr:rowOff>47520</xdr:rowOff>
    </xdr:to>
    <xdr:graphicFrame>
      <xdr:nvGraphicFramePr>
        <xdr:cNvPr id="38" name="Chart 39"/>
        <xdr:cNvGraphicFramePr/>
      </xdr:nvGraphicFramePr>
      <xdr:xfrm>
        <a:off x="13491360" y="35099640"/>
        <a:ext cx="6651720" cy="3809880"/>
      </xdr:xfrm>
      <a:graphic>
        <a:graphicData uri="http://schemas.openxmlformats.org/drawingml/2006/chart">
          <c:chart xmlns:c="http://schemas.openxmlformats.org/drawingml/2006/chart" xmlns:r="http://schemas.openxmlformats.org/officeDocument/2006/relationships" r:id="rId39"/>
        </a:graphicData>
      </a:graphic>
    </xdr:graphicFrame>
    <xdr:clientData/>
  </xdr:twoCellAnchor>
  <xdr:twoCellAnchor editAs="oneCell">
    <xdr:from>
      <xdr:col>21</xdr:col>
      <xdr:colOff>89640</xdr:colOff>
      <xdr:row>240</xdr:row>
      <xdr:rowOff>114480</xdr:rowOff>
    </xdr:from>
    <xdr:to>
      <xdr:col>31</xdr:col>
      <xdr:colOff>359640</xdr:colOff>
      <xdr:row>264</xdr:row>
      <xdr:rowOff>37800</xdr:rowOff>
    </xdr:to>
    <xdr:graphicFrame>
      <xdr:nvGraphicFramePr>
        <xdr:cNvPr id="39" name="Chart 40"/>
        <xdr:cNvGraphicFramePr/>
      </xdr:nvGraphicFramePr>
      <xdr:xfrm>
        <a:off x="13491360" y="38976480"/>
        <a:ext cx="6651720" cy="3809520"/>
      </xdr:xfrm>
      <a:graphic>
        <a:graphicData uri="http://schemas.openxmlformats.org/drawingml/2006/chart">
          <c:chart xmlns:c="http://schemas.openxmlformats.org/drawingml/2006/chart" xmlns:r="http://schemas.openxmlformats.org/officeDocument/2006/relationships" r:id="rId40"/>
        </a:graphicData>
      </a:graphic>
    </xdr:graphicFrame>
    <xdr:clientData/>
  </xdr:twoCellAnchor>
  <xdr:twoCellAnchor editAs="oneCell">
    <xdr:from>
      <xdr:col>21</xdr:col>
      <xdr:colOff>89640</xdr:colOff>
      <xdr:row>264</xdr:row>
      <xdr:rowOff>95400</xdr:rowOff>
    </xdr:from>
    <xdr:to>
      <xdr:col>31</xdr:col>
      <xdr:colOff>359640</xdr:colOff>
      <xdr:row>288</xdr:row>
      <xdr:rowOff>19080</xdr:rowOff>
    </xdr:to>
    <xdr:graphicFrame>
      <xdr:nvGraphicFramePr>
        <xdr:cNvPr id="40" name="Chart 41"/>
        <xdr:cNvGraphicFramePr/>
      </xdr:nvGraphicFramePr>
      <xdr:xfrm>
        <a:off x="13491360" y="42843600"/>
        <a:ext cx="6651720" cy="3809880"/>
      </xdr:xfrm>
      <a:graphic>
        <a:graphicData uri="http://schemas.openxmlformats.org/drawingml/2006/chart">
          <c:chart xmlns:c="http://schemas.openxmlformats.org/drawingml/2006/chart" xmlns:r="http://schemas.openxmlformats.org/officeDocument/2006/relationships" r:id="rId41"/>
        </a:graphicData>
      </a:graphic>
    </xdr:graphicFrame>
    <xdr:clientData/>
  </xdr:twoCellAnchor>
  <xdr:twoCellAnchor editAs="oneCell">
    <xdr:from>
      <xdr:col>21</xdr:col>
      <xdr:colOff>89640</xdr:colOff>
      <xdr:row>288</xdr:row>
      <xdr:rowOff>86040</xdr:rowOff>
    </xdr:from>
    <xdr:to>
      <xdr:col>31</xdr:col>
      <xdr:colOff>359640</xdr:colOff>
      <xdr:row>312</xdr:row>
      <xdr:rowOff>9360</xdr:rowOff>
    </xdr:to>
    <xdr:graphicFrame>
      <xdr:nvGraphicFramePr>
        <xdr:cNvPr id="41" name="Chart 42"/>
        <xdr:cNvGraphicFramePr/>
      </xdr:nvGraphicFramePr>
      <xdr:xfrm>
        <a:off x="13491360" y="46720440"/>
        <a:ext cx="6651720" cy="3809520"/>
      </xdr:xfrm>
      <a:graphic>
        <a:graphicData uri="http://schemas.openxmlformats.org/drawingml/2006/chart">
          <c:chart xmlns:c="http://schemas.openxmlformats.org/drawingml/2006/chart" xmlns:r="http://schemas.openxmlformats.org/officeDocument/2006/relationships" r:id="rId42"/>
        </a:graphicData>
      </a:graphic>
    </xdr:graphicFrame>
    <xdr:clientData/>
  </xdr:twoCellAnchor>
  <xdr:twoCellAnchor editAs="oneCell">
    <xdr:from>
      <xdr:col>21</xdr:col>
      <xdr:colOff>89640</xdr:colOff>
      <xdr:row>312</xdr:row>
      <xdr:rowOff>75960</xdr:rowOff>
    </xdr:from>
    <xdr:to>
      <xdr:col>31</xdr:col>
      <xdr:colOff>359640</xdr:colOff>
      <xdr:row>335</xdr:row>
      <xdr:rowOff>162000</xdr:rowOff>
    </xdr:to>
    <xdr:graphicFrame>
      <xdr:nvGraphicFramePr>
        <xdr:cNvPr id="42" name="Chart 43"/>
        <xdr:cNvGraphicFramePr/>
      </xdr:nvGraphicFramePr>
      <xdr:xfrm>
        <a:off x="13491360" y="50596560"/>
        <a:ext cx="6651720" cy="3810240"/>
      </xdr:xfrm>
      <a:graphic>
        <a:graphicData uri="http://schemas.openxmlformats.org/drawingml/2006/chart">
          <c:chart xmlns:c="http://schemas.openxmlformats.org/drawingml/2006/chart" xmlns:r="http://schemas.openxmlformats.org/officeDocument/2006/relationships" r:id="rId43"/>
        </a:graphicData>
      </a:graphic>
    </xdr:graphicFrame>
    <xdr:clientData/>
  </xdr:twoCellAnchor>
  <xdr:twoCellAnchor editAs="oneCell">
    <xdr:from>
      <xdr:col>21</xdr:col>
      <xdr:colOff>89640</xdr:colOff>
      <xdr:row>336</xdr:row>
      <xdr:rowOff>56880</xdr:rowOff>
    </xdr:from>
    <xdr:to>
      <xdr:col>31</xdr:col>
      <xdr:colOff>359640</xdr:colOff>
      <xdr:row>359</xdr:row>
      <xdr:rowOff>142920</xdr:rowOff>
    </xdr:to>
    <xdr:graphicFrame>
      <xdr:nvGraphicFramePr>
        <xdr:cNvPr id="43" name="Chart 44"/>
        <xdr:cNvGraphicFramePr/>
      </xdr:nvGraphicFramePr>
      <xdr:xfrm>
        <a:off x="13491360" y="54463680"/>
        <a:ext cx="6651720" cy="3810240"/>
      </xdr:xfrm>
      <a:graphic>
        <a:graphicData uri="http://schemas.openxmlformats.org/drawingml/2006/chart">
          <c:chart xmlns:c="http://schemas.openxmlformats.org/drawingml/2006/chart" xmlns:r="http://schemas.openxmlformats.org/officeDocument/2006/relationships" r:id="rId44"/>
        </a:graphicData>
      </a:graphic>
    </xdr:graphicFrame>
    <xdr:clientData/>
  </xdr:twoCellAnchor>
  <xdr:twoCellAnchor editAs="oneCell">
    <xdr:from>
      <xdr:col>21</xdr:col>
      <xdr:colOff>89640</xdr:colOff>
      <xdr:row>360</xdr:row>
      <xdr:rowOff>47520</xdr:rowOff>
    </xdr:from>
    <xdr:to>
      <xdr:col>31</xdr:col>
      <xdr:colOff>359640</xdr:colOff>
      <xdr:row>383</xdr:row>
      <xdr:rowOff>133560</xdr:rowOff>
    </xdr:to>
    <xdr:graphicFrame>
      <xdr:nvGraphicFramePr>
        <xdr:cNvPr id="44" name="Chart 45"/>
        <xdr:cNvGraphicFramePr/>
      </xdr:nvGraphicFramePr>
      <xdr:xfrm>
        <a:off x="13491360" y="58340520"/>
        <a:ext cx="6651720" cy="3810240"/>
      </xdr:xfrm>
      <a:graphic>
        <a:graphicData uri="http://schemas.openxmlformats.org/drawingml/2006/chart">
          <c:chart xmlns:c="http://schemas.openxmlformats.org/drawingml/2006/chart" xmlns:r="http://schemas.openxmlformats.org/officeDocument/2006/relationships" r:id="rId45"/>
        </a:graphicData>
      </a:graphic>
    </xdr:graphicFrame>
    <xdr:clientData/>
  </xdr:twoCellAnchor>
  <xdr:twoCellAnchor editAs="oneCell">
    <xdr:from>
      <xdr:col>31</xdr:col>
      <xdr:colOff>428760</xdr:colOff>
      <xdr:row>25</xdr:row>
      <xdr:rowOff>66240</xdr:rowOff>
    </xdr:from>
    <xdr:to>
      <xdr:col>42</xdr:col>
      <xdr:colOff>50400</xdr:colOff>
      <xdr:row>48</xdr:row>
      <xdr:rowOff>152280</xdr:rowOff>
    </xdr:to>
    <xdr:graphicFrame>
      <xdr:nvGraphicFramePr>
        <xdr:cNvPr id="45" name="Chart 46"/>
        <xdr:cNvGraphicFramePr/>
      </xdr:nvGraphicFramePr>
      <xdr:xfrm>
        <a:off x="20212200" y="4114440"/>
        <a:ext cx="6641640" cy="3810240"/>
      </xdr:xfrm>
      <a:graphic>
        <a:graphicData uri="http://schemas.openxmlformats.org/drawingml/2006/chart">
          <c:chart xmlns:c="http://schemas.openxmlformats.org/drawingml/2006/chart" xmlns:r="http://schemas.openxmlformats.org/officeDocument/2006/relationships" r:id="rId46"/>
        </a:graphicData>
      </a:graphic>
    </xdr:graphicFrame>
    <xdr:clientData/>
  </xdr:twoCellAnchor>
  <xdr:twoCellAnchor editAs="oneCell">
    <xdr:from>
      <xdr:col>31</xdr:col>
      <xdr:colOff>428760</xdr:colOff>
      <xdr:row>49</xdr:row>
      <xdr:rowOff>47520</xdr:rowOff>
    </xdr:from>
    <xdr:to>
      <xdr:col>42</xdr:col>
      <xdr:colOff>50400</xdr:colOff>
      <xdr:row>72</xdr:row>
      <xdr:rowOff>133560</xdr:rowOff>
    </xdr:to>
    <xdr:graphicFrame>
      <xdr:nvGraphicFramePr>
        <xdr:cNvPr id="46" name="Chart 47"/>
        <xdr:cNvGraphicFramePr/>
      </xdr:nvGraphicFramePr>
      <xdr:xfrm>
        <a:off x="20212200" y="7981920"/>
        <a:ext cx="6641640" cy="3810240"/>
      </xdr:xfrm>
      <a:graphic>
        <a:graphicData uri="http://schemas.openxmlformats.org/drawingml/2006/chart">
          <c:chart xmlns:c="http://schemas.openxmlformats.org/drawingml/2006/chart" xmlns:r="http://schemas.openxmlformats.org/officeDocument/2006/relationships" r:id="rId47"/>
        </a:graphicData>
      </a:graphic>
    </xdr:graphicFrame>
    <xdr:clientData/>
  </xdr:twoCellAnchor>
  <xdr:twoCellAnchor editAs="oneCell">
    <xdr:from>
      <xdr:col>31</xdr:col>
      <xdr:colOff>428760</xdr:colOff>
      <xdr:row>73</xdr:row>
      <xdr:rowOff>37800</xdr:rowOff>
    </xdr:from>
    <xdr:to>
      <xdr:col>42</xdr:col>
      <xdr:colOff>50400</xdr:colOff>
      <xdr:row>96</xdr:row>
      <xdr:rowOff>123840</xdr:rowOff>
    </xdr:to>
    <xdr:graphicFrame>
      <xdr:nvGraphicFramePr>
        <xdr:cNvPr id="47" name="Chart 48"/>
        <xdr:cNvGraphicFramePr/>
      </xdr:nvGraphicFramePr>
      <xdr:xfrm>
        <a:off x="20212200" y="11858400"/>
        <a:ext cx="6641640" cy="3810240"/>
      </xdr:xfrm>
      <a:graphic>
        <a:graphicData uri="http://schemas.openxmlformats.org/drawingml/2006/chart">
          <c:chart xmlns:c="http://schemas.openxmlformats.org/drawingml/2006/chart" xmlns:r="http://schemas.openxmlformats.org/officeDocument/2006/relationships" r:id="rId48"/>
        </a:graphicData>
      </a:graphic>
    </xdr:graphicFrame>
    <xdr:clientData/>
  </xdr:twoCellAnchor>
  <xdr:twoCellAnchor editAs="oneCell">
    <xdr:from>
      <xdr:col>31</xdr:col>
      <xdr:colOff>428760</xdr:colOff>
      <xdr:row>97</xdr:row>
      <xdr:rowOff>28440</xdr:rowOff>
    </xdr:from>
    <xdr:to>
      <xdr:col>42</xdr:col>
      <xdr:colOff>50400</xdr:colOff>
      <xdr:row>120</xdr:row>
      <xdr:rowOff>114480</xdr:rowOff>
    </xdr:to>
    <xdr:graphicFrame>
      <xdr:nvGraphicFramePr>
        <xdr:cNvPr id="48" name="Chart 49"/>
        <xdr:cNvGraphicFramePr/>
      </xdr:nvGraphicFramePr>
      <xdr:xfrm>
        <a:off x="20212200" y="15735240"/>
        <a:ext cx="6641640" cy="3810240"/>
      </xdr:xfrm>
      <a:graphic>
        <a:graphicData uri="http://schemas.openxmlformats.org/drawingml/2006/chart">
          <c:chart xmlns:c="http://schemas.openxmlformats.org/drawingml/2006/chart" xmlns:r="http://schemas.openxmlformats.org/officeDocument/2006/relationships" r:id="rId49"/>
        </a:graphicData>
      </a:graphic>
    </xdr:graphicFrame>
    <xdr:clientData/>
  </xdr:twoCellAnchor>
  <xdr:twoCellAnchor editAs="oneCell">
    <xdr:from>
      <xdr:col>31</xdr:col>
      <xdr:colOff>428760</xdr:colOff>
      <xdr:row>121</xdr:row>
      <xdr:rowOff>9360</xdr:rowOff>
    </xdr:from>
    <xdr:to>
      <xdr:col>42</xdr:col>
      <xdr:colOff>50400</xdr:colOff>
      <xdr:row>144</xdr:row>
      <xdr:rowOff>95400</xdr:rowOff>
    </xdr:to>
    <xdr:graphicFrame>
      <xdr:nvGraphicFramePr>
        <xdr:cNvPr id="49" name="Chart 50"/>
        <xdr:cNvGraphicFramePr/>
      </xdr:nvGraphicFramePr>
      <xdr:xfrm>
        <a:off x="20212200" y="19602360"/>
        <a:ext cx="6641640" cy="3810240"/>
      </xdr:xfrm>
      <a:graphic>
        <a:graphicData uri="http://schemas.openxmlformats.org/drawingml/2006/chart">
          <c:chart xmlns:c="http://schemas.openxmlformats.org/drawingml/2006/chart" xmlns:r="http://schemas.openxmlformats.org/officeDocument/2006/relationships" r:id="rId50"/>
        </a:graphicData>
      </a:graphic>
    </xdr:graphicFrame>
    <xdr:clientData/>
  </xdr:twoCellAnchor>
  <xdr:twoCellAnchor editAs="oneCell">
    <xdr:from>
      <xdr:col>31</xdr:col>
      <xdr:colOff>428760</xdr:colOff>
      <xdr:row>145</xdr:row>
      <xdr:rowOff>0</xdr:rowOff>
    </xdr:from>
    <xdr:to>
      <xdr:col>42</xdr:col>
      <xdr:colOff>50400</xdr:colOff>
      <xdr:row>168</xdr:row>
      <xdr:rowOff>86040</xdr:rowOff>
    </xdr:to>
    <xdr:graphicFrame>
      <xdr:nvGraphicFramePr>
        <xdr:cNvPr id="50" name="Chart 51"/>
        <xdr:cNvGraphicFramePr/>
      </xdr:nvGraphicFramePr>
      <xdr:xfrm>
        <a:off x="20212200" y="23479200"/>
        <a:ext cx="6641640" cy="3810240"/>
      </xdr:xfrm>
      <a:graphic>
        <a:graphicData uri="http://schemas.openxmlformats.org/drawingml/2006/chart">
          <c:chart xmlns:c="http://schemas.openxmlformats.org/drawingml/2006/chart" xmlns:r="http://schemas.openxmlformats.org/officeDocument/2006/relationships" r:id="rId51"/>
        </a:graphicData>
      </a:graphic>
    </xdr:graphicFrame>
    <xdr:clientData/>
  </xdr:twoCellAnchor>
  <xdr:twoCellAnchor editAs="oneCell">
    <xdr:from>
      <xdr:col>31</xdr:col>
      <xdr:colOff>428760</xdr:colOff>
      <xdr:row>168</xdr:row>
      <xdr:rowOff>152280</xdr:rowOff>
    </xdr:from>
    <xdr:to>
      <xdr:col>42</xdr:col>
      <xdr:colOff>50400</xdr:colOff>
      <xdr:row>192</xdr:row>
      <xdr:rowOff>75960</xdr:rowOff>
    </xdr:to>
    <xdr:graphicFrame>
      <xdr:nvGraphicFramePr>
        <xdr:cNvPr id="51" name="Chart 52"/>
        <xdr:cNvGraphicFramePr/>
      </xdr:nvGraphicFramePr>
      <xdr:xfrm>
        <a:off x="20212200" y="27355680"/>
        <a:ext cx="6641640" cy="3809880"/>
      </xdr:xfrm>
      <a:graphic>
        <a:graphicData uri="http://schemas.openxmlformats.org/drawingml/2006/chart">
          <c:chart xmlns:c="http://schemas.openxmlformats.org/drawingml/2006/chart" xmlns:r="http://schemas.openxmlformats.org/officeDocument/2006/relationships" r:id="rId52"/>
        </a:graphicData>
      </a:graphic>
    </xdr:graphicFrame>
    <xdr:clientData/>
  </xdr:twoCellAnchor>
  <xdr:twoCellAnchor editAs="oneCell">
    <xdr:from>
      <xdr:col>31</xdr:col>
      <xdr:colOff>428760</xdr:colOff>
      <xdr:row>192</xdr:row>
      <xdr:rowOff>133560</xdr:rowOff>
    </xdr:from>
    <xdr:to>
      <xdr:col>42</xdr:col>
      <xdr:colOff>50400</xdr:colOff>
      <xdr:row>216</xdr:row>
      <xdr:rowOff>56880</xdr:rowOff>
    </xdr:to>
    <xdr:graphicFrame>
      <xdr:nvGraphicFramePr>
        <xdr:cNvPr id="52" name="Chart 53"/>
        <xdr:cNvGraphicFramePr/>
      </xdr:nvGraphicFramePr>
      <xdr:xfrm>
        <a:off x="20212200" y="31223160"/>
        <a:ext cx="6641640" cy="3809520"/>
      </xdr:xfrm>
      <a:graphic>
        <a:graphicData uri="http://schemas.openxmlformats.org/drawingml/2006/chart">
          <c:chart xmlns:c="http://schemas.openxmlformats.org/drawingml/2006/chart" xmlns:r="http://schemas.openxmlformats.org/officeDocument/2006/relationships" r:id="rId53"/>
        </a:graphicData>
      </a:graphic>
    </xdr:graphicFrame>
    <xdr:clientData/>
  </xdr:twoCellAnchor>
  <xdr:twoCellAnchor editAs="oneCell">
    <xdr:from>
      <xdr:col>31</xdr:col>
      <xdr:colOff>428760</xdr:colOff>
      <xdr:row>216</xdr:row>
      <xdr:rowOff>123840</xdr:rowOff>
    </xdr:from>
    <xdr:to>
      <xdr:col>42</xdr:col>
      <xdr:colOff>50400</xdr:colOff>
      <xdr:row>240</xdr:row>
      <xdr:rowOff>47520</xdr:rowOff>
    </xdr:to>
    <xdr:graphicFrame>
      <xdr:nvGraphicFramePr>
        <xdr:cNvPr id="53" name="Chart 54"/>
        <xdr:cNvGraphicFramePr/>
      </xdr:nvGraphicFramePr>
      <xdr:xfrm>
        <a:off x="20212200" y="35099640"/>
        <a:ext cx="6641640" cy="3809880"/>
      </xdr:xfrm>
      <a:graphic>
        <a:graphicData uri="http://schemas.openxmlformats.org/drawingml/2006/chart">
          <c:chart xmlns:c="http://schemas.openxmlformats.org/drawingml/2006/chart" xmlns:r="http://schemas.openxmlformats.org/officeDocument/2006/relationships" r:id="rId54"/>
        </a:graphicData>
      </a:graphic>
    </xdr:graphicFrame>
    <xdr:clientData/>
  </xdr:twoCellAnchor>
  <xdr:twoCellAnchor editAs="oneCell">
    <xdr:from>
      <xdr:col>31</xdr:col>
      <xdr:colOff>428760</xdr:colOff>
      <xdr:row>240</xdr:row>
      <xdr:rowOff>114480</xdr:rowOff>
    </xdr:from>
    <xdr:to>
      <xdr:col>42</xdr:col>
      <xdr:colOff>50400</xdr:colOff>
      <xdr:row>264</xdr:row>
      <xdr:rowOff>37800</xdr:rowOff>
    </xdr:to>
    <xdr:graphicFrame>
      <xdr:nvGraphicFramePr>
        <xdr:cNvPr id="54" name="Chart 55"/>
        <xdr:cNvGraphicFramePr/>
      </xdr:nvGraphicFramePr>
      <xdr:xfrm>
        <a:off x="20212200" y="38976480"/>
        <a:ext cx="6641640" cy="3809520"/>
      </xdr:xfrm>
      <a:graphic>
        <a:graphicData uri="http://schemas.openxmlformats.org/drawingml/2006/chart">
          <c:chart xmlns:c="http://schemas.openxmlformats.org/drawingml/2006/chart" xmlns:r="http://schemas.openxmlformats.org/officeDocument/2006/relationships" r:id="rId55"/>
        </a:graphicData>
      </a:graphic>
    </xdr:graphicFrame>
    <xdr:clientData/>
  </xdr:twoCellAnchor>
  <xdr:twoCellAnchor editAs="oneCell">
    <xdr:from>
      <xdr:col>31</xdr:col>
      <xdr:colOff>428760</xdr:colOff>
      <xdr:row>264</xdr:row>
      <xdr:rowOff>95400</xdr:rowOff>
    </xdr:from>
    <xdr:to>
      <xdr:col>42</xdr:col>
      <xdr:colOff>50400</xdr:colOff>
      <xdr:row>288</xdr:row>
      <xdr:rowOff>19080</xdr:rowOff>
    </xdr:to>
    <xdr:graphicFrame>
      <xdr:nvGraphicFramePr>
        <xdr:cNvPr id="55" name="Chart 56"/>
        <xdr:cNvGraphicFramePr/>
      </xdr:nvGraphicFramePr>
      <xdr:xfrm>
        <a:off x="20212200" y="42843600"/>
        <a:ext cx="6641640" cy="3809880"/>
      </xdr:xfrm>
      <a:graphic>
        <a:graphicData uri="http://schemas.openxmlformats.org/drawingml/2006/chart">
          <c:chart xmlns:c="http://schemas.openxmlformats.org/drawingml/2006/chart" xmlns:r="http://schemas.openxmlformats.org/officeDocument/2006/relationships" r:id="rId56"/>
        </a:graphicData>
      </a:graphic>
    </xdr:graphicFrame>
    <xdr:clientData/>
  </xdr:twoCellAnchor>
  <xdr:twoCellAnchor editAs="oneCell">
    <xdr:from>
      <xdr:col>31</xdr:col>
      <xdr:colOff>428760</xdr:colOff>
      <xdr:row>288</xdr:row>
      <xdr:rowOff>86040</xdr:rowOff>
    </xdr:from>
    <xdr:to>
      <xdr:col>42</xdr:col>
      <xdr:colOff>50400</xdr:colOff>
      <xdr:row>312</xdr:row>
      <xdr:rowOff>9360</xdr:rowOff>
    </xdr:to>
    <xdr:graphicFrame>
      <xdr:nvGraphicFramePr>
        <xdr:cNvPr id="56" name="Chart 57"/>
        <xdr:cNvGraphicFramePr/>
      </xdr:nvGraphicFramePr>
      <xdr:xfrm>
        <a:off x="20212200" y="46720440"/>
        <a:ext cx="6641640" cy="3809520"/>
      </xdr:xfrm>
      <a:graphic>
        <a:graphicData uri="http://schemas.openxmlformats.org/drawingml/2006/chart">
          <c:chart xmlns:c="http://schemas.openxmlformats.org/drawingml/2006/chart" xmlns:r="http://schemas.openxmlformats.org/officeDocument/2006/relationships" r:id="rId57"/>
        </a:graphicData>
      </a:graphic>
    </xdr:graphicFrame>
    <xdr:clientData/>
  </xdr:twoCellAnchor>
  <xdr:twoCellAnchor editAs="oneCell">
    <xdr:from>
      <xdr:col>31</xdr:col>
      <xdr:colOff>428760</xdr:colOff>
      <xdr:row>312</xdr:row>
      <xdr:rowOff>75960</xdr:rowOff>
    </xdr:from>
    <xdr:to>
      <xdr:col>42</xdr:col>
      <xdr:colOff>50400</xdr:colOff>
      <xdr:row>335</xdr:row>
      <xdr:rowOff>162000</xdr:rowOff>
    </xdr:to>
    <xdr:graphicFrame>
      <xdr:nvGraphicFramePr>
        <xdr:cNvPr id="57" name="Chart 58"/>
        <xdr:cNvGraphicFramePr/>
      </xdr:nvGraphicFramePr>
      <xdr:xfrm>
        <a:off x="20212200" y="50596560"/>
        <a:ext cx="6641640" cy="3810240"/>
      </xdr:xfrm>
      <a:graphic>
        <a:graphicData uri="http://schemas.openxmlformats.org/drawingml/2006/chart">
          <c:chart xmlns:c="http://schemas.openxmlformats.org/drawingml/2006/chart" xmlns:r="http://schemas.openxmlformats.org/officeDocument/2006/relationships" r:id="rId58"/>
        </a:graphicData>
      </a:graphic>
    </xdr:graphicFrame>
    <xdr:clientData/>
  </xdr:twoCellAnchor>
  <xdr:twoCellAnchor editAs="oneCell">
    <xdr:from>
      <xdr:col>31</xdr:col>
      <xdr:colOff>428760</xdr:colOff>
      <xdr:row>336</xdr:row>
      <xdr:rowOff>56880</xdr:rowOff>
    </xdr:from>
    <xdr:to>
      <xdr:col>42</xdr:col>
      <xdr:colOff>50400</xdr:colOff>
      <xdr:row>359</xdr:row>
      <xdr:rowOff>142920</xdr:rowOff>
    </xdr:to>
    <xdr:graphicFrame>
      <xdr:nvGraphicFramePr>
        <xdr:cNvPr id="58" name="Chart 59"/>
        <xdr:cNvGraphicFramePr/>
      </xdr:nvGraphicFramePr>
      <xdr:xfrm>
        <a:off x="20212200" y="54463680"/>
        <a:ext cx="6641640" cy="3810240"/>
      </xdr:xfrm>
      <a:graphic>
        <a:graphicData uri="http://schemas.openxmlformats.org/drawingml/2006/chart">
          <c:chart xmlns:c="http://schemas.openxmlformats.org/drawingml/2006/chart" xmlns:r="http://schemas.openxmlformats.org/officeDocument/2006/relationships" r:id="rId59"/>
        </a:graphicData>
      </a:graphic>
    </xdr:graphicFrame>
    <xdr:clientData/>
  </xdr:twoCellAnchor>
  <xdr:twoCellAnchor editAs="oneCell">
    <xdr:from>
      <xdr:col>31</xdr:col>
      <xdr:colOff>428760</xdr:colOff>
      <xdr:row>360</xdr:row>
      <xdr:rowOff>47520</xdr:rowOff>
    </xdr:from>
    <xdr:to>
      <xdr:col>42</xdr:col>
      <xdr:colOff>50400</xdr:colOff>
      <xdr:row>383</xdr:row>
      <xdr:rowOff>133560</xdr:rowOff>
    </xdr:to>
    <xdr:graphicFrame>
      <xdr:nvGraphicFramePr>
        <xdr:cNvPr id="59" name="Chart 60"/>
        <xdr:cNvGraphicFramePr/>
      </xdr:nvGraphicFramePr>
      <xdr:xfrm>
        <a:off x="20212200" y="58340520"/>
        <a:ext cx="6641640" cy="3810240"/>
      </xdr:xfrm>
      <a:graphic>
        <a:graphicData uri="http://schemas.openxmlformats.org/drawingml/2006/chart">
          <c:chart xmlns:c="http://schemas.openxmlformats.org/drawingml/2006/chart" xmlns:r="http://schemas.openxmlformats.org/officeDocument/2006/relationships" r:id="rId60"/>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S19" activeCellId="0" sqref="S19"/>
    </sheetView>
  </sheetViews>
  <sheetFormatPr defaultColWidth="9.0546875" defaultRowHeight="12.75" zeroHeight="false" outlineLevelRow="0" outlineLevelCol="0"/>
  <sheetData>
    <row r="1" customFormat="false" ht="12.75" hidden="false" customHeight="false" outlineLevel="0" collapsed="false">
      <c r="A1" s="1" t="s">
        <v>0</v>
      </c>
    </row>
    <row r="3" customFormat="false" ht="12.75" hidden="false" customHeight="false" outlineLevel="0" collapsed="false">
      <c r="A3" s="1" t="s">
        <v>1</v>
      </c>
    </row>
    <row r="5" customFormat="false" ht="12.75" hidden="false" customHeight="false" outlineLevel="0" collapsed="false">
      <c r="A5" s="1" t="s">
        <v>2</v>
      </c>
    </row>
    <row r="7" customFormat="false" ht="12.75" hidden="false" customHeight="false" outlineLevel="0" collapsed="false">
      <c r="A7" s="1" t="s">
        <v>3</v>
      </c>
    </row>
    <row r="9" customFormat="false" ht="12.75" hidden="false" customHeight="false" outlineLevel="0" collapsed="false">
      <c r="A9" s="1" t="s">
        <v>4</v>
      </c>
    </row>
    <row r="11" customFormat="false" ht="12.75" hidden="false" customHeight="false" outlineLevel="0" collapsed="false">
      <c r="A11" s="1" t="s">
        <v>5</v>
      </c>
    </row>
    <row r="13" customFormat="false" ht="12.75" hidden="false" customHeight="false" outlineLevel="0" collapsed="false">
      <c r="A13" s="1" t="s">
        <v>6</v>
      </c>
    </row>
    <row r="15" customFormat="false" ht="12.75" hidden="false" customHeight="false" outlineLevel="0" collapsed="false">
      <c r="A15" s="1" t="s">
        <v>7</v>
      </c>
    </row>
    <row r="17" customFormat="false" ht="12.75" hidden="false" customHeight="false" outlineLevel="0" collapsed="false">
      <c r="A17" s="1" t="s">
        <v>8</v>
      </c>
    </row>
    <row r="19" customFormat="false" ht="12.75" hidden="false" customHeight="false" outlineLevel="0" collapsed="false">
      <c r="A19" s="1" t="s">
        <v>9</v>
      </c>
    </row>
    <row r="21" customFormat="false" ht="12.75" hidden="false" customHeight="false" outlineLevel="0" collapsed="false">
      <c r="A21" s="1" t="s">
        <v>10</v>
      </c>
    </row>
    <row r="23" customFormat="false" ht="12.75" hidden="false" customHeight="false" outlineLevel="0" collapsed="false">
      <c r="A23" s="1" t="s">
        <v>11</v>
      </c>
    </row>
    <row r="25" customFormat="false" ht="12.75" hidden="false" customHeight="false" outlineLevel="0" collapsed="false">
      <c r="A25" s="1" t="s">
        <v>1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R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0546875" defaultRowHeight="12.75" zeroHeight="false" outlineLevelRow="0" outlineLevelCol="0"/>
  <cols>
    <col collapsed="false" customWidth="true" hidden="false" outlineLevel="0" max="2" min="2" style="1" width="10.85"/>
    <col collapsed="false" customWidth="true" hidden="false" outlineLevel="0" max="70" min="3" style="1" width="23.7"/>
  </cols>
  <sheetData>
    <row r="1" customFormat="false" ht="12.75" hidden="false" customHeight="false" outlineLevel="0" collapsed="false">
      <c r="B1" s="2" t="s">
        <v>13</v>
      </c>
      <c r="C1" s="1" t="s">
        <v>14</v>
      </c>
      <c r="D1" s="1" t="s">
        <v>14</v>
      </c>
      <c r="E1" s="1" t="s">
        <v>14</v>
      </c>
      <c r="F1" s="1" t="s">
        <v>14</v>
      </c>
      <c r="G1" s="1" t="s">
        <v>14</v>
      </c>
      <c r="H1" s="1" t="s">
        <v>14</v>
      </c>
      <c r="I1" s="1" t="s">
        <v>14</v>
      </c>
      <c r="J1" s="1" t="s">
        <v>14</v>
      </c>
      <c r="K1" s="1" t="s">
        <v>14</v>
      </c>
      <c r="L1" s="1" t="s">
        <v>14</v>
      </c>
      <c r="M1" s="1" t="s">
        <v>14</v>
      </c>
      <c r="N1" s="1" t="s">
        <v>14</v>
      </c>
      <c r="O1" s="1" t="s">
        <v>14</v>
      </c>
      <c r="P1" s="1" t="s">
        <v>14</v>
      </c>
      <c r="Q1" s="1" t="s">
        <v>14</v>
      </c>
      <c r="R1" s="1" t="s">
        <v>14</v>
      </c>
      <c r="S1" s="1" t="s">
        <v>14</v>
      </c>
      <c r="T1" s="1" t="s">
        <v>14</v>
      </c>
      <c r="U1" s="1" t="s">
        <v>14</v>
      </c>
      <c r="V1" s="1" t="s">
        <v>14</v>
      </c>
      <c r="W1" s="1" t="s">
        <v>14</v>
      </c>
      <c r="X1" s="1" t="s">
        <v>14</v>
      </c>
      <c r="Y1" s="1" t="s">
        <v>14</v>
      </c>
      <c r="Z1" s="1" t="s">
        <v>14</v>
      </c>
      <c r="AA1" s="1" t="s">
        <v>14</v>
      </c>
      <c r="AB1" s="1" t="s">
        <v>14</v>
      </c>
      <c r="AC1" s="1" t="s">
        <v>14</v>
      </c>
      <c r="AD1" s="1" t="s">
        <v>14</v>
      </c>
      <c r="AE1" s="1" t="s">
        <v>14</v>
      </c>
      <c r="AF1" s="1" t="s">
        <v>14</v>
      </c>
      <c r="AG1" s="1" t="s">
        <v>14</v>
      </c>
      <c r="AH1" s="1" t="s">
        <v>14</v>
      </c>
      <c r="AI1" s="1" t="s">
        <v>14</v>
      </c>
      <c r="AJ1" s="1" t="s">
        <v>14</v>
      </c>
      <c r="AK1" s="1" t="s">
        <v>14</v>
      </c>
      <c r="AL1" s="1" t="s">
        <v>14</v>
      </c>
      <c r="AM1" s="1" t="s">
        <v>14</v>
      </c>
      <c r="AN1" s="1" t="s">
        <v>14</v>
      </c>
      <c r="AO1" s="1" t="s">
        <v>14</v>
      </c>
      <c r="AP1" s="1" t="s">
        <v>14</v>
      </c>
      <c r="AQ1" s="1" t="s">
        <v>14</v>
      </c>
      <c r="AR1" s="1" t="s">
        <v>14</v>
      </c>
      <c r="AS1" s="1" t="s">
        <v>14</v>
      </c>
      <c r="AT1" s="1" t="s">
        <v>14</v>
      </c>
      <c r="AU1" s="1" t="s">
        <v>14</v>
      </c>
      <c r="AV1" s="1" t="s">
        <v>14</v>
      </c>
      <c r="AW1" s="1" t="s">
        <v>14</v>
      </c>
      <c r="AX1" s="1" t="s">
        <v>14</v>
      </c>
      <c r="AY1" s="1" t="s">
        <v>14</v>
      </c>
      <c r="AZ1" s="1" t="s">
        <v>14</v>
      </c>
      <c r="BA1" s="1" t="s">
        <v>14</v>
      </c>
      <c r="BB1" s="1" t="s">
        <v>14</v>
      </c>
      <c r="BC1" s="1" t="s">
        <v>14</v>
      </c>
      <c r="BD1" s="1" t="s">
        <v>14</v>
      </c>
      <c r="BE1" s="1" t="s">
        <v>14</v>
      </c>
      <c r="BF1" s="1" t="s">
        <v>14</v>
      </c>
      <c r="BG1" s="1" t="s">
        <v>14</v>
      </c>
      <c r="BH1" s="1" t="s">
        <v>14</v>
      </c>
      <c r="BI1" s="1" t="s">
        <v>14</v>
      </c>
      <c r="BJ1" s="1" t="s">
        <v>14</v>
      </c>
      <c r="BK1" s="1" t="s">
        <v>14</v>
      </c>
      <c r="BL1" s="1" t="s">
        <v>14</v>
      </c>
      <c r="BM1" s="1" t="s">
        <v>14</v>
      </c>
      <c r="BN1" s="1" t="s">
        <v>14</v>
      </c>
      <c r="BO1" s="1" t="s">
        <v>14</v>
      </c>
      <c r="BP1" s="1" t="s">
        <v>14</v>
      </c>
      <c r="BQ1" s="1" t="s">
        <v>14</v>
      </c>
      <c r="BR1" s="1" t="s">
        <v>14</v>
      </c>
    </row>
    <row r="2" customFormat="false" ht="12.75" hidden="false" customHeight="false" outlineLevel="0" collapsed="false">
      <c r="B2" s="2" t="s">
        <v>15</v>
      </c>
      <c r="C2" s="1" t="s">
        <v>16</v>
      </c>
      <c r="D2" s="1" t="s">
        <v>17</v>
      </c>
      <c r="E2" s="1" t="s">
        <v>18</v>
      </c>
      <c r="F2" s="1" t="s">
        <v>19</v>
      </c>
      <c r="G2" s="1" t="s">
        <v>20</v>
      </c>
      <c r="H2" s="1" t="s">
        <v>21</v>
      </c>
      <c r="I2" s="1" t="s">
        <v>22</v>
      </c>
      <c r="J2" s="1" t="s">
        <v>23</v>
      </c>
      <c r="K2" s="1" t="s">
        <v>24</v>
      </c>
      <c r="L2" s="1" t="s">
        <v>25</v>
      </c>
      <c r="M2" s="1" t="s">
        <v>26</v>
      </c>
      <c r="N2" s="1" t="s">
        <v>27</v>
      </c>
      <c r="O2" s="1" t="s">
        <v>28</v>
      </c>
      <c r="P2" s="1" t="s">
        <v>29</v>
      </c>
      <c r="Q2" s="1" t="s">
        <v>30</v>
      </c>
      <c r="R2" s="1" t="s">
        <v>31</v>
      </c>
      <c r="S2" s="1" t="s">
        <v>32</v>
      </c>
      <c r="T2" s="1" t="s">
        <v>16</v>
      </c>
      <c r="U2" s="1" t="s">
        <v>17</v>
      </c>
      <c r="V2" s="1" t="s">
        <v>18</v>
      </c>
      <c r="W2" s="1" t="s">
        <v>19</v>
      </c>
      <c r="X2" s="1" t="s">
        <v>20</v>
      </c>
      <c r="Y2" s="1" t="s">
        <v>21</v>
      </c>
      <c r="Z2" s="1" t="s">
        <v>22</v>
      </c>
      <c r="AA2" s="1" t="s">
        <v>23</v>
      </c>
      <c r="AB2" s="1" t="s">
        <v>24</v>
      </c>
      <c r="AC2" s="1" t="s">
        <v>25</v>
      </c>
      <c r="AD2" s="1" t="s">
        <v>26</v>
      </c>
      <c r="AE2" s="1" t="s">
        <v>27</v>
      </c>
      <c r="AF2" s="1" t="s">
        <v>28</v>
      </c>
      <c r="AG2" s="1" t="s">
        <v>29</v>
      </c>
      <c r="AH2" s="1" t="s">
        <v>30</v>
      </c>
      <c r="AI2" s="1" t="s">
        <v>31</v>
      </c>
      <c r="AJ2" s="1" t="s">
        <v>32</v>
      </c>
      <c r="AK2" s="1" t="s">
        <v>16</v>
      </c>
      <c r="AL2" s="1" t="s">
        <v>17</v>
      </c>
      <c r="AM2" s="1" t="s">
        <v>18</v>
      </c>
      <c r="AN2" s="1" t="s">
        <v>19</v>
      </c>
      <c r="AO2" s="1" t="s">
        <v>20</v>
      </c>
      <c r="AP2" s="1" t="s">
        <v>21</v>
      </c>
      <c r="AQ2" s="1" t="s">
        <v>22</v>
      </c>
      <c r="AR2" s="1" t="s">
        <v>23</v>
      </c>
      <c r="AS2" s="1" t="s">
        <v>24</v>
      </c>
      <c r="AT2" s="1" t="s">
        <v>25</v>
      </c>
      <c r="AU2" s="1" t="s">
        <v>26</v>
      </c>
      <c r="AV2" s="1" t="s">
        <v>27</v>
      </c>
      <c r="AW2" s="1" t="s">
        <v>28</v>
      </c>
      <c r="AX2" s="1" t="s">
        <v>29</v>
      </c>
      <c r="AY2" s="1" t="s">
        <v>30</v>
      </c>
      <c r="AZ2" s="1" t="s">
        <v>31</v>
      </c>
      <c r="BA2" s="1" t="s">
        <v>32</v>
      </c>
      <c r="BB2" s="1" t="s">
        <v>16</v>
      </c>
      <c r="BC2" s="1" t="s">
        <v>17</v>
      </c>
      <c r="BD2" s="1" t="s">
        <v>18</v>
      </c>
      <c r="BE2" s="1" t="s">
        <v>19</v>
      </c>
      <c r="BF2" s="1" t="s">
        <v>20</v>
      </c>
      <c r="BG2" s="1" t="s">
        <v>21</v>
      </c>
      <c r="BH2" s="1" t="s">
        <v>22</v>
      </c>
      <c r="BI2" s="1" t="s">
        <v>23</v>
      </c>
      <c r="BJ2" s="1" t="s">
        <v>24</v>
      </c>
      <c r="BK2" s="1" t="s">
        <v>25</v>
      </c>
      <c r="BL2" s="1" t="s">
        <v>26</v>
      </c>
      <c r="BM2" s="1" t="s">
        <v>27</v>
      </c>
      <c r="BN2" s="1" t="s">
        <v>28</v>
      </c>
      <c r="BO2" s="1" t="s">
        <v>29</v>
      </c>
      <c r="BP2" s="1" t="s">
        <v>30</v>
      </c>
      <c r="BQ2" s="1" t="s">
        <v>31</v>
      </c>
      <c r="BR2" s="1" t="s">
        <v>32</v>
      </c>
    </row>
    <row r="3" customFormat="false" ht="12.75" hidden="false" customHeight="false" outlineLevel="0" collapsed="false">
      <c r="B3" s="2" t="s">
        <v>33</v>
      </c>
      <c r="C3" s="1" t="s">
        <v>34</v>
      </c>
      <c r="D3" s="1" t="s">
        <v>34</v>
      </c>
      <c r="E3" s="1" t="s">
        <v>34</v>
      </c>
      <c r="F3" s="1" t="s">
        <v>34</v>
      </c>
      <c r="G3" s="1" t="s">
        <v>34</v>
      </c>
      <c r="H3" s="1" t="s">
        <v>34</v>
      </c>
      <c r="I3" s="1" t="s">
        <v>34</v>
      </c>
      <c r="J3" s="1" t="s">
        <v>34</v>
      </c>
      <c r="K3" s="1" t="s">
        <v>34</v>
      </c>
      <c r="L3" s="1" t="s">
        <v>34</v>
      </c>
      <c r="M3" s="1" t="s">
        <v>34</v>
      </c>
      <c r="N3" s="1" t="s">
        <v>34</v>
      </c>
      <c r="O3" s="1" t="s">
        <v>34</v>
      </c>
      <c r="P3" s="1" t="s">
        <v>34</v>
      </c>
      <c r="Q3" s="1" t="s">
        <v>34</v>
      </c>
      <c r="R3" s="1" t="s">
        <v>34</v>
      </c>
      <c r="S3" s="1" t="s">
        <v>34</v>
      </c>
      <c r="T3" s="1" t="s">
        <v>35</v>
      </c>
      <c r="U3" s="1" t="s">
        <v>35</v>
      </c>
      <c r="V3" s="1" t="s">
        <v>35</v>
      </c>
      <c r="W3" s="1" t="s">
        <v>35</v>
      </c>
      <c r="X3" s="1" t="s">
        <v>35</v>
      </c>
      <c r="Y3" s="1" t="s">
        <v>35</v>
      </c>
      <c r="Z3" s="1" t="s">
        <v>35</v>
      </c>
      <c r="AA3" s="1" t="s">
        <v>35</v>
      </c>
      <c r="AB3" s="1" t="s">
        <v>35</v>
      </c>
      <c r="AC3" s="1" t="s">
        <v>35</v>
      </c>
      <c r="AD3" s="1" t="s">
        <v>35</v>
      </c>
      <c r="AE3" s="1" t="s">
        <v>35</v>
      </c>
      <c r="AF3" s="1" t="s">
        <v>35</v>
      </c>
      <c r="AG3" s="1" t="s">
        <v>35</v>
      </c>
      <c r="AH3" s="1" t="s">
        <v>35</v>
      </c>
      <c r="AI3" s="1" t="s">
        <v>35</v>
      </c>
      <c r="AJ3" s="1" t="s">
        <v>35</v>
      </c>
      <c r="AK3" s="1" t="s">
        <v>36</v>
      </c>
      <c r="AL3" s="1" t="s">
        <v>36</v>
      </c>
      <c r="AM3" s="1" t="s">
        <v>36</v>
      </c>
      <c r="AN3" s="1" t="s">
        <v>36</v>
      </c>
      <c r="AO3" s="1" t="s">
        <v>36</v>
      </c>
      <c r="AP3" s="1" t="s">
        <v>36</v>
      </c>
      <c r="AQ3" s="1" t="s">
        <v>36</v>
      </c>
      <c r="AR3" s="1" t="s">
        <v>36</v>
      </c>
      <c r="AS3" s="1" t="s">
        <v>36</v>
      </c>
      <c r="AT3" s="1" t="s">
        <v>36</v>
      </c>
      <c r="AU3" s="1" t="s">
        <v>36</v>
      </c>
      <c r="AV3" s="1" t="s">
        <v>36</v>
      </c>
      <c r="AW3" s="1" t="s">
        <v>36</v>
      </c>
      <c r="AX3" s="1" t="s">
        <v>36</v>
      </c>
      <c r="AY3" s="1" t="s">
        <v>36</v>
      </c>
      <c r="AZ3" s="1" t="s">
        <v>36</v>
      </c>
      <c r="BA3" s="1" t="s">
        <v>36</v>
      </c>
      <c r="BB3" s="1" t="s">
        <v>37</v>
      </c>
      <c r="BC3" s="1" t="s">
        <v>37</v>
      </c>
      <c r="BD3" s="1" t="s">
        <v>37</v>
      </c>
      <c r="BE3" s="1" t="s">
        <v>37</v>
      </c>
      <c r="BF3" s="1" t="s">
        <v>37</v>
      </c>
      <c r="BG3" s="1" t="s">
        <v>37</v>
      </c>
      <c r="BH3" s="1" t="s">
        <v>37</v>
      </c>
      <c r="BI3" s="1" t="s">
        <v>37</v>
      </c>
      <c r="BJ3" s="1" t="s">
        <v>37</v>
      </c>
      <c r="BK3" s="1" t="s">
        <v>37</v>
      </c>
      <c r="BL3" s="1" t="s">
        <v>37</v>
      </c>
      <c r="BM3" s="1" t="s">
        <v>37</v>
      </c>
      <c r="BN3" s="1" t="s">
        <v>37</v>
      </c>
      <c r="BO3" s="1" t="s">
        <v>37</v>
      </c>
      <c r="BP3" s="1" t="s">
        <v>37</v>
      </c>
      <c r="BQ3" s="1" t="s">
        <v>37</v>
      </c>
      <c r="BR3" s="1" t="s">
        <v>37</v>
      </c>
    </row>
    <row r="4" s="3" customFormat="true" ht="12.75" hidden="false" customHeight="false" outlineLevel="0" collapsed="false">
      <c r="B4" s="4" t="s">
        <v>38</v>
      </c>
    </row>
    <row r="5" customFormat="false" ht="12.75" hidden="false" customHeight="false" outlineLevel="0" collapsed="false">
      <c r="B5" s="2" t="s">
        <v>39</v>
      </c>
      <c r="C5" s="1" t="s">
        <v>40</v>
      </c>
      <c r="D5" s="1" t="s">
        <v>40</v>
      </c>
      <c r="E5" s="1" t="s">
        <v>40</v>
      </c>
      <c r="F5" s="1" t="s">
        <v>40</v>
      </c>
      <c r="G5" s="1" t="s">
        <v>40</v>
      </c>
      <c r="H5" s="1" t="s">
        <v>40</v>
      </c>
      <c r="I5" s="1" t="s">
        <v>40</v>
      </c>
      <c r="J5" s="1" t="s">
        <v>40</v>
      </c>
      <c r="K5" s="1" t="s">
        <v>40</v>
      </c>
      <c r="L5" s="1" t="s">
        <v>40</v>
      </c>
      <c r="M5" s="1" t="s">
        <v>40</v>
      </c>
      <c r="N5" s="1" t="s">
        <v>40</v>
      </c>
      <c r="O5" s="1" t="s">
        <v>40</v>
      </c>
      <c r="P5" s="1" t="s">
        <v>40</v>
      </c>
      <c r="Q5" s="1" t="s">
        <v>40</v>
      </c>
      <c r="R5" s="1" t="s">
        <v>40</v>
      </c>
      <c r="S5" s="1" t="s">
        <v>40</v>
      </c>
      <c r="T5" s="1" t="s">
        <v>40</v>
      </c>
      <c r="U5" s="1" t="s">
        <v>40</v>
      </c>
      <c r="V5" s="1" t="s">
        <v>40</v>
      </c>
      <c r="W5" s="1" t="s">
        <v>40</v>
      </c>
      <c r="X5" s="1" t="s">
        <v>40</v>
      </c>
      <c r="Y5" s="1" t="s">
        <v>40</v>
      </c>
      <c r="Z5" s="1" t="s">
        <v>40</v>
      </c>
      <c r="AA5" s="1" t="s">
        <v>40</v>
      </c>
      <c r="AB5" s="1" t="s">
        <v>40</v>
      </c>
      <c r="AC5" s="1" t="s">
        <v>40</v>
      </c>
      <c r="AD5" s="1" t="s">
        <v>40</v>
      </c>
      <c r="AE5" s="1" t="s">
        <v>40</v>
      </c>
      <c r="AF5" s="1" t="s">
        <v>40</v>
      </c>
      <c r="AG5" s="1" t="s">
        <v>40</v>
      </c>
      <c r="AH5" s="1" t="s">
        <v>40</v>
      </c>
      <c r="AI5" s="1" t="s">
        <v>40</v>
      </c>
      <c r="AJ5" s="1" t="s">
        <v>40</v>
      </c>
      <c r="AK5" s="1" t="s">
        <v>40</v>
      </c>
      <c r="AL5" s="1" t="s">
        <v>40</v>
      </c>
      <c r="AM5" s="1" t="s">
        <v>40</v>
      </c>
      <c r="AN5" s="1" t="s">
        <v>40</v>
      </c>
      <c r="AO5" s="1" t="s">
        <v>40</v>
      </c>
      <c r="AP5" s="1" t="s">
        <v>40</v>
      </c>
      <c r="AQ5" s="1" t="s">
        <v>40</v>
      </c>
      <c r="AR5" s="1" t="s">
        <v>40</v>
      </c>
      <c r="AS5" s="1" t="s">
        <v>40</v>
      </c>
      <c r="AT5" s="1" t="s">
        <v>40</v>
      </c>
      <c r="AU5" s="1" t="s">
        <v>40</v>
      </c>
      <c r="AV5" s="1" t="s">
        <v>40</v>
      </c>
      <c r="AW5" s="1" t="s">
        <v>40</v>
      </c>
      <c r="AX5" s="1" t="s">
        <v>40</v>
      </c>
      <c r="AY5" s="1" t="s">
        <v>40</v>
      </c>
      <c r="AZ5" s="1" t="s">
        <v>40</v>
      </c>
      <c r="BA5" s="1" t="s">
        <v>40</v>
      </c>
      <c r="BB5" s="1" t="s">
        <v>40</v>
      </c>
      <c r="BC5" s="1" t="s">
        <v>40</v>
      </c>
      <c r="BD5" s="1" t="s">
        <v>40</v>
      </c>
      <c r="BE5" s="1" t="s">
        <v>40</v>
      </c>
      <c r="BF5" s="1" t="s">
        <v>40</v>
      </c>
      <c r="BG5" s="1" t="s">
        <v>40</v>
      </c>
      <c r="BH5" s="1" t="s">
        <v>40</v>
      </c>
      <c r="BI5" s="1" t="s">
        <v>40</v>
      </c>
      <c r="BJ5" s="1" t="s">
        <v>40</v>
      </c>
      <c r="BK5" s="1" t="s">
        <v>40</v>
      </c>
      <c r="BL5" s="1" t="s">
        <v>40</v>
      </c>
      <c r="BM5" s="1" t="s">
        <v>40</v>
      </c>
      <c r="BN5" s="1" t="s">
        <v>40</v>
      </c>
      <c r="BO5" s="1" t="s">
        <v>40</v>
      </c>
      <c r="BP5" s="1" t="s">
        <v>40</v>
      </c>
      <c r="BQ5" s="1" t="s">
        <v>40</v>
      </c>
      <c r="BR5" s="1" t="s">
        <v>40</v>
      </c>
    </row>
    <row r="6" customFormat="false" ht="12.75" hidden="false" customHeight="false" outlineLevel="0" collapsed="false">
      <c r="B6" s="2" t="s">
        <v>41</v>
      </c>
      <c r="C6" s="1" t="s">
        <v>42</v>
      </c>
      <c r="D6" s="1" t="s">
        <v>42</v>
      </c>
      <c r="E6" s="1" t="s">
        <v>42</v>
      </c>
      <c r="F6" s="1" t="s">
        <v>42</v>
      </c>
      <c r="G6" s="1" t="s">
        <v>42</v>
      </c>
      <c r="H6" s="1" t="s">
        <v>42</v>
      </c>
      <c r="I6" s="1" t="s">
        <v>42</v>
      </c>
      <c r="J6" s="1" t="s">
        <v>42</v>
      </c>
      <c r="K6" s="1" t="s">
        <v>42</v>
      </c>
      <c r="L6" s="1" t="s">
        <v>42</v>
      </c>
      <c r="M6" s="1" t="s">
        <v>42</v>
      </c>
      <c r="N6" s="1" t="s">
        <v>42</v>
      </c>
      <c r="O6" s="1" t="s">
        <v>42</v>
      </c>
      <c r="P6" s="1" t="s">
        <v>42</v>
      </c>
      <c r="Q6" s="1" t="s">
        <v>42</v>
      </c>
      <c r="R6" s="1" t="s">
        <v>42</v>
      </c>
      <c r="S6" s="1" t="s">
        <v>42</v>
      </c>
      <c r="T6" s="1" t="s">
        <v>42</v>
      </c>
      <c r="U6" s="1" t="s">
        <v>42</v>
      </c>
      <c r="V6" s="1" t="s">
        <v>42</v>
      </c>
      <c r="W6" s="1" t="s">
        <v>42</v>
      </c>
      <c r="X6" s="1" t="s">
        <v>42</v>
      </c>
      <c r="Y6" s="1" t="s">
        <v>42</v>
      </c>
      <c r="Z6" s="1" t="s">
        <v>42</v>
      </c>
      <c r="AA6" s="1" t="s">
        <v>42</v>
      </c>
      <c r="AB6" s="1" t="s">
        <v>42</v>
      </c>
      <c r="AC6" s="1" t="s">
        <v>42</v>
      </c>
      <c r="AD6" s="1" t="s">
        <v>42</v>
      </c>
      <c r="AE6" s="1" t="s">
        <v>42</v>
      </c>
      <c r="AF6" s="1" t="s">
        <v>42</v>
      </c>
      <c r="AG6" s="1" t="s">
        <v>42</v>
      </c>
      <c r="AH6" s="1" t="s">
        <v>42</v>
      </c>
      <c r="AI6" s="1" t="s">
        <v>42</v>
      </c>
      <c r="AJ6" s="1" t="s">
        <v>42</v>
      </c>
      <c r="AK6" s="1" t="s">
        <v>42</v>
      </c>
      <c r="AL6" s="1" t="s">
        <v>42</v>
      </c>
      <c r="AM6" s="1" t="s">
        <v>42</v>
      </c>
      <c r="AN6" s="1" t="s">
        <v>42</v>
      </c>
      <c r="AO6" s="1" t="s">
        <v>42</v>
      </c>
      <c r="AP6" s="1" t="s">
        <v>42</v>
      </c>
      <c r="AQ6" s="1" t="s">
        <v>42</v>
      </c>
      <c r="AR6" s="1" t="s">
        <v>42</v>
      </c>
      <c r="AS6" s="1" t="s">
        <v>42</v>
      </c>
      <c r="AT6" s="1" t="s">
        <v>42</v>
      </c>
      <c r="AU6" s="1" t="s">
        <v>42</v>
      </c>
      <c r="AV6" s="1" t="s">
        <v>42</v>
      </c>
      <c r="AW6" s="1" t="s">
        <v>42</v>
      </c>
      <c r="AX6" s="1" t="s">
        <v>42</v>
      </c>
      <c r="AY6" s="1" t="s">
        <v>42</v>
      </c>
      <c r="AZ6" s="1" t="s">
        <v>42</v>
      </c>
      <c r="BA6" s="1" t="s">
        <v>42</v>
      </c>
      <c r="BB6" s="1" t="s">
        <v>42</v>
      </c>
      <c r="BC6" s="1" t="s">
        <v>42</v>
      </c>
      <c r="BD6" s="1" t="s">
        <v>42</v>
      </c>
      <c r="BE6" s="1" t="s">
        <v>42</v>
      </c>
      <c r="BF6" s="1" t="s">
        <v>42</v>
      </c>
      <c r="BG6" s="1" t="s">
        <v>42</v>
      </c>
      <c r="BH6" s="1" t="s">
        <v>42</v>
      </c>
      <c r="BI6" s="1" t="s">
        <v>42</v>
      </c>
      <c r="BJ6" s="1" t="s">
        <v>42</v>
      </c>
      <c r="BK6" s="1" t="s">
        <v>42</v>
      </c>
      <c r="BL6" s="1" t="s">
        <v>42</v>
      </c>
      <c r="BM6" s="1" t="s">
        <v>42</v>
      </c>
      <c r="BN6" s="1" t="s">
        <v>42</v>
      </c>
      <c r="BO6" s="1" t="s">
        <v>42</v>
      </c>
      <c r="BP6" s="1" t="s">
        <v>42</v>
      </c>
      <c r="BQ6" s="1" t="s">
        <v>42</v>
      </c>
      <c r="BR6" s="1" t="s">
        <v>42</v>
      </c>
    </row>
    <row r="7" customFormat="false" ht="12.75" hidden="false" customHeight="false" outlineLevel="0" collapsed="false">
      <c r="B7" s="2" t="s">
        <v>43</v>
      </c>
      <c r="C7" s="5" t="n">
        <v>45866</v>
      </c>
      <c r="D7" s="5" t="n">
        <v>45866</v>
      </c>
      <c r="E7" s="5" t="n">
        <v>45866</v>
      </c>
      <c r="F7" s="5" t="n">
        <v>45866</v>
      </c>
      <c r="G7" s="5" t="n">
        <v>45866</v>
      </c>
      <c r="H7" s="5" t="n">
        <v>45866</v>
      </c>
      <c r="I7" s="5" t="n">
        <v>45866</v>
      </c>
      <c r="J7" s="5" t="n">
        <v>45866</v>
      </c>
      <c r="K7" s="5" t="n">
        <v>45866</v>
      </c>
      <c r="L7" s="5" t="n">
        <v>45866</v>
      </c>
      <c r="M7" s="5" t="n">
        <v>45866</v>
      </c>
      <c r="N7" s="5" t="n">
        <v>45866</v>
      </c>
      <c r="O7" s="5" t="n">
        <v>45866</v>
      </c>
      <c r="P7" s="5" t="n">
        <v>45866</v>
      </c>
      <c r="Q7" s="5" t="n">
        <v>45866</v>
      </c>
      <c r="R7" s="5" t="n">
        <v>45866</v>
      </c>
      <c r="S7" s="5" t="n">
        <v>45866</v>
      </c>
      <c r="T7" s="5" t="n">
        <v>45866</v>
      </c>
      <c r="U7" s="5" t="n">
        <v>45866</v>
      </c>
      <c r="V7" s="5" t="n">
        <v>45866</v>
      </c>
      <c r="W7" s="5" t="n">
        <v>45866</v>
      </c>
      <c r="X7" s="5" t="n">
        <v>45866</v>
      </c>
      <c r="Y7" s="5" t="n">
        <v>45866</v>
      </c>
      <c r="Z7" s="5" t="n">
        <v>45866</v>
      </c>
      <c r="AA7" s="5" t="n">
        <v>45866</v>
      </c>
      <c r="AB7" s="5" t="n">
        <v>45866</v>
      </c>
      <c r="AC7" s="5" t="n">
        <v>45866</v>
      </c>
      <c r="AD7" s="5" t="n">
        <v>45866</v>
      </c>
      <c r="AE7" s="5" t="n">
        <v>45866</v>
      </c>
      <c r="AF7" s="5" t="n">
        <v>45866</v>
      </c>
      <c r="AG7" s="5" t="n">
        <v>45866</v>
      </c>
      <c r="AH7" s="5" t="n">
        <v>45866</v>
      </c>
      <c r="AI7" s="5" t="n">
        <v>45866</v>
      </c>
      <c r="AJ7" s="5" t="n">
        <v>45866</v>
      </c>
      <c r="AK7" s="5" t="n">
        <v>45866</v>
      </c>
      <c r="AL7" s="5" t="n">
        <v>45866</v>
      </c>
      <c r="AM7" s="5" t="n">
        <v>45866</v>
      </c>
      <c r="AN7" s="5" t="n">
        <v>45866</v>
      </c>
      <c r="AO7" s="5" t="n">
        <v>45866</v>
      </c>
      <c r="AP7" s="5" t="n">
        <v>45866</v>
      </c>
      <c r="AQ7" s="5" t="n">
        <v>45866</v>
      </c>
      <c r="AR7" s="5" t="n">
        <v>45866</v>
      </c>
      <c r="AS7" s="5" t="n">
        <v>45866</v>
      </c>
      <c r="AT7" s="5" t="n">
        <v>45866</v>
      </c>
      <c r="AU7" s="5" t="n">
        <v>45866</v>
      </c>
      <c r="AV7" s="5" t="n">
        <v>45866</v>
      </c>
      <c r="AW7" s="5" t="n">
        <v>45866</v>
      </c>
      <c r="AX7" s="5" t="n">
        <v>45866</v>
      </c>
      <c r="AY7" s="5" t="n">
        <v>45866</v>
      </c>
      <c r="AZ7" s="5" t="n">
        <v>45866</v>
      </c>
      <c r="BA7" s="5" t="n">
        <v>45866</v>
      </c>
      <c r="BB7" s="5" t="n">
        <v>45866</v>
      </c>
      <c r="BC7" s="5" t="n">
        <v>45866</v>
      </c>
      <c r="BD7" s="5" t="n">
        <v>45866</v>
      </c>
      <c r="BE7" s="5" t="n">
        <v>45866</v>
      </c>
      <c r="BF7" s="5" t="n">
        <v>45866</v>
      </c>
      <c r="BG7" s="5" t="n">
        <v>45866</v>
      </c>
      <c r="BH7" s="5" t="n">
        <v>45866</v>
      </c>
      <c r="BI7" s="5" t="n">
        <v>45866</v>
      </c>
      <c r="BJ7" s="5" t="n">
        <v>45866</v>
      </c>
      <c r="BK7" s="5" t="n">
        <v>45866</v>
      </c>
      <c r="BL7" s="5" t="n">
        <v>45866</v>
      </c>
      <c r="BM7" s="5" t="n">
        <v>45866</v>
      </c>
      <c r="BN7" s="5" t="n">
        <v>45866</v>
      </c>
      <c r="BO7" s="5" t="n">
        <v>45866</v>
      </c>
      <c r="BP7" s="5" t="n">
        <v>45866</v>
      </c>
      <c r="BQ7" s="5" t="n">
        <v>45866</v>
      </c>
      <c r="BR7" s="5" t="n">
        <v>45866</v>
      </c>
    </row>
    <row r="8" customFormat="false" ht="12.75" hidden="false" customHeight="false" outlineLevel="0" collapsed="false">
      <c r="B8" s="2" t="s">
        <v>44</v>
      </c>
      <c r="C8" s="6" t="n">
        <v>2400</v>
      </c>
      <c r="D8" s="6" t="n">
        <v>2400</v>
      </c>
      <c r="E8" s="6" t="n">
        <v>2400</v>
      </c>
      <c r="F8" s="6" t="n">
        <v>2400</v>
      </c>
      <c r="G8" s="6" t="n">
        <v>2400</v>
      </c>
      <c r="H8" s="6" t="n">
        <v>2400</v>
      </c>
      <c r="I8" s="6" t="n">
        <v>2400</v>
      </c>
      <c r="J8" s="6" t="n">
        <v>2400</v>
      </c>
      <c r="K8" s="6" t="n">
        <v>2400</v>
      </c>
      <c r="L8" s="6" t="n">
        <v>2400</v>
      </c>
      <c r="M8" s="6" t="n">
        <v>2400</v>
      </c>
      <c r="N8" s="6" t="n">
        <v>2400</v>
      </c>
      <c r="O8" s="6" t="n">
        <v>2400</v>
      </c>
      <c r="P8" s="6" t="n">
        <v>2400</v>
      </c>
      <c r="Q8" s="6" t="n">
        <v>2400</v>
      </c>
      <c r="R8" s="6" t="n">
        <v>2400</v>
      </c>
      <c r="S8" s="6" t="n">
        <v>2400</v>
      </c>
      <c r="T8" s="6" t="n">
        <v>2400</v>
      </c>
      <c r="U8" s="6" t="n">
        <v>2400</v>
      </c>
      <c r="V8" s="6" t="n">
        <v>2400</v>
      </c>
      <c r="W8" s="6" t="n">
        <v>2400</v>
      </c>
      <c r="X8" s="6" t="n">
        <v>2400</v>
      </c>
      <c r="Y8" s="6" t="n">
        <v>2400</v>
      </c>
      <c r="Z8" s="6" t="n">
        <v>2400</v>
      </c>
      <c r="AA8" s="6" t="n">
        <v>2400</v>
      </c>
      <c r="AB8" s="6" t="n">
        <v>2400</v>
      </c>
      <c r="AC8" s="6" t="n">
        <v>2400</v>
      </c>
      <c r="AD8" s="6" t="n">
        <v>2400</v>
      </c>
      <c r="AE8" s="6" t="n">
        <v>2400</v>
      </c>
      <c r="AF8" s="6" t="n">
        <v>2400</v>
      </c>
      <c r="AG8" s="6" t="n">
        <v>2400</v>
      </c>
      <c r="AH8" s="6" t="n">
        <v>2400</v>
      </c>
      <c r="AI8" s="6" t="n">
        <v>2400</v>
      </c>
      <c r="AJ8" s="6" t="n">
        <v>2400</v>
      </c>
      <c r="AK8" s="6" t="n">
        <v>2400</v>
      </c>
      <c r="AL8" s="6" t="n">
        <v>2400</v>
      </c>
      <c r="AM8" s="6" t="n">
        <v>2400</v>
      </c>
      <c r="AN8" s="6" t="n">
        <v>2400</v>
      </c>
      <c r="AO8" s="6" t="n">
        <v>2400</v>
      </c>
      <c r="AP8" s="6" t="n">
        <v>2400</v>
      </c>
      <c r="AQ8" s="6" t="n">
        <v>2400</v>
      </c>
      <c r="AR8" s="6" t="n">
        <v>2400</v>
      </c>
      <c r="AS8" s="6" t="n">
        <v>2400</v>
      </c>
      <c r="AT8" s="6" t="n">
        <v>2400</v>
      </c>
      <c r="AU8" s="6" t="n">
        <v>2400</v>
      </c>
      <c r="AV8" s="6" t="n">
        <v>2400</v>
      </c>
      <c r="AW8" s="6" t="n">
        <v>2400</v>
      </c>
      <c r="AX8" s="6" t="n">
        <v>2400</v>
      </c>
      <c r="AY8" s="6" t="n">
        <v>2400</v>
      </c>
      <c r="AZ8" s="6" t="n">
        <v>2400</v>
      </c>
      <c r="BA8" s="6" t="n">
        <v>2400</v>
      </c>
      <c r="BB8" s="6" t="n">
        <v>2400</v>
      </c>
      <c r="BC8" s="6" t="n">
        <v>2400</v>
      </c>
      <c r="BD8" s="6" t="n">
        <v>2400</v>
      </c>
      <c r="BE8" s="6" t="n">
        <v>2400</v>
      </c>
      <c r="BF8" s="6" t="n">
        <v>2400</v>
      </c>
      <c r="BG8" s="6" t="n">
        <v>2400</v>
      </c>
      <c r="BH8" s="6" t="n">
        <v>2400</v>
      </c>
      <c r="BI8" s="6" t="n">
        <v>2400</v>
      </c>
      <c r="BJ8" s="6" t="n">
        <v>2400</v>
      </c>
      <c r="BK8" s="6" t="n">
        <v>2400</v>
      </c>
      <c r="BL8" s="6" t="n">
        <v>2400</v>
      </c>
      <c r="BM8" s="6" t="n">
        <v>2400</v>
      </c>
      <c r="BN8" s="6" t="n">
        <v>2400</v>
      </c>
      <c r="BO8" s="6" t="n">
        <v>2400</v>
      </c>
      <c r="BP8" s="6" t="n">
        <v>2400</v>
      </c>
      <c r="BQ8" s="6" t="n">
        <v>2400</v>
      </c>
      <c r="BR8" s="6" t="n">
        <v>2400</v>
      </c>
    </row>
    <row r="9" customFormat="false" ht="12.75" hidden="false" customHeight="false" outlineLevel="0" collapsed="false">
      <c r="B9" s="2" t="s">
        <v>45</v>
      </c>
      <c r="C9" s="5" t="n">
        <v>45893</v>
      </c>
      <c r="D9" s="5" t="n">
        <v>45893</v>
      </c>
      <c r="E9" s="5" t="n">
        <v>45893</v>
      </c>
      <c r="F9" s="5" t="n">
        <v>45893</v>
      </c>
      <c r="G9" s="5" t="n">
        <v>45893</v>
      </c>
      <c r="H9" s="5" t="n">
        <v>45893</v>
      </c>
      <c r="I9" s="5" t="n">
        <v>45893</v>
      </c>
      <c r="J9" s="5" t="n">
        <v>45893</v>
      </c>
      <c r="K9" s="5" t="n">
        <v>45893</v>
      </c>
      <c r="L9" s="5" t="n">
        <v>45893</v>
      </c>
      <c r="M9" s="5" t="n">
        <v>45893</v>
      </c>
      <c r="N9" s="5" t="n">
        <v>45893</v>
      </c>
      <c r="O9" s="5" t="n">
        <v>45893</v>
      </c>
      <c r="P9" s="5" t="n">
        <v>45893</v>
      </c>
      <c r="Q9" s="5" t="n">
        <v>45893</v>
      </c>
      <c r="R9" s="5" t="n">
        <v>45893</v>
      </c>
      <c r="S9" s="5" t="n">
        <v>45893</v>
      </c>
      <c r="T9" s="5" t="n">
        <v>45893</v>
      </c>
      <c r="U9" s="5" t="n">
        <v>45893</v>
      </c>
      <c r="V9" s="5" t="n">
        <v>45893</v>
      </c>
      <c r="W9" s="5" t="n">
        <v>45893</v>
      </c>
      <c r="X9" s="5" t="n">
        <v>45893</v>
      </c>
      <c r="Y9" s="5" t="n">
        <v>45893</v>
      </c>
      <c r="Z9" s="5" t="n">
        <v>45893</v>
      </c>
      <c r="AA9" s="5" t="n">
        <v>45893</v>
      </c>
      <c r="AB9" s="5" t="n">
        <v>45893</v>
      </c>
      <c r="AC9" s="5" t="n">
        <v>45893</v>
      </c>
      <c r="AD9" s="5" t="n">
        <v>45893</v>
      </c>
      <c r="AE9" s="5" t="n">
        <v>45893</v>
      </c>
      <c r="AF9" s="5" t="n">
        <v>45893</v>
      </c>
      <c r="AG9" s="5" t="n">
        <v>45893</v>
      </c>
      <c r="AH9" s="5" t="n">
        <v>45893</v>
      </c>
      <c r="AI9" s="5" t="n">
        <v>45893</v>
      </c>
      <c r="AJ9" s="5" t="n">
        <v>45893</v>
      </c>
      <c r="AK9" s="5" t="n">
        <v>45893</v>
      </c>
      <c r="AL9" s="5" t="n">
        <v>45893</v>
      </c>
      <c r="AM9" s="5" t="n">
        <v>45893</v>
      </c>
      <c r="AN9" s="5" t="n">
        <v>45893</v>
      </c>
      <c r="AO9" s="5" t="n">
        <v>45893</v>
      </c>
      <c r="AP9" s="5" t="n">
        <v>45893</v>
      </c>
      <c r="AQ9" s="5" t="n">
        <v>45893</v>
      </c>
      <c r="AR9" s="5" t="n">
        <v>45893</v>
      </c>
      <c r="AS9" s="5" t="n">
        <v>45893</v>
      </c>
      <c r="AT9" s="5" t="n">
        <v>45893</v>
      </c>
      <c r="AU9" s="5" t="n">
        <v>45893</v>
      </c>
      <c r="AV9" s="5" t="n">
        <v>45893</v>
      </c>
      <c r="AW9" s="5" t="n">
        <v>45893</v>
      </c>
      <c r="AX9" s="5" t="n">
        <v>45893</v>
      </c>
      <c r="AY9" s="5" t="n">
        <v>45893</v>
      </c>
      <c r="AZ9" s="5" t="n">
        <v>45893</v>
      </c>
      <c r="BA9" s="5" t="n">
        <v>45893</v>
      </c>
      <c r="BB9" s="5" t="n">
        <v>45893</v>
      </c>
      <c r="BC9" s="5" t="n">
        <v>45893</v>
      </c>
      <c r="BD9" s="5" t="n">
        <v>45893</v>
      </c>
      <c r="BE9" s="5" t="n">
        <v>45893</v>
      </c>
      <c r="BF9" s="5" t="n">
        <v>45893</v>
      </c>
      <c r="BG9" s="5" t="n">
        <v>45893</v>
      </c>
      <c r="BH9" s="5" t="n">
        <v>45893</v>
      </c>
      <c r="BI9" s="5" t="n">
        <v>45893</v>
      </c>
      <c r="BJ9" s="5" t="n">
        <v>45893</v>
      </c>
      <c r="BK9" s="5" t="n">
        <v>45893</v>
      </c>
      <c r="BL9" s="5" t="n">
        <v>45893</v>
      </c>
      <c r="BM9" s="5" t="n">
        <v>45893</v>
      </c>
      <c r="BN9" s="5" t="n">
        <v>45893</v>
      </c>
      <c r="BO9" s="5" t="n">
        <v>45893</v>
      </c>
      <c r="BP9" s="5" t="n">
        <v>45893</v>
      </c>
      <c r="BQ9" s="5" t="n">
        <v>45893</v>
      </c>
      <c r="BR9" s="5" t="n">
        <v>45893</v>
      </c>
    </row>
    <row r="10" customFormat="false" ht="12.75" hidden="false" customHeight="false" outlineLevel="0" collapsed="false">
      <c r="B10" s="2" t="s">
        <v>46</v>
      </c>
      <c r="C10" s="6" t="n">
        <v>2400</v>
      </c>
      <c r="D10" s="6" t="n">
        <v>2400</v>
      </c>
      <c r="E10" s="6" t="n">
        <v>2400</v>
      </c>
      <c r="F10" s="6" t="n">
        <v>2400</v>
      </c>
      <c r="G10" s="6" t="n">
        <v>2400</v>
      </c>
      <c r="H10" s="6" t="n">
        <v>2400</v>
      </c>
      <c r="I10" s="6" t="n">
        <v>2400</v>
      </c>
      <c r="J10" s="6" t="n">
        <v>2400</v>
      </c>
      <c r="K10" s="6" t="n">
        <v>2400</v>
      </c>
      <c r="L10" s="6" t="n">
        <v>2400</v>
      </c>
      <c r="M10" s="6" t="n">
        <v>2400</v>
      </c>
      <c r="N10" s="6" t="n">
        <v>2400</v>
      </c>
      <c r="O10" s="6" t="n">
        <v>2400</v>
      </c>
      <c r="P10" s="6" t="n">
        <v>2400</v>
      </c>
      <c r="Q10" s="6" t="n">
        <v>2400</v>
      </c>
      <c r="R10" s="6" t="n">
        <v>2400</v>
      </c>
      <c r="S10" s="6" t="n">
        <v>2400</v>
      </c>
      <c r="T10" s="6" t="n">
        <v>2400</v>
      </c>
      <c r="U10" s="6" t="n">
        <v>2400</v>
      </c>
      <c r="V10" s="6" t="n">
        <v>2400</v>
      </c>
      <c r="W10" s="6" t="n">
        <v>2400</v>
      </c>
      <c r="X10" s="6" t="n">
        <v>2400</v>
      </c>
      <c r="Y10" s="6" t="n">
        <v>2400</v>
      </c>
      <c r="Z10" s="6" t="n">
        <v>2400</v>
      </c>
      <c r="AA10" s="6" t="n">
        <v>2400</v>
      </c>
      <c r="AB10" s="6" t="n">
        <v>2400</v>
      </c>
      <c r="AC10" s="6" t="n">
        <v>2400</v>
      </c>
      <c r="AD10" s="6" t="n">
        <v>2400</v>
      </c>
      <c r="AE10" s="6" t="n">
        <v>2400</v>
      </c>
      <c r="AF10" s="6" t="n">
        <v>2400</v>
      </c>
      <c r="AG10" s="6" t="n">
        <v>2400</v>
      </c>
      <c r="AH10" s="6" t="n">
        <v>2400</v>
      </c>
      <c r="AI10" s="6" t="n">
        <v>2400</v>
      </c>
      <c r="AJ10" s="6" t="n">
        <v>2400</v>
      </c>
      <c r="AK10" s="6" t="n">
        <v>2400</v>
      </c>
      <c r="AL10" s="6" t="n">
        <v>2400</v>
      </c>
      <c r="AM10" s="6" t="n">
        <v>2400</v>
      </c>
      <c r="AN10" s="6" t="n">
        <v>2400</v>
      </c>
      <c r="AO10" s="6" t="n">
        <v>2400</v>
      </c>
      <c r="AP10" s="6" t="n">
        <v>2400</v>
      </c>
      <c r="AQ10" s="6" t="n">
        <v>2400</v>
      </c>
      <c r="AR10" s="6" t="n">
        <v>2400</v>
      </c>
      <c r="AS10" s="6" t="n">
        <v>2400</v>
      </c>
      <c r="AT10" s="6" t="n">
        <v>2400</v>
      </c>
      <c r="AU10" s="6" t="n">
        <v>2400</v>
      </c>
      <c r="AV10" s="6" t="n">
        <v>2400</v>
      </c>
      <c r="AW10" s="6" t="n">
        <v>2400</v>
      </c>
      <c r="AX10" s="6" t="n">
        <v>2400</v>
      </c>
      <c r="AY10" s="6" t="n">
        <v>2400</v>
      </c>
      <c r="AZ10" s="6" t="n">
        <v>2400</v>
      </c>
      <c r="BA10" s="6" t="n">
        <v>2400</v>
      </c>
      <c r="BB10" s="6" t="n">
        <v>2400</v>
      </c>
      <c r="BC10" s="6" t="n">
        <v>2400</v>
      </c>
      <c r="BD10" s="6" t="n">
        <v>2400</v>
      </c>
      <c r="BE10" s="6" t="n">
        <v>2400</v>
      </c>
      <c r="BF10" s="6" t="n">
        <v>2400</v>
      </c>
      <c r="BG10" s="6" t="n">
        <v>2400</v>
      </c>
      <c r="BH10" s="6" t="n">
        <v>2400</v>
      </c>
      <c r="BI10" s="6" t="n">
        <v>2400</v>
      </c>
      <c r="BJ10" s="6" t="n">
        <v>2400</v>
      </c>
      <c r="BK10" s="6" t="n">
        <v>2400</v>
      </c>
      <c r="BL10" s="6" t="n">
        <v>2400</v>
      </c>
      <c r="BM10" s="6" t="n">
        <v>2400</v>
      </c>
      <c r="BN10" s="6" t="n">
        <v>2400</v>
      </c>
      <c r="BO10" s="6" t="n">
        <v>2400</v>
      </c>
      <c r="BP10" s="6" t="n">
        <v>2400</v>
      </c>
      <c r="BQ10" s="6" t="n">
        <v>2400</v>
      </c>
      <c r="BR10" s="6" t="n">
        <v>2400</v>
      </c>
    </row>
    <row r="11" customFormat="false" ht="12.75" hidden="false" customHeight="false" outlineLevel="0" collapsed="false">
      <c r="B11" s="2" t="s">
        <v>47</v>
      </c>
      <c r="C11" s="1" t="s">
        <v>48</v>
      </c>
      <c r="D11" s="1" t="s">
        <v>48</v>
      </c>
      <c r="E11" s="1" t="s">
        <v>48</v>
      </c>
      <c r="F11" s="1" t="s">
        <v>48</v>
      </c>
      <c r="G11" s="1" t="s">
        <v>48</v>
      </c>
      <c r="H11" s="1" t="s">
        <v>48</v>
      </c>
      <c r="I11" s="1" t="s">
        <v>48</v>
      </c>
      <c r="J11" s="1" t="s">
        <v>48</v>
      </c>
      <c r="K11" s="1" t="s">
        <v>48</v>
      </c>
      <c r="L11" s="1" t="s">
        <v>48</v>
      </c>
      <c r="M11" s="1" t="s">
        <v>48</v>
      </c>
      <c r="N11" s="1" t="s">
        <v>48</v>
      </c>
      <c r="O11" s="1" t="s">
        <v>48</v>
      </c>
      <c r="P11" s="1" t="s">
        <v>48</v>
      </c>
      <c r="Q11" s="1" t="s">
        <v>48</v>
      </c>
      <c r="R11" s="1" t="s">
        <v>48</v>
      </c>
      <c r="S11" s="1" t="s">
        <v>48</v>
      </c>
      <c r="T11" s="1" t="s">
        <v>49</v>
      </c>
      <c r="U11" s="1" t="s">
        <v>49</v>
      </c>
      <c r="V11" s="1" t="s">
        <v>49</v>
      </c>
      <c r="W11" s="1" t="s">
        <v>49</v>
      </c>
      <c r="X11" s="1" t="s">
        <v>49</v>
      </c>
      <c r="Y11" s="1" t="s">
        <v>49</v>
      </c>
      <c r="Z11" s="1" t="s">
        <v>49</v>
      </c>
      <c r="AA11" s="1" t="s">
        <v>49</v>
      </c>
      <c r="AB11" s="1" t="s">
        <v>49</v>
      </c>
      <c r="AC11" s="1" t="s">
        <v>49</v>
      </c>
      <c r="AD11" s="1" t="s">
        <v>49</v>
      </c>
      <c r="AE11" s="1" t="s">
        <v>49</v>
      </c>
      <c r="AF11" s="1" t="s">
        <v>49</v>
      </c>
      <c r="AG11" s="1" t="s">
        <v>49</v>
      </c>
      <c r="AH11" s="1" t="s">
        <v>49</v>
      </c>
      <c r="AI11" s="1" t="s">
        <v>49</v>
      </c>
      <c r="AJ11" s="1" t="s">
        <v>49</v>
      </c>
      <c r="AK11" s="1" t="s">
        <v>49</v>
      </c>
      <c r="AL11" s="1" t="s">
        <v>49</v>
      </c>
      <c r="AM11" s="1" t="s">
        <v>49</v>
      </c>
      <c r="AN11" s="1" t="s">
        <v>49</v>
      </c>
      <c r="AO11" s="1" t="s">
        <v>49</v>
      </c>
      <c r="AP11" s="1" t="s">
        <v>49</v>
      </c>
      <c r="AQ11" s="1" t="s">
        <v>49</v>
      </c>
      <c r="AR11" s="1" t="s">
        <v>49</v>
      </c>
      <c r="AS11" s="1" t="s">
        <v>49</v>
      </c>
      <c r="AT11" s="1" t="s">
        <v>49</v>
      </c>
      <c r="AU11" s="1" t="s">
        <v>49</v>
      </c>
      <c r="AV11" s="1" t="s">
        <v>49</v>
      </c>
      <c r="AW11" s="1" t="s">
        <v>49</v>
      </c>
      <c r="AX11" s="1" t="s">
        <v>49</v>
      </c>
      <c r="AY11" s="1" t="s">
        <v>49</v>
      </c>
      <c r="AZ11" s="1" t="s">
        <v>49</v>
      </c>
      <c r="BA11" s="1" t="s">
        <v>49</v>
      </c>
      <c r="BB11" s="1" t="s">
        <v>49</v>
      </c>
      <c r="BC11" s="1" t="s">
        <v>49</v>
      </c>
      <c r="BD11" s="1" t="s">
        <v>49</v>
      </c>
      <c r="BE11" s="1" t="s">
        <v>49</v>
      </c>
      <c r="BF11" s="1" t="s">
        <v>49</v>
      </c>
      <c r="BG11" s="1" t="s">
        <v>49</v>
      </c>
      <c r="BH11" s="1" t="s">
        <v>49</v>
      </c>
      <c r="BI11" s="1" t="s">
        <v>49</v>
      </c>
      <c r="BJ11" s="1" t="s">
        <v>49</v>
      </c>
      <c r="BK11" s="1" t="s">
        <v>49</v>
      </c>
      <c r="BL11" s="1" t="s">
        <v>49</v>
      </c>
      <c r="BM11" s="1" t="s">
        <v>49</v>
      </c>
      <c r="BN11" s="1" t="s">
        <v>49</v>
      </c>
      <c r="BO11" s="1" t="s">
        <v>49</v>
      </c>
      <c r="BP11" s="1" t="s">
        <v>49</v>
      </c>
      <c r="BQ11" s="1" t="s">
        <v>49</v>
      </c>
      <c r="BR11" s="1" t="s">
        <v>49</v>
      </c>
    </row>
    <row r="12" customFormat="false" ht="12.75" hidden="false" customHeight="false" outlineLevel="0" collapsed="false">
      <c r="B12" s="2" t="s">
        <v>50</v>
      </c>
      <c r="C12" s="1" t="s">
        <v>51</v>
      </c>
      <c r="D12" s="1" t="s">
        <v>51</v>
      </c>
      <c r="E12" s="1" t="s">
        <v>51</v>
      </c>
      <c r="F12" s="1" t="s">
        <v>51</v>
      </c>
      <c r="G12" s="1" t="s">
        <v>51</v>
      </c>
      <c r="H12" s="1" t="s">
        <v>51</v>
      </c>
      <c r="I12" s="1" t="s">
        <v>51</v>
      </c>
      <c r="J12" s="1" t="s">
        <v>51</v>
      </c>
      <c r="K12" s="1" t="s">
        <v>51</v>
      </c>
      <c r="L12" s="1" t="s">
        <v>51</v>
      </c>
      <c r="M12" s="1" t="s">
        <v>51</v>
      </c>
      <c r="N12" s="1" t="s">
        <v>51</v>
      </c>
      <c r="O12" s="1" t="s">
        <v>51</v>
      </c>
      <c r="P12" s="1" t="s">
        <v>51</v>
      </c>
      <c r="Q12" s="1" t="s">
        <v>51</v>
      </c>
      <c r="R12" s="1" t="s">
        <v>51</v>
      </c>
      <c r="S12" s="1" t="s">
        <v>51</v>
      </c>
      <c r="T12" s="1" t="s">
        <v>51</v>
      </c>
      <c r="U12" s="1" t="s">
        <v>51</v>
      </c>
      <c r="V12" s="1" t="s">
        <v>51</v>
      </c>
      <c r="W12" s="1" t="s">
        <v>51</v>
      </c>
      <c r="X12" s="1" t="s">
        <v>51</v>
      </c>
      <c r="Y12" s="1" t="s">
        <v>51</v>
      </c>
      <c r="Z12" s="1" t="s">
        <v>51</v>
      </c>
      <c r="AA12" s="1" t="s">
        <v>51</v>
      </c>
      <c r="AB12" s="1" t="s">
        <v>51</v>
      </c>
      <c r="AC12" s="1" t="s">
        <v>51</v>
      </c>
      <c r="AD12" s="1" t="s">
        <v>51</v>
      </c>
      <c r="AE12" s="1" t="s">
        <v>51</v>
      </c>
      <c r="AF12" s="1" t="s">
        <v>51</v>
      </c>
      <c r="AG12" s="1" t="s">
        <v>51</v>
      </c>
      <c r="AH12" s="1" t="s">
        <v>51</v>
      </c>
      <c r="AI12" s="1" t="s">
        <v>51</v>
      </c>
      <c r="AJ12" s="1" t="s">
        <v>51</v>
      </c>
      <c r="AK12" s="1" t="s">
        <v>51</v>
      </c>
      <c r="AL12" s="1" t="s">
        <v>51</v>
      </c>
      <c r="AM12" s="1" t="s">
        <v>51</v>
      </c>
      <c r="AN12" s="1" t="s">
        <v>51</v>
      </c>
      <c r="AO12" s="1" t="s">
        <v>51</v>
      </c>
      <c r="AP12" s="1" t="s">
        <v>51</v>
      </c>
      <c r="AQ12" s="1" t="s">
        <v>51</v>
      </c>
      <c r="AR12" s="1" t="s">
        <v>51</v>
      </c>
      <c r="AS12" s="1" t="s">
        <v>51</v>
      </c>
      <c r="AT12" s="1" t="s">
        <v>51</v>
      </c>
      <c r="AU12" s="1" t="s">
        <v>51</v>
      </c>
      <c r="AV12" s="1" t="s">
        <v>51</v>
      </c>
      <c r="AW12" s="1" t="s">
        <v>51</v>
      </c>
      <c r="AX12" s="1" t="s">
        <v>51</v>
      </c>
      <c r="AY12" s="1" t="s">
        <v>51</v>
      </c>
      <c r="AZ12" s="1" t="s">
        <v>51</v>
      </c>
      <c r="BA12" s="1" t="s">
        <v>51</v>
      </c>
      <c r="BB12" s="1" t="s">
        <v>51</v>
      </c>
      <c r="BC12" s="1" t="s">
        <v>51</v>
      </c>
      <c r="BD12" s="1" t="s">
        <v>51</v>
      </c>
      <c r="BE12" s="1" t="s">
        <v>51</v>
      </c>
      <c r="BF12" s="1" t="s">
        <v>51</v>
      </c>
      <c r="BG12" s="1" t="s">
        <v>51</v>
      </c>
      <c r="BH12" s="1" t="s">
        <v>51</v>
      </c>
      <c r="BI12" s="1" t="s">
        <v>51</v>
      </c>
      <c r="BJ12" s="1" t="s">
        <v>51</v>
      </c>
      <c r="BK12" s="1" t="s">
        <v>51</v>
      </c>
      <c r="BL12" s="1" t="s">
        <v>51</v>
      </c>
      <c r="BM12" s="1" t="s">
        <v>51</v>
      </c>
      <c r="BN12" s="1" t="s">
        <v>51</v>
      </c>
      <c r="BO12" s="1" t="s">
        <v>51</v>
      </c>
      <c r="BP12" s="1" t="s">
        <v>51</v>
      </c>
      <c r="BQ12" s="1" t="s">
        <v>51</v>
      </c>
      <c r="BR12" s="1" t="s">
        <v>51</v>
      </c>
    </row>
    <row r="13" customFormat="false" ht="12.75" hidden="false" customHeight="false" outlineLevel="0" collapsed="false">
      <c r="B13" s="7" t="n">
        <v>45867</v>
      </c>
      <c r="C13" s="8" t="n">
        <v>230</v>
      </c>
      <c r="D13" s="8" t="n">
        <v>230</v>
      </c>
      <c r="E13" s="8" t="n">
        <v>270</v>
      </c>
      <c r="F13" s="8" t="n">
        <v>237</v>
      </c>
      <c r="G13" s="8" t="n">
        <v>277</v>
      </c>
      <c r="H13" s="8" t="n">
        <v>353</v>
      </c>
      <c r="I13" s="8" t="n">
        <v>277</v>
      </c>
      <c r="J13" s="8" t="n">
        <v>277</v>
      </c>
      <c r="K13" s="8" t="n">
        <v>286</v>
      </c>
      <c r="L13" s="8" t="n">
        <v>287</v>
      </c>
      <c r="M13" s="8" t="n">
        <v>288</v>
      </c>
      <c r="N13" s="8" t="n">
        <v>290</v>
      </c>
      <c r="O13" s="8" t="n">
        <v>291</v>
      </c>
      <c r="P13" s="8" t="n">
        <v>292</v>
      </c>
      <c r="Q13" s="8" t="n">
        <v>295</v>
      </c>
      <c r="R13" s="8" t="n">
        <v>297</v>
      </c>
      <c r="S13" s="8" t="n">
        <v>292</v>
      </c>
      <c r="T13" s="8" t="n">
        <v>0.119999997317791</v>
      </c>
      <c r="U13" s="8" t="n">
        <v>0.119999997317791</v>
      </c>
      <c r="V13" s="8" t="n">
        <v>0.0994400009512901</v>
      </c>
      <c r="W13" s="8" t="n">
        <v>0.123999997973442</v>
      </c>
      <c r="X13" s="8" t="n">
        <v>0.146999999880791</v>
      </c>
      <c r="Y13" s="8" t="n">
        <v>0.190999999642372</v>
      </c>
      <c r="Z13" s="8" t="n">
        <v>0.146999999880791</v>
      </c>
      <c r="AA13" s="8" t="n">
        <v>0.146999999880791</v>
      </c>
      <c r="AB13" s="8" t="n">
        <v>0.151999995112419</v>
      </c>
      <c r="AC13" s="8" t="n">
        <v>0.152999997138977</v>
      </c>
      <c r="AD13" s="8" t="n">
        <v>0.152999997138977</v>
      </c>
      <c r="AE13" s="8" t="n">
        <v>0.153999999165535</v>
      </c>
      <c r="AF13" s="8" t="n">
        <v>0.155000001192093</v>
      </c>
      <c r="AG13" s="8" t="n">
        <v>0.155000001192093</v>
      </c>
      <c r="AH13" s="8" t="n">
        <v>0.157000005245209</v>
      </c>
      <c r="AI13" s="8" t="n">
        <v>0.158000007271767</v>
      </c>
      <c r="AJ13" s="8" t="n">
        <v>0.156000003218651</v>
      </c>
      <c r="AK13" s="8" t="n">
        <v>3.03999996185303</v>
      </c>
      <c r="AL13" s="8" t="n">
        <v>3.04999995231628</v>
      </c>
      <c r="AM13" s="8" t="n">
        <v>3.3199999332428</v>
      </c>
      <c r="AN13" s="8" t="n">
        <v>3.03999996185303</v>
      </c>
      <c r="AO13" s="8" t="n">
        <v>3.49000000953674</v>
      </c>
      <c r="AP13" s="8" t="n">
        <v>4.03999996185303</v>
      </c>
      <c r="AQ13" s="8" t="n">
        <v>3.5</v>
      </c>
      <c r="AR13" s="8" t="n">
        <v>3.5</v>
      </c>
      <c r="AS13" s="8" t="n">
        <v>3.58999991416931</v>
      </c>
      <c r="AT13" s="8" t="n">
        <v>3.59999990463257</v>
      </c>
      <c r="AU13" s="8" t="n">
        <v>3.60999989509583</v>
      </c>
      <c r="AV13" s="8" t="n">
        <v>3.63000011444092</v>
      </c>
      <c r="AW13" s="8" t="n">
        <v>3.64000010490418</v>
      </c>
      <c r="AX13" s="8" t="n">
        <v>3.64000010490418</v>
      </c>
      <c r="AY13" s="8" t="n">
        <v>3.67000007629395</v>
      </c>
      <c r="AZ13" s="8" t="n">
        <v>3.69000005722046</v>
      </c>
      <c r="BA13" s="8" t="n">
        <v>3.6800000667572</v>
      </c>
      <c r="BB13" s="8" t="n">
        <v>55</v>
      </c>
      <c r="BC13" s="8" t="n">
        <v>55</v>
      </c>
      <c r="BD13" s="8" t="n">
        <v>76.9000015258789</v>
      </c>
      <c r="BE13" s="8" t="n">
        <v>54.7999992370606</v>
      </c>
      <c r="BF13" s="8" t="n">
        <v>58.9000015258789</v>
      </c>
      <c r="BG13" s="8" t="n">
        <v>62.0999984741211</v>
      </c>
      <c r="BH13" s="8" t="n">
        <v>59</v>
      </c>
      <c r="BI13" s="8" t="n">
        <v>59</v>
      </c>
      <c r="BJ13" s="8" t="n">
        <v>59.9000015258789</v>
      </c>
      <c r="BK13" s="8" t="n">
        <v>59.9000015258789</v>
      </c>
      <c r="BL13" s="8" t="n">
        <v>60</v>
      </c>
      <c r="BM13" s="8" t="n">
        <v>60.2000007629395</v>
      </c>
      <c r="BN13" s="8" t="n">
        <v>60.2999992370606</v>
      </c>
      <c r="BO13" s="8" t="n">
        <v>60.4000015258789</v>
      </c>
      <c r="BP13" s="8" t="n">
        <v>60.5999984741211</v>
      </c>
      <c r="BQ13" s="8" t="n">
        <v>60.7999992370606</v>
      </c>
      <c r="BR13" s="8" t="n">
        <v>60.5999984741211</v>
      </c>
    </row>
    <row r="14" customFormat="false" ht="12.75" hidden="false" customHeight="false" outlineLevel="0" collapsed="false">
      <c r="B14" s="7" t="n">
        <v>45868</v>
      </c>
      <c r="C14" s="8" t="n">
        <v>257.60693359375</v>
      </c>
      <c r="D14" s="8" t="n">
        <v>239.251846313477</v>
      </c>
      <c r="E14" s="8" t="n">
        <v>266.498260498047</v>
      </c>
      <c r="F14" s="8" t="n">
        <v>234.427474975586</v>
      </c>
      <c r="G14" s="8" t="n">
        <v>274.323547363281</v>
      </c>
      <c r="H14" s="8" t="n">
        <v>352.709869384766</v>
      </c>
      <c r="I14" s="8" t="n">
        <v>274.3505859375</v>
      </c>
      <c r="J14" s="8" t="n">
        <v>276.411224365234</v>
      </c>
      <c r="K14" s="8" t="n">
        <v>284.001312255859</v>
      </c>
      <c r="L14" s="8" t="n">
        <v>284.650329589844</v>
      </c>
      <c r="M14" s="8" t="n">
        <v>285.604736328125</v>
      </c>
      <c r="N14" s="8" t="n">
        <v>287.007049560547</v>
      </c>
      <c r="O14" s="8" t="n">
        <v>288.25390625</v>
      </c>
      <c r="P14" s="8" t="n">
        <v>289.708923339844</v>
      </c>
      <c r="Q14" s="8" t="n">
        <v>293.977783203125</v>
      </c>
      <c r="R14" s="8" t="n">
        <v>297</v>
      </c>
      <c r="S14" s="8" t="n">
        <v>293.108825683594</v>
      </c>
      <c r="T14" s="8" t="n">
        <v>0.134915590286255</v>
      </c>
      <c r="U14" s="8" t="n">
        <v>0.124997556209564</v>
      </c>
      <c r="V14" s="8" t="n">
        <v>0.0999699383974075</v>
      </c>
      <c r="W14" s="8" t="n">
        <v>0.122424595057964</v>
      </c>
      <c r="X14" s="8" t="n">
        <v>0.145439639687538</v>
      </c>
      <c r="Y14" s="8" t="n">
        <v>0.190832018852234</v>
      </c>
      <c r="Z14" s="8" t="n">
        <v>0.145455256104469</v>
      </c>
      <c r="AA14" s="8" t="n">
        <v>0.146669179201126</v>
      </c>
      <c r="AB14" s="8" t="n">
        <v>0.150999993085861</v>
      </c>
      <c r="AC14" s="8" t="n">
        <v>0.150999993085861</v>
      </c>
      <c r="AD14" s="8" t="n">
        <v>0.151605933904648</v>
      </c>
      <c r="AE14" s="8" t="n">
        <v>0.152957499027252</v>
      </c>
      <c r="AF14" s="8" t="n">
        <v>0.153241112828255</v>
      </c>
      <c r="AG14" s="8" t="n">
        <v>0.154003843665123</v>
      </c>
      <c r="AH14" s="8" t="n">
        <v>0.156003132462502</v>
      </c>
      <c r="AI14" s="8" t="n">
        <v>0.158000007271767</v>
      </c>
      <c r="AJ14" s="8" t="n">
        <v>0.156038954854012</v>
      </c>
      <c r="AK14" s="8" t="n">
        <v>3.03999996185303</v>
      </c>
      <c r="AL14" s="8" t="n">
        <v>3.03999996185303</v>
      </c>
      <c r="AM14" s="8" t="n">
        <v>3.29981517791748</v>
      </c>
      <c r="AN14" s="8" t="n">
        <v>3.04999780654907</v>
      </c>
      <c r="AO14" s="8" t="n">
        <v>3.45806765556335</v>
      </c>
      <c r="AP14" s="8" t="n">
        <v>4.03787517547607</v>
      </c>
      <c r="AQ14" s="8" t="n">
        <v>3.45838165283203</v>
      </c>
      <c r="AR14" s="8" t="n">
        <v>3.48306465148926</v>
      </c>
      <c r="AS14" s="8" t="n">
        <v>3.56594061851501</v>
      </c>
      <c r="AT14" s="8" t="n">
        <v>3.57650017738342</v>
      </c>
      <c r="AU14" s="8" t="n">
        <v>3.58604788780212</v>
      </c>
      <c r="AV14" s="8" t="n">
        <v>3.60007071495056</v>
      </c>
      <c r="AW14" s="8" t="n">
        <v>3.61247301101685</v>
      </c>
      <c r="AX14" s="8" t="n">
        <v>3.62669205665588</v>
      </c>
      <c r="AY14" s="8" t="n">
        <v>3.65981101989746</v>
      </c>
      <c r="AZ14" s="8" t="n">
        <v>3.69990181922913</v>
      </c>
      <c r="BA14" s="8" t="n">
        <v>3.67999005317688</v>
      </c>
      <c r="BB14" s="8" t="n">
        <v>54.8089485168457</v>
      </c>
      <c r="BC14" s="8" t="n">
        <v>54.9359741210938</v>
      </c>
      <c r="BD14" s="8" t="n">
        <v>75.6049880981445</v>
      </c>
      <c r="BE14" s="8" t="n">
        <v>54.7999992370606</v>
      </c>
      <c r="BF14" s="8" t="n">
        <v>58.5909080505371</v>
      </c>
      <c r="BG14" s="8" t="n">
        <v>62.08740234375</v>
      </c>
      <c r="BH14" s="8" t="n">
        <v>58.5939903259277</v>
      </c>
      <c r="BI14" s="8" t="n">
        <v>58.8334922790527</v>
      </c>
      <c r="BJ14" s="8" t="n">
        <v>59.6593627929688</v>
      </c>
      <c r="BK14" s="8" t="n">
        <v>59.7648620605469</v>
      </c>
      <c r="BL14" s="8" t="n">
        <v>59.8021430969238</v>
      </c>
      <c r="BM14" s="8" t="n">
        <v>59.9063301086426</v>
      </c>
      <c r="BN14" s="8" t="n">
        <v>60.0253944396973</v>
      </c>
      <c r="BO14" s="8" t="n">
        <v>60.171989440918</v>
      </c>
      <c r="BP14" s="8" t="n">
        <v>60.5022392272949</v>
      </c>
      <c r="BQ14" s="8" t="n">
        <v>60.7999992370606</v>
      </c>
      <c r="BR14" s="8" t="n">
        <v>60.5999984741211</v>
      </c>
    </row>
    <row r="15" customFormat="false" ht="12.75" hidden="false" customHeight="false" outlineLevel="0" collapsed="false">
      <c r="B15" s="7" t="n">
        <v>45869</v>
      </c>
      <c r="C15" s="8" t="n">
        <v>258.900360107422</v>
      </c>
      <c r="D15" s="8" t="n">
        <v>258.900329589844</v>
      </c>
      <c r="E15" s="8" t="n">
        <v>270.365509033203</v>
      </c>
      <c r="F15" s="8" t="n">
        <v>231.130935668945</v>
      </c>
      <c r="G15" s="8" t="n">
        <v>271.054382324219</v>
      </c>
      <c r="H15" s="8" t="n">
        <v>352.708618164063</v>
      </c>
      <c r="I15" s="8" t="n">
        <v>271.122650146484</v>
      </c>
      <c r="J15" s="8" t="n">
        <v>273.719390869141</v>
      </c>
      <c r="K15" s="8" t="n">
        <v>279.246765136719</v>
      </c>
      <c r="L15" s="8" t="n">
        <v>280.854217529297</v>
      </c>
      <c r="M15" s="8" t="n">
        <v>282.502166748047</v>
      </c>
      <c r="N15" s="8" t="n">
        <v>284.154052734375</v>
      </c>
      <c r="O15" s="8" t="n">
        <v>285.223907470703</v>
      </c>
      <c r="P15" s="8" t="n">
        <v>286.151794433594</v>
      </c>
      <c r="Q15" s="8" t="n">
        <v>291.208862304688</v>
      </c>
      <c r="R15" s="8" t="n">
        <v>297</v>
      </c>
      <c r="S15" s="8" t="n">
        <v>293.463836669922</v>
      </c>
      <c r="T15" s="8" t="n">
        <v>0.135612994432449</v>
      </c>
      <c r="U15" s="8" t="n">
        <v>0.135612994432449</v>
      </c>
      <c r="V15" s="8" t="n">
        <v>0.0984755605459213</v>
      </c>
      <c r="W15" s="8" t="n">
        <v>0.120102435350418</v>
      </c>
      <c r="X15" s="8" t="n">
        <v>0.143556028604507</v>
      </c>
      <c r="Y15" s="8" t="n">
        <v>0.190831303596497</v>
      </c>
      <c r="Z15" s="8" t="n">
        <v>0.14359612762928</v>
      </c>
      <c r="AA15" s="8" t="n">
        <v>0.145090192556381</v>
      </c>
      <c r="AB15" s="8" t="n">
        <v>0.14862784743309</v>
      </c>
      <c r="AC15" s="8" t="n">
        <v>0.149412900209427</v>
      </c>
      <c r="AD15" s="8" t="n">
        <v>0.150236457586288</v>
      </c>
      <c r="AE15" s="8" t="n">
        <v>0.150999993085861</v>
      </c>
      <c r="AF15" s="8" t="n">
        <v>0.151233375072479</v>
      </c>
      <c r="AG15" s="8" t="n">
        <v>0.152099564671516</v>
      </c>
      <c r="AH15" s="8" t="n">
        <v>0.155012890696526</v>
      </c>
      <c r="AI15" s="8" t="n">
        <v>0.158000007271767</v>
      </c>
      <c r="AJ15" s="8" t="n">
        <v>0.156215086579323</v>
      </c>
      <c r="AK15" s="8" t="n">
        <v>3.01931881904602</v>
      </c>
      <c r="AL15" s="8" t="n">
        <v>3.03444218635559</v>
      </c>
      <c r="AM15" s="8" t="n">
        <v>3.32680082321167</v>
      </c>
      <c r="AN15" s="8" t="n">
        <v>3.04065012931824</v>
      </c>
      <c r="AO15" s="8" t="n">
        <v>3.42414379119873</v>
      </c>
      <c r="AP15" s="8" t="n">
        <v>4.03786611557007</v>
      </c>
      <c r="AQ15" s="8" t="n">
        <v>3.42481517791748</v>
      </c>
      <c r="AR15" s="8" t="n">
        <v>3.45164346694946</v>
      </c>
      <c r="AS15" s="8" t="n">
        <v>3.52601480484009</v>
      </c>
      <c r="AT15" s="8" t="n">
        <v>3.53857707977295</v>
      </c>
      <c r="AU15" s="8" t="n">
        <v>3.55232191085815</v>
      </c>
      <c r="AV15" s="8" t="n">
        <v>3.57040786743164</v>
      </c>
      <c r="AW15" s="8" t="n">
        <v>3.58223986625671</v>
      </c>
      <c r="AX15" s="8" t="n">
        <v>3.5909309387207</v>
      </c>
      <c r="AY15" s="8" t="n">
        <v>3.63919281959534</v>
      </c>
      <c r="AZ15" s="8" t="n">
        <v>3.69000005722046</v>
      </c>
      <c r="BA15" s="8" t="n">
        <v>3.6784725189209</v>
      </c>
      <c r="BB15" s="8" t="n">
        <v>54.4827041625977</v>
      </c>
      <c r="BC15" s="8" t="n">
        <v>54.7147216796875</v>
      </c>
      <c r="BD15" s="8" t="n">
        <v>77.8579940795898</v>
      </c>
      <c r="BE15" s="8" t="n">
        <v>54.8004455566406</v>
      </c>
      <c r="BF15" s="8" t="n">
        <v>58.2891616821289</v>
      </c>
      <c r="BG15" s="8" t="n">
        <v>62.087345123291</v>
      </c>
      <c r="BH15" s="8" t="n">
        <v>58.2950859069824</v>
      </c>
      <c r="BI15" s="8" t="n">
        <v>58.5334854125977</v>
      </c>
      <c r="BJ15" s="8" t="n">
        <v>59.2601165771484</v>
      </c>
      <c r="BK15" s="8" t="n">
        <v>59.3857727050781</v>
      </c>
      <c r="BL15" s="8" t="n">
        <v>59.5231628417969</v>
      </c>
      <c r="BM15" s="8" t="n">
        <v>59.7040863037109</v>
      </c>
      <c r="BN15" s="8" t="n">
        <v>59.7970848083496</v>
      </c>
      <c r="BO15" s="8" t="n">
        <v>59.8710861206055</v>
      </c>
      <c r="BP15" s="8" t="n">
        <v>60.3198127746582</v>
      </c>
      <c r="BQ15" s="8" t="n">
        <v>60.7999954223633</v>
      </c>
      <c r="BR15" s="8" t="n">
        <v>60.6022796630859</v>
      </c>
    </row>
    <row r="16" customFormat="false" ht="12.75" hidden="false" customHeight="false" outlineLevel="0" collapsed="false">
      <c r="B16" s="7" t="n">
        <v>45870</v>
      </c>
      <c r="C16" s="8" t="n">
        <v>232.332641601563</v>
      </c>
      <c r="D16" s="8" t="n">
        <v>252.889831542969</v>
      </c>
      <c r="E16" s="8" t="n">
        <v>287.640350341797</v>
      </c>
      <c r="F16" s="8" t="n">
        <v>231.861145019531</v>
      </c>
      <c r="G16" s="8" t="n">
        <v>268.844482421875</v>
      </c>
      <c r="H16" s="8" t="n">
        <v>352.463958740234</v>
      </c>
      <c r="I16" s="8" t="n">
        <v>268.885375976563</v>
      </c>
      <c r="J16" s="8" t="n">
        <v>271.248687744141</v>
      </c>
      <c r="K16" s="8" t="n">
        <v>276.981689453125</v>
      </c>
      <c r="L16" s="8" t="n">
        <v>277.050994873047</v>
      </c>
      <c r="M16" s="8" t="n">
        <v>277.741546630859</v>
      </c>
      <c r="N16" s="8" t="n">
        <v>280.780517578125</v>
      </c>
      <c r="O16" s="8" t="n">
        <v>282.819427490234</v>
      </c>
      <c r="P16" s="8" t="n">
        <v>284.066833496094</v>
      </c>
      <c r="Q16" s="8" t="n">
        <v>288.521545410156</v>
      </c>
      <c r="R16" s="8" t="n">
        <v>295.766876220703</v>
      </c>
      <c r="S16" s="8" t="n">
        <v>293.633117675781</v>
      </c>
      <c r="T16" s="8" t="n">
        <v>0.120946511626244</v>
      </c>
      <c r="U16" s="8" t="n">
        <v>0.132295921444893</v>
      </c>
      <c r="V16" s="8" t="n">
        <v>0.112419202923775</v>
      </c>
      <c r="W16" s="8" t="n">
        <v>0.120930038392544</v>
      </c>
      <c r="X16" s="8" t="n">
        <v>0.142260506749153</v>
      </c>
      <c r="Y16" s="8" t="n">
        <v>0.190689608454704</v>
      </c>
      <c r="Z16" s="8" t="n">
        <v>0.142284110188484</v>
      </c>
      <c r="AA16" s="8" t="n">
        <v>0.143662676215172</v>
      </c>
      <c r="AB16" s="8" t="n">
        <v>0.146999999880791</v>
      </c>
      <c r="AC16" s="8" t="n">
        <v>0.147010207176209</v>
      </c>
      <c r="AD16" s="8" t="n">
        <v>0.147648960351944</v>
      </c>
      <c r="AE16" s="8" t="n">
        <v>0.14939384162426</v>
      </c>
      <c r="AF16" s="8" t="n">
        <v>0.150409132242203</v>
      </c>
      <c r="AG16" s="8" t="n">
        <v>0.151009127497673</v>
      </c>
      <c r="AH16" s="8" t="n">
        <v>0.153461813926697</v>
      </c>
      <c r="AI16" s="8" t="n">
        <v>0.157000467181206</v>
      </c>
      <c r="AJ16" s="8" t="n">
        <v>0.156267911195755</v>
      </c>
      <c r="AK16" s="8" t="n">
        <v>3.0058581829071</v>
      </c>
      <c r="AL16" s="8" t="n">
        <v>3.01548171043396</v>
      </c>
      <c r="AM16" s="8" t="n">
        <v>3.29513716697693</v>
      </c>
      <c r="AN16" s="8" t="n">
        <v>3.04868769645691</v>
      </c>
      <c r="AO16" s="8" t="n">
        <v>3.4021360874176</v>
      </c>
      <c r="AP16" s="8" t="n">
        <v>4.03601884841919</v>
      </c>
      <c r="AQ16" s="8" t="n">
        <v>3.4025821685791</v>
      </c>
      <c r="AR16" s="8" t="n">
        <v>3.42604613304138</v>
      </c>
      <c r="AS16" s="8" t="n">
        <v>3.49870252609253</v>
      </c>
      <c r="AT16" s="8" t="n">
        <v>3.5009548664093</v>
      </c>
      <c r="AU16" s="8" t="n">
        <v>3.5118842124939</v>
      </c>
      <c r="AV16" s="8" t="n">
        <v>3.53795957565308</v>
      </c>
      <c r="AW16" s="8" t="n">
        <v>3.55411076545715</v>
      </c>
      <c r="AX16" s="8" t="n">
        <v>3.56607675552368</v>
      </c>
      <c r="AY16" s="8" t="n">
        <v>3.61340618133545</v>
      </c>
      <c r="AZ16" s="8" t="n">
        <v>3.67971587181091</v>
      </c>
      <c r="BA16" s="8" t="n">
        <v>3.67771172523499</v>
      </c>
      <c r="BB16" s="8" t="n">
        <v>54.4317169189453</v>
      </c>
      <c r="BC16" s="8" t="n">
        <v>54.4589920043945</v>
      </c>
      <c r="BD16" s="8" t="n">
        <v>75.3101577758789</v>
      </c>
      <c r="BE16" s="8" t="n">
        <v>54.9871520996094</v>
      </c>
      <c r="BF16" s="8" t="n">
        <v>58.0729675292969</v>
      </c>
      <c r="BG16" s="8" t="n">
        <v>62.0757904052734</v>
      </c>
      <c r="BH16" s="8" t="n">
        <v>58.0772743225098</v>
      </c>
      <c r="BI16" s="8" t="n">
        <v>58.3051567077637</v>
      </c>
      <c r="BJ16" s="8" t="n">
        <v>58.9870338439941</v>
      </c>
      <c r="BK16" s="8" t="n">
        <v>59.0095748901367</v>
      </c>
      <c r="BL16" s="8" t="n">
        <v>59.1189079284668</v>
      </c>
      <c r="BM16" s="8" t="n">
        <v>59.379581451416</v>
      </c>
      <c r="BN16" s="8" t="n">
        <v>59.5410270690918</v>
      </c>
      <c r="BO16" s="8" t="n">
        <v>59.6720237731934</v>
      </c>
      <c r="BP16" s="8" t="n">
        <v>60.0526428222656</v>
      </c>
      <c r="BQ16" s="8" t="n">
        <v>60.6387329101563</v>
      </c>
      <c r="BR16" s="8" t="n">
        <v>60.6017608642578</v>
      </c>
    </row>
    <row r="17" customFormat="false" ht="12.75" hidden="false" customHeight="false" outlineLevel="0" collapsed="false">
      <c r="B17" s="7" t="n">
        <v>45871</v>
      </c>
      <c r="C17" s="8" t="n">
        <v>216.241714477539</v>
      </c>
      <c r="D17" s="8" t="n">
        <v>227.461959838867</v>
      </c>
      <c r="E17" s="8" t="n">
        <v>283.096710205078</v>
      </c>
      <c r="F17" s="8" t="n">
        <v>228.775741577148</v>
      </c>
      <c r="G17" s="8" t="n">
        <v>267.341827392578</v>
      </c>
      <c r="H17" s="8" t="n">
        <v>352.336395263672</v>
      </c>
      <c r="I17" s="8" t="n">
        <v>267.387084960938</v>
      </c>
      <c r="J17" s="8" t="n">
        <v>268.51953125</v>
      </c>
      <c r="K17" s="8" t="n">
        <v>275.116760253906</v>
      </c>
      <c r="L17" s="8" t="n">
        <v>275.937255859375</v>
      </c>
      <c r="M17" s="8" t="n">
        <v>276.587066650391</v>
      </c>
      <c r="N17" s="8" t="n">
        <v>277.005645751953</v>
      </c>
      <c r="O17" s="8" t="n">
        <v>277.559417724609</v>
      </c>
      <c r="P17" s="8" t="n">
        <v>279.590026855469</v>
      </c>
      <c r="Q17" s="8" t="n">
        <v>286.010681152344</v>
      </c>
      <c r="R17" s="8" t="n">
        <v>293.666564941406</v>
      </c>
      <c r="S17" s="8" t="n">
        <v>293.767456054688</v>
      </c>
      <c r="T17" s="8" t="n">
        <v>0.112063750624657</v>
      </c>
      <c r="U17" s="8" t="n">
        <v>0.11825979501009</v>
      </c>
      <c r="V17" s="8" t="n">
        <v>0.116499841213226</v>
      </c>
      <c r="W17" s="8" t="n">
        <v>0.119227029383183</v>
      </c>
      <c r="X17" s="8" t="n">
        <v>0.141384035348892</v>
      </c>
      <c r="Y17" s="8" t="n">
        <v>0.190615713596344</v>
      </c>
      <c r="Z17" s="8" t="n">
        <v>0.141410320997238</v>
      </c>
      <c r="AA17" s="8" t="n">
        <v>0.1420678794384</v>
      </c>
      <c r="AB17" s="8" t="n">
        <v>0.145898103713989</v>
      </c>
      <c r="AC17" s="8" t="n">
        <v>0.146392181515694</v>
      </c>
      <c r="AD17" s="8" t="n">
        <v>0.14679941534996</v>
      </c>
      <c r="AE17" s="8" t="n">
        <v>0.147000014781952</v>
      </c>
      <c r="AF17" s="8" t="n">
        <v>0.147450283169746</v>
      </c>
      <c r="AG17" s="8" t="n">
        <v>0.148812279105186</v>
      </c>
      <c r="AH17" s="8" t="n">
        <v>0.151978045701981</v>
      </c>
      <c r="AI17" s="8" t="n">
        <v>0.156003087759018</v>
      </c>
      <c r="AJ17" s="8" t="n">
        <v>0.156280636787415</v>
      </c>
      <c r="AK17" s="8" t="n">
        <v>2.99040007591248</v>
      </c>
      <c r="AL17" s="8" t="n">
        <v>3.00177550315857</v>
      </c>
      <c r="AM17" s="8" t="n">
        <v>3.23462796211243</v>
      </c>
      <c r="AN17" s="8" t="n">
        <v>3.03903746604919</v>
      </c>
      <c r="AO17" s="8" t="n">
        <v>3.38063454627991</v>
      </c>
      <c r="AP17" s="8" t="n">
        <v>4.03504371643066</v>
      </c>
      <c r="AQ17" s="8" t="n">
        <v>3.38121628761292</v>
      </c>
      <c r="AR17" s="8" t="n">
        <v>3.39762783050537</v>
      </c>
      <c r="AS17" s="8" t="n">
        <v>3.46716976165772</v>
      </c>
      <c r="AT17" s="8" t="n">
        <v>3.47704386711121</v>
      </c>
      <c r="AU17" s="8" t="n">
        <v>3.48726773262024</v>
      </c>
      <c r="AV17" s="8" t="n">
        <v>3.49974155426025</v>
      </c>
      <c r="AW17" s="8" t="n">
        <v>3.5089635848999</v>
      </c>
      <c r="AX17" s="8" t="n">
        <v>3.52831411361694</v>
      </c>
      <c r="AY17" s="8" t="n">
        <v>3.58827543258667</v>
      </c>
      <c r="AZ17" s="8" t="n">
        <v>3.65893912315369</v>
      </c>
      <c r="BA17" s="8" t="n">
        <v>3.67754745483398</v>
      </c>
      <c r="BB17" s="8" t="n">
        <v>54.367805480957</v>
      </c>
      <c r="BC17" s="8" t="n">
        <v>54.4155616760254</v>
      </c>
      <c r="BD17" s="8" t="n">
        <v>71.5611190795898</v>
      </c>
      <c r="BE17" s="8" t="n">
        <v>54.9643020629883</v>
      </c>
      <c r="BF17" s="8" t="n">
        <v>57.8731842041016</v>
      </c>
      <c r="BG17" s="8" t="n">
        <v>62.0695838928223</v>
      </c>
      <c r="BH17" s="8" t="n">
        <v>57.8785209655762</v>
      </c>
      <c r="BI17" s="8" t="n">
        <v>58.0304260253906</v>
      </c>
      <c r="BJ17" s="8" t="n">
        <v>58.6801452636719</v>
      </c>
      <c r="BK17" s="8" t="n">
        <v>58.7755737304688</v>
      </c>
      <c r="BL17" s="8" t="n">
        <v>58.8745803833008</v>
      </c>
      <c r="BM17" s="8" t="n">
        <v>58.9974136352539</v>
      </c>
      <c r="BN17" s="8" t="n">
        <v>59.0897216796875</v>
      </c>
      <c r="BO17" s="8" t="n">
        <v>59.2829895019531</v>
      </c>
      <c r="BP17" s="8" t="n">
        <v>59.8474159240723</v>
      </c>
      <c r="BQ17" s="8" t="n">
        <v>60.5007934570313</v>
      </c>
      <c r="BR17" s="8" t="n">
        <v>60.6047592163086</v>
      </c>
    </row>
    <row r="18" customFormat="false" ht="12.75" hidden="false" customHeight="false" outlineLevel="0" collapsed="false">
      <c r="B18" s="7" t="n">
        <v>45872</v>
      </c>
      <c r="C18" s="8" t="n">
        <v>216.519393920898</v>
      </c>
      <c r="D18" s="8" t="n">
        <v>215.493072509766</v>
      </c>
      <c r="E18" s="8" t="n">
        <v>272.594329833984</v>
      </c>
      <c r="F18" s="8" t="n">
        <v>262.167144775391</v>
      </c>
      <c r="G18" s="8" t="n">
        <v>266.331390380859</v>
      </c>
      <c r="H18" s="8" t="n">
        <v>351.897338867188</v>
      </c>
      <c r="I18" s="8" t="n">
        <v>266.316772460938</v>
      </c>
      <c r="J18" s="8" t="n">
        <v>267.028656005859</v>
      </c>
      <c r="K18" s="8" t="n">
        <v>271.943664550781</v>
      </c>
      <c r="L18" s="8" t="n">
        <v>272.846954345703</v>
      </c>
      <c r="M18" s="8" t="n">
        <v>273.755828857422</v>
      </c>
      <c r="N18" s="8" t="n">
        <v>275.189117431641</v>
      </c>
      <c r="O18" s="8" t="n">
        <v>276.130218505859</v>
      </c>
      <c r="P18" s="8" t="n">
        <v>276.79736328125</v>
      </c>
      <c r="Q18" s="8" t="n">
        <v>302.528259277344</v>
      </c>
      <c r="R18" s="8" t="n">
        <v>291.304840087891</v>
      </c>
      <c r="S18" s="8" t="n">
        <v>295.024658203125</v>
      </c>
      <c r="T18" s="8" t="n">
        <v>0.112236268818378</v>
      </c>
      <c r="U18" s="8" t="n">
        <v>0.111640736460686</v>
      </c>
      <c r="V18" s="8" t="n">
        <v>0.101946167647839</v>
      </c>
      <c r="W18" s="8" t="n">
        <v>0.13746252655983</v>
      </c>
      <c r="X18" s="8" t="n">
        <v>0.140764221549034</v>
      </c>
      <c r="Y18" s="8" t="n">
        <v>0.190361365675926</v>
      </c>
      <c r="Z18" s="8" t="n">
        <v>0.140760883688927</v>
      </c>
      <c r="AA18" s="8" t="n">
        <v>0.141206830739975</v>
      </c>
      <c r="AB18" s="8" t="n">
        <v>0.144071832299232</v>
      </c>
      <c r="AC18" s="8" t="n">
        <v>0.144592374563217</v>
      </c>
      <c r="AD18" s="8" t="n">
        <v>0.145118162035942</v>
      </c>
      <c r="AE18" s="8" t="n">
        <v>0.145937785506248</v>
      </c>
      <c r="AF18" s="8" t="n">
        <v>0.146511718630791</v>
      </c>
      <c r="AG18" s="8" t="n">
        <v>0.146942675113678</v>
      </c>
      <c r="AH18" s="8" t="n">
        <v>0.155522108078003</v>
      </c>
      <c r="AI18" s="8" t="n">
        <v>0.155012488365173</v>
      </c>
      <c r="AJ18" s="8" t="n">
        <v>0.157072797417641</v>
      </c>
      <c r="AK18" s="8" t="n">
        <v>2.97594094276428</v>
      </c>
      <c r="AL18" s="8" t="n">
        <v>2.98590445518494</v>
      </c>
      <c r="AM18" s="8" t="n">
        <v>3.28476524353027</v>
      </c>
      <c r="AN18" s="8" t="n">
        <v>3.03994965553284</v>
      </c>
      <c r="AO18" s="8" t="n">
        <v>3.35711693763733</v>
      </c>
      <c r="AP18" s="8" t="n">
        <v>4.03163146972656</v>
      </c>
      <c r="AQ18" s="8" t="n">
        <v>3.3584315776825</v>
      </c>
      <c r="AR18" s="8" t="n">
        <v>3.3767409324646</v>
      </c>
      <c r="AS18" s="8" t="n">
        <v>3.4331226348877</v>
      </c>
      <c r="AT18" s="8" t="n">
        <v>3.44244313240051</v>
      </c>
      <c r="AU18" s="8" t="n">
        <v>3.4521062374115</v>
      </c>
      <c r="AV18" s="8" t="n">
        <v>3.46803283691406</v>
      </c>
      <c r="AW18" s="8" t="n">
        <v>3.47987055778503</v>
      </c>
      <c r="AX18" s="8" t="n">
        <v>3.49246692657471</v>
      </c>
      <c r="AY18" s="8" t="n">
        <v>3.28044319152832</v>
      </c>
      <c r="AZ18" s="8" t="n">
        <v>3.63905811309814</v>
      </c>
      <c r="BA18" s="8" t="n">
        <v>3.68511414527893</v>
      </c>
      <c r="BB18" s="8" t="n">
        <v>54.3336791992188</v>
      </c>
      <c r="BC18" s="8" t="n">
        <v>54.3556632995606</v>
      </c>
      <c r="BD18" s="8" t="n">
        <v>76.1463165283203</v>
      </c>
      <c r="BE18" s="8" t="n">
        <v>54.847297668457</v>
      </c>
      <c r="BF18" s="8" t="n">
        <v>57.6543922424316</v>
      </c>
      <c r="BG18" s="8" t="n">
        <v>62.0475311279297</v>
      </c>
      <c r="BH18" s="8" t="n">
        <v>57.6669311523438</v>
      </c>
      <c r="BI18" s="8" t="n">
        <v>57.8377456665039</v>
      </c>
      <c r="BJ18" s="8" t="n">
        <v>58.3682708740234</v>
      </c>
      <c r="BK18" s="8" t="n">
        <v>58.451301574707</v>
      </c>
      <c r="BL18" s="8" t="n">
        <v>58.5380516052246</v>
      </c>
      <c r="BM18" s="8" t="n">
        <v>58.6885032653809</v>
      </c>
      <c r="BN18" s="8" t="n">
        <v>58.802978515625</v>
      </c>
      <c r="BO18" s="8" t="n">
        <v>58.9253768920898</v>
      </c>
      <c r="BP18" s="8" t="n">
        <v>60.9514541625977</v>
      </c>
      <c r="BQ18" s="8" t="n">
        <v>60.3240585327148</v>
      </c>
      <c r="BR18" s="8" t="n">
        <v>60.6753959655762</v>
      </c>
    </row>
    <row r="19" customFormat="false" ht="12.75" hidden="false" customHeight="false" outlineLevel="0" collapsed="false">
      <c r="B19" s="7" t="n">
        <v>45873</v>
      </c>
      <c r="C19" s="8" t="n">
        <v>217.285797119141</v>
      </c>
      <c r="D19" s="8" t="n">
        <v>216.763427734375</v>
      </c>
      <c r="E19" s="8" t="n">
        <v>271.849334716797</v>
      </c>
      <c r="F19" s="8" t="n">
        <v>257.80322265625</v>
      </c>
      <c r="G19" s="8" t="n">
        <v>265.904510498047</v>
      </c>
      <c r="H19" s="8" t="n">
        <v>351.285430908203</v>
      </c>
      <c r="I19" s="8" t="n">
        <v>265.948455810547</v>
      </c>
      <c r="J19" s="8" t="n">
        <v>266.309814453125</v>
      </c>
      <c r="K19" s="8" t="n">
        <v>269.251525878906</v>
      </c>
      <c r="L19" s="8" t="n">
        <v>269.980285644531</v>
      </c>
      <c r="M19" s="8" t="n">
        <v>270.742309570313</v>
      </c>
      <c r="N19" s="8" t="n">
        <v>272.196044921875</v>
      </c>
      <c r="O19" s="8" t="n">
        <v>273.231414794922</v>
      </c>
      <c r="P19" s="8" t="n">
        <v>274.273345947266</v>
      </c>
      <c r="Q19" s="8" t="n">
        <v>293.459136962891</v>
      </c>
      <c r="R19" s="8" t="n">
        <v>288.707275390625</v>
      </c>
      <c r="S19" s="8" t="n">
        <v>294.611724853516</v>
      </c>
      <c r="T19" s="8" t="n">
        <v>0.112669169902802</v>
      </c>
      <c r="U19" s="8" t="n">
        <v>0.112327232956886</v>
      </c>
      <c r="V19" s="8" t="n">
        <v>0.0953855887055397</v>
      </c>
      <c r="W19" s="8" t="n">
        <v>0.135008156299591</v>
      </c>
      <c r="X19" s="8" t="n">
        <v>0.140458092093468</v>
      </c>
      <c r="Y19" s="8" t="n">
        <v>0.190006464719772</v>
      </c>
      <c r="Z19" s="8" t="n">
        <v>0.140486985445023</v>
      </c>
      <c r="AA19" s="8" t="n">
        <v>0.140761077404022</v>
      </c>
      <c r="AB19" s="8" t="n">
        <v>0.142465472221375</v>
      </c>
      <c r="AC19" s="8" t="n">
        <v>0.142901390790939</v>
      </c>
      <c r="AD19" s="8" t="n">
        <v>0.143360331654549</v>
      </c>
      <c r="AE19" s="8" t="n">
        <v>0.144224107265472</v>
      </c>
      <c r="AF19" s="8" t="n">
        <v>0.144820868968964</v>
      </c>
      <c r="AG19" s="8" t="n">
        <v>0.145434215664864</v>
      </c>
      <c r="AH19" s="8" t="n">
        <v>0.151486545801163</v>
      </c>
      <c r="AI19" s="8" t="n">
        <v>0.153657644987106</v>
      </c>
      <c r="AJ19" s="8" t="n">
        <v>0.156773552298546</v>
      </c>
      <c r="AK19" s="8" t="n">
        <v>2.94597673416138</v>
      </c>
      <c r="AL19" s="8" t="n">
        <v>2.96904897689819</v>
      </c>
      <c r="AM19" s="8" t="n">
        <v>3.32192611694336</v>
      </c>
      <c r="AN19" s="8" t="n">
        <v>3.01895117759705</v>
      </c>
      <c r="AO19" s="8" t="n">
        <v>3.33362984657288</v>
      </c>
      <c r="AP19" s="8" t="n">
        <v>4.02673196792603</v>
      </c>
      <c r="AQ19" s="8" t="n">
        <v>3.33517217636108</v>
      </c>
      <c r="AR19" s="8" t="n">
        <v>3.35774731636047</v>
      </c>
      <c r="AS19" s="8" t="n">
        <v>3.40608692169189</v>
      </c>
      <c r="AT19" s="8" t="n">
        <v>3.41340923309326</v>
      </c>
      <c r="AU19" s="8" t="n">
        <v>3.42097067832947</v>
      </c>
      <c r="AV19" s="8" t="n">
        <v>3.43571090698242</v>
      </c>
      <c r="AW19" s="8" t="n">
        <v>3.44650840759277</v>
      </c>
      <c r="AX19" s="8" t="n">
        <v>3.45772862434387</v>
      </c>
      <c r="AY19" s="8" t="n">
        <v>3.28965163230896</v>
      </c>
      <c r="AZ19" s="8" t="n">
        <v>3.61535429954529</v>
      </c>
      <c r="BA19" s="8" t="n">
        <v>3.6797833442688</v>
      </c>
      <c r="BB19" s="8" t="n">
        <v>54.1435623168945</v>
      </c>
      <c r="BC19" s="8" t="n">
        <v>54.2935638427734</v>
      </c>
      <c r="BD19" s="8" t="n">
        <v>79.371208190918</v>
      </c>
      <c r="BE19" s="8" t="n">
        <v>54.5154876708984</v>
      </c>
      <c r="BF19" s="8" t="n">
        <v>57.4296073913574</v>
      </c>
      <c r="BG19" s="8" t="n">
        <v>62.0153656005859</v>
      </c>
      <c r="BH19" s="8" t="n">
        <v>57.4446563720703</v>
      </c>
      <c r="BI19" s="8" t="n">
        <v>57.6605377197266</v>
      </c>
      <c r="BJ19" s="8" t="n">
        <v>58.1117210388184</v>
      </c>
      <c r="BK19" s="8" t="n">
        <v>58.183235168457</v>
      </c>
      <c r="BL19" s="8" t="n">
        <v>58.2565765380859</v>
      </c>
      <c r="BM19" s="8" t="n">
        <v>58.3913269042969</v>
      </c>
      <c r="BN19" s="8" t="n">
        <v>58.487678527832</v>
      </c>
      <c r="BO19" s="8" t="n">
        <v>58.59033203125</v>
      </c>
      <c r="BP19" s="8" t="n">
        <v>60.1921844482422</v>
      </c>
      <c r="BQ19" s="8" t="n">
        <v>60.0708847045898</v>
      </c>
      <c r="BR19" s="8" t="n">
        <v>60.6322250366211</v>
      </c>
    </row>
    <row r="20" customFormat="false" ht="12.75" hidden="false" customHeight="false" outlineLevel="0" collapsed="false">
      <c r="B20" s="7" t="n">
        <v>45874</v>
      </c>
      <c r="C20" s="8" t="n">
        <v>212.351333618164</v>
      </c>
      <c r="D20" s="8" t="n">
        <v>216.028533935547</v>
      </c>
      <c r="E20" s="8" t="n">
        <v>254.396469116211</v>
      </c>
      <c r="F20" s="8" t="n">
        <v>230.915451049805</v>
      </c>
      <c r="G20" s="8" t="n">
        <v>263.546295166016</v>
      </c>
      <c r="H20" s="8" t="n">
        <v>350.845245361328</v>
      </c>
      <c r="I20" s="8" t="n">
        <v>263.624267578125</v>
      </c>
      <c r="J20" s="8" t="n">
        <v>265.784912109375</v>
      </c>
      <c r="K20" s="8" t="n">
        <v>267.758239746094</v>
      </c>
      <c r="L20" s="8" t="n">
        <v>268.131927490234</v>
      </c>
      <c r="M20" s="8" t="n">
        <v>268.485992431641</v>
      </c>
      <c r="N20" s="8" t="n">
        <v>269.506195068359</v>
      </c>
      <c r="O20" s="8" t="n">
        <v>270.387756347656</v>
      </c>
      <c r="P20" s="8" t="n">
        <v>271.437347412109</v>
      </c>
      <c r="Q20" s="8" t="n">
        <v>291.637634277344</v>
      </c>
      <c r="R20" s="8" t="n">
        <v>286.624359130859</v>
      </c>
      <c r="S20" s="8" t="n">
        <v>293.961700439453</v>
      </c>
      <c r="T20" s="8" t="n">
        <v>0.109914071857929</v>
      </c>
      <c r="U20" s="8" t="n">
        <v>0.111951917409897</v>
      </c>
      <c r="V20" s="8" t="n">
        <v>0.0951212346553803</v>
      </c>
      <c r="W20" s="8" t="n">
        <v>0.120135605335236</v>
      </c>
      <c r="X20" s="8" t="n">
        <v>0.13906417787075</v>
      </c>
      <c r="Y20" s="8" t="n">
        <v>0.189750909805298</v>
      </c>
      <c r="Z20" s="8" t="n">
        <v>0.139109328389168</v>
      </c>
      <c r="AA20" s="8" t="n">
        <v>0.140393853187561</v>
      </c>
      <c r="AB20" s="8" t="n">
        <v>0.141624763607979</v>
      </c>
      <c r="AC20" s="8" t="n">
        <v>0.14184145629406</v>
      </c>
      <c r="AD20" s="8" t="n">
        <v>0.142030984163284</v>
      </c>
      <c r="AE20" s="8" t="n">
        <v>0.142623588442802</v>
      </c>
      <c r="AF20" s="8" t="n">
        <v>0.143150597810745</v>
      </c>
      <c r="AG20" s="8" t="n">
        <v>0.143781810998917</v>
      </c>
      <c r="AH20" s="8" t="n">
        <v>0.150602370500565</v>
      </c>
      <c r="AI20" s="8" t="n">
        <v>0.151501566171646</v>
      </c>
      <c r="AJ20" s="8" t="n">
        <v>0.156399145722389</v>
      </c>
      <c r="AK20" s="8" t="n">
        <v>2.92031097412109</v>
      </c>
      <c r="AL20" s="8" t="n">
        <v>2.93755793571472</v>
      </c>
      <c r="AM20" s="8" t="n">
        <v>3.242751121521</v>
      </c>
      <c r="AN20" s="8" t="n">
        <v>3.00540852546692</v>
      </c>
      <c r="AO20" s="8" t="n">
        <v>3.303142786026</v>
      </c>
      <c r="AP20" s="8" t="n">
        <v>4.0231204032898</v>
      </c>
      <c r="AQ20" s="8" t="n">
        <v>3.30383086204529</v>
      </c>
      <c r="AR20" s="8" t="n">
        <v>3.33162808418274</v>
      </c>
      <c r="AS20" s="8" t="n">
        <v>3.38636708259583</v>
      </c>
      <c r="AT20" s="8" t="n">
        <v>3.39188599586487</v>
      </c>
      <c r="AU20" s="8" t="n">
        <v>3.39698624610901</v>
      </c>
      <c r="AV20" s="8" t="n">
        <v>3.40867471694946</v>
      </c>
      <c r="AW20" s="8" t="n">
        <v>3.41743397712708</v>
      </c>
      <c r="AX20" s="8" t="n">
        <v>3.42798924446106</v>
      </c>
      <c r="AY20" s="8" t="n">
        <v>3.27007746696472</v>
      </c>
      <c r="AZ20" s="8" t="n">
        <v>3.54862523078918</v>
      </c>
      <c r="BA20" s="8" t="n">
        <v>3.67198824882507</v>
      </c>
      <c r="BB20" s="8" t="n">
        <v>54.0596885681152</v>
      </c>
      <c r="BC20" s="8" t="n">
        <v>54.1106109619141</v>
      </c>
      <c r="BD20" s="8" t="n">
        <v>74.3908996582031</v>
      </c>
      <c r="BE20" s="8" t="n">
        <v>54.4580726623535</v>
      </c>
      <c r="BF20" s="8" t="n">
        <v>57.1565208435059</v>
      </c>
      <c r="BG20" s="8" t="n">
        <v>61.9912834167481</v>
      </c>
      <c r="BH20" s="8" t="n">
        <v>57.1626052856445</v>
      </c>
      <c r="BI20" s="8" t="n">
        <v>57.4123153686523</v>
      </c>
      <c r="BJ20" s="8" t="n">
        <v>57.9264373779297</v>
      </c>
      <c r="BK20" s="8" t="n">
        <v>57.9767227172852</v>
      </c>
      <c r="BL20" s="8" t="n">
        <v>58.0244903564453</v>
      </c>
      <c r="BM20" s="8" t="n">
        <v>58.1368827819824</v>
      </c>
      <c r="BN20" s="8" t="n">
        <v>58.2225074768066</v>
      </c>
      <c r="BO20" s="8" t="n">
        <v>58.3217163085938</v>
      </c>
      <c r="BP20" s="8" t="n">
        <v>59.9073066711426</v>
      </c>
      <c r="BQ20" s="8" t="n">
        <v>59.8910713195801</v>
      </c>
      <c r="BR20" s="8" t="n">
        <v>60.5706481933594</v>
      </c>
    </row>
    <row r="21" customFormat="false" ht="12.75" hidden="false" customHeight="false" outlineLevel="0" collapsed="false">
      <c r="B21" s="7" t="n">
        <v>45875</v>
      </c>
      <c r="C21" s="8" t="n">
        <v>205.797760009766</v>
      </c>
      <c r="D21" s="8" t="n">
        <v>210.417678833008</v>
      </c>
      <c r="E21" s="8" t="n">
        <v>249.322860717773</v>
      </c>
      <c r="F21" s="8" t="n">
        <v>216.065826416016</v>
      </c>
      <c r="G21" s="8" t="n">
        <v>262.187072753906</v>
      </c>
      <c r="H21" s="8" t="n">
        <v>350.696899414063</v>
      </c>
      <c r="I21" s="8" t="n">
        <v>262.237884521484</v>
      </c>
      <c r="J21" s="8" t="n">
        <v>263.387115478516</v>
      </c>
      <c r="K21" s="8" t="n">
        <v>266.365173339844</v>
      </c>
      <c r="L21" s="8" t="n">
        <v>266.620483398438</v>
      </c>
      <c r="M21" s="8" t="n">
        <v>267.044982910156</v>
      </c>
      <c r="N21" s="8" t="n">
        <v>267.800750732422</v>
      </c>
      <c r="O21" s="8" t="n">
        <v>268.264007568359</v>
      </c>
      <c r="P21" s="8" t="n">
        <v>268.783172607422</v>
      </c>
      <c r="Q21" s="8" t="n">
        <v>292.324615478516</v>
      </c>
      <c r="R21" s="8" t="n">
        <v>296.715026855469</v>
      </c>
      <c r="S21" s="8" t="n">
        <v>294.304504394531</v>
      </c>
      <c r="T21" s="8" t="n">
        <v>0.106298223137856</v>
      </c>
      <c r="U21" s="8" t="n">
        <v>0.108854532241821</v>
      </c>
      <c r="V21" s="8" t="n">
        <v>0.0983531400561333</v>
      </c>
      <c r="W21" s="8" t="n">
        <v>0.111907556653023</v>
      </c>
      <c r="X21" s="8" t="n">
        <v>0.138294726610184</v>
      </c>
      <c r="Y21" s="8" t="n">
        <v>0.189664795994759</v>
      </c>
      <c r="Z21" s="8" t="n">
        <v>0.138323336839676</v>
      </c>
      <c r="AA21" s="8" t="n">
        <v>0.138954937458038</v>
      </c>
      <c r="AB21" s="8" t="n">
        <v>0.140769571065903</v>
      </c>
      <c r="AC21" s="8" t="n">
        <v>0.140916377305985</v>
      </c>
      <c r="AD21" s="8" t="n">
        <v>0.141203820705414</v>
      </c>
      <c r="AE21" s="8" t="n">
        <v>0.141637831926346</v>
      </c>
      <c r="AF21" s="8" t="n">
        <v>0.14191535115242</v>
      </c>
      <c r="AG21" s="8" t="n">
        <v>0.142184525728226</v>
      </c>
      <c r="AH21" s="8" t="n">
        <v>0.150085732340813</v>
      </c>
      <c r="AI21" s="8" t="n">
        <v>0.153377056121826</v>
      </c>
      <c r="AJ21" s="8" t="n">
        <v>0.156260848045349</v>
      </c>
      <c r="AK21" s="8" t="n">
        <v>2.89589834213257</v>
      </c>
      <c r="AL21" s="8" t="n">
        <v>2.91290211677551</v>
      </c>
      <c r="AM21" s="8" t="n">
        <v>3.17370462417603</v>
      </c>
      <c r="AN21" s="8" t="n">
        <v>2.9894495010376</v>
      </c>
      <c r="AO21" s="8" t="n">
        <v>3.2935791015625</v>
      </c>
      <c r="AP21" s="8" t="n">
        <v>4.021897315979</v>
      </c>
      <c r="AQ21" s="8" t="n">
        <v>3.29384779930115</v>
      </c>
      <c r="AR21" s="8" t="n">
        <v>3.30161738395691</v>
      </c>
      <c r="AS21" s="8" t="n">
        <v>3.36435270309448</v>
      </c>
      <c r="AT21" s="8" t="n">
        <v>3.37083029747009</v>
      </c>
      <c r="AU21" s="8" t="n">
        <v>3.37692952156067</v>
      </c>
      <c r="AV21" s="8" t="n">
        <v>3.38705086708069</v>
      </c>
      <c r="AW21" s="8" t="n">
        <v>3.39379334449768</v>
      </c>
      <c r="AX21" s="8" t="n">
        <v>3.4007420539856</v>
      </c>
      <c r="AY21" s="8" t="n">
        <v>3.20298147201538</v>
      </c>
      <c r="AZ21" s="8" t="n">
        <v>3.30144596099854</v>
      </c>
      <c r="BA21" s="8" t="n">
        <v>3.64565968513489</v>
      </c>
      <c r="BB21" s="8" t="n">
        <v>54.0194396972656</v>
      </c>
      <c r="BC21" s="8" t="n">
        <v>54.0461616516113</v>
      </c>
      <c r="BD21" s="8" t="n">
        <v>71.0566177368164</v>
      </c>
      <c r="BE21" s="8" t="n">
        <v>54.3799781799316</v>
      </c>
      <c r="BF21" s="8" t="n">
        <v>57.0421409606934</v>
      </c>
      <c r="BG21" s="8" t="n">
        <v>61.983024597168</v>
      </c>
      <c r="BH21" s="8" t="n">
        <v>57.0452308654785</v>
      </c>
      <c r="BI21" s="8" t="n">
        <v>57.1370582580566</v>
      </c>
      <c r="BJ21" s="8" t="n">
        <v>57.7228851318359</v>
      </c>
      <c r="BK21" s="8" t="n">
        <v>57.7832756042481</v>
      </c>
      <c r="BL21" s="8" t="n">
        <v>57.8393440246582</v>
      </c>
      <c r="BM21" s="8" t="n">
        <v>57.9322357177734</v>
      </c>
      <c r="BN21" s="8" t="n">
        <v>57.9947013854981</v>
      </c>
      <c r="BO21" s="8" t="n">
        <v>58.0603561401367</v>
      </c>
      <c r="BP21" s="8" t="n">
        <v>59.8822479248047</v>
      </c>
      <c r="BQ21" s="8" t="n">
        <v>60.5088729858398</v>
      </c>
      <c r="BR21" s="8" t="n">
        <v>60.576286315918</v>
      </c>
    </row>
    <row r="22" customFormat="false" ht="12.75" hidden="false" customHeight="false" outlineLevel="0" collapsed="false">
      <c r="B22" s="7" t="n">
        <v>45876</v>
      </c>
      <c r="C22" s="8" t="n">
        <v>200.669082641602</v>
      </c>
      <c r="D22" s="8" t="n">
        <v>203.568115234375</v>
      </c>
      <c r="E22" s="8" t="n">
        <v>246.759521484375</v>
      </c>
      <c r="F22" s="8" t="n">
        <v>216.81852722168</v>
      </c>
      <c r="G22" s="8" t="n">
        <v>258.619537353516</v>
      </c>
      <c r="H22" s="8" t="n">
        <v>350.405853271484</v>
      </c>
      <c r="I22" s="8" t="n">
        <v>258.654846191406</v>
      </c>
      <c r="J22" s="8" t="n">
        <v>262.335571289063</v>
      </c>
      <c r="K22" s="8" t="n">
        <v>266.107727050781</v>
      </c>
      <c r="L22" s="8" t="n">
        <v>266.240447998047</v>
      </c>
      <c r="M22" s="8" t="n">
        <v>266.300262451172</v>
      </c>
      <c r="N22" s="8" t="n">
        <v>266.459106445313</v>
      </c>
      <c r="O22" s="8" t="n">
        <v>266.84814453125</v>
      </c>
      <c r="P22" s="8" t="n">
        <v>267.336334228516</v>
      </c>
      <c r="Q22" s="8" t="n">
        <v>287.694274902344</v>
      </c>
      <c r="R22" s="8" t="n">
        <v>292.964080810547</v>
      </c>
      <c r="S22" s="8" t="n">
        <v>294.334930419922</v>
      </c>
      <c r="T22" s="8" t="n">
        <v>0.103462159633636</v>
      </c>
      <c r="U22" s="8" t="n">
        <v>0.105074614286423</v>
      </c>
      <c r="V22" s="8" t="n">
        <v>0.0953910946846008</v>
      </c>
      <c r="W22" s="8" t="n">
        <v>0.112435951828957</v>
      </c>
      <c r="X22" s="8" t="n">
        <v>0.13625656068325</v>
      </c>
      <c r="Y22" s="8" t="n">
        <v>0.189495921134949</v>
      </c>
      <c r="Z22" s="8" t="n">
        <v>0.136276692152023</v>
      </c>
      <c r="AA22" s="8" t="n">
        <v>0.138402551412582</v>
      </c>
      <c r="AB22" s="8" t="n">
        <v>0.140607222914696</v>
      </c>
      <c r="AC22" s="8" t="n">
        <v>0.140698313713074</v>
      </c>
      <c r="AD22" s="8" t="n">
        <v>0.140759944915771</v>
      </c>
      <c r="AE22" s="8" t="n">
        <v>0.140813067555428</v>
      </c>
      <c r="AF22" s="8" t="n">
        <v>0.141073331236839</v>
      </c>
      <c r="AG22" s="8" t="n">
        <v>0.141374349594116</v>
      </c>
      <c r="AH22" s="8" t="n">
        <v>0.147900298237801</v>
      </c>
      <c r="AI22" s="8" t="n">
        <v>0.151362761855125</v>
      </c>
      <c r="AJ22" s="8" t="n">
        <v>0.15586169064045</v>
      </c>
      <c r="AK22" s="8" t="n">
        <v>2.87957262992859</v>
      </c>
      <c r="AL22" s="8" t="n">
        <v>2.88865351676941</v>
      </c>
      <c r="AM22" s="8" t="n">
        <v>3.16279792785645</v>
      </c>
      <c r="AN22" s="8" t="n">
        <v>2.97452354431152</v>
      </c>
      <c r="AO22" s="8" t="n">
        <v>3.26910924911499</v>
      </c>
      <c r="AP22" s="8" t="n">
        <v>4.01951122283936</v>
      </c>
      <c r="AQ22" s="8" t="n">
        <v>3.26936149597168</v>
      </c>
      <c r="AR22" s="8" t="n">
        <v>3.29430437088013</v>
      </c>
      <c r="AS22" s="8" t="n">
        <v>3.34224963188171</v>
      </c>
      <c r="AT22" s="8" t="n">
        <v>3.349848985672</v>
      </c>
      <c r="AU22" s="8" t="n">
        <v>3.35674524307251</v>
      </c>
      <c r="AV22" s="8" t="n">
        <v>3.36726951599121</v>
      </c>
      <c r="AW22" s="8" t="n">
        <v>3.37423992156982</v>
      </c>
      <c r="AX22" s="8" t="n">
        <v>3.38069653511047</v>
      </c>
      <c r="AY22" s="8" t="n">
        <v>3.19703650474548</v>
      </c>
      <c r="AZ22" s="8" t="n">
        <v>3.28702545166016</v>
      </c>
      <c r="BA22" s="8" t="n">
        <v>3.61249732971191</v>
      </c>
      <c r="BB22" s="8" t="n">
        <v>54.0454711914063</v>
      </c>
      <c r="BC22" s="8" t="n">
        <v>54.0274925231934</v>
      </c>
      <c r="BD22" s="8" t="n">
        <v>71.7791137695313</v>
      </c>
      <c r="BE22" s="8" t="n">
        <v>54.3418159484863</v>
      </c>
      <c r="BF22" s="8" t="n">
        <v>56.8350791931152</v>
      </c>
      <c r="BG22" s="8" t="n">
        <v>61.9667663574219</v>
      </c>
      <c r="BH22" s="8" t="n">
        <v>56.8371658325195</v>
      </c>
      <c r="BI22" s="8" t="n">
        <v>57.0520477294922</v>
      </c>
      <c r="BJ22" s="8" t="n">
        <v>57.5132026672363</v>
      </c>
      <c r="BK22" s="8" t="n">
        <v>57.5858917236328</v>
      </c>
      <c r="BL22" s="8" t="n">
        <v>57.6511192321777</v>
      </c>
      <c r="BM22" s="8" t="n">
        <v>57.7501792907715</v>
      </c>
      <c r="BN22" s="8" t="n">
        <v>57.8146171569824</v>
      </c>
      <c r="BO22" s="8" t="n">
        <v>57.8741149902344</v>
      </c>
      <c r="BP22" s="8" t="n">
        <v>59.4848213195801</v>
      </c>
      <c r="BQ22" s="8" t="n">
        <v>60.1092529296875</v>
      </c>
      <c r="BR22" s="8" t="n">
        <v>60.549446105957</v>
      </c>
    </row>
    <row r="23" customFormat="false" ht="12.75" hidden="false" customHeight="false" outlineLevel="0" collapsed="false">
      <c r="B23" s="7" t="n">
        <v>45877</v>
      </c>
      <c r="C23" s="8" t="n">
        <v>197.75341796875</v>
      </c>
      <c r="D23" s="8" t="n">
        <v>199.567962646484</v>
      </c>
      <c r="E23" s="8" t="n">
        <v>241.783386230469</v>
      </c>
      <c r="F23" s="8" t="n">
        <v>217.328170776367</v>
      </c>
      <c r="G23" s="8" t="n">
        <v>255.25569152832</v>
      </c>
      <c r="H23" s="8" t="n">
        <v>349.807250976563</v>
      </c>
      <c r="I23" s="8" t="n">
        <v>255.482284545898</v>
      </c>
      <c r="J23" s="8" t="n">
        <v>260.291107177734</v>
      </c>
      <c r="K23" s="8" t="n">
        <v>265.503051757813</v>
      </c>
      <c r="L23" s="8" t="n">
        <v>265.855804443359</v>
      </c>
      <c r="M23" s="8" t="n">
        <v>266.10595703125</v>
      </c>
      <c r="N23" s="8" t="n">
        <v>266.295043945313</v>
      </c>
      <c r="O23" s="8" t="n">
        <v>266.366485595703</v>
      </c>
      <c r="P23" s="8" t="n">
        <v>266.703918457031</v>
      </c>
      <c r="Q23" s="8" t="n">
        <v>284.983306884766</v>
      </c>
      <c r="R23" s="8" t="n">
        <v>291.787231445313</v>
      </c>
      <c r="S23" s="8" t="n">
        <v>294.142303466797</v>
      </c>
      <c r="T23" s="8" t="n">
        <v>0.101850755512714</v>
      </c>
      <c r="U23" s="8" t="n">
        <v>0.10287456959486</v>
      </c>
      <c r="V23" s="8" t="n">
        <v>0.0925742387771606</v>
      </c>
      <c r="W23" s="8" t="n">
        <v>0.112698189914227</v>
      </c>
      <c r="X23" s="8" t="n">
        <v>0.134336292743683</v>
      </c>
      <c r="Y23" s="8" t="n">
        <v>0.189148813486099</v>
      </c>
      <c r="Z23" s="8" t="n">
        <v>0.134465366601944</v>
      </c>
      <c r="AA23" s="8" t="n">
        <v>0.137234196066856</v>
      </c>
      <c r="AB23" s="8" t="n">
        <v>0.140231356024742</v>
      </c>
      <c r="AC23" s="8" t="n">
        <v>0.140453413128853</v>
      </c>
      <c r="AD23" s="8" t="n">
        <v>0.140603005886078</v>
      </c>
      <c r="AE23" s="8" t="n">
        <v>0.140756547451019</v>
      </c>
      <c r="AF23" s="8" t="n">
        <v>0.140766322612762</v>
      </c>
      <c r="AG23" s="8" t="n">
        <v>0.14097099006176</v>
      </c>
      <c r="AH23" s="8" t="n">
        <v>0.1467175334692</v>
      </c>
      <c r="AI23" s="8" t="n">
        <v>0.150374874472618</v>
      </c>
      <c r="AJ23" s="8" t="n">
        <v>0.155398920178413</v>
      </c>
      <c r="AK23" s="8" t="n">
        <v>2.87097334861755</v>
      </c>
      <c r="AL23" s="8" t="n">
        <v>2.87631130218506</v>
      </c>
      <c r="AM23" s="8" t="n">
        <v>3.14459204673767</v>
      </c>
      <c r="AN23" s="8" t="n">
        <v>2.94598770141602</v>
      </c>
      <c r="AO23" s="8" t="n">
        <v>3.2441029548645</v>
      </c>
      <c r="AP23" s="8" t="n">
        <v>4.01462650299072</v>
      </c>
      <c r="AQ23" s="8" t="n">
        <v>3.2458713054657</v>
      </c>
      <c r="AR23" s="8" t="n">
        <v>3.28078365325928</v>
      </c>
      <c r="AS23" s="8" t="n">
        <v>3.32621002197266</v>
      </c>
      <c r="AT23" s="8" t="n">
        <v>3.3338143825531</v>
      </c>
      <c r="AU23" s="8" t="n">
        <v>3.34228181838989</v>
      </c>
      <c r="AV23" s="8" t="n">
        <v>3.35596632957459</v>
      </c>
      <c r="AW23" s="8" t="n">
        <v>3.36386919021606</v>
      </c>
      <c r="AX23" s="8" t="n">
        <v>3.37204718589783</v>
      </c>
      <c r="AY23" s="8" t="n">
        <v>3.19725251197815</v>
      </c>
      <c r="AZ23" s="8" t="n">
        <v>3.2476601600647</v>
      </c>
      <c r="BA23" s="8" t="n">
        <v>3.58116960525513</v>
      </c>
      <c r="BB23" s="8" t="n">
        <v>54.1165161132813</v>
      </c>
      <c r="BC23" s="8" t="n">
        <v>54.0706901550293</v>
      </c>
      <c r="BD23" s="8" t="n">
        <v>71.778076171875</v>
      </c>
      <c r="BE23" s="8" t="n">
        <v>54.1750259399414</v>
      </c>
      <c r="BF23" s="8" t="n">
        <v>56.6355361938477</v>
      </c>
      <c r="BG23" s="8" t="n">
        <v>61.9332656860352</v>
      </c>
      <c r="BH23" s="8" t="n">
        <v>56.649299621582</v>
      </c>
      <c r="BI23" s="8" t="n">
        <v>56.9329528808594</v>
      </c>
      <c r="BJ23" s="8" t="n">
        <v>57.362964630127</v>
      </c>
      <c r="BK23" s="8" t="n">
        <v>57.4330139160156</v>
      </c>
      <c r="BL23" s="8" t="n">
        <v>57.5135345458984</v>
      </c>
      <c r="BM23" s="8" t="n">
        <v>57.6438331604004</v>
      </c>
      <c r="BN23" s="8" t="n">
        <v>57.7182464599609</v>
      </c>
      <c r="BO23" s="8" t="n">
        <v>57.7943992614746</v>
      </c>
      <c r="BP23" s="8" t="n">
        <v>59.2339820861816</v>
      </c>
      <c r="BQ23" s="8" t="n">
        <v>59.8855018615723</v>
      </c>
      <c r="BR23" s="8" t="n">
        <v>60.4961814880371</v>
      </c>
    </row>
    <row r="24" customFormat="false" ht="12.75" hidden="false" customHeight="false" outlineLevel="0" collapsed="false">
      <c r="B24" s="7" t="n">
        <v>45878</v>
      </c>
      <c r="C24" s="8" t="n">
        <v>196.436172485352</v>
      </c>
      <c r="D24" s="8" t="n">
        <v>197.181030273438</v>
      </c>
      <c r="E24" s="8" t="n">
        <v>235.825088500977</v>
      </c>
      <c r="F24" s="8" t="n">
        <v>212.719482421875</v>
      </c>
      <c r="G24" s="8" t="n">
        <v>251.922973632813</v>
      </c>
      <c r="H24" s="8" t="n">
        <v>349.374816894531</v>
      </c>
      <c r="I24" s="8" t="n">
        <v>252.001281738281</v>
      </c>
      <c r="J24" s="8" t="n">
        <v>255.802307128906</v>
      </c>
      <c r="K24" s="8" t="n">
        <v>263.712310791016</v>
      </c>
      <c r="L24" s="8" t="n">
        <v>264.348876953125</v>
      </c>
      <c r="M24" s="8" t="n">
        <v>265.076080322266</v>
      </c>
      <c r="N24" s="8" t="n">
        <v>265.931762695313</v>
      </c>
      <c r="O24" s="8" t="n">
        <v>266.198913574219</v>
      </c>
      <c r="P24" s="8" t="n">
        <v>266.301574707031</v>
      </c>
      <c r="Q24" s="8" t="n">
        <v>284.846801757813</v>
      </c>
      <c r="R24" s="8" t="n">
        <v>290.644348144531</v>
      </c>
      <c r="S24" s="8" t="n">
        <v>293.906799316406</v>
      </c>
      <c r="T24" s="8" t="n">
        <v>0.101114772260189</v>
      </c>
      <c r="U24" s="8" t="n">
        <v>0.10155013948679</v>
      </c>
      <c r="V24" s="8" t="n">
        <v>0.0909548401832581</v>
      </c>
      <c r="W24" s="8" t="n">
        <v>0.110040493309498</v>
      </c>
      <c r="X24" s="8" t="n">
        <v>0.132436603307724</v>
      </c>
      <c r="Y24" s="8" t="n">
        <v>0.18889819085598</v>
      </c>
      <c r="Z24" s="8" t="n">
        <v>0.132481321692467</v>
      </c>
      <c r="AA24" s="8" t="n">
        <v>0.134632870554924</v>
      </c>
      <c r="AB24" s="8" t="n">
        <v>0.139126271009445</v>
      </c>
      <c r="AC24" s="8" t="n">
        <v>0.139526501297951</v>
      </c>
      <c r="AD24" s="8" t="n">
        <v>0.139993235468864</v>
      </c>
      <c r="AE24" s="8" t="n">
        <v>0.140497237443924</v>
      </c>
      <c r="AF24" s="8" t="n">
        <v>0.14066968858242</v>
      </c>
      <c r="AG24" s="8" t="n">
        <v>0.140760272741318</v>
      </c>
      <c r="AH24" s="8" t="n">
        <v>0.146509170532227</v>
      </c>
      <c r="AI24" s="8" t="n">
        <v>0.149358674883842</v>
      </c>
      <c r="AJ24" s="8" t="n">
        <v>0.154908761382103</v>
      </c>
      <c r="AK24" s="8" t="n">
        <v>2.85843467712402</v>
      </c>
      <c r="AL24" s="8" t="n">
        <v>2.86600255966187</v>
      </c>
      <c r="AM24" s="8" t="n">
        <v>3.1189455986023</v>
      </c>
      <c r="AN24" s="8" t="n">
        <v>2.92144298553467</v>
      </c>
      <c r="AO24" s="8" t="n">
        <v>3.21817088127136</v>
      </c>
      <c r="AP24" s="8" t="n">
        <v>4.01110506057739</v>
      </c>
      <c r="AQ24" s="8" t="n">
        <v>3.2187659740448</v>
      </c>
      <c r="AR24" s="8" t="n">
        <v>3.24826693534851</v>
      </c>
      <c r="AS24" s="8" t="n">
        <v>3.30464601516724</v>
      </c>
      <c r="AT24" s="8" t="n">
        <v>3.3109622001648</v>
      </c>
      <c r="AU24" s="8" t="n">
        <v>3.31960391998291</v>
      </c>
      <c r="AV24" s="8" t="n">
        <v>3.33610463142395</v>
      </c>
      <c r="AW24" s="8" t="n">
        <v>3.34728097915649</v>
      </c>
      <c r="AX24" s="8" t="n">
        <v>3.3570990562439</v>
      </c>
      <c r="AY24" s="8" t="n">
        <v>3.18654465675354</v>
      </c>
      <c r="AZ24" s="8" t="n">
        <v>3.20655059814453</v>
      </c>
      <c r="BA24" s="8" t="n">
        <v>3.54638004302979</v>
      </c>
      <c r="BB24" s="8" t="n">
        <v>54.1637725830078</v>
      </c>
      <c r="BC24" s="8" t="n">
        <v>54.1362800598145</v>
      </c>
      <c r="BD24" s="8" t="n">
        <v>70.9170608520508</v>
      </c>
      <c r="BE24" s="8" t="n">
        <v>54.1052169799805</v>
      </c>
      <c r="BF24" s="8" t="n">
        <v>56.4389686584473</v>
      </c>
      <c r="BG24" s="8" t="n">
        <v>61.9090080261231</v>
      </c>
      <c r="BH24" s="8" t="n">
        <v>56.4432983398438</v>
      </c>
      <c r="BI24" s="8" t="n">
        <v>56.6684837341309</v>
      </c>
      <c r="BJ24" s="8" t="n">
        <v>57.1672210693359</v>
      </c>
      <c r="BK24" s="8" t="n">
        <v>57.225700378418</v>
      </c>
      <c r="BL24" s="8" t="n">
        <v>57.3033180236816</v>
      </c>
      <c r="BM24" s="8" t="n">
        <v>57.4546661376953</v>
      </c>
      <c r="BN24" s="8" t="n">
        <v>57.5613517761231</v>
      </c>
      <c r="BO24" s="8" t="n">
        <v>57.6543769836426</v>
      </c>
      <c r="BP24" s="8" t="n">
        <v>59.1957397460938</v>
      </c>
      <c r="BQ24" s="8" t="n">
        <v>59.7443084716797</v>
      </c>
      <c r="BR24" s="8" t="n">
        <v>60.4333953857422</v>
      </c>
    </row>
    <row r="25" customFormat="false" ht="12.75" hidden="false" customHeight="false" outlineLevel="0" collapsed="false">
      <c r="B25" s="7" t="n">
        <v>45879</v>
      </c>
      <c r="C25" s="8" t="n">
        <v>196.210266113281</v>
      </c>
      <c r="D25" s="8" t="n">
        <v>196.316467285156</v>
      </c>
      <c r="E25" s="8" t="n">
        <v>234.53498840332</v>
      </c>
      <c r="F25" s="8" t="n">
        <v>205.734512329102</v>
      </c>
      <c r="G25" s="8" t="n">
        <v>248.328582763672</v>
      </c>
      <c r="H25" s="8" t="n">
        <v>348.748626708984</v>
      </c>
      <c r="I25" s="8" t="n">
        <v>248.462539672852</v>
      </c>
      <c r="J25" s="8" t="n">
        <v>252.315826416016</v>
      </c>
      <c r="K25" s="8" t="n">
        <v>262.611083984375</v>
      </c>
      <c r="L25" s="8" t="n">
        <v>262.967834472656</v>
      </c>
      <c r="M25" s="8" t="n">
        <v>263.331695556641</v>
      </c>
      <c r="N25" s="8" t="n">
        <v>264.373779296875</v>
      </c>
      <c r="O25" s="8" t="n">
        <v>265.249938964844</v>
      </c>
      <c r="P25" s="8" t="n">
        <v>265.848907470703</v>
      </c>
      <c r="Q25" s="8" t="n">
        <v>326.972900390625</v>
      </c>
      <c r="R25" s="8" t="n">
        <v>288.606506347656</v>
      </c>
      <c r="S25" s="8" t="n">
        <v>293.349761962891</v>
      </c>
      <c r="T25" s="8" t="n">
        <v>0.101005494594574</v>
      </c>
      <c r="U25" s="8" t="n">
        <v>0.101083241403103</v>
      </c>
      <c r="V25" s="8" t="n">
        <v>0.0893223211169243</v>
      </c>
      <c r="W25" s="8" t="n">
        <v>0.106200881302357</v>
      </c>
      <c r="X25" s="8" t="n">
        <v>0.130392849445343</v>
      </c>
      <c r="Y25" s="8" t="n">
        <v>0.188535526394844</v>
      </c>
      <c r="Z25" s="8" t="n">
        <v>0.130469009280205</v>
      </c>
      <c r="AA25" s="8" t="n">
        <v>0.132676720619202</v>
      </c>
      <c r="AB25" s="8" t="n">
        <v>0.138555556535721</v>
      </c>
      <c r="AC25" s="8" t="n">
        <v>0.138748928904533</v>
      </c>
      <c r="AD25" s="8" t="n">
        <v>0.138916239142418</v>
      </c>
      <c r="AE25" s="8" t="n">
        <v>0.139542385935783</v>
      </c>
      <c r="AF25" s="8" t="n">
        <v>0.140088379383087</v>
      </c>
      <c r="AG25" s="8" t="n">
        <v>0.140450179576874</v>
      </c>
      <c r="AH25" s="8" t="n">
        <v>0.158384889364243</v>
      </c>
      <c r="AI25" s="8" t="n">
        <v>0.148380622267723</v>
      </c>
      <c r="AJ25" s="8" t="n">
        <v>0.154252201318741</v>
      </c>
      <c r="AK25" s="8" t="n">
        <v>2.84899973869324</v>
      </c>
      <c r="AL25" s="8" t="n">
        <v>2.85462188720703</v>
      </c>
      <c r="AM25" s="8" t="n">
        <v>3.11920309066772</v>
      </c>
      <c r="AN25" s="8" t="n">
        <v>2.89566516876221</v>
      </c>
      <c r="AO25" s="8" t="n">
        <v>3.19180703163147</v>
      </c>
      <c r="AP25" s="8" t="n">
        <v>4.00601768493652</v>
      </c>
      <c r="AQ25" s="8" t="n">
        <v>3.1927502155304</v>
      </c>
      <c r="AR25" s="8" t="n">
        <v>3.22118306159973</v>
      </c>
      <c r="AS25" s="8" t="n">
        <v>3.29597973823547</v>
      </c>
      <c r="AT25" s="8" t="n">
        <v>3.29829216003418</v>
      </c>
      <c r="AU25" s="8" t="n">
        <v>3.30118036270142</v>
      </c>
      <c r="AV25" s="8" t="n">
        <v>3.31128406524658</v>
      </c>
      <c r="AW25" s="8" t="n">
        <v>3.3222599029541</v>
      </c>
      <c r="AX25" s="8" t="n">
        <v>3.33394026756287</v>
      </c>
      <c r="AY25" s="8" t="n">
        <v>2.67286491394043</v>
      </c>
      <c r="AZ25" s="8" t="n">
        <v>3.20162653923035</v>
      </c>
      <c r="BA25" s="8" t="n">
        <v>3.51453876495361</v>
      </c>
      <c r="BB25" s="8" t="n">
        <v>54.2446365356445</v>
      </c>
      <c r="BC25" s="8" t="n">
        <v>54.1946144104004</v>
      </c>
      <c r="BD25" s="8" t="n">
        <v>71.4755935668945</v>
      </c>
      <c r="BE25" s="8" t="n">
        <v>54.0198936462402</v>
      </c>
      <c r="BF25" s="8" t="n">
        <v>56.2496795654297</v>
      </c>
      <c r="BG25" s="8" t="n">
        <v>61.8738861083984</v>
      </c>
      <c r="BH25" s="8" t="n">
        <v>56.2562408447266</v>
      </c>
      <c r="BI25" s="8" t="n">
        <v>56.4612579345703</v>
      </c>
      <c r="BJ25" s="8" t="n">
        <v>57.0705833435059</v>
      </c>
      <c r="BK25" s="8" t="n">
        <v>57.0976867675781</v>
      </c>
      <c r="BL25" s="8" t="n">
        <v>57.1311836242676</v>
      </c>
      <c r="BM25" s="8" t="n">
        <v>57.2285308837891</v>
      </c>
      <c r="BN25" s="8" t="n">
        <v>57.3273048400879</v>
      </c>
      <c r="BO25" s="8" t="n">
        <v>57.4343986511231</v>
      </c>
      <c r="BP25" s="8" t="n">
        <v>62.2814102172852</v>
      </c>
      <c r="BQ25" s="8" t="n">
        <v>59.5680961608887</v>
      </c>
      <c r="BR25" s="8" t="n">
        <v>60.3474884033203</v>
      </c>
    </row>
    <row r="26" customFormat="false" ht="12.75" hidden="false" customHeight="false" outlineLevel="0" collapsed="false">
      <c r="B26" s="7" t="n">
        <v>45880</v>
      </c>
      <c r="C26" s="8" t="n">
        <v>196.380798339844</v>
      </c>
      <c r="D26" s="8" t="n">
        <v>196.272094726563</v>
      </c>
      <c r="E26" s="8" t="n">
        <v>234.898834228516</v>
      </c>
      <c r="F26" s="8" t="n">
        <v>200.731384277344</v>
      </c>
      <c r="G26" s="8" t="n">
        <v>244.7890625</v>
      </c>
      <c r="H26" s="8" t="n">
        <v>348.221984863281</v>
      </c>
      <c r="I26" s="8" t="n">
        <v>244.965972900391</v>
      </c>
      <c r="J26" s="8" t="n">
        <v>249.471237182617</v>
      </c>
      <c r="K26" s="8" t="n">
        <v>260.215545654297</v>
      </c>
      <c r="L26" s="8" t="n">
        <v>261.40869140625</v>
      </c>
      <c r="M26" s="8" t="n">
        <v>262.373840332031</v>
      </c>
      <c r="N26" s="8" t="n">
        <v>263.120849609375</v>
      </c>
      <c r="O26" s="8" t="n">
        <v>263.666442871094</v>
      </c>
      <c r="P26" s="8" t="n">
        <v>264.532135009766</v>
      </c>
      <c r="Q26" s="8" t="n">
        <v>291.948883056641</v>
      </c>
      <c r="R26" s="8" t="n">
        <v>286.53173828125</v>
      </c>
      <c r="S26" s="8" t="n">
        <v>292.622009277344</v>
      </c>
      <c r="T26" s="8" t="n">
        <v>0.101106509566307</v>
      </c>
      <c r="U26" s="8" t="n">
        <v>0.101028680801392</v>
      </c>
      <c r="V26" s="8" t="n">
        <v>0.0882978439331055</v>
      </c>
      <c r="W26" s="8" t="n">
        <v>0.103419989347458</v>
      </c>
      <c r="X26" s="8" t="n">
        <v>0.128388613462448</v>
      </c>
      <c r="Y26" s="8" t="n">
        <v>0.188230708241463</v>
      </c>
      <c r="Z26" s="8" t="n">
        <v>0.128488793969154</v>
      </c>
      <c r="AA26" s="8" t="n">
        <v>0.131038889288902</v>
      </c>
      <c r="AB26" s="8" t="n">
        <v>0.137173712253571</v>
      </c>
      <c r="AC26" s="8" t="n">
        <v>0.137900471687317</v>
      </c>
      <c r="AD26" s="8" t="n">
        <v>0.138434544205666</v>
      </c>
      <c r="AE26" s="8" t="n">
        <v>0.13883201777935</v>
      </c>
      <c r="AF26" s="8" t="n">
        <v>0.139081746339798</v>
      </c>
      <c r="AG26" s="8" t="n">
        <v>0.139655664563179</v>
      </c>
      <c r="AH26" s="8" t="n">
        <v>0.148185893893242</v>
      </c>
      <c r="AI26" s="8" t="n">
        <v>0.147368520498276</v>
      </c>
      <c r="AJ26" s="8" t="n">
        <v>0.153565093874931</v>
      </c>
      <c r="AK26" s="8" t="n">
        <v>2.83844685554504</v>
      </c>
      <c r="AL26" s="8" t="n">
        <v>2.8448441028595</v>
      </c>
      <c r="AM26" s="8" t="n">
        <v>3.1185417175293</v>
      </c>
      <c r="AN26" s="8" t="n">
        <v>2.87974214553833</v>
      </c>
      <c r="AO26" s="8" t="n">
        <v>3.16747188568115</v>
      </c>
      <c r="AP26" s="8" t="n">
        <v>4.00175857543945</v>
      </c>
      <c r="AQ26" s="8" t="n">
        <v>3.16865658760071</v>
      </c>
      <c r="AR26" s="8" t="n">
        <v>3.19995331764221</v>
      </c>
      <c r="AS26" s="8" t="n">
        <v>3.28023147583008</v>
      </c>
      <c r="AT26" s="8" t="n">
        <v>3.28828597068787</v>
      </c>
      <c r="AU26" s="8" t="n">
        <v>3.29451560974121</v>
      </c>
      <c r="AV26" s="8" t="n">
        <v>3.29945588111877</v>
      </c>
      <c r="AW26" s="8" t="n">
        <v>3.30424499511719</v>
      </c>
      <c r="AX26" s="8" t="n">
        <v>3.31305384635925</v>
      </c>
      <c r="AY26" s="8" t="n">
        <v>3.06041622161865</v>
      </c>
      <c r="AZ26" s="8" t="n">
        <v>3.19718551635742</v>
      </c>
      <c r="BA26" s="8" t="n">
        <v>3.48564124107361</v>
      </c>
      <c r="BB26" s="8" t="n">
        <v>54.324031829834</v>
      </c>
      <c r="BC26" s="8" t="n">
        <v>54.2761268615723</v>
      </c>
      <c r="BD26" s="8" t="n">
        <v>72.1503677368164</v>
      </c>
      <c r="BE26" s="8" t="n">
        <v>54.0453224182129</v>
      </c>
      <c r="BF26" s="8" t="n">
        <v>56.0873985290527</v>
      </c>
      <c r="BG26" s="8" t="n">
        <v>61.8444747924805</v>
      </c>
      <c r="BH26" s="8" t="n">
        <v>56.0950088500977</v>
      </c>
      <c r="BI26" s="8" t="n">
        <v>56.3073043823242</v>
      </c>
      <c r="BJ26" s="8" t="n">
        <v>56.9284591674805</v>
      </c>
      <c r="BK26" s="8" t="n">
        <v>56.997688293457</v>
      </c>
      <c r="BL26" s="8" t="n">
        <v>57.0552940368652</v>
      </c>
      <c r="BM26" s="8" t="n">
        <v>57.1113395690918</v>
      </c>
      <c r="BN26" s="8" t="n">
        <v>57.1628074645996</v>
      </c>
      <c r="BO26" s="8" t="n">
        <v>57.2444496154785</v>
      </c>
      <c r="BP26" s="8" t="n">
        <v>59.5663070678711</v>
      </c>
      <c r="BQ26" s="8" t="n">
        <v>59.3820419311523</v>
      </c>
      <c r="BR26" s="8" t="n">
        <v>60.2493133544922</v>
      </c>
    </row>
    <row r="27" customFormat="false" ht="12.75" hidden="false" customHeight="false" outlineLevel="0" collapsed="false">
      <c r="B27" s="7" t="n">
        <v>45881</v>
      </c>
      <c r="C27" s="8" t="n">
        <v>196.965759277344</v>
      </c>
      <c r="D27" s="8" t="n">
        <v>196.611663818359</v>
      </c>
      <c r="E27" s="8" t="n">
        <v>234.243194580078</v>
      </c>
      <c r="F27" s="8" t="n">
        <v>197.697280883789</v>
      </c>
      <c r="G27" s="8" t="n">
        <v>240.973648071289</v>
      </c>
      <c r="H27" s="8" t="n">
        <v>347.408843994141</v>
      </c>
      <c r="I27" s="8" t="n">
        <v>241.067016601563</v>
      </c>
      <c r="J27" s="8" t="n">
        <v>245.878677368164</v>
      </c>
      <c r="K27" s="8" t="n">
        <v>256.482238769531</v>
      </c>
      <c r="L27" s="8" t="n">
        <v>258.128509521484</v>
      </c>
      <c r="M27" s="8" t="n">
        <v>259.612182617188</v>
      </c>
      <c r="N27" s="8" t="n">
        <v>261.879516601563</v>
      </c>
      <c r="O27" s="8" t="n">
        <v>262.707794189453</v>
      </c>
      <c r="P27" s="8" t="n">
        <v>263.197601318359</v>
      </c>
      <c r="Q27" s="8" t="n">
        <v>292.841278076172</v>
      </c>
      <c r="R27" s="8" t="n">
        <v>284.699890136719</v>
      </c>
      <c r="S27" s="8" t="n">
        <v>292.027191162109</v>
      </c>
      <c r="T27" s="8" t="n">
        <v>0.10143469274044</v>
      </c>
      <c r="U27" s="8" t="n">
        <v>0.101212278008461</v>
      </c>
      <c r="V27" s="8" t="n">
        <v>0.0883843749761581</v>
      </c>
      <c r="W27" s="8" t="n">
        <v>0.101795583963394</v>
      </c>
      <c r="X27" s="8" t="n">
        <v>0.126231640577316</v>
      </c>
      <c r="Y27" s="8" t="n">
        <v>0.187760457396507</v>
      </c>
      <c r="Z27" s="8" t="n">
        <v>0.126284465193748</v>
      </c>
      <c r="AA27" s="8" t="n">
        <v>0.128974825143814</v>
      </c>
      <c r="AB27" s="8" t="n">
        <v>0.135028779506683</v>
      </c>
      <c r="AC27" s="8" t="n">
        <v>0.135990351438522</v>
      </c>
      <c r="AD27" s="8" t="n">
        <v>0.13682447373867</v>
      </c>
      <c r="AE27" s="8" t="n">
        <v>0.138206899166107</v>
      </c>
      <c r="AF27" s="8" t="n">
        <v>0.138602957129478</v>
      </c>
      <c r="AG27" s="8" t="n">
        <v>0.138861045241356</v>
      </c>
      <c r="AH27" s="8" t="n">
        <v>0.148321434855461</v>
      </c>
      <c r="AI27" s="8" t="n">
        <v>0.146536320447922</v>
      </c>
      <c r="AJ27" s="8" t="n">
        <v>0.152952522039413</v>
      </c>
      <c r="AK27" s="8" t="n">
        <v>2.82658743858337</v>
      </c>
      <c r="AL27" s="8" t="n">
        <v>2.83360242843628</v>
      </c>
      <c r="AM27" s="8" t="n">
        <v>3.10792827606201</v>
      </c>
      <c r="AN27" s="8" t="n">
        <v>2.87068176269531</v>
      </c>
      <c r="AO27" s="8" t="n">
        <v>3.14247035980225</v>
      </c>
      <c r="AP27" s="8" t="n">
        <v>3.99522137641907</v>
      </c>
      <c r="AQ27" s="8" t="n">
        <v>3.14307260513306</v>
      </c>
      <c r="AR27" s="8" t="n">
        <v>3.17484474182129</v>
      </c>
      <c r="AS27" s="8" t="n">
        <v>3.25335311889648</v>
      </c>
      <c r="AT27" s="8" t="n">
        <v>3.26547455787659</v>
      </c>
      <c r="AU27" s="8" t="n">
        <v>3.27604293823242</v>
      </c>
      <c r="AV27" s="8" t="n">
        <v>3.29136347770691</v>
      </c>
      <c r="AW27" s="8" t="n">
        <v>3.29659080505371</v>
      </c>
      <c r="AX27" s="8" t="n">
        <v>3.3000819683075</v>
      </c>
      <c r="AY27" s="8" t="n">
        <v>3.03214716911316</v>
      </c>
      <c r="AZ27" s="8" t="n">
        <v>3.19452285766602</v>
      </c>
      <c r="BA27" s="8" t="n">
        <v>3.45707607269287</v>
      </c>
      <c r="BB27" s="8" t="n">
        <v>54.4198455810547</v>
      </c>
      <c r="BC27" s="8" t="n">
        <v>54.3631744384766</v>
      </c>
      <c r="BD27" s="8" t="n">
        <v>71.9888687133789</v>
      </c>
      <c r="BE27" s="8" t="n">
        <v>54.1181221008301</v>
      </c>
      <c r="BF27" s="8" t="n">
        <v>55.9316940307617</v>
      </c>
      <c r="BG27" s="8" t="n">
        <v>61.7994232177734</v>
      </c>
      <c r="BH27" s="8" t="n">
        <v>55.9353065490723</v>
      </c>
      <c r="BI27" s="8" t="n">
        <v>56.1355819702148</v>
      </c>
      <c r="BJ27" s="8" t="n">
        <v>56.7090072631836</v>
      </c>
      <c r="BK27" s="8" t="n">
        <v>56.8064117431641</v>
      </c>
      <c r="BL27" s="8" t="n">
        <v>56.893310546875</v>
      </c>
      <c r="BM27" s="8" t="n">
        <v>57.0254325866699</v>
      </c>
      <c r="BN27" s="8" t="n">
        <v>57.0777893066406</v>
      </c>
      <c r="BO27" s="8" t="n">
        <v>57.1185417175293</v>
      </c>
      <c r="BP27" s="8" t="n">
        <v>59.509464263916</v>
      </c>
      <c r="BQ27" s="8" t="n">
        <v>59.1984786987305</v>
      </c>
      <c r="BR27" s="8" t="n">
        <v>60.1618804931641</v>
      </c>
    </row>
    <row r="28" customFormat="false" ht="12.75" hidden="false" customHeight="false" outlineLevel="0" collapsed="false">
      <c r="B28" s="7" t="n">
        <v>45882</v>
      </c>
      <c r="C28" s="8" t="n">
        <v>197.759658813477</v>
      </c>
      <c r="D28" s="8" t="n">
        <v>197.528076171875</v>
      </c>
      <c r="E28" s="8" t="n">
        <v>236.959350585938</v>
      </c>
      <c r="F28" s="8" t="n">
        <v>196.400634765625</v>
      </c>
      <c r="G28" s="8" t="n">
        <v>237.431259155273</v>
      </c>
      <c r="H28" s="8" t="n">
        <v>347.132263183594</v>
      </c>
      <c r="I28" s="8" t="n">
        <v>237.514801025391</v>
      </c>
      <c r="J28" s="8" t="n">
        <v>241.611068725586</v>
      </c>
      <c r="K28" s="8" t="n">
        <v>252.91227722168</v>
      </c>
      <c r="L28" s="8" t="n">
        <v>254.019592285156</v>
      </c>
      <c r="M28" s="8" t="n">
        <v>255.260986328125</v>
      </c>
      <c r="N28" s="8" t="n">
        <v>258.280731201172</v>
      </c>
      <c r="O28" s="8" t="n">
        <v>260.078918457031</v>
      </c>
      <c r="P28" s="8" t="n">
        <v>261.610992431641</v>
      </c>
      <c r="Q28" s="8" t="n">
        <v>301.053771972656</v>
      </c>
      <c r="R28" s="8" t="n">
        <v>289.94482421875</v>
      </c>
      <c r="S28" s="8" t="n">
        <v>293.221893310547</v>
      </c>
      <c r="T28" s="8" t="n">
        <v>0.101865209639072</v>
      </c>
      <c r="U28" s="8" t="n">
        <v>0.101761363446713</v>
      </c>
      <c r="V28" s="8" t="n">
        <v>0.0875992700457573</v>
      </c>
      <c r="W28" s="8" t="n">
        <v>0.101100288331509</v>
      </c>
      <c r="X28" s="8" t="n">
        <v>0.124232366681099</v>
      </c>
      <c r="Y28" s="8" t="n">
        <v>0.187600642442703</v>
      </c>
      <c r="Z28" s="8" t="n">
        <v>0.124279543757439</v>
      </c>
      <c r="AA28" s="8" t="n">
        <v>0.12655308842659</v>
      </c>
      <c r="AB28" s="8" t="n">
        <v>0.133005514740944</v>
      </c>
      <c r="AC28" s="8" t="n">
        <v>0.133613109588623</v>
      </c>
      <c r="AD28" s="8" t="n">
        <v>0.134286373853683</v>
      </c>
      <c r="AE28" s="8" t="n">
        <v>0.136091262102127</v>
      </c>
      <c r="AF28" s="8" t="n">
        <v>0.137091249227524</v>
      </c>
      <c r="AG28" s="8" t="n">
        <v>0.138041779398918</v>
      </c>
      <c r="AH28" s="8" t="n">
        <v>0.15042881667614</v>
      </c>
      <c r="AI28" s="8" t="n">
        <v>0.147773236036301</v>
      </c>
      <c r="AJ28" s="8" t="n">
        <v>0.152911722660065</v>
      </c>
      <c r="AK28" s="8" t="n">
        <v>2.80919361114502</v>
      </c>
      <c r="AL28" s="8" t="n">
        <v>2.81428217887878</v>
      </c>
      <c r="AM28" s="8" t="n">
        <v>3.11715197563171</v>
      </c>
      <c r="AN28" s="8" t="n">
        <v>2.85793089866638</v>
      </c>
      <c r="AO28" s="8" t="n">
        <v>3.11929798126221</v>
      </c>
      <c r="AP28" s="8" t="n">
        <v>3.99301242828369</v>
      </c>
      <c r="AQ28" s="8" t="n">
        <v>3.11984968185425</v>
      </c>
      <c r="AR28" s="8" t="n">
        <v>3.14658308029175</v>
      </c>
      <c r="AS28" s="8" t="n">
        <v>3.2257981300354</v>
      </c>
      <c r="AT28" s="8" t="n">
        <v>3.23439335823059</v>
      </c>
      <c r="AU28" s="8" t="n">
        <v>3.24403524398804</v>
      </c>
      <c r="AV28" s="8" t="n">
        <v>3.2665581703186</v>
      </c>
      <c r="AW28" s="8" t="n">
        <v>3.27927589416504</v>
      </c>
      <c r="AX28" s="8" t="n">
        <v>3.28960680961609</v>
      </c>
      <c r="AY28" s="8" t="n">
        <v>2.9080982208252</v>
      </c>
      <c r="AZ28" s="8" t="n">
        <v>3.11562991142273</v>
      </c>
      <c r="BA28" s="8" t="n">
        <v>3.40769290924072</v>
      </c>
      <c r="BB28" s="8" t="n">
        <v>54.5273971557617</v>
      </c>
      <c r="BC28" s="8" t="n">
        <v>54.496150970459</v>
      </c>
      <c r="BD28" s="8" t="n">
        <v>73.2578353881836</v>
      </c>
      <c r="BE28" s="8" t="n">
        <v>54.1662902832031</v>
      </c>
      <c r="BF28" s="8" t="n">
        <v>55.7994346618652</v>
      </c>
      <c r="BG28" s="8" t="n">
        <v>61.7842559814453</v>
      </c>
      <c r="BH28" s="8" t="n">
        <v>55.8024673461914</v>
      </c>
      <c r="BI28" s="8" t="n">
        <v>55.9567985534668</v>
      </c>
      <c r="BJ28" s="8" t="n">
        <v>56.4957389831543</v>
      </c>
      <c r="BK28" s="8" t="n">
        <v>56.5609588623047</v>
      </c>
      <c r="BL28" s="8" t="n">
        <v>56.6356658935547</v>
      </c>
      <c r="BM28" s="8" t="n">
        <v>56.8153228759766</v>
      </c>
      <c r="BN28" s="8" t="n">
        <v>56.9205017089844</v>
      </c>
      <c r="BO28" s="8" t="n">
        <v>57.0096549987793</v>
      </c>
      <c r="BP28" s="8" t="n">
        <v>60.0372161865234</v>
      </c>
      <c r="BQ28" s="8" t="n">
        <v>59.5517425537109</v>
      </c>
      <c r="BR28" s="8" t="n">
        <v>60.2053451538086</v>
      </c>
    </row>
    <row r="29" customFormat="false" ht="12.75" hidden="false" customHeight="false" outlineLevel="0" collapsed="false">
      <c r="B29" s="7" t="n">
        <v>45883</v>
      </c>
      <c r="C29" s="8" t="n">
        <v>198.268051147461</v>
      </c>
      <c r="D29" s="8" t="n">
        <v>198.102447509766</v>
      </c>
      <c r="E29" s="8" t="n">
        <v>244.684188842773</v>
      </c>
      <c r="F29" s="8" t="n">
        <v>196.217224121094</v>
      </c>
      <c r="G29" s="8" t="n">
        <v>233.87077331543</v>
      </c>
      <c r="H29" s="8" t="n">
        <v>346.312347412109</v>
      </c>
      <c r="I29" s="8" t="n">
        <v>234.004364013672</v>
      </c>
      <c r="J29" s="8" t="n">
        <v>238.371322631836</v>
      </c>
      <c r="K29" s="8" t="n">
        <v>249.878158569336</v>
      </c>
      <c r="L29" s="8" t="n">
        <v>251.027236938477</v>
      </c>
      <c r="M29" s="8" t="n">
        <v>252.299255371094</v>
      </c>
      <c r="N29" s="8" t="n">
        <v>254.481414794922</v>
      </c>
      <c r="O29" s="8" t="n">
        <v>256.225341796875</v>
      </c>
      <c r="P29" s="8" t="n">
        <v>258.398284912109</v>
      </c>
      <c r="Q29" s="8" t="n">
        <v>293.943969726563</v>
      </c>
      <c r="R29" s="8" t="n">
        <v>304.901214599609</v>
      </c>
      <c r="S29" s="8" t="n">
        <v>293.239807128906</v>
      </c>
      <c r="T29" s="8" t="n">
        <v>0.102146431803703</v>
      </c>
      <c r="U29" s="8" t="n">
        <v>0.102074779570103</v>
      </c>
      <c r="V29" s="8" t="n">
        <v>0.0854149237275124</v>
      </c>
      <c r="W29" s="8" t="n">
        <v>0.101005494594574</v>
      </c>
      <c r="X29" s="8" t="n">
        <v>0.122224025428295</v>
      </c>
      <c r="Y29" s="8" t="n">
        <v>0.187127187848091</v>
      </c>
      <c r="Z29" s="8" t="n">
        <v>0.122299209237099</v>
      </c>
      <c r="AA29" s="8" t="n">
        <v>0.124790906906128</v>
      </c>
      <c r="AB29" s="8" t="n">
        <v>0.131275594234467</v>
      </c>
      <c r="AC29" s="8" t="n">
        <v>0.131931990385056</v>
      </c>
      <c r="AD29" s="8" t="n">
        <v>0.132677599787712</v>
      </c>
      <c r="AE29" s="8" t="n">
        <v>0.133878320455551</v>
      </c>
      <c r="AF29" s="8" t="n">
        <v>0.13487084209919</v>
      </c>
      <c r="AG29" s="8" t="n">
        <v>0.136166229844093</v>
      </c>
      <c r="AH29" s="8" t="n">
        <v>0.147910490632057</v>
      </c>
      <c r="AI29" s="8" t="n">
        <v>0.15187968313694</v>
      </c>
      <c r="AJ29" s="8" t="n">
        <v>0.152472242712975</v>
      </c>
      <c r="AK29" s="8" t="n">
        <v>2.78648138046265</v>
      </c>
      <c r="AL29" s="8" t="n">
        <v>2.79391384124756</v>
      </c>
      <c r="AM29" s="8" t="n">
        <v>3.15919780731201</v>
      </c>
      <c r="AN29" s="8" t="n">
        <v>2.8481936454773</v>
      </c>
      <c r="AO29" s="8" t="n">
        <v>3.09543991088867</v>
      </c>
      <c r="AP29" s="8" t="n">
        <v>3.98649954795837</v>
      </c>
      <c r="AQ29" s="8" t="n">
        <v>3.09635043144226</v>
      </c>
      <c r="AR29" s="8" t="n">
        <v>3.12548613548279</v>
      </c>
      <c r="AS29" s="8" t="n">
        <v>3.20296549797058</v>
      </c>
      <c r="AT29" s="8" t="n">
        <v>3.21147084236145</v>
      </c>
      <c r="AU29" s="8" t="n">
        <v>3.22109580039978</v>
      </c>
      <c r="AV29" s="8" t="n">
        <v>3.23799085617065</v>
      </c>
      <c r="AW29" s="8" t="n">
        <v>3.25138688087463</v>
      </c>
      <c r="AX29" s="8" t="n">
        <v>3.26740479469299</v>
      </c>
      <c r="AY29" s="8" t="n">
        <v>2.95910573005676</v>
      </c>
      <c r="AZ29" s="8" t="n">
        <v>2.92319273948669</v>
      </c>
      <c r="BA29" s="8" t="n">
        <v>3.37386894226074</v>
      </c>
      <c r="BB29" s="8" t="n">
        <v>54.6196556091309</v>
      </c>
      <c r="BC29" s="8" t="n">
        <v>54.5895462036133</v>
      </c>
      <c r="BD29" s="8" t="n">
        <v>76.7386016845703</v>
      </c>
      <c r="BE29" s="8" t="n">
        <v>54.2510108947754</v>
      </c>
      <c r="BF29" s="8" t="n">
        <v>55.6731681823731</v>
      </c>
      <c r="BG29" s="8" t="n">
        <v>61.7397727966309</v>
      </c>
      <c r="BH29" s="8" t="n">
        <v>55.6777725219727</v>
      </c>
      <c r="BI29" s="8" t="n">
        <v>55.8338356018066</v>
      </c>
      <c r="BJ29" s="8" t="n">
        <v>56.3289337158203</v>
      </c>
      <c r="BK29" s="8" t="n">
        <v>56.3902130126953</v>
      </c>
      <c r="BL29" s="8" t="n">
        <v>56.4608192443848</v>
      </c>
      <c r="BM29" s="8" t="n">
        <v>56.5886955261231</v>
      </c>
      <c r="BN29" s="8" t="n">
        <v>56.6935424804688</v>
      </c>
      <c r="BO29" s="8" t="n">
        <v>56.8222236633301</v>
      </c>
      <c r="BP29" s="8" t="n">
        <v>59.4679946899414</v>
      </c>
      <c r="BQ29" s="8" t="n">
        <v>60.6168174743652</v>
      </c>
      <c r="BR29" s="8" t="n">
        <v>60.1571464538574</v>
      </c>
    </row>
    <row r="30" customFormat="false" ht="12.75" hidden="false" customHeight="false" outlineLevel="0" collapsed="false">
      <c r="B30" s="7" t="n">
        <v>45884</v>
      </c>
      <c r="C30" s="8" t="n">
        <v>198.426300048828</v>
      </c>
      <c r="D30" s="8" t="n">
        <v>198.380035400391</v>
      </c>
      <c r="E30" s="8" t="n">
        <v>243.200180053711</v>
      </c>
      <c r="F30" s="8" t="n">
        <v>196.485885620117</v>
      </c>
      <c r="G30" s="8" t="n">
        <v>230.628570556641</v>
      </c>
      <c r="H30" s="8" t="n">
        <v>345.48828125</v>
      </c>
      <c r="I30" s="8" t="n">
        <v>230.752334594727</v>
      </c>
      <c r="J30" s="8" t="n">
        <v>235.038848876953</v>
      </c>
      <c r="K30" s="8" t="n">
        <v>246.602661132813</v>
      </c>
      <c r="L30" s="8" t="n">
        <v>247.900802612305</v>
      </c>
      <c r="M30" s="8" t="n">
        <v>249.403442382813</v>
      </c>
      <c r="N30" s="8" t="n">
        <v>251.733703613281</v>
      </c>
      <c r="O30" s="8" t="n">
        <v>253.322616577148</v>
      </c>
      <c r="P30" s="8" t="n">
        <v>254.851577758789</v>
      </c>
      <c r="Q30" s="8" t="n">
        <v>287.251159667969</v>
      </c>
      <c r="R30" s="8" t="n">
        <v>292.464538574219</v>
      </c>
      <c r="S30" s="8" t="n">
        <v>293.188629150391</v>
      </c>
      <c r="T30" s="8" t="n">
        <v>0.102231875061989</v>
      </c>
      <c r="U30" s="8" t="n">
        <v>0.10222464799881</v>
      </c>
      <c r="V30" s="8" t="n">
        <v>0.0864375829696655</v>
      </c>
      <c r="W30" s="8" t="n">
        <v>0.101115316152573</v>
      </c>
      <c r="X30" s="8" t="n">
        <v>0.120395235717297</v>
      </c>
      <c r="Y30" s="8" t="n">
        <v>0.186651691794395</v>
      </c>
      <c r="Z30" s="8" t="n">
        <v>0.120465025305748</v>
      </c>
      <c r="AA30" s="8" t="n">
        <v>0.122896857559681</v>
      </c>
      <c r="AB30" s="8" t="n">
        <v>0.129425629973412</v>
      </c>
      <c r="AC30" s="8" t="n">
        <v>0.130171954631805</v>
      </c>
      <c r="AD30" s="8" t="n">
        <v>0.131006956100464</v>
      </c>
      <c r="AE30" s="8" t="n">
        <v>0.132333889603615</v>
      </c>
      <c r="AF30" s="8" t="n">
        <v>0.133223220705986</v>
      </c>
      <c r="AG30" s="8" t="n">
        <v>0.134073168039322</v>
      </c>
      <c r="AH30" s="8" t="n">
        <v>0.14575757086277</v>
      </c>
      <c r="AI30" s="8" t="n">
        <v>0.14826537668705</v>
      </c>
      <c r="AJ30" s="8" t="n">
        <v>0.152095317840576</v>
      </c>
      <c r="AK30" s="8" t="n">
        <v>2.75414228439331</v>
      </c>
      <c r="AL30" s="8" t="n">
        <v>2.76381278038025</v>
      </c>
      <c r="AM30" s="8" t="n">
        <v>3.13118481636047</v>
      </c>
      <c r="AN30" s="8" t="n">
        <v>2.83609080314636</v>
      </c>
      <c r="AO30" s="8" t="n">
        <v>3.07261204719543</v>
      </c>
      <c r="AP30" s="8" t="n">
        <v>3.97998046875</v>
      </c>
      <c r="AQ30" s="8" t="n">
        <v>3.07350635528564</v>
      </c>
      <c r="AR30" s="8" t="n">
        <v>3.10334062576294</v>
      </c>
      <c r="AS30" s="8" t="n">
        <v>3.1798198223114</v>
      </c>
      <c r="AT30" s="8" t="n">
        <v>3.18884134292603</v>
      </c>
      <c r="AU30" s="8" t="n">
        <v>3.19952726364136</v>
      </c>
      <c r="AV30" s="8" t="n">
        <v>3.21678876876831</v>
      </c>
      <c r="AW30" s="8" t="n">
        <v>3.22897434234619</v>
      </c>
      <c r="AX30" s="8" t="n">
        <v>3.24086236953735</v>
      </c>
      <c r="AY30" s="8" t="n">
        <v>3.01724171638489</v>
      </c>
      <c r="AZ30" s="8" t="n">
        <v>3.04580760002136</v>
      </c>
      <c r="BA30" s="8" t="n">
        <v>3.34352087974548</v>
      </c>
      <c r="BB30" s="8" t="n">
        <v>54.6668701171875</v>
      </c>
      <c r="BC30" s="8" t="n">
        <v>54.6529083251953</v>
      </c>
      <c r="BD30" s="8" t="n">
        <v>75.8414535522461</v>
      </c>
      <c r="BE30" s="8" t="n">
        <v>54.3429565429688</v>
      </c>
      <c r="BF30" s="8" t="n">
        <v>55.5654335021973</v>
      </c>
      <c r="BG30" s="8" t="n">
        <v>61.695556640625</v>
      </c>
      <c r="BH30" s="8" t="n">
        <v>55.5694351196289</v>
      </c>
      <c r="BI30" s="8" t="n">
        <v>55.7138290405273</v>
      </c>
      <c r="BJ30" s="8" t="n">
        <v>56.1687660217285</v>
      </c>
      <c r="BK30" s="8" t="n">
        <v>56.2299385070801</v>
      </c>
      <c r="BL30" s="8" t="n">
        <v>56.3045310974121</v>
      </c>
      <c r="BM30" s="8" t="n">
        <v>56.4291839599609</v>
      </c>
      <c r="BN30" s="8" t="n">
        <v>56.5198097229004</v>
      </c>
      <c r="BO30" s="8" t="n">
        <v>56.6109886169434</v>
      </c>
      <c r="BP30" s="8" t="n">
        <v>58.9601898193359</v>
      </c>
      <c r="BQ30" s="8" t="n">
        <v>59.5400352478027</v>
      </c>
      <c r="BR30" s="8" t="n">
        <v>60.0993461608887</v>
      </c>
    </row>
    <row r="31" customFormat="false" ht="12.75" hidden="false" customHeight="false" outlineLevel="0" collapsed="false">
      <c r="B31" s="7" t="n">
        <v>45885</v>
      </c>
      <c r="C31" s="8" t="n">
        <v>198.111114501953</v>
      </c>
      <c r="D31" s="8" t="n">
        <v>198.216064453125</v>
      </c>
      <c r="E31" s="8" t="n">
        <v>240.024520874023</v>
      </c>
      <c r="F31" s="8" t="n">
        <v>197.242980957031</v>
      </c>
      <c r="G31" s="8" t="n">
        <v>227.726928710938</v>
      </c>
      <c r="H31" s="8" t="n">
        <v>344.647552490234</v>
      </c>
      <c r="I31" s="8" t="n">
        <v>227.867340087891</v>
      </c>
      <c r="J31" s="8" t="n">
        <v>231.787963867188</v>
      </c>
      <c r="K31" s="8" t="n">
        <v>242.959167480469</v>
      </c>
      <c r="L31" s="8" t="n">
        <v>244.395080566406</v>
      </c>
      <c r="M31" s="8" t="n">
        <v>246.076736450195</v>
      </c>
      <c r="N31" s="8" t="n">
        <v>248.760925292969</v>
      </c>
      <c r="O31" s="8" t="n">
        <v>250.501937866211</v>
      </c>
      <c r="P31" s="8" t="n">
        <v>252.09977722168</v>
      </c>
      <c r="Q31" s="8" t="n">
        <v>293.208892822266</v>
      </c>
      <c r="R31" s="8" t="n">
        <v>293.214172363281</v>
      </c>
      <c r="S31" s="8" t="n">
        <v>293.584808349609</v>
      </c>
      <c r="T31" s="8" t="n">
        <v>0.102055996656418</v>
      </c>
      <c r="U31" s="8" t="n">
        <v>0.102099783718586</v>
      </c>
      <c r="V31" s="8" t="n">
        <v>0.0878737792372704</v>
      </c>
      <c r="W31" s="8" t="n">
        <v>0.101552113890648</v>
      </c>
      <c r="X31" s="8" t="n">
        <v>0.118758216500282</v>
      </c>
      <c r="Y31" s="8" t="n">
        <v>0.186166867613792</v>
      </c>
      <c r="Z31" s="8" t="n">
        <v>0.118837505578995</v>
      </c>
      <c r="AA31" s="8" t="n">
        <v>0.12104607373476</v>
      </c>
      <c r="AB31" s="8" t="n">
        <v>0.127362906932831</v>
      </c>
      <c r="AC31" s="8" t="n">
        <v>0.128167062997818</v>
      </c>
      <c r="AD31" s="8" t="n">
        <v>0.129113033413887</v>
      </c>
      <c r="AE31" s="8" t="n">
        <v>0.130668103694916</v>
      </c>
      <c r="AF31" s="8" t="n">
        <v>0.131635561585426</v>
      </c>
      <c r="AG31" s="8" t="n">
        <v>0.132545322179794</v>
      </c>
      <c r="AH31" s="8" t="n">
        <v>0.146978497505188</v>
      </c>
      <c r="AI31" s="8" t="n">
        <v>0.148116752505302</v>
      </c>
      <c r="AJ31" s="8" t="n">
        <v>0.1518374979496</v>
      </c>
      <c r="AK31" s="8" t="n">
        <v>2.71324801445007</v>
      </c>
      <c r="AL31" s="8" t="n">
        <v>2.72675180435181</v>
      </c>
      <c r="AM31" s="8" t="n">
        <v>3.088303565979</v>
      </c>
      <c r="AN31" s="8" t="n">
        <v>2.82054042816162</v>
      </c>
      <c r="AO31" s="8" t="n">
        <v>3.0506157875061</v>
      </c>
      <c r="AP31" s="8" t="n">
        <v>3.97334361076355</v>
      </c>
      <c r="AQ31" s="8" t="n">
        <v>3.05172157287598</v>
      </c>
      <c r="AR31" s="8" t="n">
        <v>3.08088445663452</v>
      </c>
      <c r="AS31" s="8" t="n">
        <v>3.15537738800049</v>
      </c>
      <c r="AT31" s="8" t="n">
        <v>3.16488647460938</v>
      </c>
      <c r="AU31" s="8" t="n">
        <v>3.17624235153198</v>
      </c>
      <c r="AV31" s="8" t="n">
        <v>3.19493746757507</v>
      </c>
      <c r="AW31" s="8" t="n">
        <v>3.20757722854614</v>
      </c>
      <c r="AX31" s="8" t="n">
        <v>3.21958184242249</v>
      </c>
      <c r="AY31" s="8" t="n">
        <v>2.91575789451599</v>
      </c>
      <c r="AZ31" s="8" t="n">
        <v>3.01485300064087</v>
      </c>
      <c r="BA31" s="8" t="n">
        <v>3.30573320388794</v>
      </c>
      <c r="BB31" s="8" t="n">
        <v>54.6821479797363</v>
      </c>
      <c r="BC31" s="8" t="n">
        <v>54.6771774291992</v>
      </c>
      <c r="BD31" s="8" t="n">
        <v>74.237678527832</v>
      </c>
      <c r="BE31" s="8" t="n">
        <v>54.4576835632324</v>
      </c>
      <c r="BF31" s="8" t="n">
        <v>55.4759140014648</v>
      </c>
      <c r="BG31" s="8" t="n">
        <v>61.6509246826172</v>
      </c>
      <c r="BH31" s="8" t="n">
        <v>55.4801139831543</v>
      </c>
      <c r="BI31" s="8" t="n">
        <v>55.6033363342285</v>
      </c>
      <c r="BJ31" s="8" t="n">
        <v>56.011116027832</v>
      </c>
      <c r="BK31" s="8" t="n">
        <v>56.0712585449219</v>
      </c>
      <c r="BL31" s="8" t="n">
        <v>56.1449890136719</v>
      </c>
      <c r="BM31" s="8" t="n">
        <v>56.2722473144531</v>
      </c>
      <c r="BN31" s="8" t="n">
        <v>56.3620872497559</v>
      </c>
      <c r="BO31" s="8" t="n">
        <v>56.4497146606445</v>
      </c>
      <c r="BP31" s="8" t="n">
        <v>59.4516906738281</v>
      </c>
      <c r="BQ31" s="8" t="n">
        <v>59.4826545715332</v>
      </c>
      <c r="BR31" s="8" t="n">
        <v>60.0666770935059</v>
      </c>
    </row>
    <row r="32" customFormat="false" ht="12.75" hidden="false" customHeight="false" outlineLevel="0" collapsed="false">
      <c r="B32" s="7" t="n">
        <v>45886</v>
      </c>
      <c r="C32" s="8" t="n">
        <v>197.846328735352</v>
      </c>
      <c r="D32" s="8" t="n">
        <v>197.924133300781</v>
      </c>
      <c r="E32" s="8" t="n">
        <v>240.459121704102</v>
      </c>
      <c r="F32" s="8" t="n">
        <v>197.930847167969</v>
      </c>
      <c r="G32" s="8" t="n">
        <v>225.124786376953</v>
      </c>
      <c r="H32" s="8" t="n">
        <v>343.785949707031</v>
      </c>
      <c r="I32" s="8" t="n">
        <v>225.150497436523</v>
      </c>
      <c r="J32" s="8" t="n">
        <v>228.828872680664</v>
      </c>
      <c r="K32" s="8" t="n">
        <v>239.725845336914</v>
      </c>
      <c r="L32" s="8" t="n">
        <v>241.022613525391</v>
      </c>
      <c r="M32" s="8" t="n">
        <v>242.484390258789</v>
      </c>
      <c r="N32" s="8" t="n">
        <v>245.415222167969</v>
      </c>
      <c r="O32" s="8" t="n">
        <v>247.319458007813</v>
      </c>
      <c r="P32" s="8" t="n">
        <v>249.238555908203</v>
      </c>
      <c r="Q32" s="8" t="n">
        <v>290.800323486328</v>
      </c>
      <c r="R32" s="8" t="n">
        <v>299.791473388672</v>
      </c>
      <c r="S32" s="8" t="n">
        <v>293.623596191406</v>
      </c>
      <c r="T32" s="8" t="n">
        <v>0.101910121738911</v>
      </c>
      <c r="U32" s="8" t="n">
        <v>0.101931512355804</v>
      </c>
      <c r="V32" s="8" t="n">
        <v>0.0878288373351097</v>
      </c>
      <c r="W32" s="8" t="n">
        <v>0.101943537592888</v>
      </c>
      <c r="X32" s="8" t="n">
        <v>0.117290444672108</v>
      </c>
      <c r="Y32" s="8" t="n">
        <v>0.185670241713524</v>
      </c>
      <c r="Z32" s="8" t="n">
        <v>0.117304973304272</v>
      </c>
      <c r="AA32" s="8" t="n">
        <v>0.119349583983421</v>
      </c>
      <c r="AB32" s="8" t="n">
        <v>0.125529304146767</v>
      </c>
      <c r="AC32" s="8" t="n">
        <v>0.126237630844116</v>
      </c>
      <c r="AD32" s="8" t="n">
        <v>0.127069294452667</v>
      </c>
      <c r="AE32" s="8" t="n">
        <v>0.128731355071068</v>
      </c>
      <c r="AF32" s="8" t="n">
        <v>0.129835426807404</v>
      </c>
      <c r="AG32" s="8" t="n">
        <v>0.130915239453316</v>
      </c>
      <c r="AH32" s="8" t="n">
        <v>0.14537125825882</v>
      </c>
      <c r="AI32" s="8" t="n">
        <v>0.149984911084175</v>
      </c>
      <c r="AJ32" s="8" t="n">
        <v>0.151480555534363</v>
      </c>
      <c r="AK32" s="8" t="n">
        <v>2.67325139045715</v>
      </c>
      <c r="AL32" s="8" t="n">
        <v>2.68502354621887</v>
      </c>
      <c r="AM32" s="8" t="n">
        <v>3.0654981136322</v>
      </c>
      <c r="AN32" s="8" t="n">
        <v>2.80160427093506</v>
      </c>
      <c r="AO32" s="8" t="n">
        <v>3.02873206138611</v>
      </c>
      <c r="AP32" s="8" t="n">
        <v>3.96653985977173</v>
      </c>
      <c r="AQ32" s="8" t="n">
        <v>3.02895975112915</v>
      </c>
      <c r="AR32" s="8" t="n">
        <v>3.05908942222595</v>
      </c>
      <c r="AS32" s="8" t="n">
        <v>3.13434553146362</v>
      </c>
      <c r="AT32" s="8" t="n">
        <v>3.14277124404907</v>
      </c>
      <c r="AU32" s="8" t="n">
        <v>3.15227913856506</v>
      </c>
      <c r="AV32" s="8" t="n">
        <v>3.17174863815308</v>
      </c>
      <c r="AW32" s="8" t="n">
        <v>3.18479347229004</v>
      </c>
      <c r="AX32" s="8" t="n">
        <v>3.19835877418518</v>
      </c>
      <c r="AY32" s="8" t="n">
        <v>2.89097285270691</v>
      </c>
      <c r="AZ32" s="8" t="n">
        <v>2.91538906097412</v>
      </c>
      <c r="BA32" s="8" t="n">
        <v>3.27475476264954</v>
      </c>
      <c r="BB32" s="8" t="n">
        <v>54.7402229309082</v>
      </c>
      <c r="BC32" s="8" t="n">
        <v>54.723030090332</v>
      </c>
      <c r="BD32" s="8" t="n">
        <v>74.4209671020508</v>
      </c>
      <c r="BE32" s="8" t="n">
        <v>54.5583572387695</v>
      </c>
      <c r="BF32" s="8" t="n">
        <v>55.4021301269531</v>
      </c>
      <c r="BG32" s="8" t="n">
        <v>61.605655670166</v>
      </c>
      <c r="BH32" s="8" t="n">
        <v>55.40283203125</v>
      </c>
      <c r="BI32" s="8" t="n">
        <v>55.5093612670898</v>
      </c>
      <c r="BJ32" s="8" t="n">
        <v>55.8844184875488</v>
      </c>
      <c r="BK32" s="8" t="n">
        <v>55.9340782165527</v>
      </c>
      <c r="BL32" s="8" t="n">
        <v>55.9918823242188</v>
      </c>
      <c r="BM32" s="8" t="n">
        <v>56.1156349182129</v>
      </c>
      <c r="BN32" s="8" t="n">
        <v>56.2023811340332</v>
      </c>
      <c r="BO32" s="8" t="n">
        <v>56.2963523864746</v>
      </c>
      <c r="BP32" s="8" t="n">
        <v>59.3167419433594</v>
      </c>
      <c r="BQ32" s="8" t="n">
        <v>59.9334030151367</v>
      </c>
      <c r="BR32" s="8" t="n">
        <v>60.0136299133301</v>
      </c>
    </row>
    <row r="33" customFormat="false" ht="12.75" hidden="false" customHeight="false" outlineLevel="0" collapsed="false">
      <c r="B33" s="7" t="n">
        <v>45887</v>
      </c>
      <c r="C33" s="8" t="n">
        <v>197.297409057617</v>
      </c>
      <c r="D33" s="8" t="n">
        <v>197.470458984375</v>
      </c>
      <c r="E33" s="8" t="n">
        <v>243.467346191406</v>
      </c>
      <c r="F33" s="8" t="n">
        <v>198.322708129883</v>
      </c>
      <c r="G33" s="8" t="n">
        <v>222.787338256836</v>
      </c>
      <c r="H33" s="8" t="n">
        <v>342.917816162109</v>
      </c>
      <c r="I33" s="8" t="n">
        <v>222.810623168945</v>
      </c>
      <c r="J33" s="8" t="n">
        <v>225.960662841797</v>
      </c>
      <c r="K33" s="8" t="n">
        <v>236.734710693359</v>
      </c>
      <c r="L33" s="8" t="n">
        <v>237.997360229492</v>
      </c>
      <c r="M33" s="8" t="n">
        <v>239.295333862305</v>
      </c>
      <c r="N33" s="8" t="n">
        <v>241.913314819336</v>
      </c>
      <c r="O33" s="8" t="n">
        <v>243.832336425781</v>
      </c>
      <c r="P33" s="8" t="n">
        <v>245.900115966797</v>
      </c>
      <c r="Q33" s="8" t="n">
        <v>288.240203857422</v>
      </c>
      <c r="R33" s="8" t="n">
        <v>294.219085693359</v>
      </c>
      <c r="S33" s="8" t="n">
        <v>293.120208740234</v>
      </c>
      <c r="T33" s="8" t="n">
        <v>0.101606085896492</v>
      </c>
      <c r="U33" s="8" t="n">
        <v>0.101678505539894</v>
      </c>
      <c r="V33" s="8" t="n">
        <v>0.0865816324949265</v>
      </c>
      <c r="W33" s="8" t="n">
        <v>0.10215786844492</v>
      </c>
      <c r="X33" s="8" t="n">
        <v>0.115971922874451</v>
      </c>
      <c r="Y33" s="8" t="n">
        <v>0.185170084238052</v>
      </c>
      <c r="Z33" s="8" t="n">
        <v>0.115985080599785</v>
      </c>
      <c r="AA33" s="8" t="n">
        <v>0.117785580456257</v>
      </c>
      <c r="AB33" s="8" t="n">
        <v>0.123840898275375</v>
      </c>
      <c r="AC33" s="8" t="n">
        <v>0.124553389847279</v>
      </c>
      <c r="AD33" s="8" t="n">
        <v>0.125293776392937</v>
      </c>
      <c r="AE33" s="8" t="n">
        <v>0.126749470829964</v>
      </c>
      <c r="AF33" s="8" t="n">
        <v>0.127850517630577</v>
      </c>
      <c r="AG33" s="8" t="n">
        <v>0.129019856452942</v>
      </c>
      <c r="AH33" s="8" t="n">
        <v>0.144005119800568</v>
      </c>
      <c r="AI33" s="8" t="n">
        <v>0.148015812039375</v>
      </c>
      <c r="AJ33" s="8" t="n">
        <v>0.150968432426453</v>
      </c>
      <c r="AK33" s="8" t="n">
        <v>2.62724328041077</v>
      </c>
      <c r="AL33" s="8" t="n">
        <v>2.64170956611633</v>
      </c>
      <c r="AM33" s="8" t="n">
        <v>3.05910801887512</v>
      </c>
      <c r="AN33" s="8" t="n">
        <v>2.77578806877136</v>
      </c>
      <c r="AO33" s="8" t="n">
        <v>3.00661993026733</v>
      </c>
      <c r="AP33" s="8" t="n">
        <v>3.95966649055481</v>
      </c>
      <c r="AQ33" s="8" t="n">
        <v>3.00685381889343</v>
      </c>
      <c r="AR33" s="8" t="n">
        <v>3.03588604927063</v>
      </c>
      <c r="AS33" s="8" t="n">
        <v>3.1146559715271</v>
      </c>
      <c r="AT33" s="8" t="n">
        <v>3.12302160263062</v>
      </c>
      <c r="AU33" s="8" t="n">
        <v>3.13154101371765</v>
      </c>
      <c r="AV33" s="8" t="n">
        <v>3.14855623245239</v>
      </c>
      <c r="AW33" s="8" t="n">
        <v>3.16114568710327</v>
      </c>
      <c r="AX33" s="8" t="n">
        <v>3.17504191398621</v>
      </c>
      <c r="AY33" s="8" t="n">
        <v>2.87419056892395</v>
      </c>
      <c r="AZ33" s="8" t="n">
        <v>2.95815634727478</v>
      </c>
      <c r="BA33" s="8" t="n">
        <v>3.25042462348938</v>
      </c>
      <c r="BB33" s="8" t="n">
        <v>54.7503852844238</v>
      </c>
      <c r="BC33" s="8" t="n">
        <v>54.7472991943359</v>
      </c>
      <c r="BD33" s="8" t="n">
        <v>75.9568786621094</v>
      </c>
      <c r="BE33" s="8" t="n">
        <v>54.6356163024902</v>
      </c>
      <c r="BF33" s="8" t="n">
        <v>55.3419952392578</v>
      </c>
      <c r="BG33" s="8" t="n">
        <v>61.5605010986328</v>
      </c>
      <c r="BH33" s="8" t="n">
        <v>55.342586517334</v>
      </c>
      <c r="BI33" s="8" t="n">
        <v>55.4254264831543</v>
      </c>
      <c r="BJ33" s="8" t="n">
        <v>55.7743225097656</v>
      </c>
      <c r="BK33" s="8" t="n">
        <v>55.8202133178711</v>
      </c>
      <c r="BL33" s="8" t="n">
        <v>55.8682746887207</v>
      </c>
      <c r="BM33" s="8" t="n">
        <v>55.9690818786621</v>
      </c>
      <c r="BN33" s="8" t="n">
        <v>56.0475845336914</v>
      </c>
      <c r="BO33" s="8" t="n">
        <v>56.1372489929199</v>
      </c>
      <c r="BP33" s="8" t="n">
        <v>59.1608772277832</v>
      </c>
      <c r="BQ33" s="8" t="n">
        <v>59.4910278320313</v>
      </c>
      <c r="BR33" s="8" t="n">
        <v>59.9233512878418</v>
      </c>
    </row>
    <row r="34" customFormat="false" ht="12.75" hidden="false" customHeight="false" outlineLevel="0" collapsed="false">
      <c r="B34" s="7" t="n">
        <v>45888</v>
      </c>
      <c r="C34" s="8" t="n">
        <v>197.195358276367</v>
      </c>
      <c r="D34" s="8" t="n">
        <v>197.22412109375</v>
      </c>
      <c r="E34" s="8" t="n">
        <v>244.658432006836</v>
      </c>
      <c r="F34" s="8" t="n">
        <v>198.321197509766</v>
      </c>
      <c r="G34" s="8" t="n">
        <v>220.64826965332</v>
      </c>
      <c r="H34" s="8" t="n">
        <v>342.043853759766</v>
      </c>
      <c r="I34" s="8" t="n">
        <v>220.696792602539</v>
      </c>
      <c r="J34" s="8" t="n">
        <v>223.624969482422</v>
      </c>
      <c r="K34" s="8" t="n">
        <v>233.291381835938</v>
      </c>
      <c r="L34" s="8" t="n">
        <v>234.58869934082</v>
      </c>
      <c r="M34" s="8" t="n">
        <v>236.216125488281</v>
      </c>
      <c r="N34" s="8" t="n">
        <v>238.773376464844</v>
      </c>
      <c r="O34" s="8" t="n">
        <v>240.51350402832</v>
      </c>
      <c r="P34" s="8" t="n">
        <v>242.348815917969</v>
      </c>
      <c r="Q34" s="8" t="n">
        <v>286.110565185547</v>
      </c>
      <c r="R34" s="8" t="n">
        <v>287.562316894531</v>
      </c>
      <c r="S34" s="8" t="n">
        <v>292.831146240234</v>
      </c>
      <c r="T34" s="8" t="n">
        <v>0.101551376283169</v>
      </c>
      <c r="U34" s="8" t="n">
        <v>0.101556457579136</v>
      </c>
      <c r="V34" s="8" t="n">
        <v>0.0860093608498573</v>
      </c>
      <c r="W34" s="8" t="n">
        <v>0.102191850543022</v>
      </c>
      <c r="X34" s="8" t="n">
        <v>0.114765420556068</v>
      </c>
      <c r="Y34" s="8" t="n">
        <v>0.184666737914085</v>
      </c>
      <c r="Z34" s="8" t="n">
        <v>0.114792697131634</v>
      </c>
      <c r="AA34" s="8" t="n">
        <v>0.116447165608406</v>
      </c>
      <c r="AB34" s="8" t="n">
        <v>0.121886439621449</v>
      </c>
      <c r="AC34" s="8" t="n">
        <v>0.122636027634144</v>
      </c>
      <c r="AD34" s="8" t="n">
        <v>0.123538926243782</v>
      </c>
      <c r="AE34" s="8" t="n">
        <v>0.124995574355125</v>
      </c>
      <c r="AF34" s="8" t="n">
        <v>0.12593574821949</v>
      </c>
      <c r="AG34" s="8" t="n">
        <v>0.127000510692596</v>
      </c>
      <c r="AH34" s="8" t="n">
        <v>0.142744615674019</v>
      </c>
      <c r="AI34" s="8" t="n">
        <v>0.14583046734333</v>
      </c>
      <c r="AJ34" s="8" t="n">
        <v>0.150521248579025</v>
      </c>
      <c r="AK34" s="8" t="n">
        <v>2.58377933502197</v>
      </c>
      <c r="AL34" s="8" t="n">
        <v>2.59641122817993</v>
      </c>
      <c r="AM34" s="8" t="n">
        <v>3.04001998901367</v>
      </c>
      <c r="AN34" s="8" t="n">
        <v>2.74028635025024</v>
      </c>
      <c r="AO34" s="8" t="n">
        <v>2.98342275619507</v>
      </c>
      <c r="AP34" s="8" t="n">
        <v>3.95271134376526</v>
      </c>
      <c r="AQ34" s="8" t="n">
        <v>2.98398113250732</v>
      </c>
      <c r="AR34" s="8" t="n">
        <v>3.01471757888794</v>
      </c>
      <c r="AS34" s="8" t="n">
        <v>3.09139680862427</v>
      </c>
      <c r="AT34" s="8" t="n">
        <v>3.1002733707428</v>
      </c>
      <c r="AU34" s="8" t="n">
        <v>3.11119699478149</v>
      </c>
      <c r="AV34" s="8" t="n">
        <v>3.12811541557312</v>
      </c>
      <c r="AW34" s="8" t="n">
        <v>3.13946127891541</v>
      </c>
      <c r="AX34" s="8" t="n">
        <v>3.15140175819397</v>
      </c>
      <c r="AY34" s="8" t="n">
        <v>2.8548595905304</v>
      </c>
      <c r="AZ34" s="8" t="n">
        <v>3.01729774475098</v>
      </c>
      <c r="BA34" s="8" t="n">
        <v>3.2235791683197</v>
      </c>
      <c r="BB34" s="8" t="n">
        <v>54.7620697021484</v>
      </c>
      <c r="BC34" s="8" t="n">
        <v>54.7586669921875</v>
      </c>
      <c r="BD34" s="8" t="n">
        <v>76.6507720947266</v>
      </c>
      <c r="BE34" s="8" t="n">
        <v>54.6721916198731</v>
      </c>
      <c r="BF34" s="8" t="n">
        <v>55.2892990112305</v>
      </c>
      <c r="BG34" s="8" t="n">
        <v>61.5154724121094</v>
      </c>
      <c r="BH34" s="8" t="n">
        <v>55.2904739379883</v>
      </c>
      <c r="BI34" s="8" t="n">
        <v>55.3632278442383</v>
      </c>
      <c r="BJ34" s="8" t="n">
        <v>55.6537055969238</v>
      </c>
      <c r="BK34" s="8" t="n">
        <v>55.6983337402344</v>
      </c>
      <c r="BL34" s="8" t="n">
        <v>55.7557411193848</v>
      </c>
      <c r="BM34" s="8" t="n">
        <v>55.8488578796387</v>
      </c>
      <c r="BN34" s="8" t="n">
        <v>55.9145202636719</v>
      </c>
      <c r="BO34" s="8" t="n">
        <v>55.9865608215332</v>
      </c>
      <c r="BP34" s="8" t="n">
        <v>59.0443077087402</v>
      </c>
      <c r="BQ34" s="8" t="n">
        <v>58.9814414978027</v>
      </c>
      <c r="BR34" s="8" t="n">
        <v>59.857120513916</v>
      </c>
    </row>
    <row r="35" customFormat="false" ht="12.75" hidden="false" customHeight="false" outlineLevel="0" collapsed="false">
      <c r="B35" s="7" t="n">
        <v>45889</v>
      </c>
      <c r="C35" s="8" t="n">
        <v>197.595245361328</v>
      </c>
      <c r="D35" s="8" t="n">
        <v>197.475875854492</v>
      </c>
      <c r="E35" s="8" t="n">
        <v>241.998718261719</v>
      </c>
      <c r="F35" s="8" t="n">
        <v>198.017593383789</v>
      </c>
      <c r="G35" s="8" t="n">
        <v>218.67106628418</v>
      </c>
      <c r="H35" s="8" t="n">
        <v>341.168212890625</v>
      </c>
      <c r="I35" s="8" t="n">
        <v>218.774795532227</v>
      </c>
      <c r="J35" s="8" t="n">
        <v>221.444946289063</v>
      </c>
      <c r="K35" s="8" t="n">
        <v>230.06608581543</v>
      </c>
      <c r="L35" s="8" t="n">
        <v>231.341049194336</v>
      </c>
      <c r="M35" s="8" t="n">
        <v>232.83088684082</v>
      </c>
      <c r="N35" s="8" t="n">
        <v>235.552795410156</v>
      </c>
      <c r="O35" s="8" t="n">
        <v>237.49235534668</v>
      </c>
      <c r="P35" s="8" t="n">
        <v>239.204315185547</v>
      </c>
      <c r="Q35" s="8" t="n">
        <v>283.537933349609</v>
      </c>
      <c r="R35" s="8" t="n">
        <v>289.526123046875</v>
      </c>
      <c r="S35" s="8" t="n">
        <v>292.687683105469</v>
      </c>
      <c r="T35" s="8" t="n">
        <v>0.101773992180824</v>
      </c>
      <c r="U35" s="8" t="n">
        <v>0.101736150681973</v>
      </c>
      <c r="V35" s="8" t="n">
        <v>0.0865403488278389</v>
      </c>
      <c r="W35" s="8" t="n">
        <v>0.102023020386696</v>
      </c>
      <c r="X35" s="8" t="n">
        <v>0.113649450242519</v>
      </c>
      <c r="Y35" s="8" t="n">
        <v>0.184162631630898</v>
      </c>
      <c r="Z35" s="8" t="n">
        <v>0.113707438111305</v>
      </c>
      <c r="AA35" s="8" t="n">
        <v>0.115216538310051</v>
      </c>
      <c r="AB35" s="8" t="n">
        <v>0.120091393589973</v>
      </c>
      <c r="AC35" s="8" t="n">
        <v>0.120791845023632</v>
      </c>
      <c r="AD35" s="8" t="n">
        <v>0.121632248163223</v>
      </c>
      <c r="AE35" s="8" t="n">
        <v>0.123180411756039</v>
      </c>
      <c r="AF35" s="8" t="n">
        <v>0.124295122921467</v>
      </c>
      <c r="AG35" s="8" t="n">
        <v>0.12522965669632</v>
      </c>
      <c r="AH35" s="8" t="n">
        <v>0.141253054141998</v>
      </c>
      <c r="AI35" s="8" t="n">
        <v>0.145898893475533</v>
      </c>
      <c r="AJ35" s="8" t="n">
        <v>0.15007483959198</v>
      </c>
      <c r="AK35" s="8" t="n">
        <v>2.54506134986877</v>
      </c>
      <c r="AL35" s="8" t="n">
        <v>2.55648899078369</v>
      </c>
      <c r="AM35" s="8" t="n">
        <v>2.98849868774414</v>
      </c>
      <c r="AN35" s="8" t="n">
        <v>2.69916009902954</v>
      </c>
      <c r="AO35" s="8" t="n">
        <v>2.95866250991821</v>
      </c>
      <c r="AP35" s="8" t="n">
        <v>3.94568848609924</v>
      </c>
      <c r="AQ35" s="8" t="n">
        <v>2.96003389358521</v>
      </c>
      <c r="AR35" s="8" t="n">
        <v>2.99226713180542</v>
      </c>
      <c r="AS35" s="8" t="n">
        <v>3.06836748123169</v>
      </c>
      <c r="AT35" s="8" t="n">
        <v>3.07765221595764</v>
      </c>
      <c r="AU35" s="8" t="n">
        <v>3.08818435668945</v>
      </c>
      <c r="AV35" s="8" t="n">
        <v>3.10677313804626</v>
      </c>
      <c r="AW35" s="8" t="n">
        <v>3.11969590187073</v>
      </c>
      <c r="AX35" s="8" t="n">
        <v>3.13093161582947</v>
      </c>
      <c r="AY35" s="8" t="n">
        <v>2.83555269241333</v>
      </c>
      <c r="AZ35" s="8" t="n">
        <v>2.9628267288208</v>
      </c>
      <c r="BA35" s="8" t="n">
        <v>3.19152545928955</v>
      </c>
      <c r="BB35" s="8" t="n">
        <v>54.7724571228027</v>
      </c>
      <c r="BC35" s="8" t="n">
        <v>54.7693901062012</v>
      </c>
      <c r="BD35" s="8" t="n">
        <v>75.6021270751953</v>
      </c>
      <c r="BE35" s="8" t="n">
        <v>54.7023887634277</v>
      </c>
      <c r="BF35" s="8" t="n">
        <v>55.2425193786621</v>
      </c>
      <c r="BG35" s="8" t="n">
        <v>61.470760345459</v>
      </c>
      <c r="BH35" s="8" t="n">
        <v>55.2448768615723</v>
      </c>
      <c r="BI35" s="8" t="n">
        <v>55.3087463378906</v>
      </c>
      <c r="BJ35" s="8" t="n">
        <v>55.5479316711426</v>
      </c>
      <c r="BK35" s="8" t="n">
        <v>55.5888786315918</v>
      </c>
      <c r="BL35" s="8" t="n">
        <v>55.6382064819336</v>
      </c>
      <c r="BM35" s="8" t="n">
        <v>55.7321929931641</v>
      </c>
      <c r="BN35" s="8" t="n">
        <v>55.8018188476563</v>
      </c>
      <c r="BO35" s="8" t="n">
        <v>55.8649368286133</v>
      </c>
      <c r="BP35" s="8" t="n">
        <v>58.9149856567383</v>
      </c>
      <c r="BQ35" s="8" t="n">
        <v>59.1635208129883</v>
      </c>
      <c r="BR35" s="8" t="n">
        <v>59.8081016540527</v>
      </c>
    </row>
    <row r="36" customFormat="false" ht="12.75" hidden="false" customHeight="false" outlineLevel="0" collapsed="false">
      <c r="B36" s="7" t="n">
        <v>45890</v>
      </c>
      <c r="C36" s="8" t="n">
        <v>198.372894287109</v>
      </c>
      <c r="D36" s="8" t="n">
        <v>198.14501953125</v>
      </c>
      <c r="E36" s="8" t="n">
        <v>240.06266784668</v>
      </c>
      <c r="F36" s="8" t="n">
        <v>197.649368286133</v>
      </c>
      <c r="G36" s="8" t="n">
        <v>216.858703613281</v>
      </c>
      <c r="H36" s="8" t="n">
        <v>340.293853759766</v>
      </c>
      <c r="I36" s="8" t="n">
        <v>216.876739501953</v>
      </c>
      <c r="J36" s="8" t="n">
        <v>219.438201904297</v>
      </c>
      <c r="K36" s="8" t="n">
        <v>227.306838989258</v>
      </c>
      <c r="L36" s="8" t="n">
        <v>228.425796508789</v>
      </c>
      <c r="M36" s="8" t="n">
        <v>229.677032470703</v>
      </c>
      <c r="N36" s="8" t="n">
        <v>232.245712280273</v>
      </c>
      <c r="O36" s="8" t="n">
        <v>234.040405273438</v>
      </c>
      <c r="P36" s="8" t="n">
        <v>236.054580688477</v>
      </c>
      <c r="Q36" s="8" t="n">
        <v>280.645294189453</v>
      </c>
      <c r="R36" s="8" t="n">
        <v>291.647125244141</v>
      </c>
      <c r="S36" s="8" t="n">
        <v>292.289978027344</v>
      </c>
      <c r="T36" s="8" t="n">
        <v>0.102205395698547</v>
      </c>
      <c r="U36" s="8" t="n">
        <v>0.102097660303116</v>
      </c>
      <c r="V36" s="8" t="n">
        <v>0.0871222168207169</v>
      </c>
      <c r="W36" s="8" t="n">
        <v>0.10182199627161</v>
      </c>
      <c r="X36" s="8" t="n">
        <v>0.112627111375332</v>
      </c>
      <c r="Y36" s="8" t="n">
        <v>0.183659389615059</v>
      </c>
      <c r="Z36" s="8" t="n">
        <v>0.112637266516685</v>
      </c>
      <c r="AA36" s="8" t="n">
        <v>0.114068008959293</v>
      </c>
      <c r="AB36" s="8" t="n">
        <v>0.118509948253632</v>
      </c>
      <c r="AC36" s="8" t="n">
        <v>0.119137234985828</v>
      </c>
      <c r="AD36" s="8" t="n">
        <v>0.119841158390045</v>
      </c>
      <c r="AE36" s="8" t="n">
        <v>0.12128721177578</v>
      </c>
      <c r="AF36" s="8" t="n">
        <v>0.122300408780575</v>
      </c>
      <c r="AG36" s="8" t="n">
        <v>0.123459927737713</v>
      </c>
      <c r="AH36" s="8" t="n">
        <v>0.139610350131989</v>
      </c>
      <c r="AI36" s="8" t="n">
        <v>0.145828723907471</v>
      </c>
      <c r="AJ36" s="8" t="n">
        <v>0.149509117007256</v>
      </c>
      <c r="AK36" s="8" t="n">
        <v>2.51364207267761</v>
      </c>
      <c r="AL36" s="8" t="n">
        <v>2.52280926704407</v>
      </c>
      <c r="AM36" s="8" t="n">
        <v>2.93994784355164</v>
      </c>
      <c r="AN36" s="8" t="n">
        <v>2.65666604042053</v>
      </c>
      <c r="AO36" s="8" t="n">
        <v>2.93249273300171</v>
      </c>
      <c r="AP36" s="8" t="n">
        <v>3.93860292434692</v>
      </c>
      <c r="AQ36" s="8" t="n">
        <v>2.93277072906494</v>
      </c>
      <c r="AR36" s="8" t="n">
        <v>2.96847820281982</v>
      </c>
      <c r="AS36" s="8" t="n">
        <v>3.04707407951355</v>
      </c>
      <c r="AT36" s="8" t="n">
        <v>3.05593991279602</v>
      </c>
      <c r="AU36" s="8" t="n">
        <v>3.06546354293823</v>
      </c>
      <c r="AV36" s="8" t="n">
        <v>3.08405065536499</v>
      </c>
      <c r="AW36" s="8" t="n">
        <v>3.09652161598206</v>
      </c>
      <c r="AX36" s="8" t="n">
        <v>3.11011934280396</v>
      </c>
      <c r="AY36" s="8" t="n">
        <v>2.81598711013794</v>
      </c>
      <c r="AZ36" s="8" t="n">
        <v>2.89246964454651</v>
      </c>
      <c r="BA36" s="8" t="n">
        <v>3.1624710559845</v>
      </c>
      <c r="BB36" s="8" t="n">
        <v>54.788818359375</v>
      </c>
      <c r="BC36" s="8" t="n">
        <v>54.7840270996094</v>
      </c>
      <c r="BD36" s="8" t="n">
        <v>74.7493438720703</v>
      </c>
      <c r="BE36" s="8" t="n">
        <v>54.7441062927246</v>
      </c>
      <c r="BF36" s="8" t="n">
        <v>55.205020904541</v>
      </c>
      <c r="BG36" s="8" t="n">
        <v>61.4265022277832</v>
      </c>
      <c r="BH36" s="8" t="n">
        <v>55.2053718566895</v>
      </c>
      <c r="BI36" s="8" t="n">
        <v>55.2604484558106</v>
      </c>
      <c r="BJ36" s="8" t="n">
        <v>55.4640045166016</v>
      </c>
      <c r="BK36" s="8" t="n">
        <v>55.4972610473633</v>
      </c>
      <c r="BL36" s="8" t="n">
        <v>55.5357322692871</v>
      </c>
      <c r="BM36" s="8" t="n">
        <v>55.6186981201172</v>
      </c>
      <c r="BN36" s="8" t="n">
        <v>55.6794166564941</v>
      </c>
      <c r="BO36" s="8" t="n">
        <v>55.7500419616699</v>
      </c>
      <c r="BP36" s="8" t="n">
        <v>58.7848091125488</v>
      </c>
      <c r="BQ36" s="8" t="n">
        <v>59.3714027404785</v>
      </c>
      <c r="BR36" s="8" t="n">
        <v>59.7489204406738</v>
      </c>
    </row>
    <row r="37" customFormat="false" ht="12.75" hidden="false" customHeight="false" outlineLevel="0" collapsed="false">
      <c r="B37" s="7" t="n">
        <v>45891</v>
      </c>
      <c r="C37" s="8" t="n">
        <v>199.983245849609</v>
      </c>
      <c r="D37" s="8" t="n">
        <v>199.509292602539</v>
      </c>
      <c r="E37" s="8" t="n">
        <v>238.84358215332</v>
      </c>
      <c r="F37" s="8" t="n">
        <v>197.260040283203</v>
      </c>
      <c r="G37" s="8" t="n">
        <v>215.193572998047</v>
      </c>
      <c r="H37" s="8" t="n">
        <v>339.418762207031</v>
      </c>
      <c r="I37" s="8" t="n">
        <v>215.229995727539</v>
      </c>
      <c r="J37" s="8" t="n">
        <v>217.462509155273</v>
      </c>
      <c r="K37" s="8" t="n">
        <v>224.7685546875</v>
      </c>
      <c r="L37" s="8" t="n">
        <v>225.7373046875</v>
      </c>
      <c r="M37" s="8" t="n">
        <v>226.920257568359</v>
      </c>
      <c r="N37" s="8" t="n">
        <v>229.18376159668</v>
      </c>
      <c r="O37" s="8" t="n">
        <v>230.852096557617</v>
      </c>
      <c r="P37" s="8" t="n">
        <v>232.678863525391</v>
      </c>
      <c r="Q37" s="8" t="n">
        <v>277.813659667969</v>
      </c>
      <c r="R37" s="8" t="n">
        <v>288.354614257813</v>
      </c>
      <c r="S37" s="8" t="n">
        <v>291.747863769531</v>
      </c>
      <c r="T37" s="8" t="n">
        <v>0.103096663951874</v>
      </c>
      <c r="U37" s="8" t="n">
        <v>0.102838642895222</v>
      </c>
      <c r="V37" s="8" t="n">
        <v>0.0878026783466339</v>
      </c>
      <c r="W37" s="8" t="n">
        <v>0.101599790155888</v>
      </c>
      <c r="X37" s="8" t="n">
        <v>0.111686900258064</v>
      </c>
      <c r="Y37" s="8" t="n">
        <v>0.183155864477158</v>
      </c>
      <c r="Z37" s="8" t="n">
        <v>0.111707367002964</v>
      </c>
      <c r="AA37" s="8" t="n">
        <v>0.112982019782066</v>
      </c>
      <c r="AB37" s="8" t="n">
        <v>0.117068953812122</v>
      </c>
      <c r="AC37" s="8" t="n">
        <v>0.117614418268204</v>
      </c>
      <c r="AD37" s="8" t="n">
        <v>0.118295162916183</v>
      </c>
      <c r="AE37" s="8" t="n">
        <v>0.119575873017311</v>
      </c>
      <c r="AF37" s="8" t="n">
        <v>0.120512075722218</v>
      </c>
      <c r="AG37" s="8" t="n">
        <v>0.121549651026726</v>
      </c>
      <c r="AH37" s="8" t="n">
        <v>0.137987226247787</v>
      </c>
      <c r="AI37" s="8" t="n">
        <v>0.144060149788857</v>
      </c>
      <c r="AJ37" s="8" t="n">
        <v>0.148889645934105</v>
      </c>
      <c r="AK37" s="8" t="n">
        <v>2.48937487602234</v>
      </c>
      <c r="AL37" s="8" t="n">
        <v>2.49647235870361</v>
      </c>
      <c r="AM37" s="8" t="n">
        <v>2.89685535430908</v>
      </c>
      <c r="AN37" s="8" t="n">
        <v>2.61216902732849</v>
      </c>
      <c r="AO37" s="8" t="n">
        <v>2.90477323532105</v>
      </c>
      <c r="AP37" s="8" t="n">
        <v>3.93142080307007</v>
      </c>
      <c r="AQ37" s="8" t="n">
        <v>2.90541934967041</v>
      </c>
      <c r="AR37" s="8" t="n">
        <v>2.94141674041748</v>
      </c>
      <c r="AS37" s="8" t="n">
        <v>3.02535200119019</v>
      </c>
      <c r="AT37" s="8" t="n">
        <v>3.03391480445862</v>
      </c>
      <c r="AU37" s="8" t="n">
        <v>3.04390072822571</v>
      </c>
      <c r="AV37" s="8" t="n">
        <v>3.06176137924194</v>
      </c>
      <c r="AW37" s="8" t="n">
        <v>3.07411050796509</v>
      </c>
      <c r="AX37" s="8" t="n">
        <v>3.08709931373596</v>
      </c>
      <c r="AY37" s="8" t="n">
        <v>2.79737019538879</v>
      </c>
      <c r="AZ37" s="8" t="n">
        <v>2.88065052032471</v>
      </c>
      <c r="BA37" s="8" t="n">
        <v>3.13480448722839</v>
      </c>
      <c r="BB37" s="8" t="n">
        <v>54.8272590637207</v>
      </c>
      <c r="BC37" s="8" t="n">
        <v>54.8159370422363</v>
      </c>
      <c r="BD37" s="8" t="n">
        <v>74.0463790893555</v>
      </c>
      <c r="BE37" s="8" t="n">
        <v>54.7544136047363</v>
      </c>
      <c r="BF37" s="8" t="n">
        <v>55.1744232177734</v>
      </c>
      <c r="BG37" s="8" t="n">
        <v>61.3825836181641</v>
      </c>
      <c r="BH37" s="8" t="n">
        <v>55.1750526428223</v>
      </c>
      <c r="BI37" s="8" t="n">
        <v>55.2172088623047</v>
      </c>
      <c r="BJ37" s="8" t="n">
        <v>55.3930435180664</v>
      </c>
      <c r="BK37" s="8" t="n">
        <v>55.4193458557129</v>
      </c>
      <c r="BL37" s="8" t="n">
        <v>55.4528388977051</v>
      </c>
      <c r="BM37" s="8" t="n">
        <v>55.5204467773438</v>
      </c>
      <c r="BN37" s="8" t="n">
        <v>55.5731201171875</v>
      </c>
      <c r="BO37" s="8" t="n">
        <v>55.6331748962402</v>
      </c>
      <c r="BP37" s="8" t="n">
        <v>58.6702690124512</v>
      </c>
      <c r="BQ37" s="8" t="n">
        <v>59.1627235412598</v>
      </c>
      <c r="BR37" s="8" t="n">
        <v>59.6859817504883</v>
      </c>
    </row>
    <row r="38" customFormat="false" ht="12.75" hidden="false" customHeight="false" outlineLevel="0" collapsed="false">
      <c r="B38" s="7" t="n">
        <v>45892</v>
      </c>
      <c r="C38" s="8" t="n">
        <v>202.10595703125</v>
      </c>
      <c r="D38" s="8" t="n">
        <v>201.480911254883</v>
      </c>
      <c r="E38" s="8" t="n">
        <v>235.190475463867</v>
      </c>
      <c r="F38" s="8" t="n">
        <v>197.328369140625</v>
      </c>
      <c r="G38" s="8" t="n">
        <v>213.706298828125</v>
      </c>
      <c r="H38" s="8" t="n">
        <v>338.550323486328</v>
      </c>
      <c r="I38" s="8" t="n">
        <v>213.738586425781</v>
      </c>
      <c r="J38" s="8" t="n">
        <v>215.80598449707</v>
      </c>
      <c r="K38" s="8" t="n">
        <v>222.423828125</v>
      </c>
      <c r="L38" s="8" t="n">
        <v>223.310546875</v>
      </c>
      <c r="M38" s="8" t="n">
        <v>224.411254882813</v>
      </c>
      <c r="N38" s="8" t="n">
        <v>226.42219543457</v>
      </c>
      <c r="O38" s="8" t="n">
        <v>227.963241577148</v>
      </c>
      <c r="P38" s="8" t="n">
        <v>229.589263916016</v>
      </c>
      <c r="Q38" s="8" t="n">
        <v>275.250244140625</v>
      </c>
      <c r="R38" s="8" t="n">
        <v>286.436126708984</v>
      </c>
      <c r="S38" s="8" t="n">
        <v>290.991973876953</v>
      </c>
      <c r="T38" s="8" t="n">
        <v>0.104270920157433</v>
      </c>
      <c r="U38" s="8" t="n">
        <v>0.103920638561249</v>
      </c>
      <c r="V38" s="8" t="n">
        <v>0.0896091684699059</v>
      </c>
      <c r="W38" s="8" t="n">
        <v>0.101606428623199</v>
      </c>
      <c r="X38" s="8" t="n">
        <v>0.110846966505051</v>
      </c>
      <c r="Y38" s="8" t="n">
        <v>0.182656303048134</v>
      </c>
      <c r="Z38" s="8" t="n">
        <v>0.110865168273449</v>
      </c>
      <c r="AA38" s="8" t="n">
        <v>0.112017996609211</v>
      </c>
      <c r="AB38" s="8" t="n">
        <v>0.11575710773468</v>
      </c>
      <c r="AC38" s="8" t="n">
        <v>0.116280198097229</v>
      </c>
      <c r="AD38" s="8" t="n">
        <v>0.116864420473576</v>
      </c>
      <c r="AE38" s="8" t="n">
        <v>0.118013843894005</v>
      </c>
      <c r="AF38" s="8" t="n">
        <v>0.118873365223408</v>
      </c>
      <c r="AG38" s="8" t="n">
        <v>0.119786217808723</v>
      </c>
      <c r="AH38" s="8" t="n">
        <v>0.136581480503082</v>
      </c>
      <c r="AI38" s="8" t="n">
        <v>0.142927080392838</v>
      </c>
      <c r="AJ38" s="8" t="n">
        <v>0.148179993033409</v>
      </c>
      <c r="AK38" s="8" t="n">
        <v>2.46900391578674</v>
      </c>
      <c r="AL38" s="8" t="n">
        <v>2.47498750686646</v>
      </c>
      <c r="AM38" s="8" t="n">
        <v>2.83515024185181</v>
      </c>
      <c r="AN38" s="8" t="n">
        <v>2.5706102848053</v>
      </c>
      <c r="AO38" s="8" t="n">
        <v>2.87593460083008</v>
      </c>
      <c r="AP38" s="8" t="n">
        <v>3.92418646812439</v>
      </c>
      <c r="AQ38" s="8" t="n">
        <v>2.87660145759583</v>
      </c>
      <c r="AR38" s="8" t="n">
        <v>2.9152090549469</v>
      </c>
      <c r="AS38" s="8" t="n">
        <v>3.0026867389679</v>
      </c>
      <c r="AT38" s="8" t="n">
        <v>3.01159930229187</v>
      </c>
      <c r="AU38" s="8" t="n">
        <v>3.02206516265869</v>
      </c>
      <c r="AV38" s="8" t="n">
        <v>3.0397322177887</v>
      </c>
      <c r="AW38" s="8" t="n">
        <v>3.05231165885925</v>
      </c>
      <c r="AX38" s="8" t="n">
        <v>3.0647976398468</v>
      </c>
      <c r="AY38" s="8" t="n">
        <v>2.78061079978943</v>
      </c>
      <c r="AZ38" s="8" t="n">
        <v>2.85942530632019</v>
      </c>
      <c r="BA38" s="8" t="n">
        <v>3.10636687278748</v>
      </c>
      <c r="BB38" s="8" t="n">
        <v>54.8665733337402</v>
      </c>
      <c r="BC38" s="8" t="n">
        <v>54.8550148010254</v>
      </c>
      <c r="BD38" s="8" t="n">
        <v>72.0614852905273</v>
      </c>
      <c r="BE38" s="8" t="n">
        <v>54.7655944824219</v>
      </c>
      <c r="BF38" s="8" t="n">
        <v>55.1505088806152</v>
      </c>
      <c r="BG38" s="8" t="n">
        <v>61.3393630981445</v>
      </c>
      <c r="BH38" s="8" t="n">
        <v>55.151008605957</v>
      </c>
      <c r="BI38" s="8" t="n">
        <v>55.1854858398438</v>
      </c>
      <c r="BJ38" s="8" t="n">
        <v>55.3329811096191</v>
      </c>
      <c r="BK38" s="8" t="n">
        <v>55.3553085327148</v>
      </c>
      <c r="BL38" s="8" t="n">
        <v>55.3836517333984</v>
      </c>
      <c r="BM38" s="8" t="n">
        <v>55.4386215209961</v>
      </c>
      <c r="BN38" s="8" t="n">
        <v>55.4834518432617</v>
      </c>
      <c r="BO38" s="8" t="n">
        <v>55.5330619812012</v>
      </c>
      <c r="BP38" s="8" t="n">
        <v>58.5740966796875</v>
      </c>
      <c r="BQ38" s="8" t="n">
        <v>59.0597381591797</v>
      </c>
      <c r="BR38" s="8" t="n">
        <v>59.61376953125</v>
      </c>
    </row>
    <row r="39" customFormat="false" ht="12.75" hidden="false" customHeight="false" outlineLevel="0" collapsed="false">
      <c r="B39" s="7" t="n">
        <v>45893</v>
      </c>
      <c r="C39" s="8" t="n">
        <v>204.650985717773</v>
      </c>
      <c r="D39" s="8" t="n">
        <v>203.870635986328</v>
      </c>
      <c r="E39" s="8" t="n">
        <v>218.976898193359</v>
      </c>
      <c r="F39" s="8" t="n">
        <v>197.847457885742</v>
      </c>
      <c r="G39" s="8" t="n">
        <v>212.417938232422</v>
      </c>
      <c r="H39" s="8" t="n">
        <v>337.696929931641</v>
      </c>
      <c r="I39" s="8" t="n">
        <v>212.430297851563</v>
      </c>
      <c r="J39" s="8" t="n">
        <v>214.204025268555</v>
      </c>
      <c r="K39" s="8" t="n">
        <v>220.301055908203</v>
      </c>
      <c r="L39" s="8" t="n">
        <v>221.157379150391</v>
      </c>
      <c r="M39" s="8" t="n">
        <v>222.126235961914</v>
      </c>
      <c r="N39" s="8" t="n">
        <v>223.972457885742</v>
      </c>
      <c r="O39" s="8" t="n">
        <v>225.327392578125</v>
      </c>
      <c r="P39" s="8" t="n">
        <v>226.781829833984</v>
      </c>
      <c r="Q39" s="8" t="n">
        <v>272.407653808594</v>
      </c>
      <c r="R39" s="8" t="n">
        <v>284.057250976563</v>
      </c>
      <c r="S39" s="8" t="n">
        <v>290.105072021484</v>
      </c>
      <c r="T39" s="8" t="n">
        <v>0.105675056576729</v>
      </c>
      <c r="U39" s="8" t="n">
        <v>0.105241060256958</v>
      </c>
      <c r="V39" s="8" t="n">
        <v>0.0964674279093742</v>
      </c>
      <c r="W39" s="8" t="n">
        <v>0.101877175271511</v>
      </c>
      <c r="X39" s="8" t="n">
        <v>0.110119476914406</v>
      </c>
      <c r="Y39" s="8" t="n">
        <v>0.182165488600731</v>
      </c>
      <c r="Z39" s="8" t="n">
        <v>0.110126495361328</v>
      </c>
      <c r="AA39" s="8" t="n">
        <v>0.111129932105541</v>
      </c>
      <c r="AB39" s="8" t="n">
        <v>0.114572644233704</v>
      </c>
      <c r="AC39" s="8" t="n">
        <v>0.115037173032761</v>
      </c>
      <c r="AD39" s="8" t="n">
        <v>0.115594945847988</v>
      </c>
      <c r="AE39" s="8" t="n">
        <v>0.116627886891365</v>
      </c>
      <c r="AF39" s="8" t="n">
        <v>0.117398723959923</v>
      </c>
      <c r="AG39" s="8" t="n">
        <v>0.11822010576725</v>
      </c>
      <c r="AH39" s="8" t="n">
        <v>0.134958073496819</v>
      </c>
      <c r="AI39" s="8" t="n">
        <v>0.141566261649132</v>
      </c>
      <c r="AJ39" s="8" t="n">
        <v>0.147441402077675</v>
      </c>
      <c r="AK39" s="8" t="n">
        <v>2.45210146903992</v>
      </c>
      <c r="AL39" s="8" t="n">
        <v>2.45727181434631</v>
      </c>
      <c r="AM39" s="8" t="n">
        <v>2.65860915184021</v>
      </c>
      <c r="AN39" s="8" t="n">
        <v>2.53478264808655</v>
      </c>
      <c r="AO39" s="8" t="n">
        <v>2.84660267829895</v>
      </c>
      <c r="AP39" s="8" t="n">
        <v>3.91695785522461</v>
      </c>
      <c r="AQ39" s="8" t="n">
        <v>2.84690690040588</v>
      </c>
      <c r="AR39" s="8" t="n">
        <v>2.88583087921143</v>
      </c>
      <c r="AS39" s="8" t="n">
        <v>2.97906470298767</v>
      </c>
      <c r="AT39" s="8" t="n">
        <v>2.98899579048157</v>
      </c>
      <c r="AU39" s="8" t="n">
        <v>2.99955415725708</v>
      </c>
      <c r="AV39" s="8" t="n">
        <v>3.01795220375061</v>
      </c>
      <c r="AW39" s="8" t="n">
        <v>3.03031444549561</v>
      </c>
      <c r="AX39" s="8" t="n">
        <v>3.04272842407227</v>
      </c>
      <c r="AY39" s="8" t="n">
        <v>2.76160478591919</v>
      </c>
      <c r="AZ39" s="8" t="n">
        <v>2.83917570114136</v>
      </c>
      <c r="BA39" s="8" t="n">
        <v>3.08082675933838</v>
      </c>
      <c r="BB39" s="8" t="n">
        <v>54.9185295104981</v>
      </c>
      <c r="BC39" s="8" t="n">
        <v>54.902587890625</v>
      </c>
      <c r="BD39" s="8" t="n">
        <v>63.7975463867188</v>
      </c>
      <c r="BE39" s="8" t="n">
        <v>54.7777633666992</v>
      </c>
      <c r="BF39" s="8" t="n">
        <v>55.1315536499023</v>
      </c>
      <c r="BG39" s="8" t="n">
        <v>61.2972183227539</v>
      </c>
      <c r="BH39" s="8" t="n">
        <v>55.1317253112793</v>
      </c>
      <c r="BI39" s="8" t="n">
        <v>55.1584014892578</v>
      </c>
      <c r="BJ39" s="8" t="n">
        <v>55.2810363769531</v>
      </c>
      <c r="BK39" s="8" t="n">
        <v>55.3017654418945</v>
      </c>
      <c r="BL39" s="8" t="n">
        <v>55.3255882263184</v>
      </c>
      <c r="BM39" s="8" t="n">
        <v>55.3722686767578</v>
      </c>
      <c r="BN39" s="8" t="n">
        <v>55.4081573486328</v>
      </c>
      <c r="BO39" s="8" t="n">
        <v>55.4489212036133</v>
      </c>
      <c r="BP39" s="8" t="n">
        <v>58.472770690918</v>
      </c>
      <c r="BQ39" s="8" t="n">
        <v>58.9403915405273</v>
      </c>
      <c r="BR39" s="8" t="n">
        <v>59.5416107177734</v>
      </c>
    </row>
    <row r="40" customFormat="false" ht="12.75" hidden="false" customHeight="false" outlineLevel="0" collapsed="false">
      <c r="B40" s="7" t="n">
        <v>45894</v>
      </c>
      <c r="C40" s="8" t="n">
        <v>207.341445922852</v>
      </c>
      <c r="D40" s="8" t="n">
        <v>206.545288085938</v>
      </c>
      <c r="E40" s="8" t="n">
        <v>218.760055541992</v>
      </c>
      <c r="F40" s="8" t="n">
        <v>198.856079101563</v>
      </c>
      <c r="G40" s="8" t="n">
        <v>211.341400146484</v>
      </c>
      <c r="H40" s="8" t="n">
        <v>336.851287841797</v>
      </c>
      <c r="I40" s="8" t="n">
        <v>211.423034667969</v>
      </c>
      <c r="J40" s="8" t="n">
        <v>212.912338256836</v>
      </c>
      <c r="K40" s="8" t="n">
        <v>218.384201049805</v>
      </c>
      <c r="L40" s="8" t="n">
        <v>219.141036987305</v>
      </c>
      <c r="M40" s="8" t="n">
        <v>219.997131347656</v>
      </c>
      <c r="N40" s="8" t="n">
        <v>221.734817504883</v>
      </c>
      <c r="O40" s="8" t="n">
        <v>222.945709228516</v>
      </c>
      <c r="P40" s="8" t="n">
        <v>224.318161010742</v>
      </c>
      <c r="Q40" s="8" t="n">
        <v>269.703125</v>
      </c>
      <c r="R40" s="8" t="n">
        <v>281.217742919922</v>
      </c>
      <c r="S40" s="8" t="n">
        <v>289.003784179688</v>
      </c>
      <c r="T40" s="8" t="n">
        <v>0.107162967324257</v>
      </c>
      <c r="U40" s="8" t="n">
        <v>0.106718480587006</v>
      </c>
      <c r="V40" s="8" t="n">
        <v>0.0984622836112976</v>
      </c>
      <c r="W40" s="8" t="n">
        <v>0.102412983775139</v>
      </c>
      <c r="X40" s="8" t="n">
        <v>0.109510183334351</v>
      </c>
      <c r="Y40" s="8" t="n">
        <v>0.181679219007492</v>
      </c>
      <c r="Z40" s="8" t="n">
        <v>0.109556846320629</v>
      </c>
      <c r="AA40" s="8" t="n">
        <v>0.110394939780235</v>
      </c>
      <c r="AB40" s="8" t="n">
        <v>0.113477028906345</v>
      </c>
      <c r="AC40" s="8" t="n">
        <v>0.113913238048553</v>
      </c>
      <c r="AD40" s="8" t="n">
        <v>0.114391312003136</v>
      </c>
      <c r="AE40" s="8" t="n">
        <v>0.115368515253067</v>
      </c>
      <c r="AF40" s="8" t="n">
        <v>0.116051241755486</v>
      </c>
      <c r="AG40" s="8" t="n">
        <v>0.116811275482178</v>
      </c>
      <c r="AH40" s="8" t="n">
        <v>0.133425742387772</v>
      </c>
      <c r="AI40" s="8" t="n">
        <v>0.13993889093399</v>
      </c>
      <c r="AJ40" s="8" t="n">
        <v>0.146579772233963</v>
      </c>
      <c r="AK40" s="8" t="n">
        <v>2.43652606010437</v>
      </c>
      <c r="AL40" s="8" t="n">
        <v>2.44113373756409</v>
      </c>
      <c r="AM40" s="8" t="n">
        <v>2.61715888977051</v>
      </c>
      <c r="AN40" s="8" t="n">
        <v>2.50625443458557</v>
      </c>
      <c r="AO40" s="8" t="n">
        <v>2.81729340553284</v>
      </c>
      <c r="AP40" s="8" t="n">
        <v>3.90966510772705</v>
      </c>
      <c r="AQ40" s="8" t="n">
        <v>2.81967306137085</v>
      </c>
      <c r="AR40" s="8" t="n">
        <v>2.85813856124878</v>
      </c>
      <c r="AS40" s="8" t="n">
        <v>2.95449471473694</v>
      </c>
      <c r="AT40" s="8" t="n">
        <v>2.9646110534668</v>
      </c>
      <c r="AU40" s="8" t="n">
        <v>2.97535824775696</v>
      </c>
      <c r="AV40" s="8" t="n">
        <v>2.99535131454468</v>
      </c>
      <c r="AW40" s="8" t="n">
        <v>3.00795364379883</v>
      </c>
      <c r="AX40" s="8" t="n">
        <v>3.02118039131165</v>
      </c>
      <c r="AY40" s="8" t="n">
        <v>2.74267244338989</v>
      </c>
      <c r="AZ40" s="8" t="n">
        <v>2.81978750228882</v>
      </c>
      <c r="BA40" s="8" t="n">
        <v>3.05480813980103</v>
      </c>
      <c r="BB40" s="8" t="n">
        <v>54.9582138061523</v>
      </c>
      <c r="BC40" s="8" t="n">
        <v>54.9464950561523</v>
      </c>
      <c r="BD40" s="8" t="n">
        <v>62.7054710388184</v>
      </c>
      <c r="BE40" s="8" t="n">
        <v>54.8003349304199</v>
      </c>
      <c r="BF40" s="8" t="n">
        <v>55.117431640625</v>
      </c>
      <c r="BG40" s="8" t="n">
        <v>61.2557334899902</v>
      </c>
      <c r="BH40" s="8" t="n">
        <v>55.1184730529785</v>
      </c>
      <c r="BI40" s="8" t="n">
        <v>55.1387329101563</v>
      </c>
      <c r="BJ40" s="8" t="n">
        <v>55.2366409301758</v>
      </c>
      <c r="BK40" s="8" t="n">
        <v>55.2536354064941</v>
      </c>
      <c r="BL40" s="8" t="n">
        <v>55.2737617492676</v>
      </c>
      <c r="BM40" s="8" t="n">
        <v>55.3159370422363</v>
      </c>
      <c r="BN40" s="8" t="n">
        <v>55.3461074829102</v>
      </c>
      <c r="BO40" s="8" t="n">
        <v>55.381275177002</v>
      </c>
      <c r="BP40" s="8" t="n">
        <v>58.3820037841797</v>
      </c>
      <c r="BQ40" s="8" t="n">
        <v>58.8097114562988</v>
      </c>
      <c r="BR40" s="8" t="n">
        <v>59.462406158447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05T20:28:34Z</dcterms:created>
  <dc:creator/>
  <dc:description/>
  <dc:language>en-US</dc:language>
  <cp:lastModifiedBy>Brown, Travis@DWR</cp:lastModifiedBy>
  <cp:lastPrinted>2009-05-06T16:29:16Z</cp:lastPrinted>
  <dcterms:modified xsi:type="dcterms:W3CDTF">2025-08-07T21:22:54Z</dcterms:modified>
  <cp:revision>0</cp:revision>
  <dc:subject/>
  <dc:title/>
</cp:coreProperties>
</file>