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August 12 through September 1 and are based on the following assumptions:</t>
  </si>
  <si>
    <t xml:space="preserve">Common Assumptions</t>
  </si>
  <si>
    <t xml:space="preserve">1. CCFB Gates are operating to Priority 3.</t>
  </si>
  <si>
    <t xml:space="preserve">2. The Delta Cross Channel gates are open.</t>
  </si>
  <si>
    <t xml:space="preserve">3. Suisun Marsh Salinity Control flashboards are in. All three gates are in tidal operation.</t>
  </si>
  <si>
    <t xml:space="preserve">4. San Joaquin River flow at Vernalis is at 399 cfs at the beginning of the forecast period and is estimated to decrease to 380 cfs by the end of the forecast period.</t>
  </si>
  <si>
    <t xml:space="preserve">5. San Joaquin River EC at Vernalis is at 499 umhos/cm at the beginning of the forecast period and is estimated to increase to 501 umhos/cm at the end of the forecast period.</t>
  </si>
  <si>
    <t xml:space="preserve">6. Sacramento River flow at Freeport is at 21691 cfs at the beginning of the forecast period and is expected to decrease to 20000 cfs by the end of the forecast period.</t>
  </si>
  <si>
    <t xml:space="preserve">7. CCFB inflow is at 7166 cfs at the beginning of the forecast period and is expected to increase to 7180 cfs by the end of the forecast period.</t>
  </si>
  <si>
    <t xml:space="preserve">8. Export at Jones Pumping Plant is at 4211 cfs at the beginning of the forecast period and is expected to decrease to 4200 cfs to the end the forecast period.</t>
  </si>
  <si>
    <t xml:space="preserve">9. The Middle River barrier gates are in full tidal operation starting July 31. The weir elevation was raised by 1 foot on August 12.</t>
  </si>
  <si>
    <t xml:space="preserve">10. The Old River near Tracy barrier gates are in full tidal operation starting July 31.</t>
  </si>
  <si>
    <t xml:space="preserve">11. The Grant Line Canal barrier gates are in full tidal operation starting July 31.</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81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626016260163"/>
          <c:y val="0.0313651393481342"/>
        </c:manualLayout>
      </c:layout>
      <c:overlay val="0"/>
      <c:spPr>
        <a:noFill/>
        <a:ln w="0">
          <a:noFill/>
        </a:ln>
      </c:spPr>
    </c:title>
    <c:autoTitleDeleted val="0"/>
    <c:plotArea>
      <c:layout>
        <c:manualLayout>
          <c:xMode val="edge"/>
          <c:yMode val="edge"/>
          <c:x val="0.0595121951219512"/>
          <c:y val="0.124326877657062"/>
          <c:w val="0.792357723577236"/>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C$13:$C$40</c:f>
              <c:numCache>
                <c:formatCode>General</c:formatCode>
                <c:ptCount val="28"/>
                <c:pt idx="0">
                  <c:v>212</c:v>
                </c:pt>
                <c:pt idx="1">
                  <c:v>219.463226318359</c:v>
                </c:pt>
                <c:pt idx="2">
                  <c:v>229.320922851563</c:v>
                </c:pt>
                <c:pt idx="3">
                  <c:v>199.938278198242</c:v>
                </c:pt>
                <c:pt idx="4">
                  <c:v>198.849426269531</c:v>
                </c:pt>
                <c:pt idx="5">
                  <c:v>203.590515136719</c:v>
                </c:pt>
                <c:pt idx="6">
                  <c:v>214.211776733398</c:v>
                </c:pt>
                <c:pt idx="7">
                  <c:v>216.034027099609</c:v>
                </c:pt>
                <c:pt idx="8">
                  <c:v>214.886657714844</c:v>
                </c:pt>
                <c:pt idx="9">
                  <c:v>213.246109008789</c:v>
                </c:pt>
                <c:pt idx="10">
                  <c:v>211.888259887695</c:v>
                </c:pt>
                <c:pt idx="11">
                  <c:v>210.448394775391</c:v>
                </c:pt>
                <c:pt idx="12">
                  <c:v>209.816665649414</c:v>
                </c:pt>
                <c:pt idx="13">
                  <c:v>208.887420654297</c:v>
                </c:pt>
                <c:pt idx="14">
                  <c:v>208.879806518555</c:v>
                </c:pt>
                <c:pt idx="15">
                  <c:v>211.257766723633</c:v>
                </c:pt>
                <c:pt idx="16">
                  <c:v>213.330459594727</c:v>
                </c:pt>
                <c:pt idx="17">
                  <c:v>215.174301147461</c:v>
                </c:pt>
                <c:pt idx="18">
                  <c:v>219.575347900391</c:v>
                </c:pt>
                <c:pt idx="19">
                  <c:v>223.701568603516</c:v>
                </c:pt>
                <c:pt idx="20">
                  <c:v>227.720703125</c:v>
                </c:pt>
                <c:pt idx="21">
                  <c:v>232.054275512695</c:v>
                </c:pt>
                <c:pt idx="22">
                  <c:v>236.31022644043</c:v>
                </c:pt>
                <c:pt idx="23">
                  <c:v>240.316543579102</c:v>
                </c:pt>
                <c:pt idx="24">
                  <c:v>244.255157470703</c:v>
                </c:pt>
                <c:pt idx="25">
                  <c:v>247.137100219727</c:v>
                </c:pt>
                <c:pt idx="26">
                  <c:v>250.279571533203</c:v>
                </c:pt>
                <c:pt idx="27">
                  <c:v>254.138916015625</c:v>
                </c:pt>
              </c:numCache>
            </c:numRef>
          </c:val>
          <c:smooth val="0"/>
        </c:ser>
        <c:hiLowLines>
          <c:spPr>
            <a:ln w="0">
              <a:noFill/>
            </a:ln>
          </c:spPr>
        </c:hiLowLines>
        <c:marker val="0"/>
        <c:axId val="9179805"/>
        <c:axId val="67064570"/>
      </c:lineChart>
      <c:catAx>
        <c:axId val="9179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64570"/>
        <c:crossesAt val="0"/>
        <c:auto val="1"/>
        <c:lblAlgn val="ctr"/>
        <c:lblOffset val="100"/>
        <c:noMultiLvlLbl val="0"/>
      </c:catAx>
      <c:valAx>
        <c:axId val="67064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659423712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9805"/>
        <c:crossesAt val="1"/>
        <c:crossBetween val="midCat"/>
      </c:valAx>
      <c:spPr>
        <a:solidFill>
          <a:srgbClr val="ffffff"/>
        </a:solidFill>
        <a:ln w="0">
          <a:noFill/>
        </a:ln>
      </c:spPr>
    </c:plotArea>
    <c:legend>
      <c:legendPos val="r"/>
      <c:layout>
        <c:manualLayout>
          <c:xMode val="edge"/>
          <c:yMode val="edge"/>
          <c:x val="0.840542005420054"/>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542005420054"/>
          <c:y val="0.0313710668052537"/>
        </c:manualLayout>
      </c:layout>
      <c:overlay val="0"/>
      <c:spPr>
        <a:noFill/>
        <a:ln w="0">
          <a:noFill/>
        </a:ln>
      </c:spPr>
    </c:title>
    <c:autoTitleDeleted val="0"/>
    <c:plotArea>
      <c:layout>
        <c:manualLayout>
          <c:xMode val="edge"/>
          <c:yMode val="edge"/>
          <c:x val="0.0595121951219512"/>
          <c:y val="0.124822829065482"/>
          <c:w val="0.792357723577236"/>
          <c:h val="0.81177359916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N$13:$N$40</c:f>
              <c:numCache>
                <c:formatCode>General</c:formatCode>
                <c:ptCount val="28"/>
                <c:pt idx="0">
                  <c:v>269</c:v>
                </c:pt>
                <c:pt idx="1">
                  <c:v>267.999725341797</c:v>
                </c:pt>
                <c:pt idx="2">
                  <c:v>266.673919677734</c:v>
                </c:pt>
                <c:pt idx="3">
                  <c:v>265.965087890625</c:v>
                </c:pt>
                <c:pt idx="4">
                  <c:v>264.621826171875</c:v>
                </c:pt>
                <c:pt idx="5">
                  <c:v>262.826721191406</c:v>
                </c:pt>
                <c:pt idx="6">
                  <c:v>261.043548583984</c:v>
                </c:pt>
                <c:pt idx="7">
                  <c:v>259.186187744141</c:v>
                </c:pt>
                <c:pt idx="8">
                  <c:v>257.420288085938</c:v>
                </c:pt>
                <c:pt idx="9">
                  <c:v>255.758651733398</c:v>
                </c:pt>
                <c:pt idx="10">
                  <c:v>254.221542358398</c:v>
                </c:pt>
                <c:pt idx="11">
                  <c:v>252.485794067383</c:v>
                </c:pt>
                <c:pt idx="12">
                  <c:v>250.622177124023</c:v>
                </c:pt>
                <c:pt idx="13">
                  <c:v>248.06413269043</c:v>
                </c:pt>
                <c:pt idx="14">
                  <c:v>245.764358520508</c:v>
                </c:pt>
                <c:pt idx="15">
                  <c:v>243.184326171875</c:v>
                </c:pt>
                <c:pt idx="16">
                  <c:v>240.355270385742</c:v>
                </c:pt>
                <c:pt idx="17">
                  <c:v>238.261032104492</c:v>
                </c:pt>
                <c:pt idx="18">
                  <c:v>236.373748779297</c:v>
                </c:pt>
                <c:pt idx="19">
                  <c:v>234.512313842773</c:v>
                </c:pt>
                <c:pt idx="20">
                  <c:v>233.697113037109</c:v>
                </c:pt>
                <c:pt idx="21">
                  <c:v>233.650955200195</c:v>
                </c:pt>
                <c:pt idx="22">
                  <c:v>232.103515625</c:v>
                </c:pt>
                <c:pt idx="23">
                  <c:v>230.214324951172</c:v>
                </c:pt>
                <c:pt idx="24">
                  <c:v>228.478134155273</c:v>
                </c:pt>
                <c:pt idx="25">
                  <c:v>226.956787109375</c:v>
                </c:pt>
                <c:pt idx="26">
                  <c:v>225.87255859375</c:v>
                </c:pt>
                <c:pt idx="27">
                  <c:v>225.039367675781</c:v>
                </c:pt>
              </c:numCache>
            </c:numRef>
          </c:val>
          <c:smooth val="0"/>
        </c:ser>
        <c:hiLowLines>
          <c:spPr>
            <a:ln w="0">
              <a:noFill/>
            </a:ln>
          </c:spPr>
        </c:hiLowLines>
        <c:marker val="0"/>
        <c:axId val="57130516"/>
        <c:axId val="5926187"/>
      </c:lineChart>
      <c:catAx>
        <c:axId val="571305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6187"/>
        <c:crossesAt val="0"/>
        <c:auto val="1"/>
        <c:lblAlgn val="ctr"/>
        <c:lblOffset val="100"/>
        <c:noMultiLvlLbl val="0"/>
      </c:catAx>
      <c:valAx>
        <c:axId val="5926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987716148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30516"/>
        <c:crossesAt val="1"/>
        <c:crossBetween val="midCat"/>
      </c:valAx>
      <c:spPr>
        <a:solidFill>
          <a:srgbClr val="ffffff"/>
        </a:solidFill>
        <a:ln w="0">
          <a:noFill/>
        </a:ln>
      </c:spPr>
    </c:plotArea>
    <c:legend>
      <c:legendPos val="r"/>
      <c:layout>
        <c:manualLayout>
          <c:xMode val="edge"/>
          <c:yMode val="edge"/>
          <c:x val="0.840542005420054"/>
          <c:y val="0.52527638665784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542005420054"/>
          <c:y val="0.0313681027966742"/>
        </c:manualLayout>
      </c:layout>
      <c:overlay val="0"/>
      <c:spPr>
        <a:noFill/>
        <a:ln w="0">
          <a:noFill/>
        </a:ln>
      </c:spPr>
    </c:title>
    <c:autoTitleDeleted val="0"/>
    <c:plotArea>
      <c:layout>
        <c:manualLayout>
          <c:xMode val="edge"/>
          <c:yMode val="edge"/>
          <c:x val="0.0595121951219512"/>
          <c:y val="0.124811035525321"/>
          <c:w val="0.792357723577236"/>
          <c:h val="0.8117913832199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O$13:$O$40</c:f>
              <c:numCache>
                <c:formatCode>General</c:formatCode>
                <c:ptCount val="28"/>
                <c:pt idx="0">
                  <c:v>270</c:v>
                </c:pt>
                <c:pt idx="1">
                  <c:v>268.110168457031</c:v>
                </c:pt>
                <c:pt idx="2">
                  <c:v>267.000823974609</c:v>
                </c:pt>
                <c:pt idx="3">
                  <c:v>266.000030517578</c:v>
                </c:pt>
                <c:pt idx="4">
                  <c:v>264.992706298828</c:v>
                </c:pt>
                <c:pt idx="5">
                  <c:v>263.342315673828</c:v>
                </c:pt>
                <c:pt idx="6">
                  <c:v>261.696258544922</c:v>
                </c:pt>
                <c:pt idx="7">
                  <c:v>259.828002929688</c:v>
                </c:pt>
                <c:pt idx="8">
                  <c:v>257.920318603516</c:v>
                </c:pt>
                <c:pt idx="9">
                  <c:v>256.427185058594</c:v>
                </c:pt>
                <c:pt idx="10">
                  <c:v>254.990249633789</c:v>
                </c:pt>
                <c:pt idx="11">
                  <c:v>253.370666503906</c:v>
                </c:pt>
                <c:pt idx="12">
                  <c:v>251.612533569336</c:v>
                </c:pt>
                <c:pt idx="13">
                  <c:v>249.322692871094</c:v>
                </c:pt>
                <c:pt idx="14">
                  <c:v>246.913192749023</c:v>
                </c:pt>
                <c:pt idx="15">
                  <c:v>244.602233886719</c:v>
                </c:pt>
                <c:pt idx="16">
                  <c:v>241.617858886719</c:v>
                </c:pt>
                <c:pt idx="17">
                  <c:v>239.27815246582</c:v>
                </c:pt>
                <c:pt idx="18">
                  <c:v>237.323593139648</c:v>
                </c:pt>
                <c:pt idx="19">
                  <c:v>235.413543701172</c:v>
                </c:pt>
                <c:pt idx="20">
                  <c:v>233.786651611328</c:v>
                </c:pt>
                <c:pt idx="21">
                  <c:v>233.921722412109</c:v>
                </c:pt>
                <c:pt idx="22">
                  <c:v>232.933792114258</c:v>
                </c:pt>
                <c:pt idx="23">
                  <c:v>231.126998901367</c:v>
                </c:pt>
                <c:pt idx="24">
                  <c:v>229.348190307617</c:v>
                </c:pt>
                <c:pt idx="25">
                  <c:v>227.68928527832</c:v>
                </c:pt>
                <c:pt idx="26">
                  <c:v>226.395736694336</c:v>
                </c:pt>
                <c:pt idx="27">
                  <c:v>225.475738525391</c:v>
                </c:pt>
              </c:numCache>
            </c:numRef>
          </c:val>
          <c:smooth val="0"/>
        </c:ser>
        <c:hiLowLines>
          <c:spPr>
            <a:ln w="0">
              <a:noFill/>
            </a:ln>
          </c:spPr>
        </c:hiLowLines>
        <c:marker val="0"/>
        <c:axId val="69571864"/>
        <c:axId val="71965629"/>
      </c:lineChart>
      <c:catAx>
        <c:axId val="69571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65629"/>
        <c:crossesAt val="0"/>
        <c:auto val="1"/>
        <c:lblAlgn val="ctr"/>
        <c:lblOffset val="100"/>
        <c:noMultiLvlLbl val="0"/>
      </c:catAx>
      <c:valAx>
        <c:axId val="719656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78835978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71864"/>
        <c:crossesAt val="1"/>
        <c:crossBetween val="midCat"/>
      </c:valAx>
      <c:spPr>
        <a:solidFill>
          <a:srgbClr val="ffffff"/>
        </a:solidFill>
        <a:ln w="0">
          <a:noFill/>
        </a:ln>
      </c:spPr>
    </c:plotArea>
    <c:legend>
      <c:legendPos val="r"/>
      <c:layout>
        <c:manualLayout>
          <c:xMode val="edge"/>
          <c:yMode val="edge"/>
          <c:x val="0.840542005420054"/>
          <c:y val="0.525226757369615"/>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542005420054"/>
          <c:y val="0.0313710668052537"/>
        </c:manualLayout>
      </c:layout>
      <c:overlay val="0"/>
      <c:spPr>
        <a:noFill/>
        <a:ln w="0">
          <a:noFill/>
        </a:ln>
      </c:spPr>
    </c:title>
    <c:autoTitleDeleted val="0"/>
    <c:plotArea>
      <c:layout>
        <c:manualLayout>
          <c:xMode val="edge"/>
          <c:yMode val="edge"/>
          <c:x val="0.0595121951219512"/>
          <c:y val="0.124822829065482"/>
          <c:w val="0.792357723577236"/>
          <c:h val="0.81177359916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P$13:$P$40</c:f>
              <c:numCache>
                <c:formatCode>General</c:formatCode>
                <c:ptCount val="28"/>
                <c:pt idx="0">
                  <c:v>271</c:v>
                </c:pt>
                <c:pt idx="1">
                  <c:v>269.002868652344</c:v>
                </c:pt>
                <c:pt idx="2">
                  <c:v>267.346649169922</c:v>
                </c:pt>
                <c:pt idx="3">
                  <c:v>266.040008544922</c:v>
                </c:pt>
                <c:pt idx="4">
                  <c:v>265.370269775391</c:v>
                </c:pt>
                <c:pt idx="5">
                  <c:v>263.883178710938</c:v>
                </c:pt>
                <c:pt idx="6">
                  <c:v>262.367248535156</c:v>
                </c:pt>
                <c:pt idx="7">
                  <c:v>260.529113769531</c:v>
                </c:pt>
                <c:pt idx="8">
                  <c:v>258.500885009766</c:v>
                </c:pt>
                <c:pt idx="9">
                  <c:v>256.935272216797</c:v>
                </c:pt>
                <c:pt idx="10">
                  <c:v>255.756301879883</c:v>
                </c:pt>
                <c:pt idx="11">
                  <c:v>254.19499206543</c:v>
                </c:pt>
                <c:pt idx="12">
                  <c:v>252.489898681641</c:v>
                </c:pt>
                <c:pt idx="13">
                  <c:v>250.586502075195</c:v>
                </c:pt>
                <c:pt idx="14">
                  <c:v>248.06266784668</c:v>
                </c:pt>
                <c:pt idx="15">
                  <c:v>245.758682250977</c:v>
                </c:pt>
                <c:pt idx="16">
                  <c:v>243.177520751953</c:v>
                </c:pt>
                <c:pt idx="17">
                  <c:v>240.355239868164</c:v>
                </c:pt>
                <c:pt idx="18">
                  <c:v>238.262145996094</c:v>
                </c:pt>
                <c:pt idx="19">
                  <c:v>236.381103515625</c:v>
                </c:pt>
                <c:pt idx="20">
                  <c:v>234.509155273438</c:v>
                </c:pt>
                <c:pt idx="21">
                  <c:v>233.705276489258</c:v>
                </c:pt>
                <c:pt idx="22">
                  <c:v>233.637100219727</c:v>
                </c:pt>
                <c:pt idx="23">
                  <c:v>232.100677490234</c:v>
                </c:pt>
                <c:pt idx="24">
                  <c:v>230.2109375</c:v>
                </c:pt>
                <c:pt idx="25">
                  <c:v>228.516464233398</c:v>
                </c:pt>
                <c:pt idx="26">
                  <c:v>227.055465698242</c:v>
                </c:pt>
                <c:pt idx="27">
                  <c:v>225.948883056641</c:v>
                </c:pt>
              </c:numCache>
            </c:numRef>
          </c:val>
          <c:smooth val="0"/>
        </c:ser>
        <c:hiLowLines>
          <c:spPr>
            <a:ln w="0">
              <a:noFill/>
            </a:ln>
          </c:spPr>
        </c:hiLowLines>
        <c:marker val="0"/>
        <c:axId val="4830655"/>
        <c:axId val="29070413"/>
      </c:lineChart>
      <c:catAx>
        <c:axId val="48306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70413"/>
        <c:crossesAt val="0"/>
        <c:auto val="1"/>
        <c:lblAlgn val="ctr"/>
        <c:lblOffset val="100"/>
        <c:noMultiLvlLbl val="0"/>
      </c:catAx>
      <c:valAx>
        <c:axId val="290704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987716148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0655"/>
        <c:crossesAt val="1"/>
        <c:crossBetween val="midCat"/>
      </c:valAx>
      <c:spPr>
        <a:solidFill>
          <a:srgbClr val="ffffff"/>
        </a:solidFill>
        <a:ln w="0">
          <a:noFill/>
        </a:ln>
      </c:spPr>
    </c:plotArea>
    <c:legend>
      <c:legendPos val="r"/>
      <c:layout>
        <c:manualLayout>
          <c:xMode val="edge"/>
          <c:yMode val="edge"/>
          <c:x val="0.840542005420054"/>
          <c:y val="0.52527638665784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542005420054"/>
          <c:y val="0.0313651393481342"/>
        </c:manualLayout>
      </c:layout>
      <c:overlay val="0"/>
      <c:spPr>
        <a:noFill/>
        <a:ln w="0">
          <a:noFill/>
        </a:ln>
      </c:spPr>
    </c:title>
    <c:autoTitleDeleted val="0"/>
    <c:plotArea>
      <c:layout>
        <c:manualLayout>
          <c:xMode val="edge"/>
          <c:yMode val="edge"/>
          <c:x val="0.0595121951219512"/>
          <c:y val="0.124893717524799"/>
          <c:w val="0.792357723577236"/>
          <c:h val="0.8118091639111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Q$13:$Q$40</c:f>
              <c:numCache>
                <c:formatCode>General</c:formatCode>
                <c:ptCount val="28"/>
                <c:pt idx="0">
                  <c:v>292</c:v>
                </c:pt>
                <c:pt idx="1">
                  <c:v>292.681915283203</c:v>
                </c:pt>
                <c:pt idx="2">
                  <c:v>270.229034423828</c:v>
                </c:pt>
                <c:pt idx="3">
                  <c:v>268.068634033203</c:v>
                </c:pt>
                <c:pt idx="4">
                  <c:v>266.897125244141</c:v>
                </c:pt>
                <c:pt idx="5">
                  <c:v>266.032348632813</c:v>
                </c:pt>
                <c:pt idx="6">
                  <c:v>264.858917236328</c:v>
                </c:pt>
                <c:pt idx="7">
                  <c:v>263.367218017578</c:v>
                </c:pt>
                <c:pt idx="8">
                  <c:v>261.653778076172</c:v>
                </c:pt>
                <c:pt idx="9">
                  <c:v>259.475646972656</c:v>
                </c:pt>
                <c:pt idx="10">
                  <c:v>258.130676269531</c:v>
                </c:pt>
                <c:pt idx="11">
                  <c:v>257.374603271484</c:v>
                </c:pt>
                <c:pt idx="12">
                  <c:v>256.517211914063</c:v>
                </c:pt>
                <c:pt idx="13">
                  <c:v>255.166015625</c:v>
                </c:pt>
                <c:pt idx="14">
                  <c:v>253.59880065918</c:v>
                </c:pt>
                <c:pt idx="15">
                  <c:v>251.843826293945</c:v>
                </c:pt>
                <c:pt idx="16">
                  <c:v>249.647247314453</c:v>
                </c:pt>
                <c:pt idx="17">
                  <c:v>247.210784912109</c:v>
                </c:pt>
                <c:pt idx="18">
                  <c:v>244.910217285156</c:v>
                </c:pt>
                <c:pt idx="19">
                  <c:v>242.003005981445</c:v>
                </c:pt>
                <c:pt idx="20">
                  <c:v>239.558639526367</c:v>
                </c:pt>
                <c:pt idx="21">
                  <c:v>237.572158813477</c:v>
                </c:pt>
                <c:pt idx="22">
                  <c:v>235.676376342773</c:v>
                </c:pt>
                <c:pt idx="23">
                  <c:v>233.977127075195</c:v>
                </c:pt>
                <c:pt idx="24">
                  <c:v>233.92985534668</c:v>
                </c:pt>
                <c:pt idx="25">
                  <c:v>233.118087768555</c:v>
                </c:pt>
                <c:pt idx="26">
                  <c:v>231.314697265625</c:v>
                </c:pt>
                <c:pt idx="27">
                  <c:v>229.528060913086</c:v>
                </c:pt>
              </c:numCache>
            </c:numRef>
          </c:val>
          <c:smooth val="0"/>
        </c:ser>
        <c:hiLowLines>
          <c:spPr>
            <a:ln w="0">
              <a:noFill/>
            </a:ln>
          </c:spPr>
        </c:hiLowLines>
        <c:marker val="0"/>
        <c:axId val="56519574"/>
        <c:axId val="34776458"/>
      </c:lineChart>
      <c:catAx>
        <c:axId val="565195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6458"/>
        <c:crossesAt val="0"/>
        <c:auto val="1"/>
        <c:lblAlgn val="ctr"/>
        <c:lblOffset val="100"/>
        <c:noMultiLvlLbl val="0"/>
      </c:catAx>
      <c:valAx>
        <c:axId val="347764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58904109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19574"/>
        <c:crossesAt val="1"/>
        <c:crossBetween val="midCat"/>
      </c:valAx>
      <c:spPr>
        <a:solidFill>
          <a:srgbClr val="ffffff"/>
        </a:solidFill>
        <a:ln w="0">
          <a:noFill/>
        </a:ln>
      </c:spPr>
    </c:plotArea>
    <c:legend>
      <c:legendPos val="r"/>
      <c:layout>
        <c:manualLayout>
          <c:xMode val="edge"/>
          <c:yMode val="edge"/>
          <c:x val="0.840542005420054"/>
          <c:y val="0.52527161076995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542005420054"/>
          <c:y val="0.0313651393481342"/>
        </c:manualLayout>
      </c:layout>
      <c:overlay val="0"/>
      <c:spPr>
        <a:noFill/>
        <a:ln w="0">
          <a:noFill/>
        </a:ln>
      </c:spPr>
    </c:title>
    <c:autoTitleDeleted val="0"/>
    <c:plotArea>
      <c:layout>
        <c:manualLayout>
          <c:xMode val="edge"/>
          <c:yMode val="edge"/>
          <c:x val="0.0595121951219512"/>
          <c:y val="0.124893717524799"/>
          <c:w val="0.792357723577236"/>
          <c:h val="0.8118091639111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R$13:$R$40</c:f>
              <c:numCache>
                <c:formatCode>General</c:formatCode>
                <c:ptCount val="28"/>
                <c:pt idx="0">
                  <c:v>288</c:v>
                </c:pt>
                <c:pt idx="1">
                  <c:v>298.903869628906</c:v>
                </c:pt>
                <c:pt idx="2">
                  <c:v>293.369689941406</c:v>
                </c:pt>
                <c:pt idx="3">
                  <c:v>292.000091552734</c:v>
                </c:pt>
                <c:pt idx="4">
                  <c:v>290.690307617188</c:v>
                </c:pt>
                <c:pt idx="5">
                  <c:v>269.140747070313</c:v>
                </c:pt>
                <c:pt idx="6">
                  <c:v>267.506408691406</c:v>
                </c:pt>
                <c:pt idx="7">
                  <c:v>266.180541992188</c:v>
                </c:pt>
                <c:pt idx="8">
                  <c:v>265.733367919922</c:v>
                </c:pt>
                <c:pt idx="9">
                  <c:v>264.573486328125</c:v>
                </c:pt>
                <c:pt idx="10">
                  <c:v>262.903533935547</c:v>
                </c:pt>
                <c:pt idx="11">
                  <c:v>261.104797363281</c:v>
                </c:pt>
                <c:pt idx="12">
                  <c:v>259.795745849609</c:v>
                </c:pt>
                <c:pt idx="13">
                  <c:v>258.883239746094</c:v>
                </c:pt>
                <c:pt idx="14">
                  <c:v>258.029296875</c:v>
                </c:pt>
                <c:pt idx="15">
                  <c:v>257.306518554688</c:v>
                </c:pt>
                <c:pt idx="16">
                  <c:v>256.410552978516</c:v>
                </c:pt>
                <c:pt idx="17">
                  <c:v>255.024291992188</c:v>
                </c:pt>
                <c:pt idx="18">
                  <c:v>253.445907592773</c:v>
                </c:pt>
                <c:pt idx="19">
                  <c:v>251.690567016602</c:v>
                </c:pt>
                <c:pt idx="20">
                  <c:v>249.422119140625</c:v>
                </c:pt>
                <c:pt idx="21">
                  <c:v>247.01286315918</c:v>
                </c:pt>
                <c:pt idx="22">
                  <c:v>244.678161621094</c:v>
                </c:pt>
                <c:pt idx="23">
                  <c:v>241.762664794922</c:v>
                </c:pt>
                <c:pt idx="24">
                  <c:v>239.381240844727</c:v>
                </c:pt>
                <c:pt idx="25">
                  <c:v>237.406661987305</c:v>
                </c:pt>
                <c:pt idx="26">
                  <c:v>235.444869995117</c:v>
                </c:pt>
                <c:pt idx="27">
                  <c:v>233.857131958008</c:v>
                </c:pt>
              </c:numCache>
            </c:numRef>
          </c:val>
          <c:smooth val="0"/>
        </c:ser>
        <c:hiLowLines>
          <c:spPr>
            <a:ln w="0">
              <a:noFill/>
            </a:ln>
          </c:spPr>
        </c:hiLowLines>
        <c:marker val="0"/>
        <c:axId val="27616558"/>
        <c:axId val="54234919"/>
      </c:lineChart>
      <c:catAx>
        <c:axId val="276165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34919"/>
        <c:crossesAt val="0"/>
        <c:auto val="1"/>
        <c:lblAlgn val="ctr"/>
        <c:lblOffset val="100"/>
        <c:noMultiLvlLbl val="0"/>
      </c:catAx>
      <c:valAx>
        <c:axId val="542349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58904109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16558"/>
        <c:crossesAt val="1"/>
        <c:crossBetween val="midCat"/>
      </c:valAx>
      <c:spPr>
        <a:solidFill>
          <a:srgbClr val="ffffff"/>
        </a:solidFill>
        <a:ln w="0">
          <a:noFill/>
        </a:ln>
      </c:spPr>
    </c:plotArea>
    <c:legend>
      <c:legendPos val="r"/>
      <c:layout>
        <c:manualLayout>
          <c:xMode val="edge"/>
          <c:yMode val="edge"/>
          <c:x val="0.840542005420054"/>
          <c:y val="0.52527161076995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4471544715447"/>
          <c:y val="0.0313651393481342"/>
        </c:manualLayout>
      </c:layout>
      <c:overlay val="0"/>
      <c:spPr>
        <a:noFill/>
        <a:ln w="0">
          <a:noFill/>
        </a:ln>
      </c:spPr>
    </c:title>
    <c:autoTitleDeleted val="0"/>
    <c:plotArea>
      <c:layout>
        <c:manualLayout>
          <c:xMode val="edge"/>
          <c:yMode val="edge"/>
          <c:x val="0.0595121951219512"/>
          <c:y val="0.124326877657062"/>
          <c:w val="0.792357723577236"/>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S$13:$S$40</c:f>
              <c:numCache>
                <c:formatCode>General</c:formatCode>
                <c:ptCount val="28"/>
                <c:pt idx="0">
                  <c:v>294</c:v>
                </c:pt>
                <c:pt idx="1">
                  <c:v>294</c:v>
                </c:pt>
                <c:pt idx="2">
                  <c:v>293.948699951172</c:v>
                </c:pt>
                <c:pt idx="3">
                  <c:v>293.787475585938</c:v>
                </c:pt>
                <c:pt idx="4">
                  <c:v>293.663360595703</c:v>
                </c:pt>
                <c:pt idx="5">
                  <c:v>292.940216064453</c:v>
                </c:pt>
                <c:pt idx="6">
                  <c:v>291.882202148438</c:v>
                </c:pt>
                <c:pt idx="7">
                  <c:v>290.713531494141</c:v>
                </c:pt>
                <c:pt idx="8">
                  <c:v>289.627655029297</c:v>
                </c:pt>
                <c:pt idx="9">
                  <c:v>288.587768554688</c:v>
                </c:pt>
                <c:pt idx="10">
                  <c:v>287.038146972656</c:v>
                </c:pt>
                <c:pt idx="11">
                  <c:v>286.458038330078</c:v>
                </c:pt>
                <c:pt idx="12">
                  <c:v>285.769500732422</c:v>
                </c:pt>
                <c:pt idx="13">
                  <c:v>285.001373291016</c:v>
                </c:pt>
                <c:pt idx="14">
                  <c:v>284.156372070313</c:v>
                </c:pt>
                <c:pt idx="15">
                  <c:v>283.2705078125</c:v>
                </c:pt>
                <c:pt idx="16">
                  <c:v>282.363037109375</c:v>
                </c:pt>
                <c:pt idx="17">
                  <c:v>281.399322509766</c:v>
                </c:pt>
                <c:pt idx="18">
                  <c:v>280.417785644531</c:v>
                </c:pt>
                <c:pt idx="19">
                  <c:v>279.418395996094</c:v>
                </c:pt>
                <c:pt idx="20">
                  <c:v>278.352508544922</c:v>
                </c:pt>
                <c:pt idx="21">
                  <c:v>277.260559082031</c:v>
                </c:pt>
                <c:pt idx="22">
                  <c:v>276.13330078125</c:v>
                </c:pt>
                <c:pt idx="23">
                  <c:v>274.938323974609</c:v>
                </c:pt>
                <c:pt idx="24">
                  <c:v>273.708587646484</c:v>
                </c:pt>
                <c:pt idx="25">
                  <c:v>272.450927734375</c:v>
                </c:pt>
                <c:pt idx="26">
                  <c:v>271.139251708984</c:v>
                </c:pt>
                <c:pt idx="27">
                  <c:v>269.825775146484</c:v>
                </c:pt>
              </c:numCache>
            </c:numRef>
          </c:val>
          <c:smooth val="0"/>
        </c:ser>
        <c:hiLowLines>
          <c:spPr>
            <a:ln w="0">
              <a:noFill/>
            </a:ln>
          </c:spPr>
        </c:hiLowLines>
        <c:marker val="0"/>
        <c:axId val="31950037"/>
        <c:axId val="44575036"/>
      </c:lineChart>
      <c:catAx>
        <c:axId val="319500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75036"/>
        <c:crossesAt val="0"/>
        <c:auto val="1"/>
        <c:lblAlgn val="ctr"/>
        <c:lblOffset val="100"/>
        <c:noMultiLvlLbl val="0"/>
      </c:catAx>
      <c:valAx>
        <c:axId val="44575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659423712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50037"/>
        <c:crossesAt val="1"/>
        <c:crossBetween val="midCat"/>
      </c:valAx>
      <c:spPr>
        <a:solidFill>
          <a:srgbClr val="ffffff"/>
        </a:solidFill>
        <a:ln w="0">
          <a:noFill/>
        </a:ln>
      </c:spPr>
    </c:plotArea>
    <c:legend>
      <c:legendPos val="r"/>
      <c:layout>
        <c:manualLayout>
          <c:xMode val="edge"/>
          <c:yMode val="edge"/>
          <c:x val="0.840542005420054"/>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8698993397554"/>
          <c:y val="0.0313651393481342"/>
        </c:manualLayout>
      </c:layout>
      <c:overlay val="0"/>
      <c:spPr>
        <a:noFill/>
        <a:ln w="0">
          <a:noFill/>
        </a:ln>
      </c:spPr>
    </c:title>
    <c:autoTitleDeleted val="0"/>
    <c:plotArea>
      <c:layout>
        <c:manualLayout>
          <c:xMode val="edge"/>
          <c:yMode val="edge"/>
          <c:x val="0.0594761337807122"/>
          <c:y val="0.124326877657062"/>
          <c:w val="0.791373525273298"/>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T$13:$T$40</c:f>
              <c:numCache>
                <c:formatCode>General</c:formatCode>
                <c:ptCount val="28"/>
                <c:pt idx="0">
                  <c:v>0.109999999403954</c:v>
                </c:pt>
                <c:pt idx="1">
                  <c:v>0.109999999403954</c:v>
                </c:pt>
                <c:pt idx="2">
                  <c:v>0.119230374693871</c:v>
                </c:pt>
                <c:pt idx="3">
                  <c:v>0.103064954280853</c:v>
                </c:pt>
                <c:pt idx="4">
                  <c:v>0.102464847266674</c:v>
                </c:pt>
                <c:pt idx="5">
                  <c:v>0.105090960860252</c:v>
                </c:pt>
                <c:pt idx="6">
                  <c:v>0.110950477421284</c:v>
                </c:pt>
                <c:pt idx="7">
                  <c:v>0.111957587301731</c:v>
                </c:pt>
                <c:pt idx="8">
                  <c:v>0.111311465501785</c:v>
                </c:pt>
                <c:pt idx="9">
                  <c:v>0.110405653715134</c:v>
                </c:pt>
                <c:pt idx="10">
                  <c:v>0.109656184911728</c:v>
                </c:pt>
                <c:pt idx="11">
                  <c:v>0.108863398432732</c:v>
                </c:pt>
                <c:pt idx="12">
                  <c:v>0.108516745269299</c:v>
                </c:pt>
                <c:pt idx="13">
                  <c:v>0.108001694083214</c:v>
                </c:pt>
                <c:pt idx="14">
                  <c:v>0.10800164192915</c:v>
                </c:pt>
                <c:pt idx="15">
                  <c:v>0.109316356480122</c:v>
                </c:pt>
                <c:pt idx="16">
                  <c:v>0.110466226935387</c:v>
                </c:pt>
                <c:pt idx="17">
                  <c:v>0.111481964588165</c:v>
                </c:pt>
                <c:pt idx="18">
                  <c:v>0.11391818523407</c:v>
                </c:pt>
                <c:pt idx="19">
                  <c:v>0.116192206740379</c:v>
                </c:pt>
                <c:pt idx="20">
                  <c:v>0.118413135409355</c:v>
                </c:pt>
                <c:pt idx="21">
                  <c:v>0.0801975727081299</c:v>
                </c:pt>
                <c:pt idx="22">
                  <c:v>0.0834373310208321</c:v>
                </c:pt>
                <c:pt idx="23">
                  <c:v>0.0867516174912453</c:v>
                </c:pt>
                <c:pt idx="24">
                  <c:v>0.0900082737207413</c:v>
                </c:pt>
                <c:pt idx="25">
                  <c:v>0.0923930108547211</c:v>
                </c:pt>
                <c:pt idx="26">
                  <c:v>0.094990499317646</c:v>
                </c:pt>
                <c:pt idx="27">
                  <c:v>0.0981818810105324</c:v>
                </c:pt>
              </c:numCache>
            </c:numRef>
          </c:val>
          <c:smooth val="0"/>
        </c:ser>
        <c:hiLowLines>
          <c:spPr>
            <a:ln w="0">
              <a:noFill/>
            </a:ln>
          </c:spPr>
        </c:hiLowLines>
        <c:marker val="0"/>
        <c:axId val="90582532"/>
        <c:axId val="82580564"/>
      </c:lineChart>
      <c:catAx>
        <c:axId val="90582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80564"/>
        <c:crossesAt val="0"/>
        <c:auto val="1"/>
        <c:lblAlgn val="ctr"/>
        <c:lblOffset val="100"/>
        <c:noMultiLvlLbl val="0"/>
      </c:catAx>
      <c:valAx>
        <c:axId val="825805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8545111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82532"/>
        <c:crossesAt val="1"/>
        <c:crossBetween val="midCat"/>
      </c:valAx>
      <c:spPr>
        <a:solidFill>
          <a:srgbClr val="ffffff"/>
        </a:solidFill>
        <a:ln w="0">
          <a:noFill/>
        </a:ln>
      </c:spPr>
    </c:plotArea>
    <c:legend>
      <c:legendPos val="r"/>
      <c:layout>
        <c:manualLayout>
          <c:xMode val="edge"/>
          <c:yMode val="edge"/>
          <c:x val="0.841270700292239"/>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611429808421"/>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U$13:$U$40</c:f>
              <c:numCache>
                <c:formatCode>General</c:formatCode>
                <c:ptCount val="28"/>
                <c:pt idx="0">
                  <c:v>0.111000001430511</c:v>
                </c:pt>
                <c:pt idx="1">
                  <c:v>0.109999999403954</c:v>
                </c:pt>
                <c:pt idx="2">
                  <c:v>0.115215048193932</c:v>
                </c:pt>
                <c:pt idx="3">
                  <c:v>0.113142423331738</c:v>
                </c:pt>
                <c:pt idx="4">
                  <c:v>0.10246667265892</c:v>
                </c:pt>
                <c:pt idx="5">
                  <c:v>0.103708423674107</c:v>
                </c:pt>
                <c:pt idx="6">
                  <c:v>0.108946733176708</c:v>
                </c:pt>
                <c:pt idx="7">
                  <c:v>0.111637808382511</c:v>
                </c:pt>
                <c:pt idx="8">
                  <c:v>0.111501269042492</c:v>
                </c:pt>
                <c:pt idx="9">
                  <c:v>0.110678389668465</c:v>
                </c:pt>
                <c:pt idx="10">
                  <c:v>0.109877377748489</c:v>
                </c:pt>
                <c:pt idx="11">
                  <c:v>0.109089389443398</c:v>
                </c:pt>
                <c:pt idx="12">
                  <c:v>0.10860987752676</c:v>
                </c:pt>
                <c:pt idx="13">
                  <c:v>0.10813956707716</c:v>
                </c:pt>
                <c:pt idx="14">
                  <c:v>0.108001694083214</c:v>
                </c:pt>
                <c:pt idx="15">
                  <c:v>0.108163684606552</c:v>
                </c:pt>
                <c:pt idx="16">
                  <c:v>0.110198549926281</c:v>
                </c:pt>
                <c:pt idx="17">
                  <c:v>0.111140310764313</c:v>
                </c:pt>
                <c:pt idx="18">
                  <c:v>0.113126255571842</c:v>
                </c:pt>
                <c:pt idx="19">
                  <c:v>0.115456707775593</c:v>
                </c:pt>
                <c:pt idx="20">
                  <c:v>0.117668218910694</c:v>
                </c:pt>
                <c:pt idx="21">
                  <c:v>0.0919987708330154</c:v>
                </c:pt>
                <c:pt idx="22">
                  <c:v>0.0822824686765671</c:v>
                </c:pt>
                <c:pt idx="23">
                  <c:v>0.0856961831450462</c:v>
                </c:pt>
                <c:pt idx="24">
                  <c:v>0.088916651904583</c:v>
                </c:pt>
                <c:pt idx="25">
                  <c:v>0.0916815027594566</c:v>
                </c:pt>
                <c:pt idx="26">
                  <c:v>0.0942571386694908</c:v>
                </c:pt>
                <c:pt idx="27">
                  <c:v>0.0972378477454186</c:v>
                </c:pt>
              </c:numCache>
            </c:numRef>
          </c:val>
          <c:smooth val="0"/>
        </c:ser>
        <c:hiLowLines>
          <c:spPr>
            <a:ln w="0">
              <a:noFill/>
            </a:ln>
          </c:spPr>
        </c:hiLowLines>
        <c:marker val="0"/>
        <c:axId val="45569533"/>
        <c:axId val="51536975"/>
      </c:lineChart>
      <c:catAx>
        <c:axId val="45569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36975"/>
        <c:crossesAt val="0"/>
        <c:auto val="1"/>
        <c:lblAlgn val="ctr"/>
        <c:lblOffset val="100"/>
        <c:noMultiLvlLbl val="0"/>
      </c:catAx>
      <c:valAx>
        <c:axId val="515369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69533"/>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1519644983223"/>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V$13:$V$40</c:f>
              <c:numCache>
                <c:formatCode>General</c:formatCode>
                <c:ptCount val="28"/>
                <c:pt idx="0">
                  <c:v>0.0961199998855591</c:v>
                </c:pt>
                <c:pt idx="1">
                  <c:v>0.0979995056986809</c:v>
                </c:pt>
                <c:pt idx="2">
                  <c:v>0.0944015756249428</c:v>
                </c:pt>
                <c:pt idx="3">
                  <c:v>0.0911213085055351</c:v>
                </c:pt>
                <c:pt idx="4">
                  <c:v>0.0982514843344688</c:v>
                </c:pt>
                <c:pt idx="5">
                  <c:v>0.0900619700551033</c:v>
                </c:pt>
                <c:pt idx="6">
                  <c:v>0.090067483484745</c:v>
                </c:pt>
                <c:pt idx="7">
                  <c:v>0.090236209332943</c:v>
                </c:pt>
                <c:pt idx="8">
                  <c:v>0.0942618176341057</c:v>
                </c:pt>
                <c:pt idx="9">
                  <c:v>0.0932128056883812</c:v>
                </c:pt>
                <c:pt idx="10">
                  <c:v>0.0935281589627266</c:v>
                </c:pt>
                <c:pt idx="11">
                  <c:v>0.0942361652851105</c:v>
                </c:pt>
                <c:pt idx="12">
                  <c:v>0.0935337916016579</c:v>
                </c:pt>
                <c:pt idx="13">
                  <c:v>0.0916914567351341</c:v>
                </c:pt>
                <c:pt idx="14">
                  <c:v>0.0909183472394943</c:v>
                </c:pt>
                <c:pt idx="15">
                  <c:v>0.09137112647295</c:v>
                </c:pt>
                <c:pt idx="16">
                  <c:v>0.092060811817646</c:v>
                </c:pt>
                <c:pt idx="17">
                  <c:v>0.0937609076499939</c:v>
                </c:pt>
                <c:pt idx="18">
                  <c:v>0.0961904898285866</c:v>
                </c:pt>
                <c:pt idx="19">
                  <c:v>0.103982515633106</c:v>
                </c:pt>
                <c:pt idx="20">
                  <c:v>0.107326649129391</c:v>
                </c:pt>
                <c:pt idx="21">
                  <c:v>0.109656415879726</c:v>
                </c:pt>
                <c:pt idx="22">
                  <c:v>0.10643295943737</c:v>
                </c:pt>
                <c:pt idx="23">
                  <c:v>0.0773149281740189</c:v>
                </c:pt>
                <c:pt idx="24">
                  <c:v>0.0817429348826408</c:v>
                </c:pt>
                <c:pt idx="25">
                  <c:v>0.0832296162843704</c:v>
                </c:pt>
                <c:pt idx="26">
                  <c:v>0.0842710882425308</c:v>
                </c:pt>
                <c:pt idx="27">
                  <c:v>0.0860845223069191</c:v>
                </c:pt>
              </c:numCache>
            </c:numRef>
          </c:val>
          <c:smooth val="0"/>
        </c:ser>
        <c:hiLowLines>
          <c:spPr>
            <a:ln w="0">
              <a:noFill/>
            </a:ln>
          </c:spPr>
        </c:hiLowLines>
        <c:marker val="0"/>
        <c:axId val="95350785"/>
        <c:axId val="99377318"/>
      </c:lineChart>
      <c:catAx>
        <c:axId val="953507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77318"/>
        <c:crossesAt val="0"/>
        <c:auto val="1"/>
        <c:lblAlgn val="ctr"/>
        <c:lblOffset val="100"/>
        <c:noMultiLvlLbl val="0"/>
      </c:catAx>
      <c:valAx>
        <c:axId val="993773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50785"/>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627773568568"/>
          <c:y val="0.0313651393481342"/>
        </c:manualLayout>
      </c:layout>
      <c:overlay val="0"/>
      <c:spPr>
        <a:noFill/>
        <a:ln w="0">
          <a:noFill/>
        </a:ln>
      </c:spPr>
    </c:title>
    <c:autoTitleDeleted val="0"/>
    <c:plotArea>
      <c:layout>
        <c:manualLayout>
          <c:xMode val="edge"/>
          <c:yMode val="edge"/>
          <c:x val="0.0594761337807122"/>
          <c:y val="0.124326877657062"/>
          <c:w val="0.791373525273298"/>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W$13:$W$40</c:f>
              <c:numCache>
                <c:formatCode>General</c:formatCode>
                <c:ptCount val="28"/>
                <c:pt idx="0">
                  <c:v>0.119000002741814</c:v>
                </c:pt>
                <c:pt idx="1">
                  <c:v>0.112008526921272</c:v>
                </c:pt>
                <c:pt idx="2">
                  <c:v>0.112000003457069</c:v>
                </c:pt>
                <c:pt idx="3">
                  <c:v>0.112983874976635</c:v>
                </c:pt>
                <c:pt idx="4">
                  <c:v>0.110000364482403</c:v>
                </c:pt>
                <c:pt idx="5">
                  <c:v>0.11264992505312</c:v>
                </c:pt>
                <c:pt idx="6">
                  <c:v>0.117480009794235</c:v>
                </c:pt>
                <c:pt idx="7">
                  <c:v>0.102798625826836</c:v>
                </c:pt>
                <c:pt idx="8">
                  <c:v>0.104156091809273</c:v>
                </c:pt>
                <c:pt idx="9">
                  <c:v>0.108808532357216</c:v>
                </c:pt>
                <c:pt idx="10">
                  <c:v>0.111998915672302</c:v>
                </c:pt>
                <c:pt idx="11">
                  <c:v>0.112247802317142</c:v>
                </c:pt>
                <c:pt idx="12">
                  <c:v>0.111072212457657</c:v>
                </c:pt>
                <c:pt idx="13">
                  <c:v>0.11020191013813</c:v>
                </c:pt>
                <c:pt idx="14">
                  <c:v>0.109743259847164</c:v>
                </c:pt>
                <c:pt idx="15">
                  <c:v>0.109413594007492</c:v>
                </c:pt>
                <c:pt idx="16">
                  <c:v>0.10876327008009</c:v>
                </c:pt>
                <c:pt idx="17">
                  <c:v>0.108376652002335</c:v>
                </c:pt>
                <c:pt idx="18">
                  <c:v>0.108038499951363</c:v>
                </c:pt>
                <c:pt idx="19">
                  <c:v>0.109797276556492</c:v>
                </c:pt>
                <c:pt idx="20">
                  <c:v>0.110693156719208</c:v>
                </c:pt>
                <c:pt idx="21">
                  <c:v>0.112054623663425</c:v>
                </c:pt>
                <c:pt idx="22">
                  <c:v>0.114426635205746</c:v>
                </c:pt>
                <c:pt idx="23">
                  <c:v>0.116658866405487</c:v>
                </c:pt>
                <c:pt idx="24">
                  <c:v>0.109975874423981</c:v>
                </c:pt>
                <c:pt idx="25">
                  <c:v>0.080702044069767</c:v>
                </c:pt>
                <c:pt idx="26">
                  <c:v>0.0842030495405197</c:v>
                </c:pt>
                <c:pt idx="27">
                  <c:v>0.0876077860593796</c:v>
                </c:pt>
              </c:numCache>
            </c:numRef>
          </c:val>
          <c:smooth val="0"/>
        </c:ser>
        <c:hiLowLines>
          <c:spPr>
            <a:ln w="0">
              <a:noFill/>
            </a:ln>
          </c:spPr>
        </c:hiLowLines>
        <c:marker val="0"/>
        <c:axId val="72217528"/>
        <c:axId val="14243716"/>
      </c:lineChart>
      <c:catAx>
        <c:axId val="722175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243716"/>
        <c:crossesAt val="0"/>
        <c:auto val="1"/>
        <c:lblAlgn val="ctr"/>
        <c:lblOffset val="100"/>
        <c:noMultiLvlLbl val="0"/>
      </c:catAx>
      <c:valAx>
        <c:axId val="14243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8545111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17528"/>
        <c:crossesAt val="1"/>
        <c:crossBetween val="midCat"/>
      </c:valAx>
      <c:spPr>
        <a:solidFill>
          <a:srgbClr val="ffffff"/>
        </a:solidFill>
        <a:ln w="0">
          <a:noFill/>
        </a:ln>
      </c:spPr>
    </c:plotArea>
    <c:legend>
      <c:legendPos val="r"/>
      <c:layout>
        <c:manualLayout>
          <c:xMode val="edge"/>
          <c:yMode val="edge"/>
          <c:x val="0.841270700292239"/>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539295392954"/>
          <c:y val="0.0313651393481342"/>
        </c:manualLayout>
      </c:layout>
      <c:overlay val="0"/>
      <c:spPr>
        <a:noFill/>
        <a:ln w="0">
          <a:noFill/>
        </a:ln>
      </c:spPr>
    </c:title>
    <c:autoTitleDeleted val="0"/>
    <c:plotArea>
      <c:layout>
        <c:manualLayout>
          <c:xMode val="edge"/>
          <c:yMode val="edge"/>
          <c:x val="0.0595121951219512"/>
          <c:y val="0.124893717524799"/>
          <c:w val="0.792357723577236"/>
          <c:h val="0.8118091639111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D$13:$D$40</c:f>
              <c:numCache>
                <c:formatCode>General</c:formatCode>
                <c:ptCount val="28"/>
                <c:pt idx="0">
                  <c:v>214</c:v>
                </c:pt>
                <c:pt idx="1">
                  <c:v>214.060317993164</c:v>
                </c:pt>
                <c:pt idx="2">
                  <c:v>225.266418457031</c:v>
                </c:pt>
                <c:pt idx="3">
                  <c:v>218.187530517578</c:v>
                </c:pt>
                <c:pt idx="4">
                  <c:v>198.851547241211</c:v>
                </c:pt>
                <c:pt idx="5">
                  <c:v>201.101272583008</c:v>
                </c:pt>
                <c:pt idx="6">
                  <c:v>210.462692260742</c:v>
                </c:pt>
                <c:pt idx="7">
                  <c:v>215.462768554688</c:v>
                </c:pt>
                <c:pt idx="8">
                  <c:v>215.242126464844</c:v>
                </c:pt>
                <c:pt idx="9">
                  <c:v>213.742233276367</c:v>
                </c:pt>
                <c:pt idx="10">
                  <c:v>212.294067382813</c:v>
                </c:pt>
                <c:pt idx="11">
                  <c:v>210.871276855469</c:v>
                </c:pt>
                <c:pt idx="12">
                  <c:v>210.024475097656</c:v>
                </c:pt>
                <c:pt idx="13">
                  <c:v>209.157821655273</c:v>
                </c:pt>
                <c:pt idx="14">
                  <c:v>208.888595581055</c:v>
                </c:pt>
                <c:pt idx="15">
                  <c:v>209.178588867188</c:v>
                </c:pt>
                <c:pt idx="16">
                  <c:v>212.83430480957</c:v>
                </c:pt>
                <c:pt idx="17">
                  <c:v>214.558502197266</c:v>
                </c:pt>
                <c:pt idx="18">
                  <c:v>218.157699584961</c:v>
                </c:pt>
                <c:pt idx="19">
                  <c:v>222.376098632813</c:v>
                </c:pt>
                <c:pt idx="20">
                  <c:v>226.39469909668</c:v>
                </c:pt>
                <c:pt idx="21">
                  <c:v>230.72770690918</c:v>
                </c:pt>
                <c:pt idx="22">
                  <c:v>234.92170715332</c:v>
                </c:pt>
                <c:pt idx="23">
                  <c:v>239.017959594727</c:v>
                </c:pt>
                <c:pt idx="24">
                  <c:v>242.925048828125</c:v>
                </c:pt>
                <c:pt idx="25">
                  <c:v>246.279922485352</c:v>
                </c:pt>
                <c:pt idx="26">
                  <c:v>249.400848388672</c:v>
                </c:pt>
                <c:pt idx="27">
                  <c:v>253.001907348633</c:v>
                </c:pt>
              </c:numCache>
            </c:numRef>
          </c:val>
          <c:smooth val="0"/>
        </c:ser>
        <c:hiLowLines>
          <c:spPr>
            <a:ln w="0">
              <a:noFill/>
            </a:ln>
          </c:spPr>
        </c:hiLowLines>
        <c:marker val="0"/>
        <c:axId val="79925489"/>
        <c:axId val="30882999"/>
      </c:lineChart>
      <c:catAx>
        <c:axId val="79925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82999"/>
        <c:crossesAt val="0"/>
        <c:auto val="1"/>
        <c:lblAlgn val="ctr"/>
        <c:lblOffset val="100"/>
        <c:noMultiLvlLbl val="0"/>
      </c:catAx>
      <c:valAx>
        <c:axId val="308829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58904109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25489"/>
        <c:crossesAt val="1"/>
        <c:crossBetween val="midCat"/>
      </c:valAx>
      <c:spPr>
        <a:solidFill>
          <a:srgbClr val="ffffff"/>
        </a:solidFill>
        <a:ln w="0">
          <a:noFill/>
        </a:ln>
      </c:spPr>
    </c:plotArea>
    <c:legend>
      <c:legendPos val="r"/>
      <c:layout>
        <c:manualLayout>
          <c:xMode val="edge"/>
          <c:yMode val="edge"/>
          <c:x val="0.840542005420054"/>
          <c:y val="0.52527161076995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259876610023"/>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X$13:$X$40</c:f>
              <c:numCache>
                <c:formatCode>General</c:formatCode>
                <c:ptCount val="28"/>
                <c:pt idx="0">
                  <c:v>0.138999998569489</c:v>
                </c:pt>
                <c:pt idx="1">
                  <c:v>0.13820743560791</c:v>
                </c:pt>
                <c:pt idx="2">
                  <c:v>0.136922404170036</c:v>
                </c:pt>
                <c:pt idx="3">
                  <c:v>0.135658666491508</c:v>
                </c:pt>
                <c:pt idx="4">
                  <c:v>0.134763300418854</c:v>
                </c:pt>
                <c:pt idx="5">
                  <c:v>0.133314624428749</c:v>
                </c:pt>
                <c:pt idx="6">
                  <c:v>0.131949588656425</c:v>
                </c:pt>
                <c:pt idx="7">
                  <c:v>0.130005821585655</c:v>
                </c:pt>
                <c:pt idx="8">
                  <c:v>0.127901658415794</c:v>
                </c:pt>
                <c:pt idx="9">
                  <c:v>0.126059740781784</c:v>
                </c:pt>
                <c:pt idx="10">
                  <c:v>0.124798305332661</c:v>
                </c:pt>
                <c:pt idx="11">
                  <c:v>0.123732268810272</c:v>
                </c:pt>
                <c:pt idx="12">
                  <c:v>0.122674964368343</c:v>
                </c:pt>
                <c:pt idx="13">
                  <c:v>0.121629200875759</c:v>
                </c:pt>
                <c:pt idx="14">
                  <c:v>0.122189417481422</c:v>
                </c:pt>
                <c:pt idx="15">
                  <c:v>0.121356800198555</c:v>
                </c:pt>
                <c:pt idx="16">
                  <c:v>0.120296560227871</c:v>
                </c:pt>
                <c:pt idx="17">
                  <c:v>0.119296289980412</c:v>
                </c:pt>
                <c:pt idx="18">
                  <c:v>0.118364505469799</c:v>
                </c:pt>
                <c:pt idx="19">
                  <c:v>0.117626845836639</c:v>
                </c:pt>
                <c:pt idx="20">
                  <c:v>0.117098361253738</c:v>
                </c:pt>
                <c:pt idx="21">
                  <c:v>0.116700135171413</c:v>
                </c:pt>
                <c:pt idx="22">
                  <c:v>0.116198636591434</c:v>
                </c:pt>
                <c:pt idx="23">
                  <c:v>0.115953840315342</c:v>
                </c:pt>
                <c:pt idx="24">
                  <c:v>0.115848653018475</c:v>
                </c:pt>
                <c:pt idx="25">
                  <c:v>0.113397598266602</c:v>
                </c:pt>
                <c:pt idx="26">
                  <c:v>0.11081974953413</c:v>
                </c:pt>
                <c:pt idx="27">
                  <c:v>0.108739353716373</c:v>
                </c:pt>
              </c:numCache>
            </c:numRef>
          </c:val>
          <c:smooth val="0"/>
        </c:ser>
        <c:hiLowLines>
          <c:spPr>
            <a:ln w="0">
              <a:noFill/>
            </a:ln>
          </c:spPr>
        </c:hiLowLines>
        <c:marker val="0"/>
        <c:axId val="20658734"/>
        <c:axId val="5456746"/>
      </c:lineChart>
      <c:catAx>
        <c:axId val="206587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6746"/>
        <c:crossesAt val="0"/>
        <c:auto val="1"/>
        <c:lblAlgn val="ctr"/>
        <c:lblOffset val="100"/>
        <c:noMultiLvlLbl val="0"/>
      </c:catAx>
      <c:valAx>
        <c:axId val="54567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58734"/>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27622037017"/>
          <c:y val="0.0313651393481342"/>
        </c:manualLayout>
      </c:layout>
      <c:overlay val="0"/>
      <c:spPr>
        <a:noFill/>
        <a:ln w="0">
          <a:noFill/>
        </a:ln>
      </c:spPr>
    </c:title>
    <c:autoTitleDeleted val="0"/>
    <c:plotArea>
      <c:layout>
        <c:manualLayout>
          <c:xMode val="edge"/>
          <c:yMode val="edge"/>
          <c:x val="0.0594761337807122"/>
          <c:y val="0.124326877657062"/>
          <c:w val="0.791373525273298"/>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Y$13:$Y$40</c:f>
              <c:numCache>
                <c:formatCode>General</c:formatCode>
                <c:ptCount val="28"/>
                <c:pt idx="0">
                  <c:v>0.189999997615814</c:v>
                </c:pt>
                <c:pt idx="1">
                  <c:v>0.18991431593895</c:v>
                </c:pt>
                <c:pt idx="2">
                  <c:v>0.189827233552933</c:v>
                </c:pt>
                <c:pt idx="3">
                  <c:v>0.189543068408966</c:v>
                </c:pt>
                <c:pt idx="4">
                  <c:v>0.189247503876686</c:v>
                </c:pt>
                <c:pt idx="5">
                  <c:v>0.188935816287994</c:v>
                </c:pt>
                <c:pt idx="6">
                  <c:v>0.188478901982307</c:v>
                </c:pt>
                <c:pt idx="7">
                  <c:v>0.18816938996315</c:v>
                </c:pt>
                <c:pt idx="8">
                  <c:v>0.187869548797607</c:v>
                </c:pt>
                <c:pt idx="9">
                  <c:v>0.187396600842476</c:v>
                </c:pt>
                <c:pt idx="10">
                  <c:v>0.186921119689941</c:v>
                </c:pt>
                <c:pt idx="11">
                  <c:v>0.18644243478775</c:v>
                </c:pt>
                <c:pt idx="12">
                  <c:v>0.18595664203167</c:v>
                </c:pt>
                <c:pt idx="13">
                  <c:v>0.185469657182693</c:v>
                </c:pt>
                <c:pt idx="14">
                  <c:v>0.185467630624771</c:v>
                </c:pt>
                <c:pt idx="15">
                  <c:v>0.185188338160515</c:v>
                </c:pt>
                <c:pt idx="16">
                  <c:v>0.184702381491661</c:v>
                </c:pt>
                <c:pt idx="17">
                  <c:v>0.184215560555458</c:v>
                </c:pt>
                <c:pt idx="18">
                  <c:v>0.183731123805046</c:v>
                </c:pt>
                <c:pt idx="19">
                  <c:v>0.183254182338715</c:v>
                </c:pt>
                <c:pt idx="20">
                  <c:v>0.182781845331192</c:v>
                </c:pt>
                <c:pt idx="21">
                  <c:v>0.182312786579132</c:v>
                </c:pt>
                <c:pt idx="22">
                  <c:v>0.181843757629395</c:v>
                </c:pt>
                <c:pt idx="23">
                  <c:v>0.181386798620224</c:v>
                </c:pt>
                <c:pt idx="24">
                  <c:v>0.180938020348549</c:v>
                </c:pt>
                <c:pt idx="25">
                  <c:v>0.180459156632423</c:v>
                </c:pt>
                <c:pt idx="26">
                  <c:v>0.179948374629021</c:v>
                </c:pt>
                <c:pt idx="27">
                  <c:v>0.179411947727203</c:v>
                </c:pt>
              </c:numCache>
            </c:numRef>
          </c:val>
          <c:smooth val="0"/>
        </c:ser>
        <c:hiLowLines>
          <c:spPr>
            <a:ln w="0">
              <a:noFill/>
            </a:ln>
          </c:spPr>
        </c:hiLowLines>
        <c:marker val="0"/>
        <c:axId val="63801100"/>
        <c:axId val="21210059"/>
      </c:lineChart>
      <c:catAx>
        <c:axId val="63801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10059"/>
        <c:crossesAt val="0"/>
        <c:auto val="1"/>
        <c:lblAlgn val="ctr"/>
        <c:lblOffset val="100"/>
        <c:noMultiLvlLbl val="0"/>
      </c:catAx>
      <c:valAx>
        <c:axId val="212100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8545111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01100"/>
        <c:crossesAt val="1"/>
        <c:crossBetween val="midCat"/>
      </c:valAx>
      <c:spPr>
        <a:solidFill>
          <a:srgbClr val="ffffff"/>
        </a:solidFill>
        <a:ln w="0">
          <a:noFill/>
        </a:ln>
      </c:spPr>
    </c:plotArea>
    <c:legend>
      <c:legendPos val="r"/>
      <c:layout>
        <c:manualLayout>
          <c:xMode val="edge"/>
          <c:yMode val="edge"/>
          <c:x val="0.841270700292239"/>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627773568568"/>
          <c:y val="0.0313681027966742"/>
        </c:manualLayout>
      </c:layout>
      <c:overlay val="0"/>
      <c:spPr>
        <a:noFill/>
        <a:ln w="0">
          <a:noFill/>
        </a:ln>
      </c:spPr>
    </c:title>
    <c:autoTitleDeleted val="0"/>
    <c:plotArea>
      <c:layout>
        <c:manualLayout>
          <c:xMode val="edge"/>
          <c:yMode val="edge"/>
          <c:x val="0.0594761337807122"/>
          <c:y val="0.124811035525321"/>
          <c:w val="0.791373525273298"/>
          <c:h val="0.804138321995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A$13:$AA$40</c:f>
              <c:numCache>
                <c:formatCode>General</c:formatCode>
                <c:ptCount val="28"/>
                <c:pt idx="0">
                  <c:v>0.140000000596046</c:v>
                </c:pt>
                <c:pt idx="1">
                  <c:v>0.139004021883011</c:v>
                </c:pt>
                <c:pt idx="2">
                  <c:v>0.137962624430656</c:v>
                </c:pt>
                <c:pt idx="3">
                  <c:v>0.136691763997078</c:v>
                </c:pt>
                <c:pt idx="4">
                  <c:v>0.135552793741226</c:v>
                </c:pt>
                <c:pt idx="5">
                  <c:v>0.134723871946335</c:v>
                </c:pt>
                <c:pt idx="6">
                  <c:v>0.133465468883514</c:v>
                </c:pt>
                <c:pt idx="7">
                  <c:v>0.131953597068787</c:v>
                </c:pt>
                <c:pt idx="8">
                  <c:v>0.129654824733734</c:v>
                </c:pt>
                <c:pt idx="9">
                  <c:v>0.128401264548302</c:v>
                </c:pt>
                <c:pt idx="10">
                  <c:v>0.126776069402695</c:v>
                </c:pt>
                <c:pt idx="11">
                  <c:v>0.125296264886856</c:v>
                </c:pt>
                <c:pt idx="12">
                  <c:v>0.124162681400776</c:v>
                </c:pt>
                <c:pt idx="13">
                  <c:v>0.123122036457062</c:v>
                </c:pt>
                <c:pt idx="14">
                  <c:v>0.122087776660919</c:v>
                </c:pt>
                <c:pt idx="15">
                  <c:v>0.121919885277748</c:v>
                </c:pt>
                <c:pt idx="16">
                  <c:v>0.121739871799946</c:v>
                </c:pt>
                <c:pt idx="17">
                  <c:v>0.120737016201019</c:v>
                </c:pt>
                <c:pt idx="18">
                  <c:v>0.119743816554546</c:v>
                </c:pt>
                <c:pt idx="19">
                  <c:v>0.118781484663486</c:v>
                </c:pt>
                <c:pt idx="20">
                  <c:v>0.117928311228752</c:v>
                </c:pt>
                <c:pt idx="21">
                  <c:v>0.117314681410789</c:v>
                </c:pt>
                <c:pt idx="22">
                  <c:v>0.116861142218113</c:v>
                </c:pt>
                <c:pt idx="23">
                  <c:v>0.116395622491837</c:v>
                </c:pt>
                <c:pt idx="24">
                  <c:v>0.116044484078884</c:v>
                </c:pt>
                <c:pt idx="25">
                  <c:v>0.115923315286636</c:v>
                </c:pt>
                <c:pt idx="26">
                  <c:v>0.11491846293211</c:v>
                </c:pt>
                <c:pt idx="27">
                  <c:v>0.112218290567398</c:v>
                </c:pt>
              </c:numCache>
            </c:numRef>
          </c:val>
          <c:smooth val="0"/>
        </c:ser>
        <c:hiLowLines>
          <c:spPr>
            <a:ln w="0">
              <a:noFill/>
            </a:ln>
          </c:spPr>
        </c:hiLowLines>
        <c:marker val="0"/>
        <c:axId val="92100304"/>
        <c:axId val="13789112"/>
      </c:lineChart>
      <c:catAx>
        <c:axId val="92100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89112"/>
        <c:crossesAt val="0"/>
        <c:auto val="1"/>
        <c:lblAlgn val="ctr"/>
        <c:lblOffset val="100"/>
        <c:noMultiLvlLbl val="0"/>
      </c:catAx>
      <c:valAx>
        <c:axId val="137891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0559334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00304"/>
        <c:crossesAt val="1"/>
        <c:crossBetween val="midCat"/>
      </c:valAx>
      <c:spPr>
        <a:solidFill>
          <a:srgbClr val="ffffff"/>
        </a:solidFill>
        <a:ln w="0">
          <a:noFill/>
        </a:ln>
      </c:spPr>
    </c:plotArea>
    <c:legend>
      <c:legendPos val="r"/>
      <c:layout>
        <c:manualLayout>
          <c:xMode val="edge"/>
          <c:yMode val="edge"/>
          <c:x val="0.841270700292239"/>
          <c:y val="0.520030234315949"/>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627773568568"/>
          <c:y val="0.0313710668052537"/>
        </c:manualLayout>
      </c:layout>
      <c:overlay val="0"/>
      <c:spPr>
        <a:noFill/>
        <a:ln w="0">
          <a:noFill/>
        </a:ln>
      </c:spPr>
    </c:title>
    <c:autoTitleDeleted val="0"/>
    <c:plotArea>
      <c:layout>
        <c:manualLayout>
          <c:xMode val="edge"/>
          <c:yMode val="edge"/>
          <c:x val="0.0594761337807122"/>
          <c:y val="0.125106302560711"/>
          <c:w val="0.791373525273298"/>
          <c:h val="0.8036473589719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B$13:$AB$40</c:f>
              <c:numCache>
                <c:formatCode>General</c:formatCode>
                <c:ptCount val="28"/>
                <c:pt idx="0">
                  <c:v>0.142000004649162</c:v>
                </c:pt>
                <c:pt idx="1">
                  <c:v>0.141000002622604</c:v>
                </c:pt>
                <c:pt idx="2">
                  <c:v>0.140551626682282</c:v>
                </c:pt>
                <c:pt idx="3">
                  <c:v>0.139576449990273</c:v>
                </c:pt>
                <c:pt idx="4">
                  <c:v>0.138298764824867</c:v>
                </c:pt>
                <c:pt idx="5">
                  <c:v>0.137182518839836</c:v>
                </c:pt>
                <c:pt idx="6">
                  <c:v>0.13617342710495</c:v>
                </c:pt>
                <c:pt idx="7">
                  <c:v>0.135310366749764</c:v>
                </c:pt>
                <c:pt idx="8">
                  <c:v>0.134115114808083</c:v>
                </c:pt>
                <c:pt idx="9">
                  <c:v>0.132797554135323</c:v>
                </c:pt>
                <c:pt idx="10">
                  <c:v>0.131803587079048</c:v>
                </c:pt>
                <c:pt idx="11">
                  <c:v>0.130485400557518</c:v>
                </c:pt>
                <c:pt idx="12">
                  <c:v>0.129141345620155</c:v>
                </c:pt>
                <c:pt idx="13">
                  <c:v>0.127933412790298</c:v>
                </c:pt>
                <c:pt idx="14">
                  <c:v>0.126160845160484</c:v>
                </c:pt>
                <c:pt idx="15">
                  <c:v>0.12489940226078</c:v>
                </c:pt>
                <c:pt idx="16">
                  <c:v>0.123817890882492</c:v>
                </c:pt>
                <c:pt idx="17">
                  <c:v>0.122758477926254</c:v>
                </c:pt>
                <c:pt idx="18">
                  <c:v>0.121737442910671</c:v>
                </c:pt>
                <c:pt idx="19">
                  <c:v>0.122131563723087</c:v>
                </c:pt>
                <c:pt idx="20">
                  <c:v>0.121423877775669</c:v>
                </c:pt>
                <c:pt idx="21">
                  <c:v>0.120385192334652</c:v>
                </c:pt>
                <c:pt idx="22">
                  <c:v>0.119376160204411</c:v>
                </c:pt>
                <c:pt idx="23">
                  <c:v>0.118437416851521</c:v>
                </c:pt>
                <c:pt idx="24">
                  <c:v>0.117677040398121</c:v>
                </c:pt>
                <c:pt idx="25">
                  <c:v>0.117148242890835</c:v>
                </c:pt>
                <c:pt idx="26">
                  <c:v>0.116772919893265</c:v>
                </c:pt>
                <c:pt idx="27">
                  <c:v>0.116307012736797</c:v>
                </c:pt>
              </c:numCache>
            </c:numRef>
          </c:val>
          <c:smooth val="0"/>
        </c:ser>
        <c:hiLowLines>
          <c:spPr>
            <a:ln w="0">
              <a:noFill/>
            </a:ln>
          </c:spPr>
        </c:hiLowLines>
        <c:marker val="0"/>
        <c:axId val="30401730"/>
        <c:axId val="49662680"/>
      </c:lineChart>
      <c:catAx>
        <c:axId val="30401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62680"/>
        <c:crossesAt val="0"/>
        <c:auto val="1"/>
        <c:lblAlgn val="ctr"/>
        <c:lblOffset val="100"/>
        <c:noMultiLvlLbl val="0"/>
      </c:catAx>
      <c:valAx>
        <c:axId val="496626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45270717187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01730"/>
        <c:crossesAt val="1"/>
        <c:crossBetween val="midCat"/>
      </c:valAx>
      <c:spPr>
        <a:solidFill>
          <a:srgbClr val="ffffff"/>
        </a:solidFill>
        <a:ln w="0">
          <a:noFill/>
        </a:ln>
      </c:spPr>
    </c:plotArea>
    <c:legend>
      <c:legendPos val="r"/>
      <c:layout>
        <c:manualLayout>
          <c:xMode val="edge"/>
          <c:yMode val="edge"/>
          <c:x val="0.841270700292239"/>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627773568568"/>
          <c:y val="0.0313681027966742"/>
        </c:manualLayout>
      </c:layout>
      <c:overlay val="0"/>
      <c:spPr>
        <a:noFill/>
        <a:ln w="0">
          <a:noFill/>
        </a:ln>
      </c:spPr>
    </c:title>
    <c:autoTitleDeleted val="0"/>
    <c:plotArea>
      <c:layout>
        <c:manualLayout>
          <c:xMode val="edge"/>
          <c:yMode val="edge"/>
          <c:x val="0.0594761337807122"/>
          <c:y val="0.124811035525321"/>
          <c:w val="0.791373525273298"/>
          <c:h val="0.804138321995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D$13:$AD$40</c:f>
              <c:numCache>
                <c:formatCode>General</c:formatCode>
                <c:ptCount val="28"/>
                <c:pt idx="0">
                  <c:v>0.142000004649162</c:v>
                </c:pt>
                <c:pt idx="1">
                  <c:v>0.141000285744667</c:v>
                </c:pt>
                <c:pt idx="2">
                  <c:v>0.141000002622604</c:v>
                </c:pt>
                <c:pt idx="3">
                  <c:v>0.140000000596046</c:v>
                </c:pt>
                <c:pt idx="4">
                  <c:v>0.138761281967163</c:v>
                </c:pt>
                <c:pt idx="5">
                  <c:v>0.137815460562706</c:v>
                </c:pt>
                <c:pt idx="6">
                  <c:v>0.136816009879112</c:v>
                </c:pt>
                <c:pt idx="7">
                  <c:v>0.135760858654976</c:v>
                </c:pt>
                <c:pt idx="8">
                  <c:v>0.134920999407768</c:v>
                </c:pt>
                <c:pt idx="9">
                  <c:v>0.133689984679222</c:v>
                </c:pt>
                <c:pt idx="10">
                  <c:v>0.132596507668495</c:v>
                </c:pt>
                <c:pt idx="11">
                  <c:v>0.131633132696152</c:v>
                </c:pt>
                <c:pt idx="12">
                  <c:v>0.130210131406784</c:v>
                </c:pt>
                <c:pt idx="13">
                  <c:v>0.128941893577576</c:v>
                </c:pt>
                <c:pt idx="14">
                  <c:v>0.127653434872627</c:v>
                </c:pt>
                <c:pt idx="15">
                  <c:v>0.125910341739655</c:v>
                </c:pt>
                <c:pt idx="16">
                  <c:v>0.124700367450714</c:v>
                </c:pt>
                <c:pt idx="17">
                  <c:v>0.123643197119236</c:v>
                </c:pt>
                <c:pt idx="18">
                  <c:v>0.122579753398895</c:v>
                </c:pt>
                <c:pt idx="19">
                  <c:v>0.121678419411182</c:v>
                </c:pt>
                <c:pt idx="20">
                  <c:v>0.122118145227432</c:v>
                </c:pt>
                <c:pt idx="21">
                  <c:v>0.121272087097168</c:v>
                </c:pt>
                <c:pt idx="22">
                  <c:v>0.120198227465153</c:v>
                </c:pt>
                <c:pt idx="23">
                  <c:v>0.11921513825655</c:v>
                </c:pt>
                <c:pt idx="24">
                  <c:v>0.118293881416321</c:v>
                </c:pt>
                <c:pt idx="25">
                  <c:v>0.117586836218834</c:v>
                </c:pt>
                <c:pt idx="26">
                  <c:v>0.117098852992058</c:v>
                </c:pt>
                <c:pt idx="27">
                  <c:v>0.116739749908447</c:v>
                </c:pt>
              </c:numCache>
            </c:numRef>
          </c:val>
          <c:smooth val="0"/>
        </c:ser>
        <c:hiLowLines>
          <c:spPr>
            <a:ln w="0">
              <a:noFill/>
            </a:ln>
          </c:spPr>
        </c:hiLowLines>
        <c:marker val="0"/>
        <c:axId val="60035622"/>
        <c:axId val="11898873"/>
      </c:lineChart>
      <c:catAx>
        <c:axId val="600356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98873"/>
        <c:crossesAt val="0"/>
        <c:auto val="1"/>
        <c:lblAlgn val="ctr"/>
        <c:lblOffset val="100"/>
        <c:noMultiLvlLbl val="0"/>
      </c:catAx>
      <c:valAx>
        <c:axId val="118988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0559334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35622"/>
        <c:crossesAt val="1"/>
        <c:crossBetween val="midCat"/>
      </c:valAx>
      <c:spPr>
        <a:solidFill>
          <a:srgbClr val="ffffff"/>
        </a:solidFill>
        <a:ln w="0">
          <a:noFill/>
        </a:ln>
      </c:spPr>
    </c:plotArea>
    <c:legend>
      <c:legendPos val="r"/>
      <c:layout>
        <c:manualLayout>
          <c:xMode val="edge"/>
          <c:yMode val="edge"/>
          <c:x val="0.841270700292239"/>
          <c:y val="0.520030234315949"/>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627773568568"/>
          <c:y val="0.0313710668052537"/>
        </c:manualLayout>
      </c:layout>
      <c:overlay val="0"/>
      <c:spPr>
        <a:noFill/>
        <a:ln w="0">
          <a:noFill/>
        </a:ln>
      </c:spPr>
    </c:title>
    <c:autoTitleDeleted val="0"/>
    <c:plotArea>
      <c:layout>
        <c:manualLayout>
          <c:xMode val="edge"/>
          <c:yMode val="edge"/>
          <c:x val="0.0594761337807122"/>
          <c:y val="0.124822829065482"/>
          <c:w val="0.791373525273298"/>
          <c:h val="0.8041198147973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E$13:$AE$40</c:f>
              <c:numCache>
                <c:formatCode>General</c:formatCode>
                <c:ptCount val="28"/>
                <c:pt idx="0">
                  <c:v>0.142000004649162</c:v>
                </c:pt>
                <c:pt idx="1">
                  <c:v>0.142000004649162</c:v>
                </c:pt>
                <c:pt idx="2">
                  <c:v>0.141000002622604</c:v>
                </c:pt>
                <c:pt idx="3">
                  <c:v>0.140664517879486</c:v>
                </c:pt>
                <c:pt idx="4">
                  <c:v>0.139674335718155</c:v>
                </c:pt>
                <c:pt idx="5">
                  <c:v>0.138362020254135</c:v>
                </c:pt>
                <c:pt idx="6">
                  <c:v>0.137370318174362</c:v>
                </c:pt>
                <c:pt idx="7">
                  <c:v>0.136309608817101</c:v>
                </c:pt>
                <c:pt idx="8">
                  <c:v>0.135337308049202</c:v>
                </c:pt>
                <c:pt idx="9">
                  <c:v>0.134419798851013</c:v>
                </c:pt>
                <c:pt idx="10">
                  <c:v>0.133409336209297</c:v>
                </c:pt>
                <c:pt idx="11">
                  <c:v>0.132315292954445</c:v>
                </c:pt>
                <c:pt idx="12">
                  <c:v>0.131305441260338</c:v>
                </c:pt>
                <c:pt idx="13">
                  <c:v>0.129846468567848</c:v>
                </c:pt>
                <c:pt idx="14">
                  <c:v>0.128605544567108</c:v>
                </c:pt>
                <c:pt idx="15">
                  <c:v>0.127153620123863</c:v>
                </c:pt>
                <c:pt idx="16">
                  <c:v>0.125558748841286</c:v>
                </c:pt>
                <c:pt idx="17">
                  <c:v>0.124401390552521</c:v>
                </c:pt>
                <c:pt idx="18">
                  <c:v>0.123349457979202</c:v>
                </c:pt>
                <c:pt idx="19">
                  <c:v>0.122303292155266</c:v>
                </c:pt>
                <c:pt idx="20">
                  <c:v>0.121823027729988</c:v>
                </c:pt>
                <c:pt idx="21">
                  <c:v>0.121896810829639</c:v>
                </c:pt>
                <c:pt idx="22">
                  <c:v>0.120978683233261</c:v>
                </c:pt>
                <c:pt idx="23">
                  <c:v>0.119922429323196</c:v>
                </c:pt>
                <c:pt idx="24">
                  <c:v>0.11895152926445</c:v>
                </c:pt>
                <c:pt idx="25">
                  <c:v>0.118078835308552</c:v>
                </c:pt>
                <c:pt idx="26">
                  <c:v>0.1174730733037</c:v>
                </c:pt>
                <c:pt idx="27">
                  <c:v>0.117016777396202</c:v>
                </c:pt>
              </c:numCache>
            </c:numRef>
          </c:val>
          <c:smooth val="0"/>
        </c:ser>
        <c:hiLowLines>
          <c:spPr>
            <a:ln w="0">
              <a:noFill/>
            </a:ln>
          </c:spPr>
        </c:hiLowLines>
        <c:marker val="0"/>
        <c:axId val="54851943"/>
        <c:axId val="10628939"/>
      </c:lineChart>
      <c:catAx>
        <c:axId val="54851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28939"/>
        <c:crossesAt val="0"/>
        <c:auto val="1"/>
        <c:lblAlgn val="ctr"/>
        <c:lblOffset val="100"/>
        <c:noMultiLvlLbl val="0"/>
      </c:catAx>
      <c:valAx>
        <c:axId val="106289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334215250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51943"/>
        <c:crossesAt val="1"/>
        <c:crossBetween val="midCat"/>
      </c:valAx>
      <c:spPr>
        <a:solidFill>
          <a:srgbClr val="ffffff"/>
        </a:solidFill>
        <a:ln w="0">
          <a:noFill/>
        </a:ln>
      </c:spPr>
    </c:plotArea>
    <c:legend>
      <c:legendPos val="r"/>
      <c:layout>
        <c:manualLayout>
          <c:xMode val="edge"/>
          <c:yMode val="edge"/>
          <c:x val="0.841270700292239"/>
          <c:y val="0.519984881413588"/>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627773568568"/>
          <c:y val="0.0313681027966742"/>
        </c:manualLayout>
      </c:layout>
      <c:overlay val="0"/>
      <c:spPr>
        <a:noFill/>
        <a:ln w="0">
          <a:noFill/>
        </a:ln>
      </c:spPr>
    </c:title>
    <c:autoTitleDeleted val="0"/>
    <c:plotArea>
      <c:layout>
        <c:manualLayout>
          <c:xMode val="edge"/>
          <c:yMode val="edge"/>
          <c:x val="0.0594761337807122"/>
          <c:y val="0.124811035525321"/>
          <c:w val="0.791373525273298"/>
          <c:h val="0.804138321995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F$13:$AF$40</c:f>
              <c:numCache>
                <c:formatCode>General</c:formatCode>
                <c:ptCount val="28"/>
                <c:pt idx="0">
                  <c:v>0.14300000667572</c:v>
                </c:pt>
                <c:pt idx="1">
                  <c:v>0.142000004649162</c:v>
                </c:pt>
                <c:pt idx="2">
                  <c:v>0.141000002622604</c:v>
                </c:pt>
                <c:pt idx="3">
                  <c:v>0.141000002622604</c:v>
                </c:pt>
                <c:pt idx="4">
                  <c:v>0.140000000596046</c:v>
                </c:pt>
                <c:pt idx="5">
                  <c:v>0.13864029943943</c:v>
                </c:pt>
                <c:pt idx="6">
                  <c:v>0.137739911675453</c:v>
                </c:pt>
                <c:pt idx="7">
                  <c:v>0.136695116758347</c:v>
                </c:pt>
                <c:pt idx="8">
                  <c:v>0.135600090026855</c:v>
                </c:pt>
                <c:pt idx="9">
                  <c:v>0.134822770953178</c:v>
                </c:pt>
                <c:pt idx="10">
                  <c:v>0.133901998400688</c:v>
                </c:pt>
                <c:pt idx="11">
                  <c:v>0.132834285497665</c:v>
                </c:pt>
                <c:pt idx="12">
                  <c:v>0.131843745708466</c:v>
                </c:pt>
                <c:pt idx="13">
                  <c:v>0.130569353699684</c:v>
                </c:pt>
                <c:pt idx="14">
                  <c:v>0.129212647676468</c:v>
                </c:pt>
                <c:pt idx="15">
                  <c:v>0.127998217940331</c:v>
                </c:pt>
                <c:pt idx="16">
                  <c:v>0.126260966062546</c:v>
                </c:pt>
                <c:pt idx="17">
                  <c:v>0.124954335391521</c:v>
                </c:pt>
                <c:pt idx="18">
                  <c:v>0.123874634504318</c:v>
                </c:pt>
                <c:pt idx="19">
                  <c:v>0.122814334928989</c:v>
                </c:pt>
                <c:pt idx="20">
                  <c:v>0.121783740818501</c:v>
                </c:pt>
                <c:pt idx="21">
                  <c:v>0.122108623385429</c:v>
                </c:pt>
                <c:pt idx="22">
                  <c:v>0.121460996568203</c:v>
                </c:pt>
                <c:pt idx="23">
                  <c:v>0.120436407625675</c:v>
                </c:pt>
                <c:pt idx="24">
                  <c:v>0.119425505399704</c:v>
                </c:pt>
                <c:pt idx="25">
                  <c:v>0.11850281059742</c:v>
                </c:pt>
                <c:pt idx="26">
                  <c:v>0.117772251367569</c:v>
                </c:pt>
                <c:pt idx="27">
                  <c:v>0.117257416248322</c:v>
                </c:pt>
              </c:numCache>
            </c:numRef>
          </c:val>
          <c:smooth val="0"/>
        </c:ser>
        <c:hiLowLines>
          <c:spPr>
            <a:ln w="0">
              <a:noFill/>
            </a:ln>
          </c:spPr>
        </c:hiLowLines>
        <c:marker val="0"/>
        <c:axId val="74955761"/>
        <c:axId val="63558704"/>
      </c:lineChart>
      <c:catAx>
        <c:axId val="749557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58704"/>
        <c:crossesAt val="0"/>
        <c:auto val="1"/>
        <c:lblAlgn val="ctr"/>
        <c:lblOffset val="100"/>
        <c:noMultiLvlLbl val="0"/>
      </c:catAx>
      <c:valAx>
        <c:axId val="635587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20559334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55761"/>
        <c:crossesAt val="1"/>
        <c:crossBetween val="midCat"/>
      </c:valAx>
      <c:spPr>
        <a:solidFill>
          <a:srgbClr val="ffffff"/>
        </a:solidFill>
        <a:ln w="0">
          <a:noFill/>
        </a:ln>
      </c:spPr>
    </c:plotArea>
    <c:legend>
      <c:legendPos val="r"/>
      <c:layout>
        <c:manualLayout>
          <c:xMode val="edge"/>
          <c:yMode val="edge"/>
          <c:x val="0.841270700292239"/>
          <c:y val="0.520030234315949"/>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627773568568"/>
          <c:y val="0.0313710668052537"/>
        </c:manualLayout>
      </c:layout>
      <c:overlay val="0"/>
      <c:spPr>
        <a:noFill/>
        <a:ln w="0">
          <a:noFill/>
        </a:ln>
      </c:spPr>
    </c:title>
    <c:autoTitleDeleted val="0"/>
    <c:plotArea>
      <c:layout>
        <c:manualLayout>
          <c:xMode val="edge"/>
          <c:yMode val="edge"/>
          <c:x val="0.0594761337807122"/>
          <c:y val="0.124822829065482"/>
          <c:w val="0.791373525273298"/>
          <c:h val="0.8041198147973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G$13:$AG$40</c:f>
              <c:numCache>
                <c:formatCode>General</c:formatCode>
                <c:ptCount val="28"/>
                <c:pt idx="0">
                  <c:v>0.143999993801117</c:v>
                </c:pt>
                <c:pt idx="1">
                  <c:v>0.142001330852509</c:v>
                </c:pt>
                <c:pt idx="2">
                  <c:v>0.141313388943672</c:v>
                </c:pt>
                <c:pt idx="3">
                  <c:v>0.141003057360649</c:v>
                </c:pt>
                <c:pt idx="4">
                  <c:v>0.140011012554169</c:v>
                </c:pt>
                <c:pt idx="5">
                  <c:v>0.138951763510704</c:v>
                </c:pt>
                <c:pt idx="6">
                  <c:v>0.13810721039772</c:v>
                </c:pt>
                <c:pt idx="7">
                  <c:v>0.137089863419533</c:v>
                </c:pt>
                <c:pt idx="8">
                  <c:v>0.135925233364105</c:v>
                </c:pt>
                <c:pt idx="9">
                  <c:v>0.135076060891151</c:v>
                </c:pt>
                <c:pt idx="10">
                  <c:v>0.134416714310646</c:v>
                </c:pt>
                <c:pt idx="11">
                  <c:v>0.13338677585125</c:v>
                </c:pt>
                <c:pt idx="12">
                  <c:v>0.132308721542358</c:v>
                </c:pt>
                <c:pt idx="13">
                  <c:v>0.131293967366219</c:v>
                </c:pt>
                <c:pt idx="14">
                  <c:v>0.129844665527344</c:v>
                </c:pt>
                <c:pt idx="15">
                  <c:v>0.12859819829464</c:v>
                </c:pt>
                <c:pt idx="16">
                  <c:v>0.127155393362045</c:v>
                </c:pt>
                <c:pt idx="17">
                  <c:v>0.125556036829948</c:v>
                </c:pt>
                <c:pt idx="18">
                  <c:v>0.124397397041321</c:v>
                </c:pt>
                <c:pt idx="19">
                  <c:v>0.123342961072922</c:v>
                </c:pt>
                <c:pt idx="20">
                  <c:v>0.122296653687954</c:v>
                </c:pt>
                <c:pt idx="21">
                  <c:v>0.121826887130737</c:v>
                </c:pt>
                <c:pt idx="22">
                  <c:v>0.121893905103207</c:v>
                </c:pt>
                <c:pt idx="23">
                  <c:v>0.120975352823734</c:v>
                </c:pt>
                <c:pt idx="24">
                  <c:v>0.119916975498199</c:v>
                </c:pt>
                <c:pt idx="25">
                  <c:v>0.118966855108738</c:v>
                </c:pt>
                <c:pt idx="26">
                  <c:v>0.118123605847359</c:v>
                </c:pt>
                <c:pt idx="27">
                  <c:v>0.117514207959175</c:v>
                </c:pt>
              </c:numCache>
            </c:numRef>
          </c:val>
          <c:smooth val="0"/>
        </c:ser>
        <c:hiLowLines>
          <c:spPr>
            <a:ln w="0">
              <a:noFill/>
            </a:ln>
          </c:spPr>
        </c:hiLowLines>
        <c:marker val="0"/>
        <c:axId val="2974964"/>
        <c:axId val="70566707"/>
      </c:lineChart>
      <c:catAx>
        <c:axId val="29749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66707"/>
        <c:crossesAt val="0"/>
        <c:auto val="1"/>
        <c:lblAlgn val="ctr"/>
        <c:lblOffset val="100"/>
        <c:noMultiLvlLbl val="0"/>
      </c:catAx>
      <c:valAx>
        <c:axId val="705667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334215250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4964"/>
        <c:crossesAt val="1"/>
        <c:crossBetween val="midCat"/>
      </c:valAx>
      <c:spPr>
        <a:solidFill>
          <a:srgbClr val="ffffff"/>
        </a:solidFill>
        <a:ln w="0">
          <a:noFill/>
        </a:ln>
      </c:spPr>
    </c:plotArea>
    <c:legend>
      <c:legendPos val="r"/>
      <c:layout>
        <c:manualLayout>
          <c:xMode val="edge"/>
          <c:yMode val="edge"/>
          <c:x val="0.841270700292239"/>
          <c:y val="0.519984881413588"/>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627773568568"/>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H$13:$AH$40</c:f>
              <c:numCache>
                <c:formatCode>General</c:formatCode>
                <c:ptCount val="28"/>
                <c:pt idx="0">
                  <c:v>0.150999993085861</c:v>
                </c:pt>
                <c:pt idx="1">
                  <c:v>0.150003373622894</c:v>
                </c:pt>
                <c:pt idx="2">
                  <c:v>0.143013998866081</c:v>
                </c:pt>
                <c:pt idx="3">
                  <c:v>0.142015799880028</c:v>
                </c:pt>
                <c:pt idx="4">
                  <c:v>0.141015291213989</c:v>
                </c:pt>
                <c:pt idx="5">
                  <c:v>0.140903353691101</c:v>
                </c:pt>
                <c:pt idx="6">
                  <c:v>0.139920860528946</c:v>
                </c:pt>
                <c:pt idx="7">
                  <c:v>0.138640031218529</c:v>
                </c:pt>
                <c:pt idx="8">
                  <c:v>0.137705773115158</c:v>
                </c:pt>
                <c:pt idx="9">
                  <c:v>0.136486366391182</c:v>
                </c:pt>
                <c:pt idx="10">
                  <c:v>0.135699570178986</c:v>
                </c:pt>
                <c:pt idx="11">
                  <c:v>0.135309025645256</c:v>
                </c:pt>
                <c:pt idx="12">
                  <c:v>0.134859338402748</c:v>
                </c:pt>
                <c:pt idx="13">
                  <c:v>0.133994609117508</c:v>
                </c:pt>
                <c:pt idx="14">
                  <c:v>0.13295716047287</c:v>
                </c:pt>
                <c:pt idx="15">
                  <c:v>0.131946727633476</c:v>
                </c:pt>
                <c:pt idx="16">
                  <c:v>0.130737692117691</c:v>
                </c:pt>
                <c:pt idx="17">
                  <c:v>0.129373773932457</c:v>
                </c:pt>
                <c:pt idx="18">
                  <c:v>0.128144651651382</c:v>
                </c:pt>
                <c:pt idx="19">
                  <c:v>0.126464083790779</c:v>
                </c:pt>
                <c:pt idx="20">
                  <c:v>0.12508986890316</c:v>
                </c:pt>
                <c:pt idx="21">
                  <c:v>0.123992092907429</c:v>
                </c:pt>
                <c:pt idx="22">
                  <c:v>0.12294090539217</c:v>
                </c:pt>
                <c:pt idx="23">
                  <c:v>0.12189556658268</c:v>
                </c:pt>
                <c:pt idx="24">
                  <c:v>0.122071176767349</c:v>
                </c:pt>
                <c:pt idx="25">
                  <c:v>0.121548786759377</c:v>
                </c:pt>
                <c:pt idx="26">
                  <c:v>0.120513655245304</c:v>
                </c:pt>
                <c:pt idx="27">
                  <c:v>0.119503907859325</c:v>
                </c:pt>
              </c:numCache>
            </c:numRef>
          </c:val>
          <c:smooth val="0"/>
        </c:ser>
        <c:hiLowLines>
          <c:spPr>
            <a:ln w="0">
              <a:noFill/>
            </a:ln>
          </c:spPr>
        </c:hiLowLines>
        <c:marker val="0"/>
        <c:axId val="27260008"/>
        <c:axId val="46701659"/>
      </c:lineChart>
      <c:catAx>
        <c:axId val="272600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01659"/>
        <c:crossesAt val="0"/>
        <c:auto val="1"/>
        <c:lblAlgn val="ctr"/>
        <c:lblOffset val="100"/>
        <c:noMultiLvlLbl val="0"/>
      </c:catAx>
      <c:valAx>
        <c:axId val="46701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60008"/>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627773568568"/>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I$13:$AI$40</c:f>
              <c:numCache>
                <c:formatCode>General</c:formatCode>
                <c:ptCount val="28"/>
                <c:pt idx="0">
                  <c:v>0.151999995112419</c:v>
                </c:pt>
                <c:pt idx="1">
                  <c:v>0.154274687170982</c:v>
                </c:pt>
                <c:pt idx="2">
                  <c:v>0.151337593793869</c:v>
                </c:pt>
                <c:pt idx="3">
                  <c:v>0.150384157896042</c:v>
                </c:pt>
                <c:pt idx="4">
                  <c:v>0.149422124028206</c:v>
                </c:pt>
                <c:pt idx="5">
                  <c:v>0.142085745930672</c:v>
                </c:pt>
                <c:pt idx="6">
                  <c:v>0.141474172472954</c:v>
                </c:pt>
                <c:pt idx="7">
                  <c:v>0.141015142202377</c:v>
                </c:pt>
                <c:pt idx="8">
                  <c:v>0.140258267521858</c:v>
                </c:pt>
                <c:pt idx="9">
                  <c:v>0.139616265892982</c:v>
                </c:pt>
                <c:pt idx="10">
                  <c:v>0.138398006558418</c:v>
                </c:pt>
                <c:pt idx="11">
                  <c:v>0.137419134378433</c:v>
                </c:pt>
                <c:pt idx="12">
                  <c:v>0.136679157614708</c:v>
                </c:pt>
                <c:pt idx="13">
                  <c:v>0.136126354336739</c:v>
                </c:pt>
                <c:pt idx="14">
                  <c:v>0.135635986924171</c:v>
                </c:pt>
                <c:pt idx="15">
                  <c:v>0.135268896818161</c:v>
                </c:pt>
                <c:pt idx="16">
                  <c:v>0.134788483381271</c:v>
                </c:pt>
                <c:pt idx="17">
                  <c:v>0.133886277675629</c:v>
                </c:pt>
                <c:pt idx="18">
                  <c:v>0.132838308811188</c:v>
                </c:pt>
                <c:pt idx="19">
                  <c:v>0.131848722696304</c:v>
                </c:pt>
                <c:pt idx="20">
                  <c:v>0.130606189370155</c:v>
                </c:pt>
                <c:pt idx="21">
                  <c:v>0.129256427288055</c:v>
                </c:pt>
                <c:pt idx="22">
                  <c:v>0.128023222088814</c:v>
                </c:pt>
                <c:pt idx="23">
                  <c:v>0.126325577497482</c:v>
                </c:pt>
                <c:pt idx="24">
                  <c:v>0.124982915818691</c:v>
                </c:pt>
                <c:pt idx="25">
                  <c:v>0.123899765312672</c:v>
                </c:pt>
                <c:pt idx="26">
                  <c:v>0.122811503708363</c:v>
                </c:pt>
                <c:pt idx="27">
                  <c:v>0.121765181422234</c:v>
                </c:pt>
              </c:numCache>
            </c:numRef>
          </c:val>
          <c:smooth val="0"/>
        </c:ser>
        <c:hiLowLines>
          <c:spPr>
            <a:ln w="0">
              <a:noFill/>
            </a:ln>
          </c:spPr>
        </c:hiLowLines>
        <c:marker val="0"/>
        <c:axId val="76221797"/>
        <c:axId val="82262622"/>
      </c:lineChart>
      <c:catAx>
        <c:axId val="76221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62622"/>
        <c:crossesAt val="0"/>
        <c:auto val="1"/>
        <c:lblAlgn val="ctr"/>
        <c:lblOffset val="100"/>
        <c:noMultiLvlLbl val="0"/>
      </c:catAx>
      <c:valAx>
        <c:axId val="822626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61832782239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21797"/>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4390243902439"/>
          <c:y val="0.0313651393481342"/>
        </c:manualLayout>
      </c:layout>
      <c:overlay val="0"/>
      <c:spPr>
        <a:noFill/>
        <a:ln w="0">
          <a:noFill/>
        </a:ln>
      </c:spPr>
    </c:title>
    <c:autoTitleDeleted val="0"/>
    <c:plotArea>
      <c:layout>
        <c:manualLayout>
          <c:xMode val="edge"/>
          <c:yMode val="edge"/>
          <c:x val="0.0595121951219512"/>
          <c:y val="0.124893717524799"/>
          <c:w val="0.792357723577236"/>
          <c:h val="0.8118091639111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E$13:$E$40</c:f>
              <c:numCache>
                <c:formatCode>General</c:formatCode>
                <c:ptCount val="28"/>
                <c:pt idx="0">
                  <c:v>253</c:v>
                </c:pt>
                <c:pt idx="1">
                  <c:v>250.484069824219</c:v>
                </c:pt>
                <c:pt idx="2">
                  <c:v>249.536041259766</c:v>
                </c:pt>
                <c:pt idx="3">
                  <c:v>262.007049560547</c:v>
                </c:pt>
                <c:pt idx="4">
                  <c:v>264.324279785156</c:v>
                </c:pt>
                <c:pt idx="5">
                  <c:v>235.170928955078</c:v>
                </c:pt>
                <c:pt idx="6">
                  <c:v>234.798446655273</c:v>
                </c:pt>
                <c:pt idx="7">
                  <c:v>243.533584594727</c:v>
                </c:pt>
                <c:pt idx="8">
                  <c:v>252.113754272461</c:v>
                </c:pt>
                <c:pt idx="9">
                  <c:v>258.682800292969</c:v>
                </c:pt>
                <c:pt idx="10">
                  <c:v>256.070037841797</c:v>
                </c:pt>
                <c:pt idx="11">
                  <c:v>251.565032958984</c:v>
                </c:pt>
                <c:pt idx="12">
                  <c:v>250.795562744141</c:v>
                </c:pt>
                <c:pt idx="13">
                  <c:v>252.73274230957</c:v>
                </c:pt>
                <c:pt idx="14">
                  <c:v>253.555587768555</c:v>
                </c:pt>
                <c:pt idx="15">
                  <c:v>250.762390136719</c:v>
                </c:pt>
                <c:pt idx="16">
                  <c:v>249.007019042969</c:v>
                </c:pt>
                <c:pt idx="17">
                  <c:v>249.555694580078</c:v>
                </c:pt>
                <c:pt idx="18">
                  <c:v>247.115707397461</c:v>
                </c:pt>
                <c:pt idx="19">
                  <c:v>232.604537963867</c:v>
                </c:pt>
                <c:pt idx="20">
                  <c:v>234.804168701172</c:v>
                </c:pt>
                <c:pt idx="21">
                  <c:v>238.403518676758</c:v>
                </c:pt>
                <c:pt idx="22">
                  <c:v>242.879684448242</c:v>
                </c:pt>
                <c:pt idx="23">
                  <c:v>244.99560546875</c:v>
                </c:pt>
                <c:pt idx="24">
                  <c:v>248.583084106445</c:v>
                </c:pt>
                <c:pt idx="25">
                  <c:v>254.406372070313</c:v>
                </c:pt>
                <c:pt idx="26">
                  <c:v>259.930908203125</c:v>
                </c:pt>
                <c:pt idx="27">
                  <c:v>263.164764404297</c:v>
                </c:pt>
              </c:numCache>
            </c:numRef>
          </c:val>
          <c:smooth val="0"/>
        </c:ser>
        <c:hiLowLines>
          <c:spPr>
            <a:ln w="0">
              <a:noFill/>
            </a:ln>
          </c:spPr>
        </c:hiLowLines>
        <c:marker val="0"/>
        <c:axId val="40191463"/>
        <c:axId val="29545186"/>
      </c:lineChart>
      <c:catAx>
        <c:axId val="40191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45186"/>
        <c:crossesAt val="0"/>
        <c:auto val="1"/>
        <c:lblAlgn val="ctr"/>
        <c:lblOffset val="100"/>
        <c:noMultiLvlLbl val="0"/>
      </c:catAx>
      <c:valAx>
        <c:axId val="295451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58904109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91463"/>
        <c:crossesAt val="1"/>
        <c:crossBetween val="midCat"/>
      </c:valAx>
      <c:spPr>
        <a:solidFill>
          <a:srgbClr val="ffffff"/>
        </a:solidFill>
        <a:ln w="0">
          <a:noFill/>
        </a:ln>
      </c:spPr>
    </c:plotArea>
    <c:legend>
      <c:legendPos val="r"/>
      <c:layout>
        <c:manualLayout>
          <c:xMode val="edge"/>
          <c:yMode val="edge"/>
          <c:x val="0.840542005420054"/>
          <c:y val="0.52527161076995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471263123715"/>
          <c:y val="0.0313651393481342"/>
        </c:manualLayout>
      </c:layout>
      <c:overlay val="0"/>
      <c:spPr>
        <a:noFill/>
        <a:ln w="0">
          <a:noFill/>
        </a:ln>
      </c:spPr>
    </c:title>
    <c:autoTitleDeleted val="0"/>
    <c:plotArea>
      <c:layout>
        <c:manualLayout>
          <c:xMode val="edge"/>
          <c:yMode val="edge"/>
          <c:x val="0.0594761337807122"/>
          <c:y val="0.124326877657062"/>
          <c:w val="0.791373525273298"/>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J$13:$AJ$40</c:f>
              <c:numCache>
                <c:formatCode>General</c:formatCode>
                <c:ptCount val="28"/>
                <c:pt idx="0">
                  <c:v>0.156000003218651</c:v>
                </c:pt>
                <c:pt idx="1">
                  <c:v>0.156000003218651</c:v>
                </c:pt>
                <c:pt idx="2">
                  <c:v>0.155775472521782</c:v>
                </c:pt>
                <c:pt idx="3">
                  <c:v>0.155309721827507</c:v>
                </c:pt>
                <c:pt idx="4">
                  <c:v>0.154899895191193</c:v>
                </c:pt>
                <c:pt idx="5">
                  <c:v>0.154351010918617</c:v>
                </c:pt>
                <c:pt idx="6">
                  <c:v>0.153900071978569</c:v>
                </c:pt>
                <c:pt idx="7">
                  <c:v>0.15325915813446</c:v>
                </c:pt>
                <c:pt idx="8">
                  <c:v>0.1527259349823</c:v>
                </c:pt>
                <c:pt idx="9">
                  <c:v>0.152208149433136</c:v>
                </c:pt>
                <c:pt idx="10">
                  <c:v>0.151382073760033</c:v>
                </c:pt>
                <c:pt idx="11">
                  <c:v>0.151082158088684</c:v>
                </c:pt>
                <c:pt idx="12">
                  <c:v>0.15071964263916</c:v>
                </c:pt>
                <c:pt idx="13">
                  <c:v>0.150310099124908</c:v>
                </c:pt>
                <c:pt idx="14">
                  <c:v>0.149860218167305</c:v>
                </c:pt>
                <c:pt idx="15">
                  <c:v>0.149380728602409</c:v>
                </c:pt>
                <c:pt idx="16">
                  <c:v>0.148888289928436</c:v>
                </c:pt>
                <c:pt idx="17">
                  <c:v>0.14836573600769</c:v>
                </c:pt>
                <c:pt idx="18">
                  <c:v>0.1478281468153</c:v>
                </c:pt>
                <c:pt idx="19">
                  <c:v>0.147276431322098</c:v>
                </c:pt>
                <c:pt idx="20">
                  <c:v>0.146689996123314</c:v>
                </c:pt>
                <c:pt idx="21">
                  <c:v>0.14608596265316</c:v>
                </c:pt>
                <c:pt idx="22">
                  <c:v>0.145460739731789</c:v>
                </c:pt>
                <c:pt idx="23">
                  <c:v>0.144798696041107</c:v>
                </c:pt>
                <c:pt idx="24">
                  <c:v>0.144115298986435</c:v>
                </c:pt>
                <c:pt idx="25">
                  <c:v>0.143414482474327</c:v>
                </c:pt>
                <c:pt idx="26">
                  <c:v>0.142685458064079</c:v>
                </c:pt>
                <c:pt idx="27">
                  <c:v>0.141955554485321</c:v>
                </c:pt>
              </c:numCache>
            </c:numRef>
          </c:val>
          <c:smooth val="0"/>
        </c:ser>
        <c:hiLowLines>
          <c:spPr>
            <a:ln w="0">
              <a:noFill/>
            </a:ln>
          </c:spPr>
        </c:hiLowLines>
        <c:marker val="0"/>
        <c:axId val="57664730"/>
        <c:axId val="11345382"/>
      </c:lineChart>
      <c:catAx>
        <c:axId val="57664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45382"/>
        <c:crossesAt val="0"/>
        <c:auto val="1"/>
        <c:lblAlgn val="ctr"/>
        <c:lblOffset val="100"/>
        <c:noMultiLvlLbl val="0"/>
      </c:catAx>
      <c:valAx>
        <c:axId val="113453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5238545111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64730"/>
        <c:crossesAt val="1"/>
        <c:crossBetween val="midCat"/>
      </c:valAx>
      <c:spPr>
        <a:solidFill>
          <a:srgbClr val="ffffff"/>
        </a:solidFill>
        <a:ln w="0">
          <a:noFill/>
        </a:ln>
      </c:spPr>
    </c:plotArea>
    <c:legend>
      <c:legendPos val="r"/>
      <c:layout>
        <c:manualLayout>
          <c:xMode val="edge"/>
          <c:yMode val="edge"/>
          <c:x val="0.841270700292239"/>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8254140058448"/>
          <c:y val="0.0313651393481342"/>
        </c:manualLayout>
      </c:layout>
      <c:overlay val="0"/>
      <c:spPr>
        <a:noFill/>
        <a:ln w="0">
          <a:noFill/>
        </a:ln>
      </c:spPr>
    </c:title>
    <c:autoTitleDeleted val="0"/>
    <c:plotArea>
      <c:layout>
        <c:manualLayout>
          <c:xMode val="edge"/>
          <c:yMode val="edge"/>
          <c:x val="0.0594761337807122"/>
          <c:y val="0.124326877657062"/>
          <c:w val="0.791373525273298"/>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K$13:$AK$40</c:f>
              <c:numCache>
                <c:formatCode>General</c:formatCode>
                <c:ptCount val="28"/>
                <c:pt idx="0">
                  <c:v>2.92000007629395</c:v>
                </c:pt>
                <c:pt idx="1">
                  <c:v>2.90134119987488</c:v>
                </c:pt>
                <c:pt idx="2">
                  <c:v>2.88697862625122</c:v>
                </c:pt>
                <c:pt idx="3">
                  <c:v>2.87623405456543</c:v>
                </c:pt>
                <c:pt idx="4">
                  <c:v>2.86376047134399</c:v>
                </c:pt>
                <c:pt idx="5">
                  <c:v>2.8563175201416</c:v>
                </c:pt>
                <c:pt idx="6">
                  <c:v>2.84706091880798</c:v>
                </c:pt>
                <c:pt idx="7">
                  <c:v>2.83215522766113</c:v>
                </c:pt>
                <c:pt idx="8">
                  <c:v>2.81428623199463</c:v>
                </c:pt>
                <c:pt idx="9">
                  <c:v>2.79099297523499</c:v>
                </c:pt>
                <c:pt idx="10">
                  <c:v>2.76555275917053</c:v>
                </c:pt>
                <c:pt idx="11">
                  <c:v>2.73509049415588</c:v>
                </c:pt>
                <c:pt idx="12">
                  <c:v>2.71012616157532</c:v>
                </c:pt>
                <c:pt idx="13">
                  <c:v>2.6821608543396</c:v>
                </c:pt>
                <c:pt idx="14">
                  <c:v>2.68193411827087</c:v>
                </c:pt>
                <c:pt idx="15">
                  <c:v>2.64445781707764</c:v>
                </c:pt>
                <c:pt idx="16">
                  <c:v>2.65600681304932</c:v>
                </c:pt>
                <c:pt idx="17">
                  <c:v>2.62853217124939</c:v>
                </c:pt>
                <c:pt idx="18">
                  <c:v>2.6134979724884</c:v>
                </c:pt>
                <c:pt idx="19">
                  <c:v>2.59318280220032</c:v>
                </c:pt>
                <c:pt idx="20">
                  <c:v>2.57028937339783</c:v>
                </c:pt>
                <c:pt idx="21">
                  <c:v>2.54832339286804</c:v>
                </c:pt>
                <c:pt idx="22">
                  <c:v>2.52962636947632</c:v>
                </c:pt>
                <c:pt idx="23">
                  <c:v>2.51098346710205</c:v>
                </c:pt>
                <c:pt idx="24">
                  <c:v>2.48853302001953</c:v>
                </c:pt>
                <c:pt idx="25">
                  <c:v>2.47054767608643</c:v>
                </c:pt>
                <c:pt idx="26">
                  <c:v>2.45012068748474</c:v>
                </c:pt>
                <c:pt idx="27">
                  <c:v>2.4289882183075</c:v>
                </c:pt>
              </c:numCache>
            </c:numRef>
          </c:val>
          <c:smooth val="0"/>
        </c:ser>
        <c:hiLowLines>
          <c:spPr>
            <a:ln w="0">
              <a:noFill/>
            </a:ln>
          </c:spPr>
        </c:hiLowLines>
        <c:marker val="0"/>
        <c:axId val="47535828"/>
        <c:axId val="65347148"/>
      </c:lineChart>
      <c:catAx>
        <c:axId val="47535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47148"/>
        <c:crossesAt val="0"/>
        <c:auto val="1"/>
        <c:lblAlgn val="ctr"/>
        <c:lblOffset val="100"/>
        <c:noMultiLvlLbl val="0"/>
      </c:catAx>
      <c:valAx>
        <c:axId val="653471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796882380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35828"/>
        <c:crossesAt val="1"/>
        <c:crossBetween val="midCat"/>
      </c:valAx>
      <c:spPr>
        <a:solidFill>
          <a:srgbClr val="ffffff"/>
        </a:solidFill>
        <a:ln w="0">
          <a:noFill/>
        </a:ln>
      </c:spPr>
    </c:plotArea>
    <c:legend>
      <c:legendPos val="r"/>
      <c:layout>
        <c:manualLayout>
          <c:xMode val="edge"/>
          <c:yMode val="edge"/>
          <c:x val="0.841270700292239"/>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4728866760472"/>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L$13:$AL$40</c:f>
              <c:numCache>
                <c:formatCode>General</c:formatCode>
                <c:ptCount val="28"/>
                <c:pt idx="0">
                  <c:v>2.9300000667572</c:v>
                </c:pt>
                <c:pt idx="1">
                  <c:v>2.91484975814819</c:v>
                </c:pt>
                <c:pt idx="2">
                  <c:v>2.89264297485352</c:v>
                </c:pt>
                <c:pt idx="3">
                  <c:v>2.88276863098145</c:v>
                </c:pt>
                <c:pt idx="4">
                  <c:v>2.86993265151978</c:v>
                </c:pt>
                <c:pt idx="5">
                  <c:v>2.86012721061707</c:v>
                </c:pt>
                <c:pt idx="6">
                  <c:v>2.85019659996033</c:v>
                </c:pt>
                <c:pt idx="7">
                  <c:v>2.83714914321899</c:v>
                </c:pt>
                <c:pt idx="8">
                  <c:v>2.81973075866699</c:v>
                </c:pt>
                <c:pt idx="9">
                  <c:v>2.79803657531738</c:v>
                </c:pt>
                <c:pt idx="10">
                  <c:v>2.77317428588867</c:v>
                </c:pt>
                <c:pt idx="11">
                  <c:v>2.74404859542847</c:v>
                </c:pt>
                <c:pt idx="12">
                  <c:v>2.7183883190155</c:v>
                </c:pt>
                <c:pt idx="13">
                  <c:v>2.69029116630554</c:v>
                </c:pt>
                <c:pt idx="14">
                  <c:v>2.68216943740845</c:v>
                </c:pt>
                <c:pt idx="15">
                  <c:v>2.6623797416687</c:v>
                </c:pt>
                <c:pt idx="16">
                  <c:v>2.65128588676453</c:v>
                </c:pt>
                <c:pt idx="17">
                  <c:v>2.63783121109009</c:v>
                </c:pt>
                <c:pt idx="18">
                  <c:v>2.61830282211304</c:v>
                </c:pt>
                <c:pt idx="19">
                  <c:v>2.5997302532196</c:v>
                </c:pt>
                <c:pt idx="20">
                  <c:v>2.57785129547119</c:v>
                </c:pt>
                <c:pt idx="21">
                  <c:v>2.55504369735718</c:v>
                </c:pt>
                <c:pt idx="22">
                  <c:v>2.53572344779968</c:v>
                </c:pt>
                <c:pt idx="23">
                  <c:v>2.51691508293152</c:v>
                </c:pt>
                <c:pt idx="24">
                  <c:v>2.49611401557922</c:v>
                </c:pt>
                <c:pt idx="25">
                  <c:v>2.47590494155884</c:v>
                </c:pt>
                <c:pt idx="26">
                  <c:v>2.45583724975586</c:v>
                </c:pt>
                <c:pt idx="27">
                  <c:v>2.43520975112915</c:v>
                </c:pt>
              </c:numCache>
            </c:numRef>
          </c:val>
          <c:smooth val="0"/>
        </c:ser>
        <c:hiLowLines>
          <c:spPr>
            <a:ln w="0">
              <a:noFill/>
            </a:ln>
          </c:spPr>
        </c:hiLowLines>
        <c:marker val="0"/>
        <c:axId val="51485700"/>
        <c:axId val="20735287"/>
      </c:lineChart>
      <c:catAx>
        <c:axId val="51485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35287"/>
        <c:crossesAt val="0"/>
        <c:auto val="1"/>
        <c:lblAlgn val="ctr"/>
        <c:lblOffset val="100"/>
        <c:noMultiLvlLbl val="0"/>
      </c:catAx>
      <c:valAx>
        <c:axId val="207352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05621162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85700"/>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9613594544864"/>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M$13:$AM$40</c:f>
              <c:numCache>
                <c:formatCode>General</c:formatCode>
                <c:ptCount val="28"/>
                <c:pt idx="0">
                  <c:v>3.23000001907349</c:v>
                </c:pt>
                <c:pt idx="1">
                  <c:v>3.1839599609375</c:v>
                </c:pt>
                <c:pt idx="2">
                  <c:v>3.18334698677063</c:v>
                </c:pt>
                <c:pt idx="3">
                  <c:v>3.22660541534424</c:v>
                </c:pt>
                <c:pt idx="4">
                  <c:v>3.18491554260254</c:v>
                </c:pt>
                <c:pt idx="5">
                  <c:v>3.12017154693604</c:v>
                </c:pt>
                <c:pt idx="6">
                  <c:v>3.10895252227783</c:v>
                </c:pt>
                <c:pt idx="7">
                  <c:v>3.13937187194824</c:v>
                </c:pt>
                <c:pt idx="8">
                  <c:v>3.13773989677429</c:v>
                </c:pt>
                <c:pt idx="9">
                  <c:v>3.1628110408783</c:v>
                </c:pt>
                <c:pt idx="10">
                  <c:v>3.13500308990479</c:v>
                </c:pt>
                <c:pt idx="11">
                  <c:v>3.09179902076721</c:v>
                </c:pt>
                <c:pt idx="12">
                  <c:v>3.07430148124695</c:v>
                </c:pt>
                <c:pt idx="13">
                  <c:v>3.07552266120911</c:v>
                </c:pt>
                <c:pt idx="14">
                  <c:v>3.06744265556335</c:v>
                </c:pt>
                <c:pt idx="15">
                  <c:v>3.02957057952881</c:v>
                </c:pt>
                <c:pt idx="16">
                  <c:v>3.01434826850891</c:v>
                </c:pt>
                <c:pt idx="17">
                  <c:v>2.97277450561523</c:v>
                </c:pt>
                <c:pt idx="18">
                  <c:v>2.94871354103088</c:v>
                </c:pt>
                <c:pt idx="19">
                  <c:v>2.78315687179565</c:v>
                </c:pt>
                <c:pt idx="20">
                  <c:v>2.74803614616394</c:v>
                </c:pt>
                <c:pt idx="21">
                  <c:v>2.72504162788391</c:v>
                </c:pt>
                <c:pt idx="22">
                  <c:v>2.71444582939148</c:v>
                </c:pt>
                <c:pt idx="23">
                  <c:v>2.67159461975098</c:v>
                </c:pt>
                <c:pt idx="24">
                  <c:v>2.63580322265625</c:v>
                </c:pt>
                <c:pt idx="25">
                  <c:v>2.65327334403992</c:v>
                </c:pt>
                <c:pt idx="26">
                  <c:v>2.67355084419251</c:v>
                </c:pt>
                <c:pt idx="27">
                  <c:v>2.66674017906189</c:v>
                </c:pt>
              </c:numCache>
            </c:numRef>
          </c:val>
          <c:smooth val="0"/>
        </c:ser>
        <c:hiLowLines>
          <c:spPr>
            <a:ln w="0">
              <a:noFill/>
            </a:ln>
          </c:spPr>
        </c:hiLowLines>
        <c:marker val="0"/>
        <c:axId val="38078012"/>
        <c:axId val="87428806"/>
      </c:lineChart>
      <c:catAx>
        <c:axId val="380780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28806"/>
        <c:crossesAt val="0"/>
        <c:auto val="1"/>
        <c:lblAlgn val="ctr"/>
        <c:lblOffset val="100"/>
        <c:noMultiLvlLbl val="0"/>
      </c:catAx>
      <c:valAx>
        <c:axId val="874288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05621162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78012"/>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5636973698452"/>
          <c:y val="0.0313651393481342"/>
        </c:manualLayout>
      </c:layout>
      <c:overlay val="0"/>
      <c:spPr>
        <a:noFill/>
        <a:ln w="0">
          <a:noFill/>
        </a:ln>
      </c:spPr>
    </c:title>
    <c:autoTitleDeleted val="0"/>
    <c:plotArea>
      <c:layout>
        <c:manualLayout>
          <c:xMode val="edge"/>
          <c:yMode val="edge"/>
          <c:x val="0.0594761337807122"/>
          <c:y val="0.124326877657062"/>
          <c:w val="0.791373525273298"/>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N$13:$AN$40</c:f>
              <c:numCache>
                <c:formatCode>General</c:formatCode>
                <c:ptCount val="28"/>
                <c:pt idx="0">
                  <c:v>3</c:v>
                </c:pt>
                <c:pt idx="1">
                  <c:v>2.99004936218262</c:v>
                </c:pt>
                <c:pt idx="2">
                  <c:v>2.97148370742798</c:v>
                </c:pt>
                <c:pt idx="3">
                  <c:v>2.94029998779297</c:v>
                </c:pt>
                <c:pt idx="4">
                  <c:v>2.9183669090271</c:v>
                </c:pt>
                <c:pt idx="5">
                  <c:v>2.90021467208862</c:v>
                </c:pt>
                <c:pt idx="6">
                  <c:v>2.88710951805115</c:v>
                </c:pt>
                <c:pt idx="7">
                  <c:v>2.87387323379517</c:v>
                </c:pt>
                <c:pt idx="8">
                  <c:v>2.86229300498962</c:v>
                </c:pt>
                <c:pt idx="9">
                  <c:v>2.8534848690033</c:v>
                </c:pt>
                <c:pt idx="10">
                  <c:v>2.84336090087891</c:v>
                </c:pt>
                <c:pt idx="11">
                  <c:v>2.82857394218445</c:v>
                </c:pt>
                <c:pt idx="12">
                  <c:v>2.80693435668945</c:v>
                </c:pt>
                <c:pt idx="13">
                  <c:v>2.78275036811829</c:v>
                </c:pt>
                <c:pt idx="14">
                  <c:v>2.77041888237</c:v>
                </c:pt>
                <c:pt idx="15">
                  <c:v>2.75441718101501</c:v>
                </c:pt>
                <c:pt idx="16">
                  <c:v>2.72661066055298</c:v>
                </c:pt>
                <c:pt idx="17">
                  <c:v>2.70070672035217</c:v>
                </c:pt>
                <c:pt idx="18">
                  <c:v>2.67204356193543</c:v>
                </c:pt>
                <c:pt idx="19">
                  <c:v>2.64567160606384</c:v>
                </c:pt>
                <c:pt idx="20">
                  <c:v>2.64853096008301</c:v>
                </c:pt>
                <c:pt idx="21">
                  <c:v>2.62458062171936</c:v>
                </c:pt>
                <c:pt idx="22">
                  <c:v>2.60850763320923</c:v>
                </c:pt>
                <c:pt idx="23">
                  <c:v>2.58774328231812</c:v>
                </c:pt>
                <c:pt idx="24">
                  <c:v>2.56528449058533</c:v>
                </c:pt>
                <c:pt idx="25">
                  <c:v>2.54401159286499</c:v>
                </c:pt>
                <c:pt idx="26">
                  <c:v>2.52514934539795</c:v>
                </c:pt>
                <c:pt idx="27">
                  <c:v>2.5048987865448</c:v>
                </c:pt>
              </c:numCache>
            </c:numRef>
          </c:val>
          <c:smooth val="0"/>
        </c:ser>
        <c:hiLowLines>
          <c:spPr>
            <a:ln w="0">
              <a:noFill/>
            </a:ln>
          </c:spPr>
        </c:hiLowLines>
        <c:marker val="0"/>
        <c:axId val="90390764"/>
        <c:axId val="44878268"/>
      </c:lineChart>
      <c:catAx>
        <c:axId val="903907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78268"/>
        <c:crossesAt val="0"/>
        <c:auto val="1"/>
        <c:lblAlgn val="ctr"/>
        <c:lblOffset val="100"/>
        <c:noMultiLvlLbl val="0"/>
      </c:catAx>
      <c:valAx>
        <c:axId val="44878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796882380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90764"/>
        <c:crossesAt val="1"/>
        <c:crossBetween val="midCat"/>
      </c:valAx>
      <c:spPr>
        <a:solidFill>
          <a:srgbClr val="ffffff"/>
        </a:solidFill>
        <a:ln w="0">
          <a:noFill/>
        </a:ln>
      </c:spPr>
    </c:plotArea>
    <c:legend>
      <c:legendPos val="r"/>
      <c:layout>
        <c:manualLayout>
          <c:xMode val="edge"/>
          <c:yMode val="edge"/>
          <c:x val="0.841270700292239"/>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431431973157"/>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O$13:$AO$40</c:f>
              <c:numCache>
                <c:formatCode>General</c:formatCode>
                <c:ptCount val="28"/>
                <c:pt idx="0">
                  <c:v>3.29999995231628</c:v>
                </c:pt>
                <c:pt idx="1">
                  <c:v>3.29054284095764</c:v>
                </c:pt>
                <c:pt idx="2">
                  <c:v>3.27700138092041</c:v>
                </c:pt>
                <c:pt idx="3">
                  <c:v>3.26076674461365</c:v>
                </c:pt>
                <c:pt idx="4">
                  <c:v>3.24449324607849</c:v>
                </c:pt>
                <c:pt idx="5">
                  <c:v>3.22276854515076</c:v>
                </c:pt>
                <c:pt idx="6">
                  <c:v>3.19442391395569</c:v>
                </c:pt>
                <c:pt idx="7">
                  <c:v>3.1693868637085</c:v>
                </c:pt>
                <c:pt idx="8">
                  <c:v>3.14494323730469</c:v>
                </c:pt>
                <c:pt idx="9">
                  <c:v>3.11907243728638</c:v>
                </c:pt>
                <c:pt idx="10">
                  <c:v>3.09479451179504</c:v>
                </c:pt>
                <c:pt idx="11">
                  <c:v>3.07140493392944</c:v>
                </c:pt>
                <c:pt idx="12">
                  <c:v>3.04825043678284</c:v>
                </c:pt>
                <c:pt idx="13">
                  <c:v>3.02508139610291</c:v>
                </c:pt>
                <c:pt idx="14">
                  <c:v>3.02970886230469</c:v>
                </c:pt>
                <c:pt idx="15">
                  <c:v>3.01082706451416</c:v>
                </c:pt>
                <c:pt idx="16">
                  <c:v>2.98600435256958</c:v>
                </c:pt>
                <c:pt idx="17">
                  <c:v>2.96080827713013</c:v>
                </c:pt>
                <c:pt idx="18">
                  <c:v>2.93584203720093</c:v>
                </c:pt>
                <c:pt idx="19">
                  <c:v>2.91053986549377</c:v>
                </c:pt>
                <c:pt idx="20">
                  <c:v>2.8876588344574</c:v>
                </c:pt>
                <c:pt idx="21">
                  <c:v>2.86502552032471</c:v>
                </c:pt>
                <c:pt idx="22">
                  <c:v>2.84277772903442</c:v>
                </c:pt>
                <c:pt idx="23">
                  <c:v>2.8209490776062</c:v>
                </c:pt>
                <c:pt idx="24">
                  <c:v>2.79914474487305</c:v>
                </c:pt>
                <c:pt idx="25">
                  <c:v>2.77699017524719</c:v>
                </c:pt>
                <c:pt idx="26">
                  <c:v>2.75495338439941</c:v>
                </c:pt>
                <c:pt idx="27">
                  <c:v>2.73304033279419</c:v>
                </c:pt>
              </c:numCache>
            </c:numRef>
          </c:val>
          <c:smooth val="0"/>
        </c:ser>
        <c:hiLowLines>
          <c:spPr>
            <a:ln w="0">
              <a:noFill/>
            </a:ln>
          </c:spPr>
        </c:hiLowLines>
        <c:marker val="0"/>
        <c:axId val="7995875"/>
        <c:axId val="39658407"/>
      </c:lineChart>
      <c:catAx>
        <c:axId val="79958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58407"/>
        <c:crossesAt val="0"/>
        <c:auto val="1"/>
        <c:lblAlgn val="ctr"/>
        <c:lblOffset val="100"/>
        <c:noMultiLvlLbl val="0"/>
      </c:catAx>
      <c:valAx>
        <c:axId val="396584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05621162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5875"/>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393657322221"/>
          <c:y val="0.0313651393481342"/>
        </c:manualLayout>
      </c:layout>
      <c:overlay val="0"/>
      <c:spPr>
        <a:noFill/>
        <a:ln w="0">
          <a:noFill/>
        </a:ln>
      </c:spPr>
    </c:title>
    <c:autoTitleDeleted val="0"/>
    <c:plotArea>
      <c:layout>
        <c:manualLayout>
          <c:xMode val="edge"/>
          <c:yMode val="edge"/>
          <c:x val="0.0594761337807122"/>
          <c:y val="0.124326877657062"/>
          <c:w val="0.791373525273298"/>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P$13:$AP$40</c:f>
              <c:numCache>
                <c:formatCode>General</c:formatCode>
                <c:ptCount val="28"/>
                <c:pt idx="0">
                  <c:v>4.01999998092651</c:v>
                </c:pt>
                <c:pt idx="1">
                  <c:v>4.01879072189331</c:v>
                </c:pt>
                <c:pt idx="2">
                  <c:v>4.01756811141968</c:v>
                </c:pt>
                <c:pt idx="3">
                  <c:v>4.01359701156616</c:v>
                </c:pt>
                <c:pt idx="4">
                  <c:v>4.00945615768433</c:v>
                </c:pt>
                <c:pt idx="5">
                  <c:v>4.00507736206055</c:v>
                </c:pt>
                <c:pt idx="6">
                  <c:v>3.99861860275269</c:v>
                </c:pt>
                <c:pt idx="7">
                  <c:v>3.99421453475952</c:v>
                </c:pt>
                <c:pt idx="8">
                  <c:v>3.98997735977173</c:v>
                </c:pt>
                <c:pt idx="9">
                  <c:v>3.98331642150879</c:v>
                </c:pt>
                <c:pt idx="10">
                  <c:v>3.97659349441528</c:v>
                </c:pt>
                <c:pt idx="11">
                  <c:v>3.96976733207703</c:v>
                </c:pt>
                <c:pt idx="12">
                  <c:v>3.96277666091919</c:v>
                </c:pt>
                <c:pt idx="13">
                  <c:v>3.95570802688599</c:v>
                </c:pt>
                <c:pt idx="14">
                  <c:v>3.9556782245636</c:v>
                </c:pt>
                <c:pt idx="15">
                  <c:v>3.95157718658447</c:v>
                </c:pt>
                <c:pt idx="16">
                  <c:v>3.94438076019287</c:v>
                </c:pt>
                <c:pt idx="17">
                  <c:v>3.93709802627563</c:v>
                </c:pt>
                <c:pt idx="18">
                  <c:v>3.92977213859558</c:v>
                </c:pt>
                <c:pt idx="19">
                  <c:v>3.9224705696106</c:v>
                </c:pt>
                <c:pt idx="20">
                  <c:v>3.91513395309448</c:v>
                </c:pt>
                <c:pt idx="21">
                  <c:v>3.90773749351501</c:v>
                </c:pt>
                <c:pt idx="22">
                  <c:v>3.90023326873779</c:v>
                </c:pt>
                <c:pt idx="23">
                  <c:v>3.89281105995178</c:v>
                </c:pt>
                <c:pt idx="24">
                  <c:v>3.88538765907288</c:v>
                </c:pt>
                <c:pt idx="25">
                  <c:v>3.87744283676147</c:v>
                </c:pt>
                <c:pt idx="26">
                  <c:v>3.86914229393005</c:v>
                </c:pt>
                <c:pt idx="27">
                  <c:v>3.86054515838623</c:v>
                </c:pt>
              </c:numCache>
            </c:numRef>
          </c:val>
          <c:smooth val="0"/>
        </c:ser>
        <c:hiLowLines>
          <c:spPr>
            <a:ln w="0">
              <a:noFill/>
            </a:ln>
          </c:spPr>
        </c:hiLowLines>
        <c:marker val="0"/>
        <c:axId val="67680238"/>
        <c:axId val="42757480"/>
      </c:lineChart>
      <c:catAx>
        <c:axId val="676802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57480"/>
        <c:crossesAt val="0"/>
        <c:auto val="1"/>
        <c:lblAlgn val="ctr"/>
        <c:lblOffset val="100"/>
        <c:noMultiLvlLbl val="0"/>
      </c:catAx>
      <c:valAx>
        <c:axId val="42757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796882380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80238"/>
        <c:crossesAt val="1"/>
        <c:crossBetween val="midCat"/>
      </c:valAx>
      <c:spPr>
        <a:solidFill>
          <a:srgbClr val="ffffff"/>
        </a:solidFill>
        <a:ln w="0">
          <a:noFill/>
        </a:ln>
      </c:spPr>
    </c:plotArea>
    <c:legend>
      <c:legendPos val="r"/>
      <c:layout>
        <c:manualLayout>
          <c:xMode val="edge"/>
          <c:yMode val="edge"/>
          <c:x val="0.841270700292239"/>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5636973698452"/>
          <c:y val="0.0313681027966742"/>
        </c:manualLayout>
      </c:layout>
      <c:overlay val="0"/>
      <c:spPr>
        <a:noFill/>
        <a:ln w="0">
          <a:noFill/>
        </a:ln>
      </c:spPr>
    </c:title>
    <c:autoTitleDeleted val="0"/>
    <c:plotArea>
      <c:layout>
        <c:manualLayout>
          <c:xMode val="edge"/>
          <c:yMode val="edge"/>
          <c:x val="0.0594761337807122"/>
          <c:y val="0.124811035525321"/>
          <c:w val="0.791373525273298"/>
          <c:h val="0.804138321995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R$13:$AR$40</c:f>
              <c:numCache>
                <c:formatCode>General</c:formatCode>
                <c:ptCount val="28"/>
                <c:pt idx="0">
                  <c:v>3.3199999332428</c:v>
                </c:pt>
                <c:pt idx="1">
                  <c:v>3.30071306228638</c:v>
                </c:pt>
                <c:pt idx="2">
                  <c:v>3.2880699634552</c:v>
                </c:pt>
                <c:pt idx="3">
                  <c:v>3.27431488037109</c:v>
                </c:pt>
                <c:pt idx="4">
                  <c:v>3.25860595703125</c:v>
                </c:pt>
                <c:pt idx="5">
                  <c:v>3.24342918395996</c:v>
                </c:pt>
                <c:pt idx="6">
                  <c:v>3.22472620010376</c:v>
                </c:pt>
                <c:pt idx="7">
                  <c:v>3.19461154937744</c:v>
                </c:pt>
                <c:pt idx="8">
                  <c:v>3.16557049751282</c:v>
                </c:pt>
                <c:pt idx="9">
                  <c:v>3.15075135231018</c:v>
                </c:pt>
                <c:pt idx="10">
                  <c:v>3.12978672981262</c:v>
                </c:pt>
                <c:pt idx="11">
                  <c:v>3.10521268844605</c:v>
                </c:pt>
                <c:pt idx="12">
                  <c:v>3.08064484596252</c:v>
                </c:pt>
                <c:pt idx="13">
                  <c:v>3.0578351020813</c:v>
                </c:pt>
                <c:pt idx="14">
                  <c:v>3.03548526763916</c:v>
                </c:pt>
                <c:pt idx="15">
                  <c:v>3.02746629714966</c:v>
                </c:pt>
                <c:pt idx="16">
                  <c:v>3.01933002471924</c:v>
                </c:pt>
                <c:pt idx="17">
                  <c:v>2.99671125411987</c:v>
                </c:pt>
                <c:pt idx="18">
                  <c:v>2.97284436225891</c:v>
                </c:pt>
                <c:pt idx="19">
                  <c:v>2.94686460494995</c:v>
                </c:pt>
                <c:pt idx="20">
                  <c:v>2.92197680473328</c:v>
                </c:pt>
                <c:pt idx="21">
                  <c:v>2.89757966995239</c:v>
                </c:pt>
                <c:pt idx="22">
                  <c:v>2.87404417991638</c:v>
                </c:pt>
                <c:pt idx="23">
                  <c:v>2.85217308998108</c:v>
                </c:pt>
                <c:pt idx="24">
                  <c:v>2.83095598220825</c:v>
                </c:pt>
                <c:pt idx="25">
                  <c:v>2.8096330165863</c:v>
                </c:pt>
                <c:pt idx="26">
                  <c:v>2.78822922706604</c:v>
                </c:pt>
                <c:pt idx="27">
                  <c:v>2.76748061180115</c:v>
                </c:pt>
              </c:numCache>
            </c:numRef>
          </c:val>
          <c:smooth val="0"/>
        </c:ser>
        <c:hiLowLines>
          <c:spPr>
            <a:ln w="0">
              <a:noFill/>
            </a:ln>
          </c:spPr>
        </c:hiLowLines>
        <c:marker val="0"/>
        <c:axId val="29219564"/>
        <c:axId val="38962104"/>
      </c:lineChart>
      <c:catAx>
        <c:axId val="292195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62104"/>
        <c:crossesAt val="0"/>
        <c:auto val="1"/>
        <c:lblAlgn val="ctr"/>
        <c:lblOffset val="100"/>
        <c:noMultiLvlLbl val="0"/>
      </c:catAx>
      <c:valAx>
        <c:axId val="389621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41194255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19564"/>
        <c:crossesAt val="1"/>
        <c:crossBetween val="midCat"/>
      </c:valAx>
      <c:spPr>
        <a:solidFill>
          <a:srgbClr val="ffffff"/>
        </a:solidFill>
        <a:ln w="0">
          <a:noFill/>
        </a:ln>
      </c:spPr>
    </c:plotArea>
    <c:legend>
      <c:legendPos val="r"/>
      <c:layout>
        <c:manualLayout>
          <c:xMode val="edge"/>
          <c:yMode val="edge"/>
          <c:x val="0.841270700292239"/>
          <c:y val="0.520030234315949"/>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5636973698452"/>
          <c:y val="0.0313710668052537"/>
        </c:manualLayout>
      </c:layout>
      <c:overlay val="0"/>
      <c:spPr>
        <a:noFill/>
        <a:ln w="0">
          <a:noFill/>
        </a:ln>
      </c:spPr>
    </c:title>
    <c:autoTitleDeleted val="0"/>
    <c:plotArea>
      <c:layout>
        <c:manualLayout>
          <c:xMode val="edge"/>
          <c:yMode val="edge"/>
          <c:x val="0.0594761337807122"/>
          <c:y val="0.125106302560711"/>
          <c:w val="0.791373525273298"/>
          <c:h val="0.8036473589719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S$13:$AS$40</c:f>
              <c:numCache>
                <c:formatCode>General</c:formatCode>
                <c:ptCount val="28"/>
                <c:pt idx="0">
                  <c:v>3.38000011444092</c:v>
                </c:pt>
                <c:pt idx="1">
                  <c:v>3.36499238014221</c:v>
                </c:pt>
                <c:pt idx="2">
                  <c:v>3.33526706695557</c:v>
                </c:pt>
                <c:pt idx="3">
                  <c:v>3.31153535842896</c:v>
                </c:pt>
                <c:pt idx="4">
                  <c:v>3.29142284393311</c:v>
                </c:pt>
                <c:pt idx="5">
                  <c:v>3.28000116348267</c:v>
                </c:pt>
                <c:pt idx="6">
                  <c:v>3.26799774169922</c:v>
                </c:pt>
                <c:pt idx="7">
                  <c:v>3.25423502922058</c:v>
                </c:pt>
                <c:pt idx="8">
                  <c:v>3.23517727851868</c:v>
                </c:pt>
                <c:pt idx="9">
                  <c:v>3.21334218978882</c:v>
                </c:pt>
                <c:pt idx="10">
                  <c:v>3.19204163551331</c:v>
                </c:pt>
                <c:pt idx="11">
                  <c:v>3.17475008964539</c:v>
                </c:pt>
                <c:pt idx="12">
                  <c:v>3.15982818603516</c:v>
                </c:pt>
                <c:pt idx="13">
                  <c:v>3.14440655708313</c:v>
                </c:pt>
                <c:pt idx="14">
                  <c:v>3.1204092502594</c:v>
                </c:pt>
                <c:pt idx="15">
                  <c:v>3.09702968597412</c:v>
                </c:pt>
                <c:pt idx="16">
                  <c:v>3.07349944114685</c:v>
                </c:pt>
                <c:pt idx="17">
                  <c:v>3.05005097389221</c:v>
                </c:pt>
                <c:pt idx="18">
                  <c:v>3.02934551239014</c:v>
                </c:pt>
                <c:pt idx="19">
                  <c:v>3.02740788459778</c:v>
                </c:pt>
                <c:pt idx="20">
                  <c:v>3.01209020614624</c:v>
                </c:pt>
                <c:pt idx="21">
                  <c:v>2.98805379867554</c:v>
                </c:pt>
                <c:pt idx="22">
                  <c:v>2.96307563781738</c:v>
                </c:pt>
                <c:pt idx="23">
                  <c:v>2.93790078163147</c:v>
                </c:pt>
                <c:pt idx="24">
                  <c:v>2.91252946853638</c:v>
                </c:pt>
                <c:pt idx="25">
                  <c:v>2.8900842666626</c:v>
                </c:pt>
                <c:pt idx="26">
                  <c:v>2.86892628669739</c:v>
                </c:pt>
                <c:pt idx="27">
                  <c:v>2.84793257713318</c:v>
                </c:pt>
              </c:numCache>
            </c:numRef>
          </c:val>
          <c:smooth val="0"/>
        </c:ser>
        <c:hiLowLines>
          <c:spPr>
            <a:ln w="0">
              <a:noFill/>
            </a:ln>
          </c:spPr>
        </c:hiLowLines>
        <c:marker val="0"/>
        <c:axId val="40472807"/>
        <c:axId val="69209920"/>
      </c:lineChart>
      <c:catAx>
        <c:axId val="40472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09920"/>
        <c:crossesAt val="0"/>
        <c:auto val="1"/>
        <c:lblAlgn val="ctr"/>
        <c:lblOffset val="100"/>
        <c:noMultiLvlLbl val="0"/>
      </c:catAx>
      <c:valAx>
        <c:axId val="692099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1713124822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72807"/>
        <c:crossesAt val="1"/>
        <c:crossBetween val="midCat"/>
      </c:valAx>
      <c:spPr>
        <a:solidFill>
          <a:srgbClr val="ffffff"/>
        </a:solidFill>
        <a:ln w="0">
          <a:noFill/>
        </a:ln>
      </c:spPr>
    </c:plotArea>
    <c:legend>
      <c:legendPos val="r"/>
      <c:layout>
        <c:manualLayout>
          <c:xMode val="edge"/>
          <c:yMode val="edge"/>
          <c:x val="0.841270700292239"/>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5636973698452"/>
          <c:y val="0.0313681027966742"/>
        </c:manualLayout>
      </c:layout>
      <c:overlay val="0"/>
      <c:spPr>
        <a:noFill/>
        <a:ln w="0">
          <a:noFill/>
        </a:ln>
      </c:spPr>
    </c:title>
    <c:autoTitleDeleted val="0"/>
    <c:plotArea>
      <c:layout>
        <c:manualLayout>
          <c:xMode val="edge"/>
          <c:yMode val="edge"/>
          <c:x val="0.0594761337807122"/>
          <c:y val="0.124811035525321"/>
          <c:w val="0.791373525273298"/>
          <c:h val="0.804138321995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U$13:$AU$40</c:f>
              <c:numCache>
                <c:formatCode>General</c:formatCode>
                <c:ptCount val="28"/>
                <c:pt idx="0">
                  <c:v>3.39000010490418</c:v>
                </c:pt>
                <c:pt idx="1">
                  <c:v>3.3799991607666</c:v>
                </c:pt>
                <c:pt idx="2">
                  <c:v>3.3508083820343</c:v>
                </c:pt>
                <c:pt idx="3">
                  <c:v>3.32109665870667</c:v>
                </c:pt>
                <c:pt idx="4">
                  <c:v>3.2972412109375</c:v>
                </c:pt>
                <c:pt idx="5">
                  <c:v>3.28667306900024</c:v>
                </c:pt>
                <c:pt idx="6">
                  <c:v>3.27561044692993</c:v>
                </c:pt>
                <c:pt idx="7">
                  <c:v>3.26239633560181</c:v>
                </c:pt>
                <c:pt idx="8">
                  <c:v>3.24700546264648</c:v>
                </c:pt>
                <c:pt idx="9">
                  <c:v>3.22852420806885</c:v>
                </c:pt>
                <c:pt idx="10">
                  <c:v>3.20963597297668</c:v>
                </c:pt>
                <c:pt idx="11">
                  <c:v>3.18900465965271</c:v>
                </c:pt>
                <c:pt idx="12">
                  <c:v>3.17160201072693</c:v>
                </c:pt>
                <c:pt idx="13">
                  <c:v>3.15727043151855</c:v>
                </c:pt>
                <c:pt idx="14">
                  <c:v>3.14097046852112</c:v>
                </c:pt>
                <c:pt idx="15">
                  <c:v>3.11642861366272</c:v>
                </c:pt>
                <c:pt idx="16">
                  <c:v>3.09289002418518</c:v>
                </c:pt>
                <c:pt idx="17">
                  <c:v>3.06966257095337</c:v>
                </c:pt>
                <c:pt idx="18">
                  <c:v>3.04637169837952</c:v>
                </c:pt>
                <c:pt idx="19">
                  <c:v>3.02802133560181</c:v>
                </c:pt>
                <c:pt idx="20">
                  <c:v>3.02605080604553</c:v>
                </c:pt>
                <c:pt idx="21">
                  <c:v>3.00840735435486</c:v>
                </c:pt>
                <c:pt idx="22">
                  <c:v>2.98347449302673</c:v>
                </c:pt>
                <c:pt idx="23">
                  <c:v>2.95883774757385</c:v>
                </c:pt>
                <c:pt idx="24">
                  <c:v>2.9339816570282</c:v>
                </c:pt>
                <c:pt idx="25">
                  <c:v>2.90913200378418</c:v>
                </c:pt>
                <c:pt idx="26">
                  <c:v>2.8876314163208</c:v>
                </c:pt>
                <c:pt idx="27">
                  <c:v>2.86707234382629</c:v>
                </c:pt>
              </c:numCache>
            </c:numRef>
          </c:val>
          <c:smooth val="0"/>
        </c:ser>
        <c:hiLowLines>
          <c:spPr>
            <a:ln w="0">
              <a:noFill/>
            </a:ln>
          </c:spPr>
        </c:hiLowLines>
        <c:marker val="0"/>
        <c:axId val="14929114"/>
        <c:axId val="52549454"/>
      </c:lineChart>
      <c:catAx>
        <c:axId val="14929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49454"/>
        <c:crossesAt val="0"/>
        <c:auto val="1"/>
        <c:lblAlgn val="ctr"/>
        <c:lblOffset val="100"/>
        <c:noMultiLvlLbl val="0"/>
      </c:catAx>
      <c:valAx>
        <c:axId val="52549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41194255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29114"/>
        <c:crossesAt val="1"/>
        <c:crossBetween val="midCat"/>
      </c:valAx>
      <c:spPr>
        <a:solidFill>
          <a:srgbClr val="ffffff"/>
        </a:solidFill>
        <a:ln w="0">
          <a:noFill/>
        </a:ln>
      </c:spPr>
    </c:plotArea>
    <c:legend>
      <c:legendPos val="r"/>
      <c:layout>
        <c:manualLayout>
          <c:xMode val="edge"/>
          <c:yMode val="edge"/>
          <c:x val="0.841270700292239"/>
          <c:y val="0.520030234315949"/>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542005420054"/>
          <c:y val="0.0313651393481342"/>
        </c:manualLayout>
      </c:layout>
      <c:overlay val="0"/>
      <c:spPr>
        <a:noFill/>
        <a:ln w="0">
          <a:noFill/>
        </a:ln>
      </c:spPr>
    </c:title>
    <c:autoTitleDeleted val="0"/>
    <c:plotArea>
      <c:layout>
        <c:manualLayout>
          <c:xMode val="edge"/>
          <c:yMode val="edge"/>
          <c:x val="0.0595121951219512"/>
          <c:y val="0.124326877657062"/>
          <c:w val="0.792357723577236"/>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F$13:$F$40</c:f>
              <c:numCache>
                <c:formatCode>General</c:formatCode>
                <c:ptCount val="28"/>
                <c:pt idx="0">
                  <c:v>229</c:v>
                </c:pt>
                <c:pt idx="1">
                  <c:v>216.033309936523</c:v>
                </c:pt>
                <c:pt idx="2">
                  <c:v>216.849822998047</c:v>
                </c:pt>
                <c:pt idx="3">
                  <c:v>216.917587280273</c:v>
                </c:pt>
                <c:pt idx="4">
                  <c:v>213.063781738281</c:v>
                </c:pt>
                <c:pt idx="5">
                  <c:v>223.7265625</c:v>
                </c:pt>
                <c:pt idx="6">
                  <c:v>226.024368286133</c:v>
                </c:pt>
                <c:pt idx="7">
                  <c:v>199.544692993164</c:v>
                </c:pt>
                <c:pt idx="8">
                  <c:v>201.941375732422</c:v>
                </c:pt>
                <c:pt idx="9">
                  <c:v>210.342041015625</c:v>
                </c:pt>
                <c:pt idx="10">
                  <c:v>216.16032409668</c:v>
                </c:pt>
                <c:pt idx="11">
                  <c:v>216.451599121094</c:v>
                </c:pt>
                <c:pt idx="12">
                  <c:v>214.368988037109</c:v>
                </c:pt>
                <c:pt idx="13">
                  <c:v>212.803924560547</c:v>
                </c:pt>
                <c:pt idx="14">
                  <c:v>212.148361206055</c:v>
                </c:pt>
                <c:pt idx="15">
                  <c:v>211.360610961914</c:v>
                </c:pt>
                <c:pt idx="16">
                  <c:v>210.231353759766</c:v>
                </c:pt>
                <c:pt idx="17">
                  <c:v>209.504180908203</c:v>
                </c:pt>
                <c:pt idx="18">
                  <c:v>209.081573486328</c:v>
                </c:pt>
                <c:pt idx="19">
                  <c:v>212.230819702148</c:v>
                </c:pt>
                <c:pt idx="20">
                  <c:v>213.849395751953</c:v>
                </c:pt>
                <c:pt idx="21">
                  <c:v>216.306167602539</c:v>
                </c:pt>
                <c:pt idx="22">
                  <c:v>220.598373413086</c:v>
                </c:pt>
                <c:pt idx="23">
                  <c:v>224.65934753418</c:v>
                </c:pt>
                <c:pt idx="24">
                  <c:v>228.705505371094</c:v>
                </c:pt>
                <c:pt idx="25">
                  <c:v>233.03401184082</c:v>
                </c:pt>
                <c:pt idx="26">
                  <c:v>237.282073974609</c:v>
                </c:pt>
                <c:pt idx="27">
                  <c:v>241.391906738281</c:v>
                </c:pt>
              </c:numCache>
            </c:numRef>
          </c:val>
          <c:smooth val="0"/>
        </c:ser>
        <c:hiLowLines>
          <c:spPr>
            <a:ln w="0">
              <a:noFill/>
            </a:ln>
          </c:spPr>
        </c:hiLowLines>
        <c:marker val="0"/>
        <c:axId val="86352084"/>
        <c:axId val="72466358"/>
      </c:lineChart>
      <c:catAx>
        <c:axId val="863520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66358"/>
        <c:crossesAt val="0"/>
        <c:auto val="1"/>
        <c:lblAlgn val="ctr"/>
        <c:lblOffset val="100"/>
        <c:noMultiLvlLbl val="0"/>
      </c:catAx>
      <c:valAx>
        <c:axId val="724663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659423712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52084"/>
        <c:crossesAt val="1"/>
        <c:crossBetween val="midCat"/>
      </c:valAx>
      <c:spPr>
        <a:solidFill>
          <a:srgbClr val="ffffff"/>
        </a:solidFill>
        <a:ln w="0">
          <a:noFill/>
        </a:ln>
      </c:spPr>
    </c:plotArea>
    <c:legend>
      <c:legendPos val="r"/>
      <c:layout>
        <c:manualLayout>
          <c:xMode val="edge"/>
          <c:yMode val="edge"/>
          <c:x val="0.840542005420054"/>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5636973698452"/>
          <c:y val="0.0313710668052537"/>
        </c:manualLayout>
      </c:layout>
      <c:overlay val="0"/>
      <c:spPr>
        <a:noFill/>
        <a:ln w="0">
          <a:noFill/>
        </a:ln>
      </c:spPr>
    </c:title>
    <c:autoTitleDeleted val="0"/>
    <c:plotArea>
      <c:layout>
        <c:manualLayout>
          <c:xMode val="edge"/>
          <c:yMode val="edge"/>
          <c:x val="0.0594761337807122"/>
          <c:y val="0.124822829065482"/>
          <c:w val="0.791373525273298"/>
          <c:h val="0.8041198147973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V$13:$AV$40</c:f>
              <c:numCache>
                <c:formatCode>General</c:formatCode>
                <c:ptCount val="28"/>
                <c:pt idx="0">
                  <c:v>3.41000008583069</c:v>
                </c:pt>
                <c:pt idx="1">
                  <c:v>3.38907074928284</c:v>
                </c:pt>
                <c:pt idx="2">
                  <c:v>3.36715245246887</c:v>
                </c:pt>
                <c:pt idx="3">
                  <c:v>3.33645963668823</c:v>
                </c:pt>
                <c:pt idx="4">
                  <c:v>3.31303906440735</c:v>
                </c:pt>
                <c:pt idx="5">
                  <c:v>3.29203295707703</c:v>
                </c:pt>
                <c:pt idx="6">
                  <c:v>3.28201079368591</c:v>
                </c:pt>
                <c:pt idx="7">
                  <c:v>3.2698814868927</c:v>
                </c:pt>
                <c:pt idx="8">
                  <c:v>3.25494885444641</c:v>
                </c:pt>
                <c:pt idx="9">
                  <c:v>3.2393000125885</c:v>
                </c:pt>
                <c:pt idx="10">
                  <c:v>3.22395396232605</c:v>
                </c:pt>
                <c:pt idx="11">
                  <c:v>3.20312666893005</c:v>
                </c:pt>
                <c:pt idx="12">
                  <c:v>3.18443059921265</c:v>
                </c:pt>
                <c:pt idx="13">
                  <c:v>3.16785717010498</c:v>
                </c:pt>
                <c:pt idx="14">
                  <c:v>3.15322852134705</c:v>
                </c:pt>
                <c:pt idx="15">
                  <c:v>3.13483691215515</c:v>
                </c:pt>
                <c:pt idx="16">
                  <c:v>3.11005997657776</c:v>
                </c:pt>
                <c:pt idx="17">
                  <c:v>3.08630204200745</c:v>
                </c:pt>
                <c:pt idx="18">
                  <c:v>3.06308388710022</c:v>
                </c:pt>
                <c:pt idx="19">
                  <c:v>3.04016661643982</c:v>
                </c:pt>
                <c:pt idx="20">
                  <c:v>3.02725100517273</c:v>
                </c:pt>
                <c:pt idx="21">
                  <c:v>3.02245712280273</c:v>
                </c:pt>
                <c:pt idx="22">
                  <c:v>3.00227999687195</c:v>
                </c:pt>
                <c:pt idx="23">
                  <c:v>2.97684121131897</c:v>
                </c:pt>
                <c:pt idx="24">
                  <c:v>2.95181012153626</c:v>
                </c:pt>
                <c:pt idx="25">
                  <c:v>2.92729258537293</c:v>
                </c:pt>
                <c:pt idx="26">
                  <c:v>2.90482306480408</c:v>
                </c:pt>
                <c:pt idx="27">
                  <c:v>2.88322067260742</c:v>
                </c:pt>
              </c:numCache>
            </c:numRef>
          </c:val>
          <c:smooth val="0"/>
        </c:ser>
        <c:hiLowLines>
          <c:spPr>
            <a:ln w="0">
              <a:noFill/>
            </a:ln>
          </c:spPr>
        </c:hiLowLines>
        <c:marker val="0"/>
        <c:axId val="56995169"/>
        <c:axId val="8743568"/>
      </c:lineChart>
      <c:catAx>
        <c:axId val="569951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3568"/>
        <c:crossesAt val="0"/>
        <c:auto val="1"/>
        <c:lblAlgn val="ctr"/>
        <c:lblOffset val="100"/>
        <c:noMultiLvlLbl val="0"/>
      </c:catAx>
      <c:valAx>
        <c:axId val="87435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721534536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95169"/>
        <c:crossesAt val="1"/>
        <c:crossBetween val="midCat"/>
      </c:valAx>
      <c:spPr>
        <a:solidFill>
          <a:srgbClr val="ffffff"/>
        </a:solidFill>
        <a:ln w="0">
          <a:noFill/>
        </a:ln>
      </c:spPr>
    </c:plotArea>
    <c:legend>
      <c:legendPos val="r"/>
      <c:layout>
        <c:manualLayout>
          <c:xMode val="edge"/>
          <c:yMode val="edge"/>
          <c:x val="0.841270700292239"/>
          <c:y val="0.519984881413588"/>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5636973698452"/>
          <c:y val="0.0313681027966742"/>
        </c:manualLayout>
      </c:layout>
      <c:overlay val="0"/>
      <c:spPr>
        <a:noFill/>
        <a:ln w="0">
          <a:noFill/>
        </a:ln>
      </c:spPr>
    </c:title>
    <c:autoTitleDeleted val="0"/>
    <c:plotArea>
      <c:layout>
        <c:manualLayout>
          <c:xMode val="edge"/>
          <c:yMode val="edge"/>
          <c:x val="0.0594761337807122"/>
          <c:y val="0.124811035525321"/>
          <c:w val="0.791373525273298"/>
          <c:h val="0.804138321995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W$13:$AW$40</c:f>
              <c:numCache>
                <c:formatCode>General</c:formatCode>
                <c:ptCount val="28"/>
                <c:pt idx="0">
                  <c:v>3.42000007629395</c:v>
                </c:pt>
                <c:pt idx="1">
                  <c:v>3.39110016822815</c:v>
                </c:pt>
                <c:pt idx="2">
                  <c:v>3.37835168838501</c:v>
                </c:pt>
                <c:pt idx="3">
                  <c:v>3.34589409828186</c:v>
                </c:pt>
                <c:pt idx="4">
                  <c:v>3.31974697113037</c:v>
                </c:pt>
                <c:pt idx="5">
                  <c:v>3.29519987106323</c:v>
                </c:pt>
                <c:pt idx="6">
                  <c:v>3.28578591346741</c:v>
                </c:pt>
                <c:pt idx="7">
                  <c:v>3.27432322502136</c:v>
                </c:pt>
                <c:pt idx="8">
                  <c:v>3.25981831550598</c:v>
                </c:pt>
                <c:pt idx="9">
                  <c:v>3.24530267715454</c:v>
                </c:pt>
                <c:pt idx="10">
                  <c:v>3.23203086853027</c:v>
                </c:pt>
                <c:pt idx="11">
                  <c:v>3.21408414840698</c:v>
                </c:pt>
                <c:pt idx="12">
                  <c:v>3.19303107261658</c:v>
                </c:pt>
                <c:pt idx="13">
                  <c:v>3.17569899559021</c:v>
                </c:pt>
                <c:pt idx="14">
                  <c:v>3.1606023311615</c:v>
                </c:pt>
                <c:pt idx="15">
                  <c:v>3.14533710479736</c:v>
                </c:pt>
                <c:pt idx="16">
                  <c:v>3.12202930450439</c:v>
                </c:pt>
                <c:pt idx="17">
                  <c:v>3.09827947616577</c:v>
                </c:pt>
                <c:pt idx="18">
                  <c:v>3.07480144500732</c:v>
                </c:pt>
                <c:pt idx="19">
                  <c:v>3.05127716064453</c:v>
                </c:pt>
                <c:pt idx="20">
                  <c:v>3.03056812286377</c:v>
                </c:pt>
                <c:pt idx="21">
                  <c:v>3.02734637260437</c:v>
                </c:pt>
                <c:pt idx="22">
                  <c:v>3.01305651664734</c:v>
                </c:pt>
                <c:pt idx="23">
                  <c:v>2.9893593788147</c:v>
                </c:pt>
                <c:pt idx="24">
                  <c:v>2.96454691886902</c:v>
                </c:pt>
                <c:pt idx="25">
                  <c:v>2.93973588943481</c:v>
                </c:pt>
                <c:pt idx="26">
                  <c:v>2.91632962226868</c:v>
                </c:pt>
                <c:pt idx="27">
                  <c:v>2.89519357681274</c:v>
                </c:pt>
              </c:numCache>
            </c:numRef>
          </c:val>
          <c:smooth val="0"/>
        </c:ser>
        <c:hiLowLines>
          <c:spPr>
            <a:ln w="0">
              <a:noFill/>
            </a:ln>
          </c:spPr>
        </c:hiLowLines>
        <c:marker val="0"/>
        <c:axId val="66531107"/>
        <c:axId val="62374714"/>
      </c:lineChart>
      <c:catAx>
        <c:axId val="66531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74714"/>
        <c:crossesAt val="0"/>
        <c:auto val="1"/>
        <c:lblAlgn val="ctr"/>
        <c:lblOffset val="100"/>
        <c:noMultiLvlLbl val="0"/>
      </c:catAx>
      <c:valAx>
        <c:axId val="62374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541194255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31107"/>
        <c:crossesAt val="1"/>
        <c:crossBetween val="midCat"/>
      </c:valAx>
      <c:spPr>
        <a:solidFill>
          <a:srgbClr val="ffffff"/>
        </a:solidFill>
        <a:ln w="0">
          <a:noFill/>
        </a:ln>
      </c:spPr>
    </c:plotArea>
    <c:legend>
      <c:legendPos val="r"/>
      <c:layout>
        <c:manualLayout>
          <c:xMode val="edge"/>
          <c:yMode val="edge"/>
          <c:x val="0.841270700292239"/>
          <c:y val="0.520030234315949"/>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5636973698452"/>
          <c:y val="0.0313710668052537"/>
        </c:manualLayout>
      </c:layout>
      <c:overlay val="0"/>
      <c:spPr>
        <a:noFill/>
        <a:ln w="0">
          <a:noFill/>
        </a:ln>
      </c:spPr>
    </c:title>
    <c:autoTitleDeleted val="0"/>
    <c:plotArea>
      <c:layout>
        <c:manualLayout>
          <c:xMode val="edge"/>
          <c:yMode val="edge"/>
          <c:x val="0.0594761337807122"/>
          <c:y val="0.124822829065482"/>
          <c:w val="0.791373525273298"/>
          <c:h val="0.8041198147973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X$13:$AX$40</c:f>
              <c:numCache>
                <c:formatCode>General</c:formatCode>
                <c:ptCount val="28"/>
                <c:pt idx="0">
                  <c:v>3.4300000667572</c:v>
                </c:pt>
                <c:pt idx="1">
                  <c:v>3.40352082252502</c:v>
                </c:pt>
                <c:pt idx="2">
                  <c:v>3.3801577091217</c:v>
                </c:pt>
                <c:pt idx="3">
                  <c:v>3.354905128479</c:v>
                </c:pt>
                <c:pt idx="4">
                  <c:v>3.32406139373779</c:v>
                </c:pt>
                <c:pt idx="5">
                  <c:v>3.30070018768311</c:v>
                </c:pt>
                <c:pt idx="6">
                  <c:v>3.28928709030151</c:v>
                </c:pt>
                <c:pt idx="7">
                  <c:v>3.27870798110962</c:v>
                </c:pt>
                <c:pt idx="8">
                  <c:v>3.26473665237427</c:v>
                </c:pt>
                <c:pt idx="9">
                  <c:v>3.25010704994202</c:v>
                </c:pt>
                <c:pt idx="10">
                  <c:v>3.23927760124207</c:v>
                </c:pt>
                <c:pt idx="11">
                  <c:v>3.22364544868469</c:v>
                </c:pt>
                <c:pt idx="12">
                  <c:v>3.20318293571472</c:v>
                </c:pt>
                <c:pt idx="13">
                  <c:v>3.18420910835266</c:v>
                </c:pt>
                <c:pt idx="14">
                  <c:v>3.16784167289734</c:v>
                </c:pt>
                <c:pt idx="15">
                  <c:v>3.15318059921265</c:v>
                </c:pt>
                <c:pt idx="16">
                  <c:v>3.1347668170929</c:v>
                </c:pt>
                <c:pt idx="17">
                  <c:v>3.1100332736969</c:v>
                </c:pt>
                <c:pt idx="18">
                  <c:v>3.08631038665772</c:v>
                </c:pt>
                <c:pt idx="19">
                  <c:v>3.06317353248596</c:v>
                </c:pt>
                <c:pt idx="20">
                  <c:v>3.040118932724</c:v>
                </c:pt>
                <c:pt idx="21">
                  <c:v>3.02728199958801</c:v>
                </c:pt>
                <c:pt idx="22">
                  <c:v>3.02228784561157</c:v>
                </c:pt>
                <c:pt idx="23">
                  <c:v>3.00223970413208</c:v>
                </c:pt>
                <c:pt idx="24">
                  <c:v>2.97678804397583</c:v>
                </c:pt>
                <c:pt idx="25">
                  <c:v>2.95237588882446</c:v>
                </c:pt>
                <c:pt idx="26">
                  <c:v>2.92905116081238</c:v>
                </c:pt>
                <c:pt idx="27">
                  <c:v>2.906569480896</c:v>
                </c:pt>
              </c:numCache>
            </c:numRef>
          </c:val>
          <c:smooth val="0"/>
        </c:ser>
        <c:hiLowLines>
          <c:spPr>
            <a:ln w="0">
              <a:noFill/>
            </a:ln>
          </c:spPr>
        </c:hiLowLines>
        <c:marker val="0"/>
        <c:axId val="38567692"/>
        <c:axId val="51382939"/>
      </c:lineChart>
      <c:catAx>
        <c:axId val="38567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82939"/>
        <c:crossesAt val="0"/>
        <c:auto val="1"/>
        <c:lblAlgn val="ctr"/>
        <c:lblOffset val="100"/>
        <c:noMultiLvlLbl val="0"/>
      </c:catAx>
      <c:valAx>
        <c:axId val="513829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8721534536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67692"/>
        <c:crossesAt val="1"/>
        <c:crossBetween val="midCat"/>
      </c:valAx>
      <c:spPr>
        <a:solidFill>
          <a:srgbClr val="ffffff"/>
        </a:solidFill>
        <a:ln w="0">
          <a:noFill/>
        </a:ln>
      </c:spPr>
    </c:plotArea>
    <c:legend>
      <c:legendPos val="r"/>
      <c:layout>
        <c:manualLayout>
          <c:xMode val="edge"/>
          <c:yMode val="edge"/>
          <c:x val="0.841270700292239"/>
          <c:y val="0.519984881413588"/>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5636973698452"/>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Y$13:$AY$40</c:f>
              <c:numCache>
                <c:formatCode>General</c:formatCode>
                <c:ptCount val="28"/>
                <c:pt idx="0">
                  <c:v>3.26999998092651</c:v>
                </c:pt>
                <c:pt idx="1">
                  <c:v>3.20159578323364</c:v>
                </c:pt>
                <c:pt idx="2">
                  <c:v>3.41696500778198</c:v>
                </c:pt>
                <c:pt idx="3">
                  <c:v>3.3891396522522</c:v>
                </c:pt>
                <c:pt idx="4">
                  <c:v>3.3703989982605</c:v>
                </c:pt>
                <c:pt idx="5">
                  <c:v>3.33887243270874</c:v>
                </c:pt>
                <c:pt idx="6">
                  <c:v>3.31639170646668</c:v>
                </c:pt>
                <c:pt idx="7">
                  <c:v>3.29475116729736</c:v>
                </c:pt>
                <c:pt idx="8">
                  <c:v>3.28482437133789</c:v>
                </c:pt>
                <c:pt idx="9">
                  <c:v>3.27145004272461</c:v>
                </c:pt>
                <c:pt idx="10">
                  <c:v>3.26118421554565</c:v>
                </c:pt>
                <c:pt idx="11">
                  <c:v>3.25398278236389</c:v>
                </c:pt>
                <c:pt idx="12">
                  <c:v>3.24526643753052</c:v>
                </c:pt>
                <c:pt idx="13">
                  <c:v>3.23282623291016</c:v>
                </c:pt>
                <c:pt idx="14">
                  <c:v>3.21577095985413</c:v>
                </c:pt>
                <c:pt idx="15">
                  <c:v>3.19462490081787</c:v>
                </c:pt>
                <c:pt idx="16">
                  <c:v>3.17704033851624</c:v>
                </c:pt>
                <c:pt idx="17">
                  <c:v>3.16172671318054</c:v>
                </c:pt>
                <c:pt idx="18">
                  <c:v>3.14667987823486</c:v>
                </c:pt>
                <c:pt idx="19">
                  <c:v>3.12440991401672</c:v>
                </c:pt>
                <c:pt idx="20">
                  <c:v>3.10040712356567</c:v>
                </c:pt>
                <c:pt idx="21">
                  <c:v>3.07680559158325</c:v>
                </c:pt>
                <c:pt idx="22">
                  <c:v>3.05346179008484</c:v>
                </c:pt>
                <c:pt idx="23">
                  <c:v>3.03200602531433</c:v>
                </c:pt>
                <c:pt idx="24">
                  <c:v>3.02706742286682</c:v>
                </c:pt>
                <c:pt idx="25">
                  <c:v>3.01434350013733</c:v>
                </c:pt>
                <c:pt idx="26">
                  <c:v>2.99072742462158</c:v>
                </c:pt>
                <c:pt idx="27">
                  <c:v>2.96594262123108</c:v>
                </c:pt>
              </c:numCache>
            </c:numRef>
          </c:val>
          <c:smooth val="0"/>
        </c:ser>
        <c:hiLowLines>
          <c:spPr>
            <a:ln w="0">
              <a:noFill/>
            </a:ln>
          </c:spPr>
        </c:hiLowLines>
        <c:marker val="0"/>
        <c:axId val="65133498"/>
        <c:axId val="55601448"/>
      </c:lineChart>
      <c:catAx>
        <c:axId val="65133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01448"/>
        <c:crossesAt val="0"/>
        <c:auto val="1"/>
        <c:lblAlgn val="ctr"/>
        <c:lblOffset val="100"/>
        <c:noMultiLvlLbl val="0"/>
      </c:catAx>
      <c:valAx>
        <c:axId val="55601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05621162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33498"/>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5636973698452"/>
          <c:y val="0.0313651393481342"/>
        </c:manualLayout>
      </c:layout>
      <c:overlay val="0"/>
      <c:spPr>
        <a:noFill/>
        <a:ln w="0">
          <a:noFill/>
        </a:ln>
      </c:spPr>
    </c:title>
    <c:autoTitleDeleted val="0"/>
    <c:plotArea>
      <c:layout>
        <c:manualLayout>
          <c:xMode val="edge"/>
          <c:yMode val="edge"/>
          <c:x val="0.0594761337807122"/>
          <c:y val="0.124893717524799"/>
          <c:w val="0.791373525273298"/>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AZ$13:$AZ$40</c:f>
              <c:numCache>
                <c:formatCode>General</c:formatCode>
                <c:ptCount val="28"/>
                <c:pt idx="0">
                  <c:v>3.52999997138977</c:v>
                </c:pt>
                <c:pt idx="1">
                  <c:v>3.29688954353333</c:v>
                </c:pt>
                <c:pt idx="2">
                  <c:v>3.28999996185303</c:v>
                </c:pt>
                <c:pt idx="3">
                  <c:v>3.26433110237122</c:v>
                </c:pt>
                <c:pt idx="4">
                  <c:v>3.21506690979004</c:v>
                </c:pt>
                <c:pt idx="5">
                  <c:v>3.40519094467163</c:v>
                </c:pt>
                <c:pt idx="6">
                  <c:v>3.38075137138367</c:v>
                </c:pt>
                <c:pt idx="7">
                  <c:v>3.35609292984009</c:v>
                </c:pt>
                <c:pt idx="8">
                  <c:v>3.32940721511841</c:v>
                </c:pt>
                <c:pt idx="9">
                  <c:v>3.31138324737549</c:v>
                </c:pt>
                <c:pt idx="10">
                  <c:v>3.29183721542358</c:v>
                </c:pt>
                <c:pt idx="11">
                  <c:v>3.2816801071167</c:v>
                </c:pt>
                <c:pt idx="12">
                  <c:v>3.27357244491577</c:v>
                </c:pt>
                <c:pt idx="13">
                  <c:v>3.26718378067017</c:v>
                </c:pt>
                <c:pt idx="14">
                  <c:v>3.26028442382813</c:v>
                </c:pt>
                <c:pt idx="15">
                  <c:v>3.25328683853149</c:v>
                </c:pt>
                <c:pt idx="16">
                  <c:v>3.24430084228516</c:v>
                </c:pt>
                <c:pt idx="17">
                  <c:v>3.23140287399292</c:v>
                </c:pt>
                <c:pt idx="18">
                  <c:v>3.21394300460815</c:v>
                </c:pt>
                <c:pt idx="19">
                  <c:v>3.19312953948975</c:v>
                </c:pt>
                <c:pt idx="20">
                  <c:v>3.17565059661865</c:v>
                </c:pt>
                <c:pt idx="21">
                  <c:v>3.16048717498779</c:v>
                </c:pt>
                <c:pt idx="22">
                  <c:v>3.1450719833374</c:v>
                </c:pt>
                <c:pt idx="23">
                  <c:v>3.12223792076111</c:v>
                </c:pt>
                <c:pt idx="24">
                  <c:v>3.09837365150452</c:v>
                </c:pt>
                <c:pt idx="25">
                  <c:v>3.07479214668274</c:v>
                </c:pt>
                <c:pt idx="26">
                  <c:v>3.05059337615967</c:v>
                </c:pt>
                <c:pt idx="27">
                  <c:v>3.02991366386414</c:v>
                </c:pt>
              </c:numCache>
            </c:numRef>
          </c:val>
          <c:smooth val="0"/>
        </c:ser>
        <c:hiLowLines>
          <c:spPr>
            <a:ln w="0">
              <a:noFill/>
            </a:ln>
          </c:spPr>
        </c:hiLowLines>
        <c:marker val="0"/>
        <c:axId val="18429080"/>
        <c:axId val="14836882"/>
      </c:lineChart>
      <c:catAx>
        <c:axId val="184290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36882"/>
        <c:crossesAt val="0"/>
        <c:auto val="1"/>
        <c:lblAlgn val="ctr"/>
        <c:lblOffset val="100"/>
        <c:noMultiLvlLbl val="0"/>
      </c:catAx>
      <c:valAx>
        <c:axId val="148368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09305621162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29080"/>
        <c:crossesAt val="1"/>
        <c:crossBetween val="midCat"/>
      </c:valAx>
      <c:spPr>
        <a:solidFill>
          <a:srgbClr val="ffffff"/>
        </a:solidFill>
        <a:ln w="0">
          <a:noFill/>
        </a:ln>
      </c:spPr>
    </c:plotArea>
    <c:legend>
      <c:legendPos val="r"/>
      <c:layout>
        <c:manualLayout>
          <c:xMode val="edge"/>
          <c:yMode val="edge"/>
          <c:x val="0.841270700292239"/>
          <c:y val="0.51998110533774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104015586102"/>
          <c:y val="0.0313651393481342"/>
        </c:manualLayout>
      </c:layout>
      <c:overlay val="0"/>
      <c:spPr>
        <a:noFill/>
        <a:ln w="0">
          <a:noFill/>
        </a:ln>
      </c:spPr>
    </c:title>
    <c:autoTitleDeleted val="0"/>
    <c:plotArea>
      <c:layout>
        <c:manualLayout>
          <c:xMode val="edge"/>
          <c:yMode val="edge"/>
          <c:x val="0.0594761337807122"/>
          <c:y val="0.124326877657062"/>
          <c:w val="0.791373525273298"/>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A$13:$BA$40</c:f>
              <c:numCache>
                <c:formatCode>General</c:formatCode>
                <c:ptCount val="28"/>
                <c:pt idx="0">
                  <c:v>3.67000007629395</c:v>
                </c:pt>
                <c:pt idx="1">
                  <c:v>3.64993357658386</c:v>
                </c:pt>
                <c:pt idx="2">
                  <c:v>3.61559152603149</c:v>
                </c:pt>
                <c:pt idx="3">
                  <c:v>3.58326888084412</c:v>
                </c:pt>
                <c:pt idx="4">
                  <c:v>3.55509519577026</c:v>
                </c:pt>
                <c:pt idx="5">
                  <c:v>3.54058027267456</c:v>
                </c:pt>
                <c:pt idx="6">
                  <c:v>3.53476738929749</c:v>
                </c:pt>
                <c:pt idx="7">
                  <c:v>3.5277726650238</c:v>
                </c:pt>
                <c:pt idx="8">
                  <c:v>3.52084922790527</c:v>
                </c:pt>
                <c:pt idx="9">
                  <c:v>3.51356506347656</c:v>
                </c:pt>
                <c:pt idx="10">
                  <c:v>3.50114488601685</c:v>
                </c:pt>
                <c:pt idx="11">
                  <c:v>3.49620795249939</c:v>
                </c:pt>
                <c:pt idx="12">
                  <c:v>3.49038410186768</c:v>
                </c:pt>
                <c:pt idx="13">
                  <c:v>3.48393321037293</c:v>
                </c:pt>
                <c:pt idx="14">
                  <c:v>3.47686791419983</c:v>
                </c:pt>
                <c:pt idx="15">
                  <c:v>3.46945381164551</c:v>
                </c:pt>
                <c:pt idx="16">
                  <c:v>3.4618501663208</c:v>
                </c:pt>
                <c:pt idx="17">
                  <c:v>3.45373821258545</c:v>
                </c:pt>
                <c:pt idx="18">
                  <c:v>3.44539189338684</c:v>
                </c:pt>
                <c:pt idx="19">
                  <c:v>3.43681621551514</c:v>
                </c:pt>
                <c:pt idx="20">
                  <c:v>3.42766237258911</c:v>
                </c:pt>
                <c:pt idx="21">
                  <c:v>3.41833209991455</c:v>
                </c:pt>
                <c:pt idx="22">
                  <c:v>3.40876531600952</c:v>
                </c:pt>
                <c:pt idx="23">
                  <c:v>3.39866304397583</c:v>
                </c:pt>
                <c:pt idx="24">
                  <c:v>3.38822913169861</c:v>
                </c:pt>
                <c:pt idx="25">
                  <c:v>3.37745809555054</c:v>
                </c:pt>
                <c:pt idx="26">
                  <c:v>3.36608529090881</c:v>
                </c:pt>
                <c:pt idx="27">
                  <c:v>3.35453248023987</c:v>
                </c:pt>
              </c:numCache>
            </c:numRef>
          </c:val>
          <c:smooth val="0"/>
        </c:ser>
        <c:hiLowLines>
          <c:spPr>
            <a:ln w="0">
              <a:noFill/>
            </a:ln>
          </c:spPr>
        </c:hiLowLines>
        <c:marker val="0"/>
        <c:axId val="15590864"/>
        <c:axId val="24432470"/>
      </c:lineChart>
      <c:catAx>
        <c:axId val="15590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1930944907458"/>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32470"/>
        <c:crossesAt val="0"/>
        <c:auto val="1"/>
        <c:lblAlgn val="ctr"/>
        <c:lblOffset val="100"/>
        <c:noMultiLvlLbl val="0"/>
      </c:catAx>
      <c:valAx>
        <c:axId val="24432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9796882380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90864"/>
        <c:crossesAt val="1"/>
        <c:crossBetween val="midCat"/>
      </c:valAx>
      <c:spPr>
        <a:solidFill>
          <a:srgbClr val="ffffff"/>
        </a:solidFill>
        <a:ln w="0">
          <a:noFill/>
        </a:ln>
      </c:spPr>
    </c:plotArea>
    <c:legend>
      <c:legendPos val="r"/>
      <c:layout>
        <c:manualLayout>
          <c:xMode val="edge"/>
          <c:yMode val="edge"/>
          <c:x val="0.841270700292239"/>
          <c:y val="0.519036372224846"/>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682926829268"/>
          <c:y val="0.0313651393481342"/>
        </c:manualLayout>
      </c:layout>
      <c:overlay val="0"/>
      <c:spPr>
        <a:noFill/>
        <a:ln w="0">
          <a:noFill/>
        </a:ln>
      </c:spPr>
    </c:title>
    <c:autoTitleDeleted val="0"/>
    <c:plotArea>
      <c:layout>
        <c:manualLayout>
          <c:xMode val="edge"/>
          <c:yMode val="edge"/>
          <c:x val="0.0595121951219512"/>
          <c:y val="0.124326877657062"/>
          <c:w val="0.792357723577236"/>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B$13:$BB$40</c:f>
              <c:numCache>
                <c:formatCode>General</c:formatCode>
                <c:ptCount val="28"/>
                <c:pt idx="0">
                  <c:v>54.0999984741211</c:v>
                </c:pt>
                <c:pt idx="1">
                  <c:v>53.9134216308594</c:v>
                </c:pt>
                <c:pt idx="2">
                  <c:v>54.0398292541504</c:v>
                </c:pt>
                <c:pt idx="3">
                  <c:v>54.1181411743164</c:v>
                </c:pt>
                <c:pt idx="4">
                  <c:v>54.1728515625</c:v>
                </c:pt>
                <c:pt idx="5">
                  <c:v>54.2721481323242</c:v>
                </c:pt>
                <c:pt idx="6">
                  <c:v>54.400032043457</c:v>
                </c:pt>
                <c:pt idx="7">
                  <c:v>54.4864730834961</c:v>
                </c:pt>
                <c:pt idx="8">
                  <c:v>54.5649566650391</c:v>
                </c:pt>
                <c:pt idx="9">
                  <c:v>54.6383934020996</c:v>
                </c:pt>
                <c:pt idx="10">
                  <c:v>54.7453536987305</c:v>
                </c:pt>
                <c:pt idx="11">
                  <c:v>54.8089866638184</c:v>
                </c:pt>
                <c:pt idx="12">
                  <c:v>54.9314842224121</c:v>
                </c:pt>
                <c:pt idx="13">
                  <c:v>55.0186347961426</c:v>
                </c:pt>
                <c:pt idx="14">
                  <c:v>55.0193481445313</c:v>
                </c:pt>
                <c:pt idx="15">
                  <c:v>55.2799072265625</c:v>
                </c:pt>
                <c:pt idx="16">
                  <c:v>55.6623001098633</c:v>
                </c:pt>
                <c:pt idx="17">
                  <c:v>55.5913543701172</c:v>
                </c:pt>
                <c:pt idx="18">
                  <c:v>55.6532173156738</c:v>
                </c:pt>
                <c:pt idx="19">
                  <c:v>55.7552032470703</c:v>
                </c:pt>
                <c:pt idx="20">
                  <c:v>55.8329963684082</c:v>
                </c:pt>
                <c:pt idx="21">
                  <c:v>55.9021148681641</c:v>
                </c:pt>
                <c:pt idx="22">
                  <c:v>55.9906883239746</c:v>
                </c:pt>
                <c:pt idx="23">
                  <c:v>56.0703277587891</c:v>
                </c:pt>
                <c:pt idx="24">
                  <c:v>56.1096000671387</c:v>
                </c:pt>
                <c:pt idx="25">
                  <c:v>56.1642379760742</c:v>
                </c:pt>
                <c:pt idx="26">
                  <c:v>56.1960525512695</c:v>
                </c:pt>
                <c:pt idx="27">
                  <c:v>56.2225303649902</c:v>
                </c:pt>
              </c:numCache>
            </c:numRef>
          </c:val>
          <c:smooth val="0"/>
        </c:ser>
        <c:hiLowLines>
          <c:spPr>
            <a:ln w="0">
              <a:noFill/>
            </a:ln>
          </c:spPr>
        </c:hiLowLines>
        <c:marker val="0"/>
        <c:axId val="17106659"/>
        <c:axId val="8286805"/>
      </c:lineChart>
      <c:catAx>
        <c:axId val="17106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6805"/>
        <c:crossesAt val="0"/>
        <c:auto val="1"/>
        <c:lblAlgn val="ctr"/>
        <c:lblOffset val="100"/>
        <c:noMultiLvlLbl val="0"/>
      </c:catAx>
      <c:valAx>
        <c:axId val="82868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8181388757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06659"/>
        <c:crossesAt val="1"/>
        <c:crossBetween val="midCat"/>
      </c:valAx>
      <c:spPr>
        <a:solidFill>
          <a:srgbClr val="ffffff"/>
        </a:solidFill>
        <a:ln w="0">
          <a:noFill/>
        </a:ln>
      </c:spPr>
    </c:plotArea>
    <c:legend>
      <c:legendPos val="r"/>
      <c:layout>
        <c:manualLayout>
          <c:xMode val="edge"/>
          <c:yMode val="edge"/>
          <c:x val="0.840542005420054"/>
          <c:y val="0.51903637222484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542005420054"/>
          <c:y val="0.0313651393481342"/>
        </c:manualLayout>
      </c:layout>
      <c:overlay val="0"/>
      <c:spPr>
        <a:noFill/>
        <a:ln w="0">
          <a:noFill/>
        </a:ln>
      </c:spPr>
    </c:title>
    <c:autoTitleDeleted val="0"/>
    <c:plotArea>
      <c:layout>
        <c:manualLayout>
          <c:xMode val="edge"/>
          <c:yMode val="edge"/>
          <c:x val="0.0595121951219512"/>
          <c:y val="0.124893717524799"/>
          <c:w val="0.792357723577236"/>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C$13:$BC$40</c:f>
              <c:numCache>
                <c:formatCode>General</c:formatCode>
                <c:ptCount val="28"/>
                <c:pt idx="0">
                  <c:v>54.0999984741211</c:v>
                </c:pt>
                <c:pt idx="1">
                  <c:v>54.0484924316406</c:v>
                </c:pt>
                <c:pt idx="2">
                  <c:v>53.97900390625</c:v>
                </c:pt>
                <c:pt idx="3">
                  <c:v>54.0709800720215</c:v>
                </c:pt>
                <c:pt idx="4">
                  <c:v>54.1463508605957</c:v>
                </c:pt>
                <c:pt idx="5">
                  <c:v>54.220458984375</c:v>
                </c:pt>
                <c:pt idx="6">
                  <c:v>54.3551864624023</c:v>
                </c:pt>
                <c:pt idx="7">
                  <c:v>54.4578361511231</c:v>
                </c:pt>
                <c:pt idx="8">
                  <c:v>54.5411033630371</c:v>
                </c:pt>
                <c:pt idx="9">
                  <c:v>54.6162567138672</c:v>
                </c:pt>
                <c:pt idx="10">
                  <c:v>54.713264465332</c:v>
                </c:pt>
                <c:pt idx="11">
                  <c:v>54.7904167175293</c:v>
                </c:pt>
                <c:pt idx="12">
                  <c:v>54.8908004760742</c:v>
                </c:pt>
                <c:pt idx="13">
                  <c:v>54.9933853149414</c:v>
                </c:pt>
                <c:pt idx="14">
                  <c:v>55.0185356140137</c:v>
                </c:pt>
                <c:pt idx="15">
                  <c:v>55.1096153259277</c:v>
                </c:pt>
                <c:pt idx="16">
                  <c:v>55.552188873291</c:v>
                </c:pt>
                <c:pt idx="17">
                  <c:v>55.616340637207</c:v>
                </c:pt>
                <c:pt idx="18">
                  <c:v>55.6330947875977</c:v>
                </c:pt>
                <c:pt idx="19">
                  <c:v>55.7223167419434</c:v>
                </c:pt>
                <c:pt idx="20">
                  <c:v>55.8073616027832</c:v>
                </c:pt>
                <c:pt idx="21">
                  <c:v>55.8809928894043</c:v>
                </c:pt>
                <c:pt idx="22">
                  <c:v>55.9617385864258</c:v>
                </c:pt>
                <c:pt idx="23">
                  <c:v>56.0445289611816</c:v>
                </c:pt>
                <c:pt idx="24">
                  <c:v>56.0964508056641</c:v>
                </c:pt>
                <c:pt idx="25">
                  <c:v>56.1479034423828</c:v>
                </c:pt>
                <c:pt idx="26">
                  <c:v>56.187198638916</c:v>
                </c:pt>
                <c:pt idx="27">
                  <c:v>56.2147483825684</c:v>
                </c:pt>
              </c:numCache>
            </c:numRef>
          </c:val>
          <c:smooth val="0"/>
        </c:ser>
        <c:hiLowLines>
          <c:spPr>
            <a:ln w="0">
              <a:noFill/>
            </a:ln>
          </c:spPr>
        </c:hiLowLines>
        <c:marker val="0"/>
        <c:axId val="50720873"/>
        <c:axId val="29854025"/>
      </c:lineChart>
      <c:catAx>
        <c:axId val="507208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54025"/>
        <c:crossesAt val="0"/>
        <c:auto val="1"/>
        <c:lblAlgn val="ctr"/>
        <c:lblOffset val="100"/>
        <c:noMultiLvlLbl val="0"/>
      </c:catAx>
      <c:valAx>
        <c:axId val="298540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4955125177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20873"/>
        <c:crossesAt val="1"/>
        <c:crossBetween val="midCat"/>
      </c:valAx>
      <c:spPr>
        <a:solidFill>
          <a:srgbClr val="ffffff"/>
        </a:solidFill>
        <a:ln w="0">
          <a:noFill/>
        </a:ln>
      </c:spPr>
    </c:plotArea>
    <c:legend>
      <c:legendPos val="r"/>
      <c:layout>
        <c:manualLayout>
          <c:xMode val="edge"/>
          <c:yMode val="edge"/>
          <c:x val="0.840542005420054"/>
          <c:y val="0.51998110533774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3929539295393"/>
          <c:y val="0.0313651393481342"/>
        </c:manualLayout>
      </c:layout>
      <c:overlay val="0"/>
      <c:spPr>
        <a:noFill/>
        <a:ln w="0">
          <a:noFill/>
        </a:ln>
      </c:spPr>
    </c:title>
    <c:autoTitleDeleted val="0"/>
    <c:plotArea>
      <c:layout>
        <c:manualLayout>
          <c:xMode val="edge"/>
          <c:yMode val="edge"/>
          <c:x val="0.0595121951219512"/>
          <c:y val="0.124893717524799"/>
          <c:w val="0.792357723577236"/>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D$13:$BD$40</c:f>
              <c:numCache>
                <c:formatCode>General</c:formatCode>
                <c:ptCount val="28"/>
                <c:pt idx="0">
                  <c:v>73.4000015258789</c:v>
                </c:pt>
                <c:pt idx="1">
                  <c:v>71.774543762207</c:v>
                </c:pt>
                <c:pt idx="2">
                  <c:v>73.2569046020508</c:v>
                </c:pt>
                <c:pt idx="3">
                  <c:v>77.1562957763672</c:v>
                </c:pt>
                <c:pt idx="4">
                  <c:v>74.9584884643555</c:v>
                </c:pt>
                <c:pt idx="5">
                  <c:v>71.2592468261719</c:v>
                </c:pt>
                <c:pt idx="6">
                  <c:v>71.2052764892578</c:v>
                </c:pt>
                <c:pt idx="7">
                  <c:v>73.7638778686523</c:v>
                </c:pt>
                <c:pt idx="8">
                  <c:v>74.2246246337891</c:v>
                </c:pt>
                <c:pt idx="9">
                  <c:v>76.7549057006836</c:v>
                </c:pt>
                <c:pt idx="10">
                  <c:v>75.869873046875</c:v>
                </c:pt>
                <c:pt idx="11">
                  <c:v>74.2521133422852</c:v>
                </c:pt>
                <c:pt idx="12">
                  <c:v>74.4817199707031</c:v>
                </c:pt>
                <c:pt idx="13">
                  <c:v>76.0518951416016</c:v>
                </c:pt>
                <c:pt idx="14">
                  <c:v>76.7923049926758</c:v>
                </c:pt>
                <c:pt idx="15">
                  <c:v>75.8030166625977</c:v>
                </c:pt>
                <c:pt idx="16">
                  <c:v>74.9469909667969</c:v>
                </c:pt>
                <c:pt idx="17">
                  <c:v>74.4488906860352</c:v>
                </c:pt>
                <c:pt idx="18">
                  <c:v>72.7578201293945</c:v>
                </c:pt>
                <c:pt idx="19">
                  <c:v>64.4810104370117</c:v>
                </c:pt>
                <c:pt idx="20">
                  <c:v>63.4251976013184</c:v>
                </c:pt>
                <c:pt idx="21">
                  <c:v>63.3438262939453</c:v>
                </c:pt>
                <c:pt idx="22">
                  <c:v>63.9220542907715</c:v>
                </c:pt>
                <c:pt idx="23">
                  <c:v>62.800407409668</c:v>
                </c:pt>
                <c:pt idx="24">
                  <c:v>62.1521492004395</c:v>
                </c:pt>
                <c:pt idx="25">
                  <c:v>63.912769317627</c:v>
                </c:pt>
                <c:pt idx="26">
                  <c:v>65.7604751586914</c:v>
                </c:pt>
                <c:pt idx="27">
                  <c:v>66.2649383544922</c:v>
                </c:pt>
              </c:numCache>
            </c:numRef>
          </c:val>
          <c:smooth val="0"/>
        </c:ser>
        <c:hiLowLines>
          <c:spPr>
            <a:ln w="0">
              <a:noFill/>
            </a:ln>
          </c:spPr>
        </c:hiLowLines>
        <c:marker val="0"/>
        <c:axId val="12933225"/>
        <c:axId val="83333187"/>
      </c:lineChart>
      <c:catAx>
        <c:axId val="12933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33187"/>
        <c:crossesAt val="0"/>
        <c:auto val="1"/>
        <c:lblAlgn val="ctr"/>
        <c:lblOffset val="100"/>
        <c:noMultiLvlLbl val="0"/>
      </c:catAx>
      <c:valAx>
        <c:axId val="83333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4955125177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33225"/>
        <c:crossesAt val="1"/>
        <c:crossBetween val="midCat"/>
      </c:valAx>
      <c:spPr>
        <a:solidFill>
          <a:srgbClr val="ffffff"/>
        </a:solidFill>
        <a:ln w="0">
          <a:noFill/>
        </a:ln>
      </c:spPr>
    </c:plotArea>
    <c:legend>
      <c:legendPos val="r"/>
      <c:layout>
        <c:manualLayout>
          <c:xMode val="edge"/>
          <c:yMode val="edge"/>
          <c:x val="0.840542005420054"/>
          <c:y val="0.51998110533774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24326877657062"/>
          <c:w val="0.792357723577236"/>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E$13:$BE$40</c:f>
              <c:numCache>
                <c:formatCode>General</c:formatCode>
                <c:ptCount val="28"/>
                <c:pt idx="0">
                  <c:v>54.5</c:v>
                </c:pt>
                <c:pt idx="1">
                  <c:v>54.4000015258789</c:v>
                </c:pt>
                <c:pt idx="2">
                  <c:v>54.3149223327637</c:v>
                </c:pt>
                <c:pt idx="3">
                  <c:v>54.1977577209473</c:v>
                </c:pt>
                <c:pt idx="4">
                  <c:v>54.0970802307129</c:v>
                </c:pt>
                <c:pt idx="5">
                  <c:v>53.9766807556152</c:v>
                </c:pt>
                <c:pt idx="6">
                  <c:v>54.1096572875977</c:v>
                </c:pt>
                <c:pt idx="7">
                  <c:v>54.1765403747559</c:v>
                </c:pt>
                <c:pt idx="8">
                  <c:v>54.2839202880859</c:v>
                </c:pt>
                <c:pt idx="9">
                  <c:v>54.4171524047852</c:v>
                </c:pt>
                <c:pt idx="10">
                  <c:v>54.5317726135254</c:v>
                </c:pt>
                <c:pt idx="11">
                  <c:v>54.5881233215332</c:v>
                </c:pt>
                <c:pt idx="12">
                  <c:v>54.5882911682129</c:v>
                </c:pt>
                <c:pt idx="13">
                  <c:v>54.6729507446289</c:v>
                </c:pt>
                <c:pt idx="14">
                  <c:v>54.7248268127441</c:v>
                </c:pt>
                <c:pt idx="15">
                  <c:v>54.7689208984375</c:v>
                </c:pt>
                <c:pt idx="16">
                  <c:v>54.8503265380859</c:v>
                </c:pt>
                <c:pt idx="17">
                  <c:v>54.9610328674316</c:v>
                </c:pt>
                <c:pt idx="18">
                  <c:v>55.0674705505371</c:v>
                </c:pt>
                <c:pt idx="19">
                  <c:v>55.4195098876953</c:v>
                </c:pt>
                <c:pt idx="20">
                  <c:v>55.6450424194336</c:v>
                </c:pt>
                <c:pt idx="21">
                  <c:v>55.6068344116211</c:v>
                </c:pt>
                <c:pt idx="22">
                  <c:v>55.6782264709473</c:v>
                </c:pt>
                <c:pt idx="23">
                  <c:v>55.7738151550293</c:v>
                </c:pt>
                <c:pt idx="24">
                  <c:v>55.8487968444824</c:v>
                </c:pt>
                <c:pt idx="25">
                  <c:v>55.9223976135254</c:v>
                </c:pt>
                <c:pt idx="26">
                  <c:v>56.0100135803223</c:v>
                </c:pt>
                <c:pt idx="27">
                  <c:v>56.0812683105469</c:v>
                </c:pt>
              </c:numCache>
            </c:numRef>
          </c:val>
          <c:smooth val="0"/>
        </c:ser>
        <c:hiLowLines>
          <c:spPr>
            <a:ln w="0">
              <a:noFill/>
            </a:ln>
          </c:spPr>
        </c:hiLowLines>
        <c:marker val="0"/>
        <c:axId val="78817289"/>
        <c:axId val="93462031"/>
      </c:lineChart>
      <c:catAx>
        <c:axId val="788172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62031"/>
        <c:crossesAt val="0"/>
        <c:auto val="1"/>
        <c:lblAlgn val="ctr"/>
        <c:lblOffset val="100"/>
        <c:noMultiLvlLbl val="0"/>
      </c:catAx>
      <c:valAx>
        <c:axId val="93462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8181388757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817289"/>
        <c:crossesAt val="1"/>
        <c:crossBetween val="midCat"/>
      </c:valAx>
      <c:spPr>
        <a:solidFill>
          <a:srgbClr val="ffffff"/>
        </a:solidFill>
        <a:ln w="0">
          <a:noFill/>
        </a:ln>
      </c:spPr>
    </c:plotArea>
    <c:legend>
      <c:legendPos val="r"/>
      <c:layout>
        <c:manualLayout>
          <c:xMode val="edge"/>
          <c:yMode val="edge"/>
          <c:x val="0.840542005420054"/>
          <c:y val="0.51903637222484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1192411924119"/>
          <c:y val="0.0313651393481342"/>
        </c:manualLayout>
      </c:layout>
      <c:overlay val="0"/>
      <c:spPr>
        <a:noFill/>
        <a:ln w="0">
          <a:noFill/>
        </a:ln>
      </c:spPr>
    </c:title>
    <c:autoTitleDeleted val="0"/>
    <c:plotArea>
      <c:layout>
        <c:manualLayout>
          <c:xMode val="edge"/>
          <c:yMode val="edge"/>
          <c:x val="0.0595121951219512"/>
          <c:y val="0.124893717524799"/>
          <c:w val="0.792357723577236"/>
          <c:h val="0.8118091639111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G$13:$G$40</c:f>
              <c:numCache>
                <c:formatCode>General</c:formatCode>
                <c:ptCount val="28"/>
                <c:pt idx="0">
                  <c:v>264</c:v>
                </c:pt>
                <c:pt idx="1">
                  <c:v>262.54736328125</c:v>
                </c:pt>
                <c:pt idx="2">
                  <c:v>260.219390869141</c:v>
                </c:pt>
                <c:pt idx="3">
                  <c:v>257.992065429688</c:v>
                </c:pt>
                <c:pt idx="4">
                  <c:v>256.359344482422</c:v>
                </c:pt>
                <c:pt idx="5">
                  <c:v>254.105987548828</c:v>
                </c:pt>
                <c:pt idx="6">
                  <c:v>251.815185546875</c:v>
                </c:pt>
                <c:pt idx="7">
                  <c:v>248.306564331055</c:v>
                </c:pt>
                <c:pt idx="8">
                  <c:v>244.50617980957</c:v>
                </c:pt>
                <c:pt idx="9">
                  <c:v>241.207061767578</c:v>
                </c:pt>
                <c:pt idx="10">
                  <c:v>238.956100463867</c:v>
                </c:pt>
                <c:pt idx="11">
                  <c:v>237.050933837891</c:v>
                </c:pt>
                <c:pt idx="12">
                  <c:v>235.16487121582</c:v>
                </c:pt>
                <c:pt idx="13">
                  <c:v>233.297882080078</c:v>
                </c:pt>
                <c:pt idx="14">
                  <c:v>234.242401123047</c:v>
                </c:pt>
                <c:pt idx="15">
                  <c:v>232.756988525391</c:v>
                </c:pt>
                <c:pt idx="16">
                  <c:v>230.866546630859</c:v>
                </c:pt>
                <c:pt idx="17">
                  <c:v>229.08088684082</c:v>
                </c:pt>
                <c:pt idx="18">
                  <c:v>227.420745849609</c:v>
                </c:pt>
                <c:pt idx="19">
                  <c:v>226.106719970703</c:v>
                </c:pt>
                <c:pt idx="20">
                  <c:v>225.168212890625</c:v>
                </c:pt>
                <c:pt idx="21">
                  <c:v>224.506484985352</c:v>
                </c:pt>
                <c:pt idx="22">
                  <c:v>224.266891479492</c:v>
                </c:pt>
                <c:pt idx="23">
                  <c:v>224.426742553711</c:v>
                </c:pt>
                <c:pt idx="24">
                  <c:v>224.920013427734</c:v>
                </c:pt>
                <c:pt idx="25">
                  <c:v>225.731079101563</c:v>
                </c:pt>
                <c:pt idx="26">
                  <c:v>226.839569091797</c:v>
                </c:pt>
                <c:pt idx="27">
                  <c:v>228.168380737305</c:v>
                </c:pt>
              </c:numCache>
            </c:numRef>
          </c:val>
          <c:smooth val="0"/>
        </c:ser>
        <c:hiLowLines>
          <c:spPr>
            <a:ln w="0">
              <a:noFill/>
            </a:ln>
          </c:spPr>
        </c:hiLowLines>
        <c:marker val="0"/>
        <c:axId val="75444107"/>
        <c:axId val="27195783"/>
      </c:lineChart>
      <c:catAx>
        <c:axId val="75444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95783"/>
        <c:crossesAt val="0"/>
        <c:auto val="1"/>
        <c:lblAlgn val="ctr"/>
        <c:lblOffset val="100"/>
        <c:noMultiLvlLbl val="0"/>
      </c:catAx>
      <c:valAx>
        <c:axId val="271957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589041095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44107"/>
        <c:crossesAt val="1"/>
        <c:crossBetween val="midCat"/>
      </c:valAx>
      <c:spPr>
        <a:solidFill>
          <a:srgbClr val="ffffff"/>
        </a:solidFill>
        <a:ln w="0">
          <a:noFill/>
        </a:ln>
      </c:spPr>
    </c:plotArea>
    <c:legend>
      <c:legendPos val="r"/>
      <c:layout>
        <c:manualLayout>
          <c:xMode val="edge"/>
          <c:yMode val="edge"/>
          <c:x val="0.840542005420054"/>
          <c:y val="0.525271610769958"/>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19512195122"/>
          <c:y val="0.0313651393481342"/>
        </c:manualLayout>
      </c:layout>
      <c:overlay val="0"/>
      <c:spPr>
        <a:noFill/>
        <a:ln w="0">
          <a:noFill/>
        </a:ln>
      </c:spPr>
    </c:title>
    <c:autoTitleDeleted val="0"/>
    <c:plotArea>
      <c:layout>
        <c:manualLayout>
          <c:xMode val="edge"/>
          <c:yMode val="edge"/>
          <c:x val="0.0595121951219512"/>
          <c:y val="0.124893717524799"/>
          <c:w val="0.792357723577236"/>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F$13:$BF$40</c:f>
              <c:numCache>
                <c:formatCode>General</c:formatCode>
                <c:ptCount val="28"/>
                <c:pt idx="0">
                  <c:v>57.2000007629395</c:v>
                </c:pt>
                <c:pt idx="1">
                  <c:v>57.0818023681641</c:v>
                </c:pt>
                <c:pt idx="2">
                  <c:v>56.9423904418945</c:v>
                </c:pt>
                <c:pt idx="3">
                  <c:v>56.7898635864258</c:v>
                </c:pt>
                <c:pt idx="4">
                  <c:v>56.655818939209</c:v>
                </c:pt>
                <c:pt idx="5">
                  <c:v>56.4978866577148</c:v>
                </c:pt>
                <c:pt idx="6">
                  <c:v>56.3134117126465</c:v>
                </c:pt>
                <c:pt idx="7">
                  <c:v>56.1575317382813</c:v>
                </c:pt>
                <c:pt idx="8">
                  <c:v>56.0192642211914</c:v>
                </c:pt>
                <c:pt idx="9">
                  <c:v>55.8822059631348</c:v>
                </c:pt>
                <c:pt idx="10">
                  <c:v>55.7703018188477</c:v>
                </c:pt>
                <c:pt idx="11">
                  <c:v>55.6751327514648</c:v>
                </c:pt>
                <c:pt idx="12">
                  <c:v>55.5891227722168</c:v>
                </c:pt>
                <c:pt idx="13">
                  <c:v>55.5169372558594</c:v>
                </c:pt>
                <c:pt idx="14">
                  <c:v>55.5871200561523</c:v>
                </c:pt>
                <c:pt idx="15">
                  <c:v>55.5401268005371</c:v>
                </c:pt>
                <c:pt idx="16">
                  <c:v>55.4868125915527</c:v>
                </c:pt>
                <c:pt idx="17">
                  <c:v>55.4481506347656</c:v>
                </c:pt>
                <c:pt idx="18">
                  <c:v>55.4233474731445</c:v>
                </c:pt>
                <c:pt idx="19">
                  <c:v>55.4225616455078</c:v>
                </c:pt>
                <c:pt idx="20">
                  <c:v>55.4531402587891</c:v>
                </c:pt>
                <c:pt idx="21">
                  <c:v>55.482105255127</c:v>
                </c:pt>
                <c:pt idx="22">
                  <c:v>55.5132598876953</c:v>
                </c:pt>
                <c:pt idx="23">
                  <c:v>55.5498085021973</c:v>
                </c:pt>
                <c:pt idx="24">
                  <c:v>55.5892448425293</c:v>
                </c:pt>
                <c:pt idx="25">
                  <c:v>55.6301765441895</c:v>
                </c:pt>
                <c:pt idx="26">
                  <c:v>55.6740875244141</c:v>
                </c:pt>
                <c:pt idx="27">
                  <c:v>55.7175903320313</c:v>
                </c:pt>
              </c:numCache>
            </c:numRef>
          </c:val>
          <c:smooth val="0"/>
        </c:ser>
        <c:hiLowLines>
          <c:spPr>
            <a:ln w="0">
              <a:noFill/>
            </a:ln>
          </c:spPr>
        </c:hiLowLines>
        <c:marker val="0"/>
        <c:axId val="70529281"/>
        <c:axId val="89812219"/>
      </c:lineChart>
      <c:catAx>
        <c:axId val="70529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12219"/>
        <c:crossesAt val="0"/>
        <c:auto val="1"/>
        <c:lblAlgn val="ctr"/>
        <c:lblOffset val="100"/>
        <c:noMultiLvlLbl val="0"/>
      </c:catAx>
      <c:valAx>
        <c:axId val="898122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4955125177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29281"/>
        <c:crossesAt val="1"/>
        <c:crossBetween val="midCat"/>
      </c:valAx>
      <c:spPr>
        <a:solidFill>
          <a:srgbClr val="ffffff"/>
        </a:solidFill>
        <a:ln w="0">
          <a:noFill/>
        </a:ln>
      </c:spPr>
    </c:plotArea>
    <c:legend>
      <c:legendPos val="r"/>
      <c:layout>
        <c:manualLayout>
          <c:xMode val="edge"/>
          <c:yMode val="edge"/>
          <c:x val="0.840542005420054"/>
          <c:y val="0.51998110533774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680216802168"/>
          <c:y val="0.0313651393481342"/>
        </c:manualLayout>
      </c:layout>
      <c:overlay val="0"/>
      <c:spPr>
        <a:noFill/>
        <a:ln w="0">
          <a:noFill/>
        </a:ln>
      </c:spPr>
    </c:title>
    <c:autoTitleDeleted val="0"/>
    <c:plotArea>
      <c:layout>
        <c:manualLayout>
          <c:xMode val="edge"/>
          <c:yMode val="edge"/>
          <c:x val="0.0595121951219512"/>
          <c:y val="0.124326877657062"/>
          <c:w val="0.792357723577236"/>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G$13:$BG$40</c:f>
              <c:numCache>
                <c:formatCode>General</c:formatCode>
                <c:ptCount val="28"/>
                <c:pt idx="0">
                  <c:v>62</c:v>
                </c:pt>
                <c:pt idx="1">
                  <c:v>61.9918899536133</c:v>
                </c:pt>
                <c:pt idx="2">
                  <c:v>61.9836082458496</c:v>
                </c:pt>
                <c:pt idx="3">
                  <c:v>61.9564552307129</c:v>
                </c:pt>
                <c:pt idx="4">
                  <c:v>61.9279708862305</c:v>
                </c:pt>
                <c:pt idx="5">
                  <c:v>61.8977661132813</c:v>
                </c:pt>
                <c:pt idx="6">
                  <c:v>61.8532180786133</c:v>
                </c:pt>
                <c:pt idx="7">
                  <c:v>61.8229179382324</c:v>
                </c:pt>
                <c:pt idx="8">
                  <c:v>61.793888092041</c:v>
                </c:pt>
                <c:pt idx="9">
                  <c:v>61.7485198974609</c:v>
                </c:pt>
                <c:pt idx="10">
                  <c:v>61.7030830383301</c:v>
                </c:pt>
                <c:pt idx="11">
                  <c:v>61.6573944091797</c:v>
                </c:pt>
                <c:pt idx="12">
                  <c:v>61.6111068725586</c:v>
                </c:pt>
                <c:pt idx="13">
                  <c:v>61.5648651123047</c:v>
                </c:pt>
                <c:pt idx="14">
                  <c:v>61.5646705627441</c:v>
                </c:pt>
                <c:pt idx="15">
                  <c:v>61.5383567810059</c:v>
                </c:pt>
                <c:pt idx="16">
                  <c:v>61.492862701416</c:v>
                </c:pt>
                <c:pt idx="17">
                  <c:v>61.4476699829102</c:v>
                </c:pt>
                <c:pt idx="18">
                  <c:v>61.4031295776367</c:v>
                </c:pt>
                <c:pt idx="19">
                  <c:v>61.3597373962402</c:v>
                </c:pt>
                <c:pt idx="20">
                  <c:v>61.3172874450684</c:v>
                </c:pt>
                <c:pt idx="21">
                  <c:v>61.2756462097168</c:v>
                </c:pt>
                <c:pt idx="22">
                  <c:v>61.2345085144043</c:v>
                </c:pt>
                <c:pt idx="23">
                  <c:v>61.1948966979981</c:v>
                </c:pt>
                <c:pt idx="24">
                  <c:v>61.1563339233398</c:v>
                </c:pt>
                <c:pt idx="25">
                  <c:v>61.1161804199219</c:v>
                </c:pt>
                <c:pt idx="26">
                  <c:v>61.075382232666</c:v>
                </c:pt>
                <c:pt idx="27">
                  <c:v>61.0342864990234</c:v>
                </c:pt>
              </c:numCache>
            </c:numRef>
          </c:val>
          <c:smooth val="0"/>
        </c:ser>
        <c:hiLowLines>
          <c:spPr>
            <a:ln w="0">
              <a:noFill/>
            </a:ln>
          </c:spPr>
        </c:hiLowLines>
        <c:marker val="0"/>
        <c:axId val="87950410"/>
        <c:axId val="74066935"/>
      </c:lineChart>
      <c:catAx>
        <c:axId val="87950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66935"/>
        <c:crossesAt val="0"/>
        <c:auto val="1"/>
        <c:lblAlgn val="ctr"/>
        <c:lblOffset val="100"/>
        <c:noMultiLvlLbl val="0"/>
      </c:catAx>
      <c:valAx>
        <c:axId val="74066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8181388757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50410"/>
        <c:crossesAt val="1"/>
        <c:crossBetween val="midCat"/>
      </c:valAx>
      <c:spPr>
        <a:solidFill>
          <a:srgbClr val="ffffff"/>
        </a:solidFill>
        <a:ln w="0">
          <a:noFill/>
        </a:ln>
      </c:spPr>
    </c:plotArea>
    <c:legend>
      <c:legendPos val="r"/>
      <c:layout>
        <c:manualLayout>
          <c:xMode val="edge"/>
          <c:yMode val="edge"/>
          <c:x val="0.840542005420054"/>
          <c:y val="0.51903637222484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24811035525321"/>
          <c:w val="0.792357723577236"/>
          <c:h val="0.804138321995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I$13:$BI$40</c:f>
              <c:numCache>
                <c:formatCode>General</c:formatCode>
                <c:ptCount val="28"/>
                <c:pt idx="0">
                  <c:v>57.2999992370606</c:v>
                </c:pt>
                <c:pt idx="1">
                  <c:v>57.1902008056641</c:v>
                </c:pt>
                <c:pt idx="2">
                  <c:v>57.0552062988281</c:v>
                </c:pt>
                <c:pt idx="3">
                  <c:v>56.9160919189453</c:v>
                </c:pt>
                <c:pt idx="4">
                  <c:v>56.7714920043945</c:v>
                </c:pt>
                <c:pt idx="5">
                  <c:v>56.6485595703125</c:v>
                </c:pt>
                <c:pt idx="6">
                  <c:v>56.5123405456543</c:v>
                </c:pt>
                <c:pt idx="7">
                  <c:v>56.3142166137695</c:v>
                </c:pt>
                <c:pt idx="8">
                  <c:v>56.135066986084</c:v>
                </c:pt>
                <c:pt idx="9">
                  <c:v>56.0510330200195</c:v>
                </c:pt>
                <c:pt idx="10">
                  <c:v>55.9379005432129</c:v>
                </c:pt>
                <c:pt idx="11">
                  <c:v>55.8174095153809</c:v>
                </c:pt>
                <c:pt idx="12">
                  <c:v>55.7119789123535</c:v>
                </c:pt>
                <c:pt idx="13">
                  <c:v>55.6241836547852</c:v>
                </c:pt>
                <c:pt idx="14">
                  <c:v>55.5485153198242</c:v>
                </c:pt>
                <c:pt idx="15">
                  <c:v>55.5543785095215</c:v>
                </c:pt>
                <c:pt idx="16">
                  <c:v>55.5610198974609</c:v>
                </c:pt>
                <c:pt idx="17">
                  <c:v>55.5090637207031</c:v>
                </c:pt>
                <c:pt idx="18">
                  <c:v>55.4656600952148</c:v>
                </c:pt>
                <c:pt idx="19">
                  <c:v>55.4334602355957</c:v>
                </c:pt>
                <c:pt idx="20">
                  <c:v>55.4201698303223</c:v>
                </c:pt>
                <c:pt idx="21">
                  <c:v>55.4383544921875</c:v>
                </c:pt>
                <c:pt idx="22">
                  <c:v>55.4709854125977</c:v>
                </c:pt>
                <c:pt idx="23">
                  <c:v>55.4997863769531</c:v>
                </c:pt>
                <c:pt idx="24">
                  <c:v>55.5326690673828</c:v>
                </c:pt>
                <c:pt idx="25">
                  <c:v>55.5701293945313</c:v>
                </c:pt>
                <c:pt idx="26">
                  <c:v>55.609245300293</c:v>
                </c:pt>
                <c:pt idx="27">
                  <c:v>55.6489028930664</c:v>
                </c:pt>
              </c:numCache>
            </c:numRef>
          </c:val>
          <c:smooth val="0"/>
        </c:ser>
        <c:hiLowLines>
          <c:spPr>
            <a:ln w="0">
              <a:noFill/>
            </a:ln>
          </c:spPr>
        </c:hiLowLines>
        <c:marker val="0"/>
        <c:axId val="7413511"/>
        <c:axId val="92635206"/>
      </c:lineChart>
      <c:catAx>
        <c:axId val="7413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35206"/>
        <c:crossesAt val="0"/>
        <c:auto val="1"/>
        <c:lblAlgn val="ctr"/>
        <c:lblOffset val="100"/>
        <c:noMultiLvlLbl val="0"/>
      </c:catAx>
      <c:valAx>
        <c:axId val="926352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5147392290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3511"/>
        <c:crossesAt val="1"/>
        <c:crossBetween val="midCat"/>
      </c:valAx>
      <c:spPr>
        <a:solidFill>
          <a:srgbClr val="ffffff"/>
        </a:solidFill>
        <a:ln w="0">
          <a:noFill/>
        </a:ln>
      </c:spPr>
    </c:plotArea>
    <c:legend>
      <c:legendPos val="r"/>
      <c:layout>
        <c:manualLayout>
          <c:xMode val="edge"/>
          <c:yMode val="edge"/>
          <c:x val="0.840542005420054"/>
          <c:y val="0.520030234315949"/>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25106302560711"/>
          <c:w val="0.792357723577236"/>
          <c:h val="0.80364735897193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J$13:$BJ$40</c:f>
              <c:numCache>
                <c:formatCode>General</c:formatCode>
                <c:ptCount val="28"/>
                <c:pt idx="0">
                  <c:v>57.9000015258789</c:v>
                </c:pt>
                <c:pt idx="1">
                  <c:v>57.7500724792481</c:v>
                </c:pt>
                <c:pt idx="2">
                  <c:v>57.4522552490234</c:v>
                </c:pt>
                <c:pt idx="3">
                  <c:v>57.2536849975586</c:v>
                </c:pt>
                <c:pt idx="4">
                  <c:v>57.092700958252</c:v>
                </c:pt>
                <c:pt idx="5">
                  <c:v>56.9723663330078</c:v>
                </c:pt>
                <c:pt idx="6">
                  <c:v>56.8558540344238</c:v>
                </c:pt>
                <c:pt idx="7">
                  <c:v>56.7350120544434</c:v>
                </c:pt>
                <c:pt idx="8">
                  <c:v>56.5881843566895</c:v>
                </c:pt>
                <c:pt idx="9">
                  <c:v>56.4349479675293</c:v>
                </c:pt>
                <c:pt idx="10">
                  <c:v>56.2979316711426</c:v>
                </c:pt>
                <c:pt idx="11">
                  <c:v>56.1900939941406</c:v>
                </c:pt>
                <c:pt idx="12">
                  <c:v>56.1021728515625</c:v>
                </c:pt>
                <c:pt idx="13">
                  <c:v>56.0163230895996</c:v>
                </c:pt>
                <c:pt idx="14">
                  <c:v>55.8901710510254</c:v>
                </c:pt>
                <c:pt idx="15">
                  <c:v>55.7809906005859</c:v>
                </c:pt>
                <c:pt idx="16">
                  <c:v>55.6838607788086</c:v>
                </c:pt>
                <c:pt idx="17">
                  <c:v>55.596492767334</c:v>
                </c:pt>
                <c:pt idx="18">
                  <c:v>55.5351524353027</c:v>
                </c:pt>
                <c:pt idx="19">
                  <c:v>55.5708045959473</c:v>
                </c:pt>
                <c:pt idx="20">
                  <c:v>55.5436553955078</c:v>
                </c:pt>
                <c:pt idx="21">
                  <c:v>55.4919242858887</c:v>
                </c:pt>
                <c:pt idx="22">
                  <c:v>55.4521064758301</c:v>
                </c:pt>
                <c:pt idx="23">
                  <c:v>55.4262580871582</c:v>
                </c:pt>
                <c:pt idx="24">
                  <c:v>55.4238014221191</c:v>
                </c:pt>
                <c:pt idx="25">
                  <c:v>55.4492912292481</c:v>
                </c:pt>
                <c:pt idx="26">
                  <c:v>55.477424621582</c:v>
                </c:pt>
                <c:pt idx="27">
                  <c:v>55.506031036377</c:v>
                </c:pt>
              </c:numCache>
            </c:numRef>
          </c:val>
          <c:smooth val="0"/>
        </c:ser>
        <c:hiLowLines>
          <c:spPr>
            <a:ln w="0">
              <a:noFill/>
            </a:ln>
          </c:spPr>
        </c:hiLowLines>
        <c:marker val="0"/>
        <c:axId val="42062281"/>
        <c:axId val="81784787"/>
      </c:lineChart>
      <c:catAx>
        <c:axId val="42062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84787"/>
        <c:crossesAt val="0"/>
        <c:auto val="1"/>
        <c:lblAlgn val="ctr"/>
        <c:lblOffset val="100"/>
        <c:noMultiLvlLbl val="0"/>
      </c:catAx>
      <c:valAx>
        <c:axId val="81784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1009165643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62281"/>
        <c:crossesAt val="1"/>
        <c:crossBetween val="midCat"/>
      </c:valAx>
      <c:spPr>
        <a:solidFill>
          <a:srgbClr val="ffffff"/>
        </a:solidFill>
        <a:ln w="0">
          <a:noFill/>
        </a:ln>
      </c:spPr>
    </c:plotArea>
    <c:legend>
      <c:legendPos val="r"/>
      <c:layout>
        <c:manualLayout>
          <c:xMode val="edge"/>
          <c:yMode val="edge"/>
          <c:x val="0.840542005420054"/>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24811035525321"/>
          <c:w val="0.792357723577236"/>
          <c:h val="0.804138321995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L$13:$BL$40</c:f>
              <c:numCache>
                <c:formatCode>General</c:formatCode>
                <c:ptCount val="28"/>
                <c:pt idx="0">
                  <c:v>58</c:v>
                </c:pt>
                <c:pt idx="1">
                  <c:v>57.8467254638672</c:v>
                </c:pt>
                <c:pt idx="2">
                  <c:v>57.6083564758301</c:v>
                </c:pt>
                <c:pt idx="3">
                  <c:v>57.3110885620117</c:v>
                </c:pt>
                <c:pt idx="4">
                  <c:v>57.1588973999023</c:v>
                </c:pt>
                <c:pt idx="5">
                  <c:v>57.0405998229981</c:v>
                </c:pt>
                <c:pt idx="6">
                  <c:v>56.9287834167481</c:v>
                </c:pt>
                <c:pt idx="7">
                  <c:v>56.8046875</c:v>
                </c:pt>
                <c:pt idx="8">
                  <c:v>56.6763534545898</c:v>
                </c:pt>
                <c:pt idx="9">
                  <c:v>56.5397415161133</c:v>
                </c:pt>
                <c:pt idx="10">
                  <c:v>56.4106750488281</c:v>
                </c:pt>
                <c:pt idx="11">
                  <c:v>56.2787399291992</c:v>
                </c:pt>
                <c:pt idx="12">
                  <c:v>56.1711311340332</c:v>
                </c:pt>
                <c:pt idx="13">
                  <c:v>56.0877342224121</c:v>
                </c:pt>
                <c:pt idx="14">
                  <c:v>55.9977073669434</c:v>
                </c:pt>
                <c:pt idx="15">
                  <c:v>55.8706855773926</c:v>
                </c:pt>
                <c:pt idx="16">
                  <c:v>55.763111114502</c:v>
                </c:pt>
                <c:pt idx="17">
                  <c:v>55.669002532959</c:v>
                </c:pt>
                <c:pt idx="18">
                  <c:v>55.5838775634766</c:v>
                </c:pt>
                <c:pt idx="19">
                  <c:v>55.5362663269043</c:v>
                </c:pt>
                <c:pt idx="20">
                  <c:v>55.5717849731445</c:v>
                </c:pt>
                <c:pt idx="21">
                  <c:v>55.5351181030273</c:v>
                </c:pt>
                <c:pt idx="22">
                  <c:v>55.4835624694824</c:v>
                </c:pt>
                <c:pt idx="23">
                  <c:v>55.4468231201172</c:v>
                </c:pt>
                <c:pt idx="24">
                  <c:v>55.4240570068359</c:v>
                </c:pt>
                <c:pt idx="25">
                  <c:v>55.4261779785156</c:v>
                </c:pt>
                <c:pt idx="26">
                  <c:v>55.4527587890625</c:v>
                </c:pt>
                <c:pt idx="27">
                  <c:v>55.4798202514648</c:v>
                </c:pt>
              </c:numCache>
            </c:numRef>
          </c:val>
          <c:smooth val="0"/>
        </c:ser>
        <c:hiLowLines>
          <c:spPr>
            <a:ln w="0">
              <a:noFill/>
            </a:ln>
          </c:spPr>
        </c:hiLowLines>
        <c:marker val="0"/>
        <c:axId val="73884531"/>
        <c:axId val="95442042"/>
      </c:lineChart>
      <c:catAx>
        <c:axId val="738845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42042"/>
        <c:crossesAt val="0"/>
        <c:auto val="1"/>
        <c:lblAlgn val="ctr"/>
        <c:lblOffset val="100"/>
        <c:noMultiLvlLbl val="0"/>
      </c:catAx>
      <c:valAx>
        <c:axId val="954420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5147392290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84531"/>
        <c:crossesAt val="1"/>
        <c:crossBetween val="midCat"/>
      </c:valAx>
      <c:spPr>
        <a:solidFill>
          <a:srgbClr val="ffffff"/>
        </a:solidFill>
        <a:ln w="0">
          <a:noFill/>
        </a:ln>
      </c:spPr>
    </c:plotArea>
    <c:legend>
      <c:legendPos val="r"/>
      <c:layout>
        <c:manualLayout>
          <c:xMode val="edge"/>
          <c:yMode val="edge"/>
          <c:x val="0.840542005420054"/>
          <c:y val="0.520030234315949"/>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24822829065482"/>
          <c:w val="0.792357723577236"/>
          <c:h val="0.8041198147973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M$13:$BM$40</c:f>
              <c:numCache>
                <c:formatCode>General</c:formatCode>
                <c:ptCount val="28"/>
                <c:pt idx="0">
                  <c:v>58.0999984741211</c:v>
                </c:pt>
                <c:pt idx="1">
                  <c:v>57.9906921386719</c:v>
                </c:pt>
                <c:pt idx="2">
                  <c:v>57.7670745849609</c:v>
                </c:pt>
                <c:pt idx="3">
                  <c:v>57.4642715454102</c:v>
                </c:pt>
                <c:pt idx="4">
                  <c:v>57.2620620727539</c:v>
                </c:pt>
                <c:pt idx="5">
                  <c:v>57.1003494262695</c:v>
                </c:pt>
                <c:pt idx="6">
                  <c:v>56.9926376342773</c:v>
                </c:pt>
                <c:pt idx="7">
                  <c:v>56.873477935791</c:v>
                </c:pt>
                <c:pt idx="8">
                  <c:v>56.7409057617188</c:v>
                </c:pt>
                <c:pt idx="9">
                  <c:v>56.618049621582</c:v>
                </c:pt>
                <c:pt idx="10">
                  <c:v>56.5073165893555</c:v>
                </c:pt>
                <c:pt idx="11">
                  <c:v>56.3685646057129</c:v>
                </c:pt>
                <c:pt idx="12">
                  <c:v>56.2500610351563</c:v>
                </c:pt>
                <c:pt idx="13">
                  <c:v>56.1487083435059</c:v>
                </c:pt>
                <c:pt idx="14">
                  <c:v>56.0648880004883</c:v>
                </c:pt>
                <c:pt idx="15">
                  <c:v>55.9649276733398</c:v>
                </c:pt>
                <c:pt idx="16">
                  <c:v>55.8401641845703</c:v>
                </c:pt>
                <c:pt idx="17">
                  <c:v>55.7354278564453</c:v>
                </c:pt>
                <c:pt idx="18">
                  <c:v>55.6440277099609</c:v>
                </c:pt>
                <c:pt idx="19">
                  <c:v>55.5636711120606</c:v>
                </c:pt>
                <c:pt idx="20">
                  <c:v>55.5452346801758</c:v>
                </c:pt>
                <c:pt idx="21">
                  <c:v>55.5670051574707</c:v>
                </c:pt>
                <c:pt idx="22">
                  <c:v>55.5214347839356</c:v>
                </c:pt>
                <c:pt idx="23">
                  <c:v>55.4723358154297</c:v>
                </c:pt>
                <c:pt idx="24">
                  <c:v>55.438892364502</c:v>
                </c:pt>
                <c:pt idx="25">
                  <c:v>55.4217681884766</c:v>
                </c:pt>
                <c:pt idx="26">
                  <c:v>55.4301643371582</c:v>
                </c:pt>
                <c:pt idx="27">
                  <c:v>55.4588470458984</c:v>
                </c:pt>
              </c:numCache>
            </c:numRef>
          </c:val>
          <c:smooth val="0"/>
        </c:ser>
        <c:hiLowLines>
          <c:spPr>
            <a:ln w="0">
              <a:noFill/>
            </a:ln>
          </c:spPr>
        </c:hiLowLines>
        <c:marker val="0"/>
        <c:axId val="26115960"/>
        <c:axId val="80634111"/>
      </c:lineChart>
      <c:catAx>
        <c:axId val="261159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34111"/>
        <c:crossesAt val="0"/>
        <c:auto val="1"/>
        <c:lblAlgn val="ctr"/>
        <c:lblOffset val="100"/>
        <c:noMultiLvlLbl val="0"/>
      </c:catAx>
      <c:valAx>
        <c:axId val="80634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533969573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15960"/>
        <c:crossesAt val="1"/>
        <c:crossBetween val="midCat"/>
      </c:valAx>
      <c:spPr>
        <a:solidFill>
          <a:srgbClr val="ffffff"/>
        </a:solidFill>
        <a:ln w="0">
          <a:noFill/>
        </a:ln>
      </c:spPr>
    </c:plotArea>
    <c:legend>
      <c:legendPos val="r"/>
      <c:layout>
        <c:manualLayout>
          <c:xMode val="edge"/>
          <c:yMode val="edge"/>
          <c:x val="0.840542005420054"/>
          <c:y val="0.51998488141358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029810298103"/>
          <c:y val="0.0313681027966742"/>
        </c:manualLayout>
      </c:layout>
      <c:overlay val="0"/>
      <c:spPr>
        <a:noFill/>
        <a:ln w="0">
          <a:noFill/>
        </a:ln>
      </c:spPr>
    </c:title>
    <c:autoTitleDeleted val="0"/>
    <c:plotArea>
      <c:layout>
        <c:manualLayout>
          <c:xMode val="edge"/>
          <c:yMode val="edge"/>
          <c:x val="0.0595121951219512"/>
          <c:y val="0.124811035525321"/>
          <c:w val="0.792357723577236"/>
          <c:h val="0.8041383219954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N$13:$BN$40</c:f>
              <c:numCache>
                <c:formatCode>General</c:formatCode>
                <c:ptCount val="28"/>
                <c:pt idx="0">
                  <c:v>58.2000007629395</c:v>
                </c:pt>
                <c:pt idx="1">
                  <c:v>58.0110168457031</c:v>
                </c:pt>
                <c:pt idx="2">
                  <c:v>57.8085594177246</c:v>
                </c:pt>
                <c:pt idx="3">
                  <c:v>57.558952331543</c:v>
                </c:pt>
                <c:pt idx="4">
                  <c:v>57.2993316650391</c:v>
                </c:pt>
                <c:pt idx="5">
                  <c:v>57.1380577087402</c:v>
                </c:pt>
                <c:pt idx="6">
                  <c:v>57.0314140319824</c:v>
                </c:pt>
                <c:pt idx="7">
                  <c:v>56.9163703918457</c:v>
                </c:pt>
                <c:pt idx="8">
                  <c:v>56.7821197509766</c:v>
                </c:pt>
                <c:pt idx="9">
                  <c:v>56.6632308959961</c:v>
                </c:pt>
                <c:pt idx="10">
                  <c:v>56.5651473999023</c:v>
                </c:pt>
                <c:pt idx="11">
                  <c:v>56.4400138854981</c:v>
                </c:pt>
                <c:pt idx="12">
                  <c:v>56.3042144775391</c:v>
                </c:pt>
                <c:pt idx="13">
                  <c:v>56.1959571838379</c:v>
                </c:pt>
                <c:pt idx="14">
                  <c:v>56.1066284179688</c:v>
                </c:pt>
                <c:pt idx="15">
                  <c:v>56.0214157104492</c:v>
                </c:pt>
                <c:pt idx="16">
                  <c:v>55.8985023498535</c:v>
                </c:pt>
                <c:pt idx="17">
                  <c:v>55.7866325378418</c:v>
                </c:pt>
                <c:pt idx="18">
                  <c:v>55.6890525817871</c:v>
                </c:pt>
                <c:pt idx="19">
                  <c:v>55.6009712219238</c:v>
                </c:pt>
                <c:pt idx="20">
                  <c:v>55.5381889343262</c:v>
                </c:pt>
                <c:pt idx="21">
                  <c:v>55.5678024291992</c:v>
                </c:pt>
                <c:pt idx="22">
                  <c:v>55.5459403991699</c:v>
                </c:pt>
                <c:pt idx="23">
                  <c:v>55.4946060180664</c:v>
                </c:pt>
                <c:pt idx="24">
                  <c:v>55.4542121887207</c:v>
                </c:pt>
                <c:pt idx="25">
                  <c:v>55.4278068542481</c:v>
                </c:pt>
                <c:pt idx="26">
                  <c:v>55.4225044250488</c:v>
                </c:pt>
                <c:pt idx="27">
                  <c:v>55.4421195983887</c:v>
                </c:pt>
              </c:numCache>
            </c:numRef>
          </c:val>
          <c:smooth val="0"/>
        </c:ser>
        <c:hiLowLines>
          <c:spPr>
            <a:ln w="0">
              <a:noFill/>
            </a:ln>
          </c:spPr>
        </c:hiLowLines>
        <c:marker val="0"/>
        <c:axId val="99267159"/>
        <c:axId val="31065761"/>
      </c:lineChart>
      <c:catAx>
        <c:axId val="99267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65761"/>
        <c:crossesAt val="0"/>
        <c:auto val="1"/>
        <c:lblAlgn val="ctr"/>
        <c:lblOffset val="100"/>
        <c:noMultiLvlLbl val="0"/>
      </c:catAx>
      <c:valAx>
        <c:axId val="310657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5147392290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67159"/>
        <c:crossesAt val="1"/>
        <c:crossBetween val="midCat"/>
      </c:valAx>
      <c:spPr>
        <a:solidFill>
          <a:srgbClr val="ffffff"/>
        </a:solidFill>
        <a:ln w="0">
          <a:noFill/>
        </a:ln>
      </c:spPr>
    </c:plotArea>
    <c:legend>
      <c:legendPos val="r"/>
      <c:layout>
        <c:manualLayout>
          <c:xMode val="edge"/>
          <c:yMode val="edge"/>
          <c:x val="0.840542005420054"/>
          <c:y val="0.520030234315949"/>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029810298103"/>
          <c:y val="0.0313710668052537"/>
        </c:manualLayout>
      </c:layout>
      <c:overlay val="0"/>
      <c:spPr>
        <a:noFill/>
        <a:ln w="0">
          <a:noFill/>
        </a:ln>
      </c:spPr>
    </c:title>
    <c:autoTitleDeleted val="0"/>
    <c:plotArea>
      <c:layout>
        <c:manualLayout>
          <c:xMode val="edge"/>
          <c:yMode val="edge"/>
          <c:x val="0.0595121951219512"/>
          <c:y val="0.124822829065482"/>
          <c:w val="0.792357723577236"/>
          <c:h val="0.80411981479731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O$13:$BO$40</c:f>
              <c:numCache>
                <c:formatCode>General</c:formatCode>
                <c:ptCount val="28"/>
                <c:pt idx="0">
                  <c:v>58.2999992370606</c:v>
                </c:pt>
                <c:pt idx="1">
                  <c:v>58.1006774902344</c:v>
                </c:pt>
                <c:pt idx="2">
                  <c:v>57.8949966430664</c:v>
                </c:pt>
                <c:pt idx="3">
                  <c:v>57.6524772644043</c:v>
                </c:pt>
                <c:pt idx="4">
                  <c:v>57.3438911437988</c:v>
                </c:pt>
                <c:pt idx="5">
                  <c:v>57.1888008117676</c:v>
                </c:pt>
                <c:pt idx="6">
                  <c:v>57.0732574462891</c:v>
                </c:pt>
                <c:pt idx="7">
                  <c:v>56.9626007080078</c:v>
                </c:pt>
                <c:pt idx="8">
                  <c:v>56.8257369995117</c:v>
                </c:pt>
                <c:pt idx="9">
                  <c:v>56.7011833190918</c:v>
                </c:pt>
                <c:pt idx="10">
                  <c:v>56.6178779602051</c:v>
                </c:pt>
                <c:pt idx="11">
                  <c:v>56.5052185058594</c:v>
                </c:pt>
                <c:pt idx="12">
                  <c:v>56.3689575195313</c:v>
                </c:pt>
                <c:pt idx="13">
                  <c:v>56.2486534118652</c:v>
                </c:pt>
                <c:pt idx="14">
                  <c:v>56.1486701965332</c:v>
                </c:pt>
                <c:pt idx="15">
                  <c:v>56.0646705627441</c:v>
                </c:pt>
                <c:pt idx="16">
                  <c:v>55.9645957946777</c:v>
                </c:pt>
                <c:pt idx="17">
                  <c:v>55.8401031494141</c:v>
                </c:pt>
                <c:pt idx="18">
                  <c:v>55.7354965209961</c:v>
                </c:pt>
                <c:pt idx="19">
                  <c:v>55.644401550293</c:v>
                </c:pt>
                <c:pt idx="20">
                  <c:v>55.563606262207</c:v>
                </c:pt>
                <c:pt idx="21">
                  <c:v>55.545783996582</c:v>
                </c:pt>
                <c:pt idx="22">
                  <c:v>55.5665092468262</c:v>
                </c:pt>
                <c:pt idx="23">
                  <c:v>55.5213775634766</c:v>
                </c:pt>
                <c:pt idx="24">
                  <c:v>55.472297668457</c:v>
                </c:pt>
                <c:pt idx="25">
                  <c:v>55.4395408630371</c:v>
                </c:pt>
                <c:pt idx="26">
                  <c:v>55.4223175048828</c:v>
                </c:pt>
                <c:pt idx="27">
                  <c:v>55.4285659790039</c:v>
                </c:pt>
              </c:numCache>
            </c:numRef>
          </c:val>
          <c:smooth val="0"/>
        </c:ser>
        <c:hiLowLines>
          <c:spPr>
            <a:ln w="0">
              <a:noFill/>
            </a:ln>
          </c:spPr>
        </c:hiLowLines>
        <c:marker val="0"/>
        <c:axId val="92827382"/>
        <c:axId val="95548497"/>
      </c:lineChart>
      <c:catAx>
        <c:axId val="928273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48497"/>
        <c:crossesAt val="0"/>
        <c:auto val="1"/>
        <c:lblAlgn val="ctr"/>
        <c:lblOffset val="100"/>
        <c:noMultiLvlLbl val="0"/>
      </c:catAx>
      <c:valAx>
        <c:axId val="95548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5339695738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27382"/>
        <c:crossesAt val="1"/>
        <c:crossBetween val="midCat"/>
      </c:valAx>
      <c:spPr>
        <a:solidFill>
          <a:srgbClr val="ffffff"/>
        </a:solidFill>
        <a:ln w="0">
          <a:noFill/>
        </a:ln>
      </c:spPr>
    </c:plotArea>
    <c:legend>
      <c:legendPos val="r"/>
      <c:layout>
        <c:manualLayout>
          <c:xMode val="edge"/>
          <c:yMode val="edge"/>
          <c:x val="0.840542005420054"/>
          <c:y val="0.519984881413588"/>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24893717524799"/>
          <c:w val="0.792357723577236"/>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P$13:$BP$40</c:f>
              <c:numCache>
                <c:formatCode>General</c:formatCode>
                <c:ptCount val="28"/>
                <c:pt idx="0">
                  <c:v>59.9000015258789</c:v>
                </c:pt>
                <c:pt idx="1">
                  <c:v>59.9015045166016</c:v>
                </c:pt>
                <c:pt idx="2">
                  <c:v>58.2059669494629</c:v>
                </c:pt>
                <c:pt idx="3">
                  <c:v>58.0045318603516</c:v>
                </c:pt>
                <c:pt idx="4">
                  <c:v>57.7917518615723</c:v>
                </c:pt>
                <c:pt idx="5">
                  <c:v>57.5011901855469</c:v>
                </c:pt>
                <c:pt idx="6">
                  <c:v>57.2862243652344</c:v>
                </c:pt>
                <c:pt idx="7">
                  <c:v>57.1415328979492</c:v>
                </c:pt>
                <c:pt idx="8">
                  <c:v>57.0311279296875</c:v>
                </c:pt>
                <c:pt idx="9">
                  <c:v>56.8931655883789</c:v>
                </c:pt>
                <c:pt idx="10">
                  <c:v>56.7982330322266</c:v>
                </c:pt>
                <c:pt idx="11">
                  <c:v>56.7369232177734</c:v>
                </c:pt>
                <c:pt idx="12">
                  <c:v>56.6700325012207</c:v>
                </c:pt>
                <c:pt idx="13">
                  <c:v>56.5777702331543</c:v>
                </c:pt>
                <c:pt idx="14">
                  <c:v>56.4580688476563</c:v>
                </c:pt>
                <c:pt idx="15">
                  <c:v>56.3209228515625</c:v>
                </c:pt>
                <c:pt idx="16">
                  <c:v>56.2107009887695</c:v>
                </c:pt>
                <c:pt idx="17">
                  <c:v>56.1193885803223</c:v>
                </c:pt>
                <c:pt idx="18">
                  <c:v>56.0349311828613</c:v>
                </c:pt>
                <c:pt idx="19">
                  <c:v>55.9166870117188</c:v>
                </c:pt>
                <c:pt idx="20">
                  <c:v>55.8018951416016</c:v>
                </c:pt>
                <c:pt idx="21">
                  <c:v>55.7025375366211</c:v>
                </c:pt>
                <c:pt idx="22">
                  <c:v>55.6141319274902</c:v>
                </c:pt>
                <c:pt idx="23">
                  <c:v>55.5464210510254</c:v>
                </c:pt>
                <c:pt idx="24">
                  <c:v>55.5670127868652</c:v>
                </c:pt>
                <c:pt idx="25">
                  <c:v>55.5537338256836</c:v>
                </c:pt>
                <c:pt idx="26">
                  <c:v>55.5020942687988</c:v>
                </c:pt>
                <c:pt idx="27">
                  <c:v>55.4606437683106</c:v>
                </c:pt>
              </c:numCache>
            </c:numRef>
          </c:val>
          <c:smooth val="0"/>
        </c:ser>
        <c:hiLowLines>
          <c:spPr>
            <a:ln w="0">
              <a:noFill/>
            </a:ln>
          </c:spPr>
        </c:hiLowLines>
        <c:marker val="0"/>
        <c:axId val="61491026"/>
        <c:axId val="13308"/>
      </c:lineChart>
      <c:catAx>
        <c:axId val="614910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08"/>
        <c:crossesAt val="0"/>
        <c:auto val="1"/>
        <c:lblAlgn val="ctr"/>
        <c:lblOffset val="100"/>
        <c:noMultiLvlLbl val="0"/>
      </c:catAx>
      <c:valAx>
        <c:axId val="133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4955125177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91026"/>
        <c:crossesAt val="1"/>
        <c:crossBetween val="midCat"/>
      </c:valAx>
      <c:spPr>
        <a:solidFill>
          <a:srgbClr val="ffffff"/>
        </a:solidFill>
        <a:ln w="0">
          <a:noFill/>
        </a:ln>
      </c:spPr>
    </c:plotArea>
    <c:legend>
      <c:legendPos val="r"/>
      <c:layout>
        <c:manualLayout>
          <c:xMode val="edge"/>
          <c:yMode val="edge"/>
          <c:x val="0.840542005420054"/>
          <c:y val="0.51998110533774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029810298103"/>
          <c:y val="0.0313651393481342"/>
        </c:manualLayout>
      </c:layout>
      <c:overlay val="0"/>
      <c:spPr>
        <a:noFill/>
        <a:ln w="0">
          <a:noFill/>
        </a:ln>
      </c:spPr>
    </c:title>
    <c:autoTitleDeleted val="0"/>
    <c:plotArea>
      <c:layout>
        <c:manualLayout>
          <c:xMode val="edge"/>
          <c:yMode val="edge"/>
          <c:x val="0.0595121951219512"/>
          <c:y val="0.124893717524799"/>
          <c:w val="0.792357723577236"/>
          <c:h val="0.80415682569674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Q$13:$BQ$40</c:f>
              <c:numCache>
                <c:formatCode>General</c:formatCode>
                <c:ptCount val="28"/>
                <c:pt idx="0">
                  <c:v>60</c:v>
                </c:pt>
                <c:pt idx="1">
                  <c:v>60.6604766845703</c:v>
                </c:pt>
                <c:pt idx="2">
                  <c:v>60.2006301879883</c:v>
                </c:pt>
                <c:pt idx="3">
                  <c:v>59.9025917053223</c:v>
                </c:pt>
                <c:pt idx="4">
                  <c:v>59.7521896362305</c:v>
                </c:pt>
                <c:pt idx="5">
                  <c:v>58.1151084899902</c:v>
                </c:pt>
                <c:pt idx="6">
                  <c:v>57.9040298461914</c:v>
                </c:pt>
                <c:pt idx="7">
                  <c:v>57.6736907958984</c:v>
                </c:pt>
                <c:pt idx="8">
                  <c:v>57.4071197509766</c:v>
                </c:pt>
                <c:pt idx="9">
                  <c:v>57.2575721740723</c:v>
                </c:pt>
                <c:pt idx="10">
                  <c:v>57.1079063415527</c:v>
                </c:pt>
                <c:pt idx="11">
                  <c:v>56.9981269836426</c:v>
                </c:pt>
                <c:pt idx="12">
                  <c:v>56.9143981933594</c:v>
                </c:pt>
                <c:pt idx="13">
                  <c:v>56.8526420593262</c:v>
                </c:pt>
                <c:pt idx="14">
                  <c:v>56.7902603149414</c:v>
                </c:pt>
                <c:pt idx="15">
                  <c:v>56.7313117980957</c:v>
                </c:pt>
                <c:pt idx="16">
                  <c:v>56.6627540588379</c:v>
                </c:pt>
                <c:pt idx="17">
                  <c:v>56.5673789978027</c:v>
                </c:pt>
                <c:pt idx="18">
                  <c:v>56.4457664489746</c:v>
                </c:pt>
                <c:pt idx="19">
                  <c:v>56.3114929199219</c:v>
                </c:pt>
                <c:pt idx="20">
                  <c:v>56.2021064758301</c:v>
                </c:pt>
                <c:pt idx="21">
                  <c:v>56.1122016906738</c:v>
                </c:pt>
                <c:pt idx="22">
                  <c:v>56.0259246826172</c:v>
                </c:pt>
                <c:pt idx="23">
                  <c:v>55.9058609008789</c:v>
                </c:pt>
                <c:pt idx="24">
                  <c:v>55.7929382324219</c:v>
                </c:pt>
                <c:pt idx="25">
                  <c:v>55.694580078125</c:v>
                </c:pt>
                <c:pt idx="26">
                  <c:v>55.604133605957</c:v>
                </c:pt>
                <c:pt idx="27">
                  <c:v>55.5441436767578</c:v>
                </c:pt>
              </c:numCache>
            </c:numRef>
          </c:val>
          <c:smooth val="0"/>
        </c:ser>
        <c:hiLowLines>
          <c:spPr>
            <a:ln w="0">
              <a:noFill/>
            </a:ln>
          </c:spPr>
        </c:hiLowLines>
        <c:marker val="0"/>
        <c:axId val="57200447"/>
        <c:axId val="90068360"/>
      </c:lineChart>
      <c:catAx>
        <c:axId val="57200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799716580066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068360"/>
        <c:crossesAt val="0"/>
        <c:auto val="1"/>
        <c:lblAlgn val="ctr"/>
        <c:lblOffset val="100"/>
        <c:noMultiLvlLbl val="0"/>
      </c:catAx>
      <c:valAx>
        <c:axId val="90068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34955125177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00447"/>
        <c:crossesAt val="1"/>
        <c:crossBetween val="midCat"/>
      </c:valAx>
      <c:spPr>
        <a:solidFill>
          <a:srgbClr val="ffffff"/>
        </a:solidFill>
        <a:ln w="0">
          <a:noFill/>
        </a:ln>
      </c:spPr>
    </c:plotArea>
    <c:legend>
      <c:legendPos val="r"/>
      <c:layout>
        <c:manualLayout>
          <c:xMode val="edge"/>
          <c:yMode val="edge"/>
          <c:x val="0.840542005420054"/>
          <c:y val="0.51998110533774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219512195122"/>
          <c:y val="0.0313651393481342"/>
        </c:manualLayout>
      </c:layout>
      <c:overlay val="0"/>
      <c:spPr>
        <a:noFill/>
        <a:ln w="0">
          <a:noFill/>
        </a:ln>
      </c:spPr>
    </c:title>
    <c:autoTitleDeleted val="0"/>
    <c:plotArea>
      <c:layout>
        <c:manualLayout>
          <c:xMode val="edge"/>
          <c:yMode val="edge"/>
          <c:x val="0.0595121951219512"/>
          <c:y val="0.124326877657062"/>
          <c:w val="0.792357723577236"/>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H$13:$H$40</c:f>
              <c:numCache>
                <c:formatCode>General</c:formatCode>
                <c:ptCount val="28"/>
                <c:pt idx="0">
                  <c:v>351</c:v>
                </c:pt>
                <c:pt idx="1">
                  <c:v>350.853759765625</c:v>
                </c:pt>
                <c:pt idx="2">
                  <c:v>350.704895019531</c:v>
                </c:pt>
                <c:pt idx="3">
                  <c:v>350.218811035156</c:v>
                </c:pt>
                <c:pt idx="4">
                  <c:v>349.712585449219</c:v>
                </c:pt>
                <c:pt idx="5">
                  <c:v>349.178955078125</c:v>
                </c:pt>
                <c:pt idx="6">
                  <c:v>348.398498535156</c:v>
                </c:pt>
                <c:pt idx="7">
                  <c:v>347.869201660156</c:v>
                </c:pt>
                <c:pt idx="8">
                  <c:v>347.355407714844</c:v>
                </c:pt>
                <c:pt idx="9">
                  <c:v>346.543701171875</c:v>
                </c:pt>
                <c:pt idx="10">
                  <c:v>345.726776123047</c:v>
                </c:pt>
                <c:pt idx="11">
                  <c:v>344.903778076172</c:v>
                </c:pt>
                <c:pt idx="12">
                  <c:v>344.068023681641</c:v>
                </c:pt>
                <c:pt idx="13">
                  <c:v>343.229705810547</c:v>
                </c:pt>
                <c:pt idx="14">
                  <c:v>343.226196289063</c:v>
                </c:pt>
                <c:pt idx="15">
                  <c:v>342.7451171875</c:v>
                </c:pt>
                <c:pt idx="16">
                  <c:v>341.907501220703</c:v>
                </c:pt>
                <c:pt idx="17">
                  <c:v>341.067962646484</c:v>
                </c:pt>
                <c:pt idx="18">
                  <c:v>340.232086181641</c:v>
                </c:pt>
                <c:pt idx="19">
                  <c:v>339.408813476563</c:v>
                </c:pt>
                <c:pt idx="20">
                  <c:v>338.59326171875</c:v>
                </c:pt>
                <c:pt idx="21">
                  <c:v>337.783233642578</c:v>
                </c:pt>
                <c:pt idx="22">
                  <c:v>336.975677490234</c:v>
                </c:pt>
                <c:pt idx="23">
                  <c:v>336.193176269531</c:v>
                </c:pt>
                <c:pt idx="24">
                  <c:v>335.428558349609</c:v>
                </c:pt>
                <c:pt idx="25">
                  <c:v>334.631378173828</c:v>
                </c:pt>
                <c:pt idx="26">
                  <c:v>333.822265625</c:v>
                </c:pt>
                <c:pt idx="27">
                  <c:v>333.009979248047</c:v>
                </c:pt>
              </c:numCache>
            </c:numRef>
          </c:val>
          <c:smooth val="0"/>
        </c:ser>
        <c:hiLowLines>
          <c:spPr>
            <a:ln w="0">
              <a:noFill/>
            </a:ln>
          </c:spPr>
        </c:hiLowLines>
        <c:marker val="0"/>
        <c:axId val="64048570"/>
        <c:axId val="86467621"/>
      </c:lineChart>
      <c:catAx>
        <c:axId val="64048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67621"/>
        <c:crossesAt val="0"/>
        <c:auto val="1"/>
        <c:lblAlgn val="ctr"/>
        <c:lblOffset val="100"/>
        <c:noMultiLvlLbl val="0"/>
      </c:catAx>
      <c:valAx>
        <c:axId val="86467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659423712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48570"/>
        <c:crossesAt val="1"/>
        <c:crossBetween val="midCat"/>
      </c:valAx>
      <c:spPr>
        <a:solidFill>
          <a:srgbClr val="ffffff"/>
        </a:solidFill>
        <a:ln w="0">
          <a:noFill/>
        </a:ln>
      </c:spPr>
    </c:plotArea>
    <c:legend>
      <c:legendPos val="r"/>
      <c:layout>
        <c:manualLayout>
          <c:xMode val="edge"/>
          <c:yMode val="edge"/>
          <c:x val="0.840542005420054"/>
          <c:y val="0.52357109116674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5474254742547"/>
          <c:y val="0.0313651393481342"/>
        </c:manualLayout>
      </c:layout>
      <c:overlay val="0"/>
      <c:spPr>
        <a:noFill/>
        <a:ln w="0">
          <a:noFill/>
        </a:ln>
      </c:spPr>
    </c:title>
    <c:autoTitleDeleted val="0"/>
    <c:plotArea>
      <c:layout>
        <c:manualLayout>
          <c:xMode val="edge"/>
          <c:yMode val="edge"/>
          <c:x val="0.0595121951219512"/>
          <c:y val="0.124326877657062"/>
          <c:w val="0.792357723577236"/>
          <c:h val="0.8046291922531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BR$13:$BR$40</c:f>
              <c:numCache>
                <c:formatCode>General</c:formatCode>
                <c:ptCount val="28"/>
                <c:pt idx="0">
                  <c:v>60.5999984741211</c:v>
                </c:pt>
                <c:pt idx="1">
                  <c:v>60.5999984741211</c:v>
                </c:pt>
                <c:pt idx="2">
                  <c:v>60.5767364501953</c:v>
                </c:pt>
                <c:pt idx="3">
                  <c:v>60.5202522277832</c:v>
                </c:pt>
                <c:pt idx="4">
                  <c:v>60.4697608947754</c:v>
                </c:pt>
                <c:pt idx="5">
                  <c:v>60.3833847045898</c:v>
                </c:pt>
                <c:pt idx="6">
                  <c:v>60.2715950012207</c:v>
                </c:pt>
                <c:pt idx="7">
                  <c:v>60.1578712463379</c:v>
                </c:pt>
                <c:pt idx="8">
                  <c:v>60.0495643615723</c:v>
                </c:pt>
                <c:pt idx="9">
                  <c:v>59.9373054504395</c:v>
                </c:pt>
                <c:pt idx="10">
                  <c:v>59.7599868774414</c:v>
                </c:pt>
                <c:pt idx="11">
                  <c:v>59.6951179504395</c:v>
                </c:pt>
                <c:pt idx="12">
                  <c:v>59.6198806762695</c:v>
                </c:pt>
                <c:pt idx="13">
                  <c:v>59.5378303527832</c:v>
                </c:pt>
                <c:pt idx="14">
                  <c:v>59.4490432739258</c:v>
                </c:pt>
                <c:pt idx="15">
                  <c:v>59.3572082519531</c:v>
                </c:pt>
                <c:pt idx="16">
                  <c:v>59.2643432617188</c:v>
                </c:pt>
                <c:pt idx="17">
                  <c:v>59.1670303344727</c:v>
                </c:pt>
                <c:pt idx="18">
                  <c:v>59.0692558288574</c:v>
                </c:pt>
                <c:pt idx="19">
                  <c:v>58.9714164733887</c:v>
                </c:pt>
                <c:pt idx="20">
                  <c:v>58.8697357177734</c:v>
                </c:pt>
                <c:pt idx="21">
                  <c:v>58.768856048584</c:v>
                </c:pt>
                <c:pt idx="22">
                  <c:v>58.6683769226074</c:v>
                </c:pt>
                <c:pt idx="23">
                  <c:v>58.5657081604004</c:v>
                </c:pt>
                <c:pt idx="24">
                  <c:v>58.4634971618652</c:v>
                </c:pt>
                <c:pt idx="25">
                  <c:v>58.361988067627</c:v>
                </c:pt>
                <c:pt idx="26">
                  <c:v>58.2589492797852</c:v>
                </c:pt>
                <c:pt idx="27">
                  <c:v>58.1581687927246</c:v>
                </c:pt>
              </c:numCache>
            </c:numRef>
          </c:val>
          <c:smooth val="0"/>
        </c:ser>
        <c:hiLowLines>
          <c:spPr>
            <a:ln w="0">
              <a:noFill/>
            </a:ln>
          </c:spPr>
        </c:hiLowLines>
        <c:marker val="0"/>
        <c:axId val="71432376"/>
        <c:axId val="7384472"/>
      </c:lineChart>
      <c:catAx>
        <c:axId val="71432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021680216802"/>
              <c:y val="0.918280585734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4472"/>
        <c:crossesAt val="0"/>
        <c:auto val="1"/>
        <c:lblAlgn val="ctr"/>
        <c:lblOffset val="100"/>
        <c:noMultiLvlLbl val="0"/>
      </c:catAx>
      <c:valAx>
        <c:axId val="73844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48181388757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32376"/>
        <c:crossesAt val="1"/>
        <c:crossBetween val="midCat"/>
      </c:valAx>
      <c:spPr>
        <a:solidFill>
          <a:srgbClr val="ffffff"/>
        </a:solidFill>
        <a:ln w="0">
          <a:noFill/>
        </a:ln>
      </c:spPr>
    </c:plotArea>
    <c:legend>
      <c:legendPos val="r"/>
      <c:layout>
        <c:manualLayout>
          <c:xMode val="edge"/>
          <c:yMode val="edge"/>
          <c:x val="0.840542005420054"/>
          <c:y val="0.519036372224846"/>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542005420054"/>
          <c:y val="0.0313681027966742"/>
        </c:manualLayout>
      </c:layout>
      <c:overlay val="0"/>
      <c:spPr>
        <a:noFill/>
        <a:ln w="0">
          <a:noFill/>
        </a:ln>
      </c:spPr>
    </c:title>
    <c:autoTitleDeleted val="0"/>
    <c:plotArea>
      <c:layout>
        <c:manualLayout>
          <c:xMode val="edge"/>
          <c:yMode val="edge"/>
          <c:x val="0.0595121951219512"/>
          <c:y val="0.124811035525321"/>
          <c:w val="0.792357723577236"/>
          <c:h val="0.8117913832199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J$13:$J$40</c:f>
              <c:numCache>
                <c:formatCode>General</c:formatCode>
                <c:ptCount val="28"/>
                <c:pt idx="0">
                  <c:v>265</c:v>
                </c:pt>
                <c:pt idx="1">
                  <c:v>263.9111328125</c:v>
                </c:pt>
                <c:pt idx="2">
                  <c:v>262.098052978516</c:v>
                </c:pt>
                <c:pt idx="3">
                  <c:v>259.818817138672</c:v>
                </c:pt>
                <c:pt idx="4">
                  <c:v>257.780487060547</c:v>
                </c:pt>
                <c:pt idx="5">
                  <c:v>256.227813720703</c:v>
                </c:pt>
                <c:pt idx="6">
                  <c:v>254.282516479492</c:v>
                </c:pt>
                <c:pt idx="7">
                  <c:v>251.799896240234</c:v>
                </c:pt>
                <c:pt idx="8">
                  <c:v>247.694458007813</c:v>
                </c:pt>
                <c:pt idx="9">
                  <c:v>245.379837036133</c:v>
                </c:pt>
                <c:pt idx="10">
                  <c:v>242.516906738281</c:v>
                </c:pt>
                <c:pt idx="11">
                  <c:v>239.886672973633</c:v>
                </c:pt>
                <c:pt idx="12">
                  <c:v>237.794494628906</c:v>
                </c:pt>
                <c:pt idx="13">
                  <c:v>235.947189331055</c:v>
                </c:pt>
                <c:pt idx="14">
                  <c:v>234.134704589844</c:v>
                </c:pt>
                <c:pt idx="15">
                  <c:v>233.798202514648</c:v>
                </c:pt>
                <c:pt idx="16">
                  <c:v>233.423583984375</c:v>
                </c:pt>
                <c:pt idx="17">
                  <c:v>231.676879882813</c:v>
                </c:pt>
                <c:pt idx="18">
                  <c:v>229.92643737793</c:v>
                </c:pt>
                <c:pt idx="19">
                  <c:v>228.144332885742</c:v>
                </c:pt>
                <c:pt idx="20">
                  <c:v>226.659591674805</c:v>
                </c:pt>
                <c:pt idx="21">
                  <c:v>225.564712524414</c:v>
                </c:pt>
                <c:pt idx="22">
                  <c:v>224.749588012695</c:v>
                </c:pt>
                <c:pt idx="23">
                  <c:v>224.337966918945</c:v>
                </c:pt>
                <c:pt idx="24">
                  <c:v>224.327728271484</c:v>
                </c:pt>
                <c:pt idx="25">
                  <c:v>224.660247802734</c:v>
                </c:pt>
                <c:pt idx="26">
                  <c:v>225.2958984375</c:v>
                </c:pt>
                <c:pt idx="27">
                  <c:v>226.189178466797</c:v>
                </c:pt>
              </c:numCache>
            </c:numRef>
          </c:val>
          <c:smooth val="0"/>
        </c:ser>
        <c:hiLowLines>
          <c:spPr>
            <a:ln w="0">
              <a:noFill/>
            </a:ln>
          </c:spPr>
        </c:hiLowLines>
        <c:marker val="0"/>
        <c:axId val="63537360"/>
        <c:axId val="83853566"/>
      </c:lineChart>
      <c:catAx>
        <c:axId val="63537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53566"/>
        <c:crossesAt val="0"/>
        <c:auto val="1"/>
        <c:lblAlgn val="ctr"/>
        <c:lblOffset val="100"/>
        <c:noMultiLvlLbl val="0"/>
      </c:catAx>
      <c:valAx>
        <c:axId val="838535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78835978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37360"/>
        <c:crossesAt val="1"/>
        <c:crossBetween val="midCat"/>
      </c:valAx>
      <c:spPr>
        <a:solidFill>
          <a:srgbClr val="ffffff"/>
        </a:solidFill>
        <a:ln w="0">
          <a:noFill/>
        </a:ln>
      </c:spPr>
    </c:plotArea>
    <c:legend>
      <c:legendPos val="r"/>
      <c:layout>
        <c:manualLayout>
          <c:xMode val="edge"/>
          <c:yMode val="edge"/>
          <c:x val="0.840542005420054"/>
          <c:y val="0.525226757369615"/>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542005420054"/>
          <c:y val="0.0313710668052537"/>
        </c:manualLayout>
      </c:layout>
      <c:overlay val="0"/>
      <c:spPr>
        <a:noFill/>
        <a:ln w="0">
          <a:noFill/>
        </a:ln>
      </c:spPr>
    </c:title>
    <c:autoTitleDeleted val="0"/>
    <c:plotArea>
      <c:layout>
        <c:manualLayout>
          <c:xMode val="edge"/>
          <c:yMode val="edge"/>
          <c:x val="0.0595121951219512"/>
          <c:y val="0.125106302560711"/>
          <c:w val="0.792357723577236"/>
          <c:h val="0.8113011433430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K$13:$K$40</c:f>
              <c:numCache>
                <c:formatCode>General</c:formatCode>
                <c:ptCount val="28"/>
                <c:pt idx="0">
                  <c:v>268</c:v>
                </c:pt>
                <c:pt idx="1">
                  <c:v>266.501129150391</c:v>
                </c:pt>
                <c:pt idx="2">
                  <c:v>265.966674804688</c:v>
                </c:pt>
                <c:pt idx="3">
                  <c:v>264.538421630859</c:v>
                </c:pt>
                <c:pt idx="4">
                  <c:v>262.709991455078</c:v>
                </c:pt>
                <c:pt idx="5">
                  <c:v>260.708099365234</c:v>
                </c:pt>
                <c:pt idx="6">
                  <c:v>258.928039550781</c:v>
                </c:pt>
                <c:pt idx="7">
                  <c:v>257.350524902344</c:v>
                </c:pt>
                <c:pt idx="8">
                  <c:v>255.312866210938</c:v>
                </c:pt>
                <c:pt idx="9">
                  <c:v>253.306564331055</c:v>
                </c:pt>
                <c:pt idx="10">
                  <c:v>251.528915405273</c:v>
                </c:pt>
                <c:pt idx="11">
                  <c:v>249.175140380859</c:v>
                </c:pt>
                <c:pt idx="12">
                  <c:v>246.791000366211</c:v>
                </c:pt>
                <c:pt idx="13">
                  <c:v>244.466644287109</c:v>
                </c:pt>
                <c:pt idx="14">
                  <c:v>241.424362182617</c:v>
                </c:pt>
                <c:pt idx="15">
                  <c:v>239.165924072266</c:v>
                </c:pt>
                <c:pt idx="16">
                  <c:v>237.218292236328</c:v>
                </c:pt>
                <c:pt idx="17">
                  <c:v>235.313186645508</c:v>
                </c:pt>
                <c:pt idx="18">
                  <c:v>233.695526123047</c:v>
                </c:pt>
                <c:pt idx="19">
                  <c:v>233.956146240234</c:v>
                </c:pt>
                <c:pt idx="20">
                  <c:v>232.859512329102</c:v>
                </c:pt>
                <c:pt idx="21">
                  <c:v>231.02880859375</c:v>
                </c:pt>
                <c:pt idx="22">
                  <c:v>229.245391845703</c:v>
                </c:pt>
                <c:pt idx="23">
                  <c:v>227.5712890625</c:v>
                </c:pt>
                <c:pt idx="24">
                  <c:v>226.213745117188</c:v>
                </c:pt>
                <c:pt idx="25">
                  <c:v>225.277465820313</c:v>
                </c:pt>
                <c:pt idx="26">
                  <c:v>224.624771118164</c:v>
                </c:pt>
                <c:pt idx="27">
                  <c:v>224.315673828125</c:v>
                </c:pt>
              </c:numCache>
            </c:numRef>
          </c:val>
          <c:smooth val="0"/>
        </c:ser>
        <c:hiLowLines>
          <c:spPr>
            <a:ln w="0">
              <a:noFill/>
            </a:ln>
          </c:spPr>
        </c:hiLowLines>
        <c:marker val="0"/>
        <c:axId val="7435489"/>
        <c:axId val="2278753"/>
      </c:lineChart>
      <c:catAx>
        <c:axId val="74354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816687139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8753"/>
        <c:crossesAt val="0"/>
        <c:auto val="1"/>
        <c:lblAlgn val="ctr"/>
        <c:lblOffset val="100"/>
        <c:noMultiLvlLbl val="0"/>
      </c:catAx>
      <c:valAx>
        <c:axId val="22787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9436832656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5489"/>
        <c:crossesAt val="1"/>
        <c:crossBetween val="midCat"/>
      </c:valAx>
      <c:spPr>
        <a:solidFill>
          <a:srgbClr val="ffffff"/>
        </a:solidFill>
        <a:ln w="0">
          <a:noFill/>
        </a:ln>
      </c:spPr>
    </c:plotArea>
    <c:legend>
      <c:legendPos val="r"/>
      <c:layout>
        <c:manualLayout>
          <c:xMode val="edge"/>
          <c:yMode val="edge"/>
          <c:x val="0.840542005420054"/>
          <c:y val="0.52433147500708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542005420054"/>
          <c:y val="0.0313681027966742"/>
        </c:manualLayout>
      </c:layout>
      <c:overlay val="0"/>
      <c:spPr>
        <a:noFill/>
        <a:ln w="0">
          <a:noFill/>
        </a:ln>
      </c:spPr>
    </c:title>
    <c:autoTitleDeleted val="0"/>
    <c:plotArea>
      <c:layout>
        <c:manualLayout>
          <c:xMode val="edge"/>
          <c:yMode val="edge"/>
          <c:x val="0.0595121951219512"/>
          <c:y val="0.124811035525321"/>
          <c:w val="0.792357723577236"/>
          <c:h val="0.8117913832199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8/05/2025</c:v>
                </c:pt>
                <c:pt idx="1">
                  <c:v>08/06/2025</c:v>
                </c:pt>
                <c:pt idx="2">
                  <c:v>08/07/2025</c:v>
                </c:pt>
                <c:pt idx="3">
                  <c:v>08/08/2025</c:v>
                </c:pt>
                <c:pt idx="4">
                  <c:v>08/09/2025</c:v>
                </c:pt>
                <c:pt idx="5">
                  <c:v>08/10/2025</c:v>
                </c:pt>
                <c:pt idx="6">
                  <c:v>08/11/2025</c:v>
                </c:pt>
                <c:pt idx="7">
                  <c:v>08/12/2025</c:v>
                </c:pt>
                <c:pt idx="8">
                  <c:v>08/13/2025</c:v>
                </c:pt>
                <c:pt idx="9">
                  <c:v>08/14/2025</c:v>
                </c:pt>
                <c:pt idx="10">
                  <c:v>08/15/2025</c:v>
                </c:pt>
                <c:pt idx="11">
                  <c:v>08/16/2025</c:v>
                </c:pt>
                <c:pt idx="12">
                  <c:v>08/17/2025</c:v>
                </c:pt>
                <c:pt idx="13">
                  <c:v>08/18/2025</c:v>
                </c:pt>
                <c:pt idx="14">
                  <c:v>08/19/2025</c:v>
                </c:pt>
                <c:pt idx="15">
                  <c:v>08/20/2025</c:v>
                </c:pt>
                <c:pt idx="16">
                  <c:v>08/21/2025</c:v>
                </c:pt>
                <c:pt idx="17">
                  <c:v>08/22/2025</c:v>
                </c:pt>
                <c:pt idx="18">
                  <c:v>08/23/2025</c:v>
                </c:pt>
                <c:pt idx="19">
                  <c:v>08/24/2025</c:v>
                </c:pt>
                <c:pt idx="20">
                  <c:v>08/25/2025</c:v>
                </c:pt>
                <c:pt idx="21">
                  <c:v>08/26/2025</c:v>
                </c:pt>
                <c:pt idx="22">
                  <c:v>08/27/2025</c:v>
                </c:pt>
                <c:pt idx="23">
                  <c:v>08/28/2025</c:v>
                </c:pt>
                <c:pt idx="24">
                  <c:v>08/29/2025</c:v>
                </c:pt>
                <c:pt idx="25">
                  <c:v>08/30/2025</c:v>
                </c:pt>
                <c:pt idx="26">
                  <c:v>08/31/2025</c:v>
                </c:pt>
                <c:pt idx="27">
                  <c:v>09/01/2025</c:v>
                </c:pt>
              </c:strCache>
            </c:strRef>
          </c:cat>
          <c:val>
            <c:numRef>
              <c:f>A!$M$13:$M$40</c:f>
              <c:numCache>
                <c:formatCode>General</c:formatCode>
                <c:ptCount val="28"/>
                <c:pt idx="0">
                  <c:v>268</c:v>
                </c:pt>
                <c:pt idx="1">
                  <c:v>267.009765625</c:v>
                </c:pt>
                <c:pt idx="2">
                  <c:v>266.000610351563</c:v>
                </c:pt>
                <c:pt idx="3">
                  <c:v>265.105651855469</c:v>
                </c:pt>
                <c:pt idx="4">
                  <c:v>263.58447265625</c:v>
                </c:pt>
                <c:pt idx="5">
                  <c:v>261.850311279297</c:v>
                </c:pt>
                <c:pt idx="6">
                  <c:v>260.017456054688</c:v>
                </c:pt>
                <c:pt idx="7">
                  <c:v>258.210906982422</c:v>
                </c:pt>
                <c:pt idx="8">
                  <c:v>256.612121582031</c:v>
                </c:pt>
                <c:pt idx="9">
                  <c:v>254.644027709961</c:v>
                </c:pt>
                <c:pt idx="10">
                  <c:v>253.00715637207</c:v>
                </c:pt>
                <c:pt idx="11">
                  <c:v>251.1962890625</c:v>
                </c:pt>
                <c:pt idx="12">
                  <c:v>248.669326782227</c:v>
                </c:pt>
                <c:pt idx="13">
                  <c:v>246.392990112305</c:v>
                </c:pt>
                <c:pt idx="14">
                  <c:v>243.994812011719</c:v>
                </c:pt>
                <c:pt idx="15">
                  <c:v>240.998168945313</c:v>
                </c:pt>
                <c:pt idx="16">
                  <c:v>238.811386108398</c:v>
                </c:pt>
                <c:pt idx="17">
                  <c:v>236.9072265625</c:v>
                </c:pt>
                <c:pt idx="18">
                  <c:v>235.013793945313</c:v>
                </c:pt>
                <c:pt idx="19">
                  <c:v>233.641693115234</c:v>
                </c:pt>
                <c:pt idx="20">
                  <c:v>233.892639160156</c:v>
                </c:pt>
                <c:pt idx="21">
                  <c:v>232.573883056641</c:v>
                </c:pt>
                <c:pt idx="22">
                  <c:v>230.693130493164</c:v>
                </c:pt>
                <c:pt idx="23">
                  <c:v>228.954025268555</c:v>
                </c:pt>
                <c:pt idx="24">
                  <c:v>227.33512878418</c:v>
                </c:pt>
                <c:pt idx="25">
                  <c:v>226.060150146484</c:v>
                </c:pt>
                <c:pt idx="26">
                  <c:v>225.189804077148</c:v>
                </c:pt>
                <c:pt idx="27">
                  <c:v>224.584075927734</c:v>
                </c:pt>
              </c:numCache>
            </c:numRef>
          </c:val>
          <c:smooth val="0"/>
        </c:ser>
        <c:hiLowLines>
          <c:spPr>
            <a:ln w="0">
              <a:noFill/>
            </a:ln>
          </c:spPr>
        </c:hiLowLines>
        <c:marker val="0"/>
        <c:axId val="76712669"/>
        <c:axId val="56682602"/>
      </c:lineChart>
      <c:catAx>
        <c:axId val="76712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0948509485095"/>
              <c:y val="0.9179894179894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82602"/>
        <c:crossesAt val="0"/>
        <c:auto val="1"/>
        <c:lblAlgn val="ctr"/>
        <c:lblOffset val="100"/>
        <c:noMultiLvlLbl val="0"/>
      </c:catAx>
      <c:valAx>
        <c:axId val="566826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78835978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12669"/>
        <c:crossesAt val="1"/>
        <c:crossBetween val="midCat"/>
      </c:valAx>
      <c:spPr>
        <a:solidFill>
          <a:srgbClr val="ffffff"/>
        </a:solidFill>
        <a:ln w="0">
          <a:noFill/>
        </a:ln>
      </c:spPr>
    </c:plotArea>
    <c:legend>
      <c:legendPos val="r"/>
      <c:layout>
        <c:manualLayout>
          <c:xMode val="edge"/>
          <c:yMode val="edge"/>
          <c:x val="0.840542005420054"/>
          <c:y val="0.525226757369615"/>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T21" activeCellId="0" sqref="T2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873</v>
      </c>
      <c r="D7" s="5" t="n">
        <v>45873</v>
      </c>
      <c r="E7" s="5" t="n">
        <v>45873</v>
      </c>
      <c r="F7" s="5" t="n">
        <v>45873</v>
      </c>
      <c r="G7" s="5" t="n">
        <v>45873</v>
      </c>
      <c r="H7" s="5" t="n">
        <v>45873</v>
      </c>
      <c r="I7" s="5" t="n">
        <v>45873</v>
      </c>
      <c r="J7" s="5" t="n">
        <v>45873</v>
      </c>
      <c r="K7" s="5" t="n">
        <v>45873</v>
      </c>
      <c r="L7" s="5" t="n">
        <v>45873</v>
      </c>
      <c r="M7" s="5" t="n">
        <v>45873</v>
      </c>
      <c r="N7" s="5" t="n">
        <v>45873</v>
      </c>
      <c r="O7" s="5" t="n">
        <v>45873</v>
      </c>
      <c r="P7" s="5" t="n">
        <v>45873</v>
      </c>
      <c r="Q7" s="5" t="n">
        <v>45873</v>
      </c>
      <c r="R7" s="5" t="n">
        <v>45873</v>
      </c>
      <c r="S7" s="5" t="n">
        <v>45873</v>
      </c>
      <c r="T7" s="5" t="n">
        <v>45873</v>
      </c>
      <c r="U7" s="5" t="n">
        <v>45873</v>
      </c>
      <c r="V7" s="5" t="n">
        <v>45873</v>
      </c>
      <c r="W7" s="5" t="n">
        <v>45873</v>
      </c>
      <c r="X7" s="5" t="n">
        <v>45873</v>
      </c>
      <c r="Y7" s="5" t="n">
        <v>45873</v>
      </c>
      <c r="Z7" s="5" t="n">
        <v>45873</v>
      </c>
      <c r="AA7" s="5" t="n">
        <v>45873</v>
      </c>
      <c r="AB7" s="5" t="n">
        <v>45873</v>
      </c>
      <c r="AC7" s="5" t="n">
        <v>45873</v>
      </c>
      <c r="AD7" s="5" t="n">
        <v>45873</v>
      </c>
      <c r="AE7" s="5" t="n">
        <v>45873</v>
      </c>
      <c r="AF7" s="5" t="n">
        <v>45873</v>
      </c>
      <c r="AG7" s="5" t="n">
        <v>45873</v>
      </c>
      <c r="AH7" s="5" t="n">
        <v>45873</v>
      </c>
      <c r="AI7" s="5" t="n">
        <v>45873</v>
      </c>
      <c r="AJ7" s="5" t="n">
        <v>45873</v>
      </c>
      <c r="AK7" s="5" t="n">
        <v>45873</v>
      </c>
      <c r="AL7" s="5" t="n">
        <v>45873</v>
      </c>
      <c r="AM7" s="5" t="n">
        <v>45873</v>
      </c>
      <c r="AN7" s="5" t="n">
        <v>45873</v>
      </c>
      <c r="AO7" s="5" t="n">
        <v>45873</v>
      </c>
      <c r="AP7" s="5" t="n">
        <v>45873</v>
      </c>
      <c r="AQ7" s="5" t="n">
        <v>45873</v>
      </c>
      <c r="AR7" s="5" t="n">
        <v>45873</v>
      </c>
      <c r="AS7" s="5" t="n">
        <v>45873</v>
      </c>
      <c r="AT7" s="5" t="n">
        <v>45873</v>
      </c>
      <c r="AU7" s="5" t="n">
        <v>45873</v>
      </c>
      <c r="AV7" s="5" t="n">
        <v>45873</v>
      </c>
      <c r="AW7" s="5" t="n">
        <v>45873</v>
      </c>
      <c r="AX7" s="5" t="n">
        <v>45873</v>
      </c>
      <c r="AY7" s="5" t="n">
        <v>45873</v>
      </c>
      <c r="AZ7" s="5" t="n">
        <v>45873</v>
      </c>
      <c r="BA7" s="5" t="n">
        <v>45873</v>
      </c>
      <c r="BB7" s="5" t="n">
        <v>45873</v>
      </c>
      <c r="BC7" s="5" t="n">
        <v>45873</v>
      </c>
      <c r="BD7" s="5" t="n">
        <v>45873</v>
      </c>
      <c r="BE7" s="5" t="n">
        <v>45873</v>
      </c>
      <c r="BF7" s="5" t="n">
        <v>45873</v>
      </c>
      <c r="BG7" s="5" t="n">
        <v>45873</v>
      </c>
      <c r="BH7" s="5" t="n">
        <v>45873</v>
      </c>
      <c r="BI7" s="5" t="n">
        <v>45873</v>
      </c>
      <c r="BJ7" s="5" t="n">
        <v>45873</v>
      </c>
      <c r="BK7" s="5" t="n">
        <v>45873</v>
      </c>
      <c r="BL7" s="5" t="n">
        <v>45873</v>
      </c>
      <c r="BM7" s="5" t="n">
        <v>45873</v>
      </c>
      <c r="BN7" s="5" t="n">
        <v>45873</v>
      </c>
      <c r="BO7" s="5" t="n">
        <v>45873</v>
      </c>
      <c r="BP7" s="5" t="n">
        <v>45873</v>
      </c>
      <c r="BQ7" s="5" t="n">
        <v>45873</v>
      </c>
      <c r="BR7" s="5" t="n">
        <v>45873</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900</v>
      </c>
      <c r="D9" s="5" t="n">
        <v>45900</v>
      </c>
      <c r="E9" s="5" t="n">
        <v>45900</v>
      </c>
      <c r="F9" s="5" t="n">
        <v>45900</v>
      </c>
      <c r="G9" s="5" t="n">
        <v>45900</v>
      </c>
      <c r="H9" s="5" t="n">
        <v>45900</v>
      </c>
      <c r="I9" s="5" t="n">
        <v>45900</v>
      </c>
      <c r="J9" s="5" t="n">
        <v>45900</v>
      </c>
      <c r="K9" s="5" t="n">
        <v>45900</v>
      </c>
      <c r="L9" s="5" t="n">
        <v>45900</v>
      </c>
      <c r="M9" s="5" t="n">
        <v>45900</v>
      </c>
      <c r="N9" s="5" t="n">
        <v>45900</v>
      </c>
      <c r="O9" s="5" t="n">
        <v>45900</v>
      </c>
      <c r="P9" s="5" t="n">
        <v>45900</v>
      </c>
      <c r="Q9" s="5" t="n">
        <v>45900</v>
      </c>
      <c r="R9" s="5" t="n">
        <v>45900</v>
      </c>
      <c r="S9" s="5" t="n">
        <v>45900</v>
      </c>
      <c r="T9" s="5" t="n">
        <v>45900</v>
      </c>
      <c r="U9" s="5" t="n">
        <v>45900</v>
      </c>
      <c r="V9" s="5" t="n">
        <v>45900</v>
      </c>
      <c r="W9" s="5" t="n">
        <v>45900</v>
      </c>
      <c r="X9" s="5" t="n">
        <v>45900</v>
      </c>
      <c r="Y9" s="5" t="n">
        <v>45900</v>
      </c>
      <c r="Z9" s="5" t="n">
        <v>45900</v>
      </c>
      <c r="AA9" s="5" t="n">
        <v>45900</v>
      </c>
      <c r="AB9" s="5" t="n">
        <v>45900</v>
      </c>
      <c r="AC9" s="5" t="n">
        <v>45900</v>
      </c>
      <c r="AD9" s="5" t="n">
        <v>45900</v>
      </c>
      <c r="AE9" s="5" t="n">
        <v>45900</v>
      </c>
      <c r="AF9" s="5" t="n">
        <v>45900</v>
      </c>
      <c r="AG9" s="5" t="n">
        <v>45900</v>
      </c>
      <c r="AH9" s="5" t="n">
        <v>45900</v>
      </c>
      <c r="AI9" s="5" t="n">
        <v>45900</v>
      </c>
      <c r="AJ9" s="5" t="n">
        <v>45900</v>
      </c>
      <c r="AK9" s="5" t="n">
        <v>45900</v>
      </c>
      <c r="AL9" s="5" t="n">
        <v>45900</v>
      </c>
      <c r="AM9" s="5" t="n">
        <v>45900</v>
      </c>
      <c r="AN9" s="5" t="n">
        <v>45900</v>
      </c>
      <c r="AO9" s="5" t="n">
        <v>45900</v>
      </c>
      <c r="AP9" s="5" t="n">
        <v>45900</v>
      </c>
      <c r="AQ9" s="5" t="n">
        <v>45900</v>
      </c>
      <c r="AR9" s="5" t="n">
        <v>45900</v>
      </c>
      <c r="AS9" s="5" t="n">
        <v>45900</v>
      </c>
      <c r="AT9" s="5" t="n">
        <v>45900</v>
      </c>
      <c r="AU9" s="5" t="n">
        <v>45900</v>
      </c>
      <c r="AV9" s="5" t="n">
        <v>45900</v>
      </c>
      <c r="AW9" s="5" t="n">
        <v>45900</v>
      </c>
      <c r="AX9" s="5" t="n">
        <v>45900</v>
      </c>
      <c r="AY9" s="5" t="n">
        <v>45900</v>
      </c>
      <c r="AZ9" s="5" t="n">
        <v>45900</v>
      </c>
      <c r="BA9" s="5" t="n">
        <v>45900</v>
      </c>
      <c r="BB9" s="5" t="n">
        <v>45900</v>
      </c>
      <c r="BC9" s="5" t="n">
        <v>45900</v>
      </c>
      <c r="BD9" s="5" t="n">
        <v>45900</v>
      </c>
      <c r="BE9" s="5" t="n">
        <v>45900</v>
      </c>
      <c r="BF9" s="5" t="n">
        <v>45900</v>
      </c>
      <c r="BG9" s="5" t="n">
        <v>45900</v>
      </c>
      <c r="BH9" s="5" t="n">
        <v>45900</v>
      </c>
      <c r="BI9" s="5" t="n">
        <v>45900</v>
      </c>
      <c r="BJ9" s="5" t="n">
        <v>45900</v>
      </c>
      <c r="BK9" s="5" t="n">
        <v>45900</v>
      </c>
      <c r="BL9" s="5" t="n">
        <v>45900</v>
      </c>
      <c r="BM9" s="5" t="n">
        <v>45900</v>
      </c>
      <c r="BN9" s="5" t="n">
        <v>45900</v>
      </c>
      <c r="BO9" s="5" t="n">
        <v>45900</v>
      </c>
      <c r="BP9" s="5" t="n">
        <v>45900</v>
      </c>
      <c r="BQ9" s="5" t="n">
        <v>45900</v>
      </c>
      <c r="BR9" s="5" t="n">
        <v>45900</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874</v>
      </c>
      <c r="C13" s="8" t="n">
        <v>212</v>
      </c>
      <c r="D13" s="8" t="n">
        <v>214</v>
      </c>
      <c r="E13" s="8" t="n">
        <v>253</v>
      </c>
      <c r="F13" s="8" t="n">
        <v>229</v>
      </c>
      <c r="G13" s="8" t="n">
        <v>264</v>
      </c>
      <c r="H13" s="8" t="n">
        <v>351</v>
      </c>
      <c r="I13" s="8" t="n">
        <v>265</v>
      </c>
      <c r="J13" s="8" t="n">
        <v>265</v>
      </c>
      <c r="K13" s="8" t="n">
        <v>268</v>
      </c>
      <c r="L13" s="8" t="n">
        <v>268</v>
      </c>
      <c r="M13" s="8" t="n">
        <v>268</v>
      </c>
      <c r="N13" s="8" t="n">
        <v>269</v>
      </c>
      <c r="O13" s="8" t="n">
        <v>270</v>
      </c>
      <c r="P13" s="8" t="n">
        <v>271</v>
      </c>
      <c r="Q13" s="8" t="n">
        <v>292</v>
      </c>
      <c r="R13" s="8" t="n">
        <v>288</v>
      </c>
      <c r="S13" s="8" t="n">
        <v>294</v>
      </c>
      <c r="T13" s="8" t="n">
        <v>0.109999999403954</v>
      </c>
      <c r="U13" s="8" t="n">
        <v>0.111000001430511</v>
      </c>
      <c r="V13" s="8" t="n">
        <v>0.0961199998855591</v>
      </c>
      <c r="W13" s="8" t="n">
        <v>0.119000002741814</v>
      </c>
      <c r="X13" s="8" t="n">
        <v>0.138999998569489</v>
      </c>
      <c r="Y13" s="8" t="n">
        <v>0.189999997615814</v>
      </c>
      <c r="Z13" s="8" t="n">
        <v>0.140000000596046</v>
      </c>
      <c r="AA13" s="8" t="n">
        <v>0.140000000596046</v>
      </c>
      <c r="AB13" s="8" t="n">
        <v>0.142000004649162</v>
      </c>
      <c r="AC13" s="8" t="n">
        <v>0.142000004649162</v>
      </c>
      <c r="AD13" s="8" t="n">
        <v>0.142000004649162</v>
      </c>
      <c r="AE13" s="8" t="n">
        <v>0.142000004649162</v>
      </c>
      <c r="AF13" s="8" t="n">
        <v>0.14300000667572</v>
      </c>
      <c r="AG13" s="8" t="n">
        <v>0.143999993801117</v>
      </c>
      <c r="AH13" s="8" t="n">
        <v>0.150999993085861</v>
      </c>
      <c r="AI13" s="8" t="n">
        <v>0.151999995112419</v>
      </c>
      <c r="AJ13" s="8" t="n">
        <v>0.156000003218651</v>
      </c>
      <c r="AK13" s="8" t="n">
        <v>2.92000007629395</v>
      </c>
      <c r="AL13" s="8" t="n">
        <v>2.9300000667572</v>
      </c>
      <c r="AM13" s="8" t="n">
        <v>3.23000001907349</v>
      </c>
      <c r="AN13" s="8" t="n">
        <v>3</v>
      </c>
      <c r="AO13" s="8" t="n">
        <v>3.29999995231628</v>
      </c>
      <c r="AP13" s="8" t="n">
        <v>4.01999998092651</v>
      </c>
      <c r="AQ13" s="8" t="n">
        <v>3.3199999332428</v>
      </c>
      <c r="AR13" s="8" t="n">
        <v>3.3199999332428</v>
      </c>
      <c r="AS13" s="8" t="n">
        <v>3.38000011444092</v>
      </c>
      <c r="AT13" s="8" t="n">
        <v>3.39000010490418</v>
      </c>
      <c r="AU13" s="8" t="n">
        <v>3.39000010490418</v>
      </c>
      <c r="AV13" s="8" t="n">
        <v>3.41000008583069</v>
      </c>
      <c r="AW13" s="8" t="n">
        <v>3.42000007629395</v>
      </c>
      <c r="AX13" s="8" t="n">
        <v>3.4300000667572</v>
      </c>
      <c r="AY13" s="8" t="n">
        <v>3.26999998092651</v>
      </c>
      <c r="AZ13" s="8" t="n">
        <v>3.52999997138977</v>
      </c>
      <c r="BA13" s="8" t="n">
        <v>3.67000007629395</v>
      </c>
      <c r="BB13" s="8" t="n">
        <v>54.0999984741211</v>
      </c>
      <c r="BC13" s="8" t="n">
        <v>54.0999984741211</v>
      </c>
      <c r="BD13" s="8" t="n">
        <v>73.4000015258789</v>
      </c>
      <c r="BE13" s="8" t="n">
        <v>54.5</v>
      </c>
      <c r="BF13" s="8" t="n">
        <v>57.2000007629395</v>
      </c>
      <c r="BG13" s="8" t="n">
        <v>62</v>
      </c>
      <c r="BH13" s="8" t="n">
        <v>57.2999992370606</v>
      </c>
      <c r="BI13" s="8" t="n">
        <v>57.2999992370606</v>
      </c>
      <c r="BJ13" s="8" t="n">
        <v>57.9000015258789</v>
      </c>
      <c r="BK13" s="8" t="n">
        <v>58</v>
      </c>
      <c r="BL13" s="8" t="n">
        <v>58</v>
      </c>
      <c r="BM13" s="8" t="n">
        <v>58.0999984741211</v>
      </c>
      <c r="BN13" s="8" t="n">
        <v>58.2000007629395</v>
      </c>
      <c r="BO13" s="8" t="n">
        <v>58.2999992370606</v>
      </c>
      <c r="BP13" s="8" t="n">
        <v>59.9000015258789</v>
      </c>
      <c r="BQ13" s="8" t="n">
        <v>60</v>
      </c>
      <c r="BR13" s="8" t="n">
        <v>60.5999984741211</v>
      </c>
    </row>
    <row r="14" customFormat="false" ht="12.75" hidden="false" customHeight="false" outlineLevel="0" collapsed="false">
      <c r="B14" s="7" t="n">
        <v>45875</v>
      </c>
      <c r="C14" s="8" t="n">
        <v>219.463226318359</v>
      </c>
      <c r="D14" s="8" t="n">
        <v>214.060317993164</v>
      </c>
      <c r="E14" s="8" t="n">
        <v>250.484069824219</v>
      </c>
      <c r="F14" s="8" t="n">
        <v>216.033309936523</v>
      </c>
      <c r="G14" s="8" t="n">
        <v>262.54736328125</v>
      </c>
      <c r="H14" s="8" t="n">
        <v>350.853759765625</v>
      </c>
      <c r="I14" s="8" t="n">
        <v>262.587493896484</v>
      </c>
      <c r="J14" s="8" t="n">
        <v>263.9111328125</v>
      </c>
      <c r="K14" s="8" t="n">
        <v>266.501129150391</v>
      </c>
      <c r="L14" s="8" t="n">
        <v>266.999694824219</v>
      </c>
      <c r="M14" s="8" t="n">
        <v>267.009765625</v>
      </c>
      <c r="N14" s="8" t="n">
        <v>267.999725341797</v>
      </c>
      <c r="O14" s="8" t="n">
        <v>268.110168457031</v>
      </c>
      <c r="P14" s="8" t="n">
        <v>269.002868652344</v>
      </c>
      <c r="Q14" s="8" t="n">
        <v>292.681915283203</v>
      </c>
      <c r="R14" s="8" t="n">
        <v>298.903869628906</v>
      </c>
      <c r="S14" s="8" t="n">
        <v>294</v>
      </c>
      <c r="T14" s="8" t="n">
        <v>0.109999999403954</v>
      </c>
      <c r="U14" s="8" t="n">
        <v>0.109999999403954</v>
      </c>
      <c r="V14" s="8" t="n">
        <v>0.0979995056986809</v>
      </c>
      <c r="W14" s="8" t="n">
        <v>0.112008526921272</v>
      </c>
      <c r="X14" s="8" t="n">
        <v>0.13820743560791</v>
      </c>
      <c r="Y14" s="8" t="n">
        <v>0.18991431593895</v>
      </c>
      <c r="Z14" s="8" t="n">
        <v>0.138229161500931</v>
      </c>
      <c r="AA14" s="8" t="n">
        <v>0.139004021883011</v>
      </c>
      <c r="AB14" s="8" t="n">
        <v>0.141000002622604</v>
      </c>
      <c r="AC14" s="8" t="n">
        <v>0.141000002622604</v>
      </c>
      <c r="AD14" s="8" t="n">
        <v>0.141000285744667</v>
      </c>
      <c r="AE14" s="8" t="n">
        <v>0.142000004649162</v>
      </c>
      <c r="AF14" s="8" t="n">
        <v>0.142000004649162</v>
      </c>
      <c r="AG14" s="8" t="n">
        <v>0.142001330852509</v>
      </c>
      <c r="AH14" s="8" t="n">
        <v>0.150003373622894</v>
      </c>
      <c r="AI14" s="8" t="n">
        <v>0.154274687170982</v>
      </c>
      <c r="AJ14" s="8" t="n">
        <v>0.156000003218651</v>
      </c>
      <c r="AK14" s="8" t="n">
        <v>2.90134119987488</v>
      </c>
      <c r="AL14" s="8" t="n">
        <v>2.91484975814819</v>
      </c>
      <c r="AM14" s="8" t="n">
        <v>3.1839599609375</v>
      </c>
      <c r="AN14" s="8" t="n">
        <v>2.99004936218262</v>
      </c>
      <c r="AO14" s="8" t="n">
        <v>3.29054284095764</v>
      </c>
      <c r="AP14" s="8" t="n">
        <v>4.01879072189331</v>
      </c>
      <c r="AQ14" s="8" t="n">
        <v>3.29074430465698</v>
      </c>
      <c r="AR14" s="8" t="n">
        <v>3.30071306228638</v>
      </c>
      <c r="AS14" s="8" t="n">
        <v>3.36499238014221</v>
      </c>
      <c r="AT14" s="8" t="n">
        <v>3.37551736831665</v>
      </c>
      <c r="AU14" s="8" t="n">
        <v>3.3799991607666</v>
      </c>
      <c r="AV14" s="8" t="n">
        <v>3.38907074928284</v>
      </c>
      <c r="AW14" s="8" t="n">
        <v>3.39110016822815</v>
      </c>
      <c r="AX14" s="8" t="n">
        <v>3.40352082252502</v>
      </c>
      <c r="AY14" s="8" t="n">
        <v>3.20159578323364</v>
      </c>
      <c r="AZ14" s="8" t="n">
        <v>3.29688954353333</v>
      </c>
      <c r="BA14" s="8" t="n">
        <v>3.64993357658386</v>
      </c>
      <c r="BB14" s="8" t="n">
        <v>53.9134216308594</v>
      </c>
      <c r="BC14" s="8" t="n">
        <v>54.0484924316406</v>
      </c>
      <c r="BD14" s="8" t="n">
        <v>71.774543762207</v>
      </c>
      <c r="BE14" s="8" t="n">
        <v>54.4000015258789</v>
      </c>
      <c r="BF14" s="8" t="n">
        <v>57.0818023681641</v>
      </c>
      <c r="BG14" s="8" t="n">
        <v>61.9918899536133</v>
      </c>
      <c r="BH14" s="8" t="n">
        <v>57.0842361450195</v>
      </c>
      <c r="BI14" s="8" t="n">
        <v>57.1902008056641</v>
      </c>
      <c r="BJ14" s="8" t="n">
        <v>57.7500724792481</v>
      </c>
      <c r="BK14" s="8" t="n">
        <v>57.8000373840332</v>
      </c>
      <c r="BL14" s="8" t="n">
        <v>57.8467254638672</v>
      </c>
      <c r="BM14" s="8" t="n">
        <v>57.9906921386719</v>
      </c>
      <c r="BN14" s="8" t="n">
        <v>58.0110168457031</v>
      </c>
      <c r="BO14" s="8" t="n">
        <v>58.1006774902344</v>
      </c>
      <c r="BP14" s="8" t="n">
        <v>59.9015045166016</v>
      </c>
      <c r="BQ14" s="8" t="n">
        <v>60.6604766845703</v>
      </c>
      <c r="BR14" s="8" t="n">
        <v>60.5999984741211</v>
      </c>
    </row>
    <row r="15" customFormat="false" ht="12.75" hidden="false" customHeight="false" outlineLevel="0" collapsed="false">
      <c r="B15" s="7" t="n">
        <v>45876</v>
      </c>
      <c r="C15" s="8" t="n">
        <v>229.320922851563</v>
      </c>
      <c r="D15" s="8" t="n">
        <v>225.266418457031</v>
      </c>
      <c r="E15" s="8" t="n">
        <v>249.536041259766</v>
      </c>
      <c r="F15" s="8" t="n">
        <v>216.849822998047</v>
      </c>
      <c r="G15" s="8" t="n">
        <v>260.219390869141</v>
      </c>
      <c r="H15" s="8" t="n">
        <v>350.704895019531</v>
      </c>
      <c r="I15" s="8" t="n">
        <v>260.241912841797</v>
      </c>
      <c r="J15" s="8" t="n">
        <v>262.098052978516</v>
      </c>
      <c r="K15" s="8" t="n">
        <v>265.966674804688</v>
      </c>
      <c r="L15" s="8" t="n">
        <v>265.999969482422</v>
      </c>
      <c r="M15" s="8" t="n">
        <v>266.000610351563</v>
      </c>
      <c r="N15" s="8" t="n">
        <v>266.673919677734</v>
      </c>
      <c r="O15" s="8" t="n">
        <v>267.000823974609</v>
      </c>
      <c r="P15" s="8" t="n">
        <v>267.346649169922</v>
      </c>
      <c r="Q15" s="8" t="n">
        <v>270.229034423828</v>
      </c>
      <c r="R15" s="8" t="n">
        <v>293.369689941406</v>
      </c>
      <c r="S15" s="8" t="n">
        <v>293.948699951172</v>
      </c>
      <c r="T15" s="8" t="n">
        <v>0.119230374693871</v>
      </c>
      <c r="U15" s="8" t="n">
        <v>0.115215048193932</v>
      </c>
      <c r="V15" s="8" t="n">
        <v>0.0944015756249428</v>
      </c>
      <c r="W15" s="8" t="n">
        <v>0.112000003457069</v>
      </c>
      <c r="X15" s="8" t="n">
        <v>0.136922404170036</v>
      </c>
      <c r="Y15" s="8" t="n">
        <v>0.189827233552933</v>
      </c>
      <c r="Z15" s="8" t="n">
        <v>0.136935278773308</v>
      </c>
      <c r="AA15" s="8" t="n">
        <v>0.137962624430656</v>
      </c>
      <c r="AB15" s="8" t="n">
        <v>0.140551626682282</v>
      </c>
      <c r="AC15" s="8" t="n">
        <v>0.141000002622604</v>
      </c>
      <c r="AD15" s="8" t="n">
        <v>0.141000002622604</v>
      </c>
      <c r="AE15" s="8" t="n">
        <v>0.141000002622604</v>
      </c>
      <c r="AF15" s="8" t="n">
        <v>0.141000002622604</v>
      </c>
      <c r="AG15" s="8" t="n">
        <v>0.141313388943672</v>
      </c>
      <c r="AH15" s="8" t="n">
        <v>0.143013998866081</v>
      </c>
      <c r="AI15" s="8" t="n">
        <v>0.151337593793869</v>
      </c>
      <c r="AJ15" s="8" t="n">
        <v>0.155775472521782</v>
      </c>
      <c r="AK15" s="8" t="n">
        <v>2.88697862625122</v>
      </c>
      <c r="AL15" s="8" t="n">
        <v>2.89264297485352</v>
      </c>
      <c r="AM15" s="8" t="n">
        <v>3.18334698677063</v>
      </c>
      <c r="AN15" s="8" t="n">
        <v>2.97148370742798</v>
      </c>
      <c r="AO15" s="8" t="n">
        <v>3.27700138092041</v>
      </c>
      <c r="AP15" s="8" t="n">
        <v>4.01756811141968</v>
      </c>
      <c r="AQ15" s="8" t="n">
        <v>3.2771463394165</v>
      </c>
      <c r="AR15" s="8" t="n">
        <v>3.2880699634552</v>
      </c>
      <c r="AS15" s="8" t="n">
        <v>3.33526706695557</v>
      </c>
      <c r="AT15" s="8" t="n">
        <v>3.34278559684753</v>
      </c>
      <c r="AU15" s="8" t="n">
        <v>3.3508083820343</v>
      </c>
      <c r="AV15" s="8" t="n">
        <v>3.36715245246887</v>
      </c>
      <c r="AW15" s="8" t="n">
        <v>3.37835168838501</v>
      </c>
      <c r="AX15" s="8" t="n">
        <v>3.3801577091217</v>
      </c>
      <c r="AY15" s="8" t="n">
        <v>3.41696500778198</v>
      </c>
      <c r="AZ15" s="8" t="n">
        <v>3.28999996185303</v>
      </c>
      <c r="BA15" s="8" t="n">
        <v>3.61559152603149</v>
      </c>
      <c r="BB15" s="8" t="n">
        <v>54.0398292541504</v>
      </c>
      <c r="BC15" s="8" t="n">
        <v>53.97900390625</v>
      </c>
      <c r="BD15" s="8" t="n">
        <v>73.2569046020508</v>
      </c>
      <c r="BE15" s="8" t="n">
        <v>54.3149223327637</v>
      </c>
      <c r="BF15" s="8" t="n">
        <v>56.9423904418945</v>
      </c>
      <c r="BG15" s="8" t="n">
        <v>61.9836082458496</v>
      </c>
      <c r="BH15" s="8" t="n">
        <v>56.9438362121582</v>
      </c>
      <c r="BI15" s="8" t="n">
        <v>57.0552062988281</v>
      </c>
      <c r="BJ15" s="8" t="n">
        <v>57.4522552490234</v>
      </c>
      <c r="BK15" s="8" t="n">
        <v>57.5280990600586</v>
      </c>
      <c r="BL15" s="8" t="n">
        <v>57.6083564758301</v>
      </c>
      <c r="BM15" s="8" t="n">
        <v>57.7670745849609</v>
      </c>
      <c r="BN15" s="8" t="n">
        <v>57.8085594177246</v>
      </c>
      <c r="BO15" s="8" t="n">
        <v>57.8949966430664</v>
      </c>
      <c r="BP15" s="8" t="n">
        <v>58.2059669494629</v>
      </c>
      <c r="BQ15" s="8" t="n">
        <v>60.2006301879883</v>
      </c>
      <c r="BR15" s="8" t="n">
        <v>60.5767364501953</v>
      </c>
    </row>
    <row r="16" customFormat="false" ht="12.75" hidden="false" customHeight="false" outlineLevel="0" collapsed="false">
      <c r="B16" s="7" t="n">
        <v>45877</v>
      </c>
      <c r="C16" s="8" t="n">
        <v>199.938278198242</v>
      </c>
      <c r="D16" s="8" t="n">
        <v>218.187530517578</v>
      </c>
      <c r="E16" s="8" t="n">
        <v>262.007049560547</v>
      </c>
      <c r="F16" s="8" t="n">
        <v>216.917587280273</v>
      </c>
      <c r="G16" s="8" t="n">
        <v>257.992065429688</v>
      </c>
      <c r="H16" s="8" t="n">
        <v>350.218811035156</v>
      </c>
      <c r="I16" s="8" t="n">
        <v>258.011566162109</v>
      </c>
      <c r="J16" s="8" t="n">
        <v>259.818817138672</v>
      </c>
      <c r="K16" s="8" t="n">
        <v>264.538421630859</v>
      </c>
      <c r="L16" s="8" t="n">
        <v>264.951141357422</v>
      </c>
      <c r="M16" s="8" t="n">
        <v>265.105651855469</v>
      </c>
      <c r="N16" s="8" t="n">
        <v>265.965087890625</v>
      </c>
      <c r="O16" s="8" t="n">
        <v>266.000030517578</v>
      </c>
      <c r="P16" s="8" t="n">
        <v>266.040008544922</v>
      </c>
      <c r="Q16" s="8" t="n">
        <v>268.068634033203</v>
      </c>
      <c r="R16" s="8" t="n">
        <v>292.000091552734</v>
      </c>
      <c r="S16" s="8" t="n">
        <v>293.787475585938</v>
      </c>
      <c r="T16" s="8" t="n">
        <v>0.103064954280853</v>
      </c>
      <c r="U16" s="8" t="n">
        <v>0.113142423331738</v>
      </c>
      <c r="V16" s="8" t="n">
        <v>0.0911213085055351</v>
      </c>
      <c r="W16" s="8" t="n">
        <v>0.112983874976635</v>
      </c>
      <c r="X16" s="8" t="n">
        <v>0.135658666491508</v>
      </c>
      <c r="Y16" s="8" t="n">
        <v>0.189543068408966</v>
      </c>
      <c r="Z16" s="8" t="n">
        <v>0.135669231414795</v>
      </c>
      <c r="AA16" s="8" t="n">
        <v>0.136691763997078</v>
      </c>
      <c r="AB16" s="8" t="n">
        <v>0.139576449990273</v>
      </c>
      <c r="AC16" s="8" t="n">
        <v>0.139995381236076</v>
      </c>
      <c r="AD16" s="8" t="n">
        <v>0.140000000596046</v>
      </c>
      <c r="AE16" s="8" t="n">
        <v>0.140664517879486</v>
      </c>
      <c r="AF16" s="8" t="n">
        <v>0.141000002622604</v>
      </c>
      <c r="AG16" s="8" t="n">
        <v>0.141003057360649</v>
      </c>
      <c r="AH16" s="8" t="n">
        <v>0.142015799880028</v>
      </c>
      <c r="AI16" s="8" t="n">
        <v>0.150384157896042</v>
      </c>
      <c r="AJ16" s="8" t="n">
        <v>0.155309721827507</v>
      </c>
      <c r="AK16" s="8" t="n">
        <v>2.87623405456543</v>
      </c>
      <c r="AL16" s="8" t="n">
        <v>2.88276863098145</v>
      </c>
      <c r="AM16" s="8" t="n">
        <v>3.22660541534424</v>
      </c>
      <c r="AN16" s="8" t="n">
        <v>2.94029998779297</v>
      </c>
      <c r="AO16" s="8" t="n">
        <v>3.26076674461365</v>
      </c>
      <c r="AP16" s="8" t="n">
        <v>4.01359701156616</v>
      </c>
      <c r="AQ16" s="8" t="n">
        <v>3.26094007492065</v>
      </c>
      <c r="AR16" s="8" t="n">
        <v>3.27431488037109</v>
      </c>
      <c r="AS16" s="8" t="n">
        <v>3.31153535842896</v>
      </c>
      <c r="AT16" s="8" t="n">
        <v>3.31910872459412</v>
      </c>
      <c r="AU16" s="8" t="n">
        <v>3.32109665870667</v>
      </c>
      <c r="AV16" s="8" t="n">
        <v>3.33645963668823</v>
      </c>
      <c r="AW16" s="8" t="n">
        <v>3.34589409828186</v>
      </c>
      <c r="AX16" s="8" t="n">
        <v>3.354905128479</v>
      </c>
      <c r="AY16" s="8" t="n">
        <v>3.3891396522522</v>
      </c>
      <c r="AZ16" s="8" t="n">
        <v>3.26433110237122</v>
      </c>
      <c r="BA16" s="8" t="n">
        <v>3.58326888084412</v>
      </c>
      <c r="BB16" s="8" t="n">
        <v>54.1181411743164</v>
      </c>
      <c r="BC16" s="8" t="n">
        <v>54.0709800720215</v>
      </c>
      <c r="BD16" s="8" t="n">
        <v>77.1562957763672</v>
      </c>
      <c r="BE16" s="8" t="n">
        <v>54.1977577209473</v>
      </c>
      <c r="BF16" s="8" t="n">
        <v>56.7898635864258</v>
      </c>
      <c r="BG16" s="8" t="n">
        <v>61.9564552307129</v>
      </c>
      <c r="BH16" s="8" t="n">
        <v>56.7913703918457</v>
      </c>
      <c r="BI16" s="8" t="n">
        <v>56.9160919189453</v>
      </c>
      <c r="BJ16" s="8" t="n">
        <v>57.2536849975586</v>
      </c>
      <c r="BK16" s="8" t="n">
        <v>57.2951545715332</v>
      </c>
      <c r="BL16" s="8" t="n">
        <v>57.3110885620117</v>
      </c>
      <c r="BM16" s="8" t="n">
        <v>57.4642715454102</v>
      </c>
      <c r="BN16" s="8" t="n">
        <v>57.558952331543</v>
      </c>
      <c r="BO16" s="8" t="n">
        <v>57.6524772644043</v>
      </c>
      <c r="BP16" s="8" t="n">
        <v>58.0045318603516</v>
      </c>
      <c r="BQ16" s="8" t="n">
        <v>59.9025917053223</v>
      </c>
      <c r="BR16" s="8" t="n">
        <v>60.5202522277832</v>
      </c>
    </row>
    <row r="17" customFormat="false" ht="12.75" hidden="false" customHeight="false" outlineLevel="0" collapsed="false">
      <c r="B17" s="7" t="n">
        <v>45878</v>
      </c>
      <c r="C17" s="8" t="n">
        <v>198.849426269531</v>
      </c>
      <c r="D17" s="8" t="n">
        <v>198.851547241211</v>
      </c>
      <c r="E17" s="8" t="n">
        <v>264.324279785156</v>
      </c>
      <c r="F17" s="8" t="n">
        <v>213.063781738281</v>
      </c>
      <c r="G17" s="8" t="n">
        <v>256.359344482422</v>
      </c>
      <c r="H17" s="8" t="n">
        <v>349.712585449219</v>
      </c>
      <c r="I17" s="8" t="n">
        <v>256.422393798828</v>
      </c>
      <c r="J17" s="8" t="n">
        <v>257.780487060547</v>
      </c>
      <c r="K17" s="8" t="n">
        <v>262.709991455078</v>
      </c>
      <c r="L17" s="8" t="n">
        <v>263.152893066406</v>
      </c>
      <c r="M17" s="8" t="n">
        <v>263.58447265625</v>
      </c>
      <c r="N17" s="8" t="n">
        <v>264.621826171875</v>
      </c>
      <c r="O17" s="8" t="n">
        <v>264.992706298828</v>
      </c>
      <c r="P17" s="8" t="n">
        <v>265.370269775391</v>
      </c>
      <c r="Q17" s="8" t="n">
        <v>266.897125244141</v>
      </c>
      <c r="R17" s="8" t="n">
        <v>290.690307617188</v>
      </c>
      <c r="S17" s="8" t="n">
        <v>293.663360595703</v>
      </c>
      <c r="T17" s="8" t="n">
        <v>0.102464847266674</v>
      </c>
      <c r="U17" s="8" t="n">
        <v>0.10246667265892</v>
      </c>
      <c r="V17" s="8" t="n">
        <v>0.0982514843344688</v>
      </c>
      <c r="W17" s="8" t="n">
        <v>0.110000364482403</v>
      </c>
      <c r="X17" s="8" t="n">
        <v>0.134763300418854</v>
      </c>
      <c r="Y17" s="8" t="n">
        <v>0.189247503876686</v>
      </c>
      <c r="Z17" s="8" t="n">
        <v>0.134798690676689</v>
      </c>
      <c r="AA17" s="8" t="n">
        <v>0.135552793741226</v>
      </c>
      <c r="AB17" s="8" t="n">
        <v>0.138298764824867</v>
      </c>
      <c r="AC17" s="8" t="n">
        <v>0.138537272810936</v>
      </c>
      <c r="AD17" s="8" t="n">
        <v>0.138761281967163</v>
      </c>
      <c r="AE17" s="8" t="n">
        <v>0.139674335718155</v>
      </c>
      <c r="AF17" s="8" t="n">
        <v>0.140000000596046</v>
      </c>
      <c r="AG17" s="8" t="n">
        <v>0.140011012554169</v>
      </c>
      <c r="AH17" s="8" t="n">
        <v>0.141015291213989</v>
      </c>
      <c r="AI17" s="8" t="n">
        <v>0.149422124028206</v>
      </c>
      <c r="AJ17" s="8" t="n">
        <v>0.154899895191193</v>
      </c>
      <c r="AK17" s="8" t="n">
        <v>2.86376047134399</v>
      </c>
      <c r="AL17" s="8" t="n">
        <v>2.86993265151978</v>
      </c>
      <c r="AM17" s="8" t="n">
        <v>3.18491554260254</v>
      </c>
      <c r="AN17" s="8" t="n">
        <v>2.9183669090271</v>
      </c>
      <c r="AO17" s="8" t="n">
        <v>3.24449324607849</v>
      </c>
      <c r="AP17" s="8" t="n">
        <v>4.00945615768433</v>
      </c>
      <c r="AQ17" s="8" t="n">
        <v>3.24505996704102</v>
      </c>
      <c r="AR17" s="8" t="n">
        <v>3.25860595703125</v>
      </c>
      <c r="AS17" s="8" t="n">
        <v>3.29142284393311</v>
      </c>
      <c r="AT17" s="8" t="n">
        <v>3.29386472702026</v>
      </c>
      <c r="AU17" s="8" t="n">
        <v>3.2972412109375</v>
      </c>
      <c r="AV17" s="8" t="n">
        <v>3.31303906440735</v>
      </c>
      <c r="AW17" s="8" t="n">
        <v>3.31974697113037</v>
      </c>
      <c r="AX17" s="8" t="n">
        <v>3.32406139373779</v>
      </c>
      <c r="AY17" s="8" t="n">
        <v>3.3703989982605</v>
      </c>
      <c r="AZ17" s="8" t="n">
        <v>3.21506690979004</v>
      </c>
      <c r="BA17" s="8" t="n">
        <v>3.55509519577026</v>
      </c>
      <c r="BB17" s="8" t="n">
        <v>54.1728515625</v>
      </c>
      <c r="BC17" s="8" t="n">
        <v>54.1463508605957</v>
      </c>
      <c r="BD17" s="8" t="n">
        <v>74.9584884643555</v>
      </c>
      <c r="BE17" s="8" t="n">
        <v>54.0970802307129</v>
      </c>
      <c r="BF17" s="8" t="n">
        <v>56.655818939209</v>
      </c>
      <c r="BG17" s="8" t="n">
        <v>61.9279708862305</v>
      </c>
      <c r="BH17" s="8" t="n">
        <v>56.660327911377</v>
      </c>
      <c r="BI17" s="8" t="n">
        <v>56.7714920043945</v>
      </c>
      <c r="BJ17" s="8" t="n">
        <v>57.092700958252</v>
      </c>
      <c r="BK17" s="8" t="n">
        <v>57.122917175293</v>
      </c>
      <c r="BL17" s="8" t="n">
        <v>57.1588973999023</v>
      </c>
      <c r="BM17" s="8" t="n">
        <v>57.2620620727539</v>
      </c>
      <c r="BN17" s="8" t="n">
        <v>57.2993316650391</v>
      </c>
      <c r="BO17" s="8" t="n">
        <v>57.3438911437988</v>
      </c>
      <c r="BP17" s="8" t="n">
        <v>57.7917518615723</v>
      </c>
      <c r="BQ17" s="8" t="n">
        <v>59.7521896362305</v>
      </c>
      <c r="BR17" s="8" t="n">
        <v>60.4697608947754</v>
      </c>
    </row>
    <row r="18" customFormat="false" ht="12.75" hidden="false" customHeight="false" outlineLevel="0" collapsed="false">
      <c r="B18" s="7" t="n">
        <v>45879</v>
      </c>
      <c r="C18" s="8" t="n">
        <v>203.590515136719</v>
      </c>
      <c r="D18" s="8" t="n">
        <v>201.101272583008</v>
      </c>
      <c r="E18" s="8" t="n">
        <v>235.170928955078</v>
      </c>
      <c r="F18" s="8" t="n">
        <v>223.7265625</v>
      </c>
      <c r="G18" s="8" t="n">
        <v>254.105987548828</v>
      </c>
      <c r="H18" s="8" t="n">
        <v>349.178955078125</v>
      </c>
      <c r="I18" s="8" t="n">
        <v>254.147308349609</v>
      </c>
      <c r="J18" s="8" t="n">
        <v>256.227813720703</v>
      </c>
      <c r="K18" s="8" t="n">
        <v>260.708099365234</v>
      </c>
      <c r="L18" s="8" t="n">
        <v>261.275573730469</v>
      </c>
      <c r="M18" s="8" t="n">
        <v>261.850311279297</v>
      </c>
      <c r="N18" s="8" t="n">
        <v>262.826721191406</v>
      </c>
      <c r="O18" s="8" t="n">
        <v>263.342315673828</v>
      </c>
      <c r="P18" s="8" t="n">
        <v>263.883178710938</v>
      </c>
      <c r="Q18" s="8" t="n">
        <v>266.032348632813</v>
      </c>
      <c r="R18" s="8" t="n">
        <v>269.140747070313</v>
      </c>
      <c r="S18" s="8" t="n">
        <v>292.940216064453</v>
      </c>
      <c r="T18" s="8" t="n">
        <v>0.105090960860252</v>
      </c>
      <c r="U18" s="8" t="n">
        <v>0.103708423674107</v>
      </c>
      <c r="V18" s="8" t="n">
        <v>0.0900619700551033</v>
      </c>
      <c r="W18" s="8" t="n">
        <v>0.11264992505312</v>
      </c>
      <c r="X18" s="8" t="n">
        <v>0.133314624428749</v>
      </c>
      <c r="Y18" s="8" t="n">
        <v>0.188935816287994</v>
      </c>
      <c r="Z18" s="8" t="n">
        <v>0.133343577384949</v>
      </c>
      <c r="AA18" s="8" t="n">
        <v>0.134723871946335</v>
      </c>
      <c r="AB18" s="8" t="n">
        <v>0.137182518839836</v>
      </c>
      <c r="AC18" s="8" t="n">
        <v>0.137495830655098</v>
      </c>
      <c r="AD18" s="8" t="n">
        <v>0.137815460562706</v>
      </c>
      <c r="AE18" s="8" t="n">
        <v>0.138362020254135</v>
      </c>
      <c r="AF18" s="8" t="n">
        <v>0.13864029943943</v>
      </c>
      <c r="AG18" s="8" t="n">
        <v>0.138951763510704</v>
      </c>
      <c r="AH18" s="8" t="n">
        <v>0.140903353691101</v>
      </c>
      <c r="AI18" s="8" t="n">
        <v>0.142085745930672</v>
      </c>
      <c r="AJ18" s="8" t="n">
        <v>0.154351010918617</v>
      </c>
      <c r="AK18" s="8" t="n">
        <v>2.8563175201416</v>
      </c>
      <c r="AL18" s="8" t="n">
        <v>2.86012721061707</v>
      </c>
      <c r="AM18" s="8" t="n">
        <v>3.12017154693604</v>
      </c>
      <c r="AN18" s="8" t="n">
        <v>2.90021467208862</v>
      </c>
      <c r="AO18" s="8" t="n">
        <v>3.22276854515076</v>
      </c>
      <c r="AP18" s="8" t="n">
        <v>4.00507736206055</v>
      </c>
      <c r="AQ18" s="8" t="n">
        <v>3.22324204444885</v>
      </c>
      <c r="AR18" s="8" t="n">
        <v>3.24342918395996</v>
      </c>
      <c r="AS18" s="8" t="n">
        <v>3.28000116348267</v>
      </c>
      <c r="AT18" s="8" t="n">
        <v>3.28337812423706</v>
      </c>
      <c r="AU18" s="8" t="n">
        <v>3.28667306900024</v>
      </c>
      <c r="AV18" s="8" t="n">
        <v>3.29203295707703</v>
      </c>
      <c r="AW18" s="8" t="n">
        <v>3.29519987106323</v>
      </c>
      <c r="AX18" s="8" t="n">
        <v>3.30070018768311</v>
      </c>
      <c r="AY18" s="8" t="n">
        <v>3.33887243270874</v>
      </c>
      <c r="AZ18" s="8" t="n">
        <v>3.40519094467163</v>
      </c>
      <c r="BA18" s="8" t="n">
        <v>3.54058027267456</v>
      </c>
      <c r="BB18" s="8" t="n">
        <v>54.2721481323242</v>
      </c>
      <c r="BC18" s="8" t="n">
        <v>54.220458984375</v>
      </c>
      <c r="BD18" s="8" t="n">
        <v>71.2592468261719</v>
      </c>
      <c r="BE18" s="8" t="n">
        <v>53.9766807556152</v>
      </c>
      <c r="BF18" s="8" t="n">
        <v>56.4978866577148</v>
      </c>
      <c r="BG18" s="8" t="n">
        <v>61.8977661132813</v>
      </c>
      <c r="BH18" s="8" t="n">
        <v>56.501277923584</v>
      </c>
      <c r="BI18" s="8" t="n">
        <v>56.6485595703125</v>
      </c>
      <c r="BJ18" s="8" t="n">
        <v>56.9723663330078</v>
      </c>
      <c r="BK18" s="8" t="n">
        <v>57.0065269470215</v>
      </c>
      <c r="BL18" s="8" t="n">
        <v>57.0405998229981</v>
      </c>
      <c r="BM18" s="8" t="n">
        <v>57.1003494262695</v>
      </c>
      <c r="BN18" s="8" t="n">
        <v>57.1380577087402</v>
      </c>
      <c r="BO18" s="8" t="n">
        <v>57.1888008117676</v>
      </c>
      <c r="BP18" s="8" t="n">
        <v>57.5011901855469</v>
      </c>
      <c r="BQ18" s="8" t="n">
        <v>58.1151084899902</v>
      </c>
      <c r="BR18" s="8" t="n">
        <v>60.3833847045898</v>
      </c>
    </row>
    <row r="19" customFormat="false" ht="12.75" hidden="false" customHeight="false" outlineLevel="0" collapsed="false">
      <c r="B19" s="7" t="n">
        <v>45880</v>
      </c>
      <c r="C19" s="8" t="n">
        <v>214.211776733398</v>
      </c>
      <c r="D19" s="8" t="n">
        <v>210.462692260742</v>
      </c>
      <c r="E19" s="8" t="n">
        <v>234.798446655273</v>
      </c>
      <c r="F19" s="8" t="n">
        <v>226.024368286133</v>
      </c>
      <c r="G19" s="8" t="n">
        <v>251.815185546875</v>
      </c>
      <c r="H19" s="8" t="n">
        <v>348.398498535156</v>
      </c>
      <c r="I19" s="8" t="n">
        <v>251.86555480957</v>
      </c>
      <c r="J19" s="8" t="n">
        <v>254.282516479492</v>
      </c>
      <c r="K19" s="8" t="n">
        <v>258.928039550781</v>
      </c>
      <c r="L19" s="8" t="n">
        <v>259.470611572266</v>
      </c>
      <c r="M19" s="8" t="n">
        <v>260.017456054688</v>
      </c>
      <c r="N19" s="8" t="n">
        <v>261.043548583984</v>
      </c>
      <c r="O19" s="8" t="n">
        <v>261.696258544922</v>
      </c>
      <c r="P19" s="8" t="n">
        <v>262.367248535156</v>
      </c>
      <c r="Q19" s="8" t="n">
        <v>264.858917236328</v>
      </c>
      <c r="R19" s="8" t="n">
        <v>267.506408691406</v>
      </c>
      <c r="S19" s="8" t="n">
        <v>291.882202148438</v>
      </c>
      <c r="T19" s="8" t="n">
        <v>0.110950477421284</v>
      </c>
      <c r="U19" s="8" t="n">
        <v>0.108946733176708</v>
      </c>
      <c r="V19" s="8" t="n">
        <v>0.090067483484745</v>
      </c>
      <c r="W19" s="8" t="n">
        <v>0.117480009794235</v>
      </c>
      <c r="X19" s="8" t="n">
        <v>0.131949588656425</v>
      </c>
      <c r="Y19" s="8" t="n">
        <v>0.188478901982307</v>
      </c>
      <c r="Z19" s="8" t="n">
        <v>0.131977498531342</v>
      </c>
      <c r="AA19" s="8" t="n">
        <v>0.133465468883514</v>
      </c>
      <c r="AB19" s="8" t="n">
        <v>0.13617342710495</v>
      </c>
      <c r="AC19" s="8" t="n">
        <v>0.136484131217003</v>
      </c>
      <c r="AD19" s="8" t="n">
        <v>0.136816009879112</v>
      </c>
      <c r="AE19" s="8" t="n">
        <v>0.137370318174362</v>
      </c>
      <c r="AF19" s="8" t="n">
        <v>0.137739911675453</v>
      </c>
      <c r="AG19" s="8" t="n">
        <v>0.13810721039772</v>
      </c>
      <c r="AH19" s="8" t="n">
        <v>0.139920860528946</v>
      </c>
      <c r="AI19" s="8" t="n">
        <v>0.141474172472954</v>
      </c>
      <c r="AJ19" s="8" t="n">
        <v>0.153900071978569</v>
      </c>
      <c r="AK19" s="8" t="n">
        <v>2.84706091880798</v>
      </c>
      <c r="AL19" s="8" t="n">
        <v>2.85019659996033</v>
      </c>
      <c r="AM19" s="8" t="n">
        <v>3.10895252227783</v>
      </c>
      <c r="AN19" s="8" t="n">
        <v>2.88710951805115</v>
      </c>
      <c r="AO19" s="8" t="n">
        <v>3.19442391395569</v>
      </c>
      <c r="AP19" s="8" t="n">
        <v>3.99861860275269</v>
      </c>
      <c r="AQ19" s="8" t="n">
        <v>3.19504189491272</v>
      </c>
      <c r="AR19" s="8" t="n">
        <v>3.22472620010376</v>
      </c>
      <c r="AS19" s="8" t="n">
        <v>3.26799774169922</v>
      </c>
      <c r="AT19" s="8" t="n">
        <v>3.27189254760742</v>
      </c>
      <c r="AU19" s="8" t="n">
        <v>3.27561044692993</v>
      </c>
      <c r="AV19" s="8" t="n">
        <v>3.28201079368591</v>
      </c>
      <c r="AW19" s="8" t="n">
        <v>3.28578591346741</v>
      </c>
      <c r="AX19" s="8" t="n">
        <v>3.28928709030151</v>
      </c>
      <c r="AY19" s="8" t="n">
        <v>3.31639170646668</v>
      </c>
      <c r="AZ19" s="8" t="n">
        <v>3.38075137138367</v>
      </c>
      <c r="BA19" s="8" t="n">
        <v>3.53476738929749</v>
      </c>
      <c r="BB19" s="8" t="n">
        <v>54.400032043457</v>
      </c>
      <c r="BC19" s="8" t="n">
        <v>54.3551864624023</v>
      </c>
      <c r="BD19" s="8" t="n">
        <v>71.2052764892578</v>
      </c>
      <c r="BE19" s="8" t="n">
        <v>54.1096572875977</v>
      </c>
      <c r="BF19" s="8" t="n">
        <v>56.3134117126465</v>
      </c>
      <c r="BG19" s="8" t="n">
        <v>61.8532180786133</v>
      </c>
      <c r="BH19" s="8" t="n">
        <v>56.317268371582</v>
      </c>
      <c r="BI19" s="8" t="n">
        <v>56.5123405456543</v>
      </c>
      <c r="BJ19" s="8" t="n">
        <v>56.8558540344238</v>
      </c>
      <c r="BK19" s="8" t="n">
        <v>56.8927421569824</v>
      </c>
      <c r="BL19" s="8" t="n">
        <v>56.9287834167481</v>
      </c>
      <c r="BM19" s="8" t="n">
        <v>56.9926376342773</v>
      </c>
      <c r="BN19" s="8" t="n">
        <v>57.0314140319824</v>
      </c>
      <c r="BO19" s="8" t="n">
        <v>57.0732574462891</v>
      </c>
      <c r="BP19" s="8" t="n">
        <v>57.2862243652344</v>
      </c>
      <c r="BQ19" s="8" t="n">
        <v>57.9040298461914</v>
      </c>
      <c r="BR19" s="8" t="n">
        <v>60.2715950012207</v>
      </c>
    </row>
    <row r="20" customFormat="false" ht="12.75" hidden="false" customHeight="false" outlineLevel="0" collapsed="false">
      <c r="B20" s="7" t="n">
        <v>45881</v>
      </c>
      <c r="C20" s="8" t="n">
        <v>216.034027099609</v>
      </c>
      <c r="D20" s="8" t="n">
        <v>215.462768554688</v>
      </c>
      <c r="E20" s="8" t="n">
        <v>243.533584594727</v>
      </c>
      <c r="F20" s="8" t="n">
        <v>199.544692993164</v>
      </c>
      <c r="G20" s="8" t="n">
        <v>248.306564331055</v>
      </c>
      <c r="H20" s="8" t="n">
        <v>347.869201660156</v>
      </c>
      <c r="I20" s="8" t="n">
        <v>248.470687866211</v>
      </c>
      <c r="J20" s="8" t="n">
        <v>251.799896240234</v>
      </c>
      <c r="K20" s="8" t="n">
        <v>257.350524902344</v>
      </c>
      <c r="L20" s="8" t="n">
        <v>257.762359619141</v>
      </c>
      <c r="M20" s="8" t="n">
        <v>258.210906982422</v>
      </c>
      <c r="N20" s="8" t="n">
        <v>259.186187744141</v>
      </c>
      <c r="O20" s="8" t="n">
        <v>259.828002929688</v>
      </c>
      <c r="P20" s="8" t="n">
        <v>260.529113769531</v>
      </c>
      <c r="Q20" s="8" t="n">
        <v>263.367218017578</v>
      </c>
      <c r="R20" s="8" t="n">
        <v>266.180541992188</v>
      </c>
      <c r="S20" s="8" t="n">
        <v>290.713531494141</v>
      </c>
      <c r="T20" s="8" t="n">
        <v>0.111957587301731</v>
      </c>
      <c r="U20" s="8" t="n">
        <v>0.111637808382511</v>
      </c>
      <c r="V20" s="8" t="n">
        <v>0.090236209332943</v>
      </c>
      <c r="W20" s="8" t="n">
        <v>0.102798625826836</v>
      </c>
      <c r="X20" s="8" t="n">
        <v>0.130005821585655</v>
      </c>
      <c r="Y20" s="8" t="n">
        <v>0.18816938996315</v>
      </c>
      <c r="Z20" s="8" t="n">
        <v>0.130096793174744</v>
      </c>
      <c r="AA20" s="8" t="n">
        <v>0.131953597068787</v>
      </c>
      <c r="AB20" s="8" t="n">
        <v>0.135310366749764</v>
      </c>
      <c r="AC20" s="8" t="n">
        <v>0.135518044233322</v>
      </c>
      <c r="AD20" s="8" t="n">
        <v>0.135760858654976</v>
      </c>
      <c r="AE20" s="8" t="n">
        <v>0.136309608817101</v>
      </c>
      <c r="AF20" s="8" t="n">
        <v>0.136695116758347</v>
      </c>
      <c r="AG20" s="8" t="n">
        <v>0.137089863419533</v>
      </c>
      <c r="AH20" s="8" t="n">
        <v>0.138640031218529</v>
      </c>
      <c r="AI20" s="8" t="n">
        <v>0.141015142202377</v>
      </c>
      <c r="AJ20" s="8" t="n">
        <v>0.15325915813446</v>
      </c>
      <c r="AK20" s="8" t="n">
        <v>2.83215522766113</v>
      </c>
      <c r="AL20" s="8" t="n">
        <v>2.83714914321899</v>
      </c>
      <c r="AM20" s="8" t="n">
        <v>3.13937187194824</v>
      </c>
      <c r="AN20" s="8" t="n">
        <v>2.87387323379517</v>
      </c>
      <c r="AO20" s="8" t="n">
        <v>3.1693868637085</v>
      </c>
      <c r="AP20" s="8" t="n">
        <v>3.99421453475952</v>
      </c>
      <c r="AQ20" s="8" t="n">
        <v>3.17039179801941</v>
      </c>
      <c r="AR20" s="8" t="n">
        <v>3.19461154937744</v>
      </c>
      <c r="AS20" s="8" t="n">
        <v>3.25423502922058</v>
      </c>
      <c r="AT20" s="8" t="n">
        <v>3.25835633277893</v>
      </c>
      <c r="AU20" s="8" t="n">
        <v>3.26239633560181</v>
      </c>
      <c r="AV20" s="8" t="n">
        <v>3.2698814868927</v>
      </c>
      <c r="AW20" s="8" t="n">
        <v>3.27432322502136</v>
      </c>
      <c r="AX20" s="8" t="n">
        <v>3.27870798110962</v>
      </c>
      <c r="AY20" s="8" t="n">
        <v>3.29475116729736</v>
      </c>
      <c r="AZ20" s="8" t="n">
        <v>3.35609292984009</v>
      </c>
      <c r="BA20" s="8" t="n">
        <v>3.5277726650238</v>
      </c>
      <c r="BB20" s="8" t="n">
        <v>54.4864730834961</v>
      </c>
      <c r="BC20" s="8" t="n">
        <v>54.4578361511231</v>
      </c>
      <c r="BD20" s="8" t="n">
        <v>73.7638778686523</v>
      </c>
      <c r="BE20" s="8" t="n">
        <v>54.1765403747559</v>
      </c>
      <c r="BF20" s="8" t="n">
        <v>56.1575317382813</v>
      </c>
      <c r="BG20" s="8" t="n">
        <v>61.8229179382324</v>
      </c>
      <c r="BH20" s="8" t="n">
        <v>56.1635437011719</v>
      </c>
      <c r="BI20" s="8" t="n">
        <v>56.3142166137695</v>
      </c>
      <c r="BJ20" s="8" t="n">
        <v>56.7350120544434</v>
      </c>
      <c r="BK20" s="8" t="n">
        <v>56.7695236206055</v>
      </c>
      <c r="BL20" s="8" t="n">
        <v>56.8046875</v>
      </c>
      <c r="BM20" s="8" t="n">
        <v>56.873477935791</v>
      </c>
      <c r="BN20" s="8" t="n">
        <v>56.9163703918457</v>
      </c>
      <c r="BO20" s="8" t="n">
        <v>56.9626007080078</v>
      </c>
      <c r="BP20" s="8" t="n">
        <v>57.1415328979492</v>
      </c>
      <c r="BQ20" s="8" t="n">
        <v>57.6736907958984</v>
      </c>
      <c r="BR20" s="8" t="n">
        <v>60.1578712463379</v>
      </c>
    </row>
    <row r="21" customFormat="false" ht="12.75" hidden="false" customHeight="false" outlineLevel="0" collapsed="false">
      <c r="B21" s="7" t="n">
        <v>45882</v>
      </c>
      <c r="C21" s="8" t="n">
        <v>214.886657714844</v>
      </c>
      <c r="D21" s="8" t="n">
        <v>215.242126464844</v>
      </c>
      <c r="E21" s="8" t="n">
        <v>252.113754272461</v>
      </c>
      <c r="F21" s="8" t="n">
        <v>201.941375732422</v>
      </c>
      <c r="G21" s="8" t="n">
        <v>244.50617980957</v>
      </c>
      <c r="H21" s="8" t="n">
        <v>347.355407714844</v>
      </c>
      <c r="I21" s="8" t="n">
        <v>244.591659545898</v>
      </c>
      <c r="J21" s="8" t="n">
        <v>247.694458007813</v>
      </c>
      <c r="K21" s="8" t="n">
        <v>255.312866210938</v>
      </c>
      <c r="L21" s="8" t="n">
        <v>256.015838623047</v>
      </c>
      <c r="M21" s="8" t="n">
        <v>256.612121582031</v>
      </c>
      <c r="N21" s="8" t="n">
        <v>257.420288085938</v>
      </c>
      <c r="O21" s="8" t="n">
        <v>257.920318603516</v>
      </c>
      <c r="P21" s="8" t="n">
        <v>258.500885009766</v>
      </c>
      <c r="Q21" s="8" t="n">
        <v>261.653778076172</v>
      </c>
      <c r="R21" s="8" t="n">
        <v>265.733367919922</v>
      </c>
      <c r="S21" s="8" t="n">
        <v>289.627655029297</v>
      </c>
      <c r="T21" s="8" t="n">
        <v>0.111311465501785</v>
      </c>
      <c r="U21" s="8" t="n">
        <v>0.111501269042492</v>
      </c>
      <c r="V21" s="8" t="n">
        <v>0.0942618176341057</v>
      </c>
      <c r="W21" s="8" t="n">
        <v>0.104156091809273</v>
      </c>
      <c r="X21" s="8" t="n">
        <v>0.127901658415794</v>
      </c>
      <c r="Y21" s="8" t="n">
        <v>0.187869548797607</v>
      </c>
      <c r="Z21" s="8" t="n">
        <v>0.127948984503746</v>
      </c>
      <c r="AA21" s="8" t="n">
        <v>0.129654824733734</v>
      </c>
      <c r="AB21" s="8" t="n">
        <v>0.134115114808083</v>
      </c>
      <c r="AC21" s="8" t="n">
        <v>0.134590208530426</v>
      </c>
      <c r="AD21" s="8" t="n">
        <v>0.134920999407768</v>
      </c>
      <c r="AE21" s="8" t="n">
        <v>0.135337308049202</v>
      </c>
      <c r="AF21" s="8" t="n">
        <v>0.135600090026855</v>
      </c>
      <c r="AG21" s="8" t="n">
        <v>0.135925233364105</v>
      </c>
      <c r="AH21" s="8" t="n">
        <v>0.137705773115158</v>
      </c>
      <c r="AI21" s="8" t="n">
        <v>0.140258267521858</v>
      </c>
      <c r="AJ21" s="8" t="n">
        <v>0.1527259349823</v>
      </c>
      <c r="AK21" s="8" t="n">
        <v>2.81428623199463</v>
      </c>
      <c r="AL21" s="8" t="n">
        <v>2.81973075866699</v>
      </c>
      <c r="AM21" s="8" t="n">
        <v>3.13773989677429</v>
      </c>
      <c r="AN21" s="8" t="n">
        <v>2.86229300498962</v>
      </c>
      <c r="AO21" s="8" t="n">
        <v>3.14494323730469</v>
      </c>
      <c r="AP21" s="8" t="n">
        <v>3.98997735977173</v>
      </c>
      <c r="AQ21" s="8" t="n">
        <v>3.14552712440491</v>
      </c>
      <c r="AR21" s="8" t="n">
        <v>3.16557049751282</v>
      </c>
      <c r="AS21" s="8" t="n">
        <v>3.23517727851868</v>
      </c>
      <c r="AT21" s="8" t="n">
        <v>3.24160003662109</v>
      </c>
      <c r="AU21" s="8" t="n">
        <v>3.24700546264648</v>
      </c>
      <c r="AV21" s="8" t="n">
        <v>3.25494885444641</v>
      </c>
      <c r="AW21" s="8" t="n">
        <v>3.25981831550598</v>
      </c>
      <c r="AX21" s="8" t="n">
        <v>3.26473665237427</v>
      </c>
      <c r="AY21" s="8" t="n">
        <v>3.28482437133789</v>
      </c>
      <c r="AZ21" s="8" t="n">
        <v>3.32940721511841</v>
      </c>
      <c r="BA21" s="8" t="n">
        <v>3.52084922790527</v>
      </c>
      <c r="BB21" s="8" t="n">
        <v>54.5649566650391</v>
      </c>
      <c r="BC21" s="8" t="n">
        <v>54.5411033630371</v>
      </c>
      <c r="BD21" s="8" t="n">
        <v>74.2246246337891</v>
      </c>
      <c r="BE21" s="8" t="n">
        <v>54.2839202880859</v>
      </c>
      <c r="BF21" s="8" t="n">
        <v>56.0192642211914</v>
      </c>
      <c r="BG21" s="8" t="n">
        <v>61.793888092041</v>
      </c>
      <c r="BH21" s="8" t="n">
        <v>56.022403717041</v>
      </c>
      <c r="BI21" s="8" t="n">
        <v>56.135066986084</v>
      </c>
      <c r="BJ21" s="8" t="n">
        <v>56.5881843566895</v>
      </c>
      <c r="BK21" s="8" t="n">
        <v>56.6350860595703</v>
      </c>
      <c r="BL21" s="8" t="n">
        <v>56.6763534545898</v>
      </c>
      <c r="BM21" s="8" t="n">
        <v>56.7409057617188</v>
      </c>
      <c r="BN21" s="8" t="n">
        <v>56.7821197509766</v>
      </c>
      <c r="BO21" s="8" t="n">
        <v>56.8257369995117</v>
      </c>
      <c r="BP21" s="8" t="n">
        <v>57.0311279296875</v>
      </c>
      <c r="BQ21" s="8" t="n">
        <v>57.4071197509766</v>
      </c>
      <c r="BR21" s="8" t="n">
        <v>60.0495643615723</v>
      </c>
    </row>
    <row r="22" customFormat="false" ht="12.75" hidden="false" customHeight="false" outlineLevel="0" collapsed="false">
      <c r="B22" s="7" t="n">
        <v>45883</v>
      </c>
      <c r="C22" s="8" t="n">
        <v>213.246109008789</v>
      </c>
      <c r="D22" s="8" t="n">
        <v>213.742233276367</v>
      </c>
      <c r="E22" s="8" t="n">
        <v>258.682800292969</v>
      </c>
      <c r="F22" s="8" t="n">
        <v>210.342041015625</v>
      </c>
      <c r="G22" s="8" t="n">
        <v>241.207061767578</v>
      </c>
      <c r="H22" s="8" t="n">
        <v>346.543701171875</v>
      </c>
      <c r="I22" s="8" t="n">
        <v>241.331832885742</v>
      </c>
      <c r="J22" s="8" t="n">
        <v>245.379837036133</v>
      </c>
      <c r="K22" s="8" t="n">
        <v>253.306564331055</v>
      </c>
      <c r="L22" s="8" t="n">
        <v>254.012786865234</v>
      </c>
      <c r="M22" s="8" t="n">
        <v>254.644027709961</v>
      </c>
      <c r="N22" s="8" t="n">
        <v>255.758651733398</v>
      </c>
      <c r="O22" s="8" t="n">
        <v>256.427185058594</v>
      </c>
      <c r="P22" s="8" t="n">
        <v>256.935272216797</v>
      </c>
      <c r="Q22" s="8" t="n">
        <v>259.475646972656</v>
      </c>
      <c r="R22" s="8" t="n">
        <v>264.573486328125</v>
      </c>
      <c r="S22" s="8" t="n">
        <v>288.587768554688</v>
      </c>
      <c r="T22" s="8" t="n">
        <v>0.110405653715134</v>
      </c>
      <c r="U22" s="8" t="n">
        <v>0.110678389668465</v>
      </c>
      <c r="V22" s="8" t="n">
        <v>0.0932128056883812</v>
      </c>
      <c r="W22" s="8" t="n">
        <v>0.108808532357216</v>
      </c>
      <c r="X22" s="8" t="n">
        <v>0.126059740781784</v>
      </c>
      <c r="Y22" s="8" t="n">
        <v>0.187396600842476</v>
      </c>
      <c r="Z22" s="8" t="n">
        <v>0.126129522919655</v>
      </c>
      <c r="AA22" s="8" t="n">
        <v>0.128401264548302</v>
      </c>
      <c r="AB22" s="8" t="n">
        <v>0.132797554135323</v>
      </c>
      <c r="AC22" s="8" t="n">
        <v>0.13328093290329</v>
      </c>
      <c r="AD22" s="8" t="n">
        <v>0.133689984679222</v>
      </c>
      <c r="AE22" s="8" t="n">
        <v>0.134419798851013</v>
      </c>
      <c r="AF22" s="8" t="n">
        <v>0.134822770953178</v>
      </c>
      <c r="AG22" s="8" t="n">
        <v>0.135076060891151</v>
      </c>
      <c r="AH22" s="8" t="n">
        <v>0.136486366391182</v>
      </c>
      <c r="AI22" s="8" t="n">
        <v>0.139616265892982</v>
      </c>
      <c r="AJ22" s="8" t="n">
        <v>0.152208149433136</v>
      </c>
      <c r="AK22" s="8" t="n">
        <v>2.79099297523499</v>
      </c>
      <c r="AL22" s="8" t="n">
        <v>2.79803657531738</v>
      </c>
      <c r="AM22" s="8" t="n">
        <v>3.1628110408783</v>
      </c>
      <c r="AN22" s="8" t="n">
        <v>2.8534848690033</v>
      </c>
      <c r="AO22" s="8" t="n">
        <v>3.11907243728638</v>
      </c>
      <c r="AP22" s="8" t="n">
        <v>3.98331642150879</v>
      </c>
      <c r="AQ22" s="8" t="n">
        <v>3.1201868057251</v>
      </c>
      <c r="AR22" s="8" t="n">
        <v>3.15075135231018</v>
      </c>
      <c r="AS22" s="8" t="n">
        <v>3.21334218978882</v>
      </c>
      <c r="AT22" s="8" t="n">
        <v>3.22163438796997</v>
      </c>
      <c r="AU22" s="8" t="n">
        <v>3.22852420806885</v>
      </c>
      <c r="AV22" s="8" t="n">
        <v>3.2393000125885</v>
      </c>
      <c r="AW22" s="8" t="n">
        <v>3.24530267715454</v>
      </c>
      <c r="AX22" s="8" t="n">
        <v>3.25010704994202</v>
      </c>
      <c r="AY22" s="8" t="n">
        <v>3.27145004272461</v>
      </c>
      <c r="AZ22" s="8" t="n">
        <v>3.31138324737549</v>
      </c>
      <c r="BA22" s="8" t="n">
        <v>3.51356506347656</v>
      </c>
      <c r="BB22" s="8" t="n">
        <v>54.6383934020996</v>
      </c>
      <c r="BC22" s="8" t="n">
        <v>54.6162567138672</v>
      </c>
      <c r="BD22" s="8" t="n">
        <v>76.7549057006836</v>
      </c>
      <c r="BE22" s="8" t="n">
        <v>54.4171524047852</v>
      </c>
      <c r="BF22" s="8" t="n">
        <v>55.8822059631348</v>
      </c>
      <c r="BG22" s="8" t="n">
        <v>61.7485198974609</v>
      </c>
      <c r="BH22" s="8" t="n">
        <v>55.8877868652344</v>
      </c>
      <c r="BI22" s="8" t="n">
        <v>56.0510330200195</v>
      </c>
      <c r="BJ22" s="8" t="n">
        <v>56.4349479675293</v>
      </c>
      <c r="BK22" s="8" t="n">
        <v>56.491081237793</v>
      </c>
      <c r="BL22" s="8" t="n">
        <v>56.5397415161133</v>
      </c>
      <c r="BM22" s="8" t="n">
        <v>56.618049621582</v>
      </c>
      <c r="BN22" s="8" t="n">
        <v>56.6632308959961</v>
      </c>
      <c r="BO22" s="8" t="n">
        <v>56.7011833190918</v>
      </c>
      <c r="BP22" s="8" t="n">
        <v>56.8931655883789</v>
      </c>
      <c r="BQ22" s="8" t="n">
        <v>57.2575721740723</v>
      </c>
      <c r="BR22" s="8" t="n">
        <v>59.9373054504395</v>
      </c>
    </row>
    <row r="23" customFormat="false" ht="12.75" hidden="false" customHeight="false" outlineLevel="0" collapsed="false">
      <c r="B23" s="7" t="n">
        <v>45884</v>
      </c>
      <c r="C23" s="8" t="n">
        <v>211.888259887695</v>
      </c>
      <c r="D23" s="8" t="n">
        <v>212.294067382813</v>
      </c>
      <c r="E23" s="8" t="n">
        <v>256.070037841797</v>
      </c>
      <c r="F23" s="8" t="n">
        <v>216.16032409668</v>
      </c>
      <c r="G23" s="8" t="n">
        <v>238.956100463867</v>
      </c>
      <c r="H23" s="8" t="n">
        <v>345.726776123047</v>
      </c>
      <c r="I23" s="8" t="n">
        <v>239.00651550293</v>
      </c>
      <c r="J23" s="8" t="n">
        <v>242.516906738281</v>
      </c>
      <c r="K23" s="8" t="n">
        <v>251.528915405273</v>
      </c>
      <c r="L23" s="8" t="n">
        <v>252.262390136719</v>
      </c>
      <c r="M23" s="8" t="n">
        <v>253.00715637207</v>
      </c>
      <c r="N23" s="8" t="n">
        <v>254.221542358398</v>
      </c>
      <c r="O23" s="8" t="n">
        <v>254.990249633789</v>
      </c>
      <c r="P23" s="8" t="n">
        <v>255.756301879883</v>
      </c>
      <c r="Q23" s="8" t="n">
        <v>258.130676269531</v>
      </c>
      <c r="R23" s="8" t="n">
        <v>262.903533935547</v>
      </c>
      <c r="S23" s="8" t="n">
        <v>287.038146972656</v>
      </c>
      <c r="T23" s="8" t="n">
        <v>0.109656184911728</v>
      </c>
      <c r="U23" s="8" t="n">
        <v>0.109877377748489</v>
      </c>
      <c r="V23" s="8" t="n">
        <v>0.0935281589627266</v>
      </c>
      <c r="W23" s="8" t="n">
        <v>0.111998915672302</v>
      </c>
      <c r="X23" s="8" t="n">
        <v>0.124798305332661</v>
      </c>
      <c r="Y23" s="8" t="n">
        <v>0.186921119689941</v>
      </c>
      <c r="Z23" s="8" t="n">
        <v>0.124826610088348</v>
      </c>
      <c r="AA23" s="8" t="n">
        <v>0.126776069402695</v>
      </c>
      <c r="AB23" s="8" t="n">
        <v>0.131803587079048</v>
      </c>
      <c r="AC23" s="8" t="n">
        <v>0.132196247577667</v>
      </c>
      <c r="AD23" s="8" t="n">
        <v>0.132596507668495</v>
      </c>
      <c r="AE23" s="8" t="n">
        <v>0.133409336209297</v>
      </c>
      <c r="AF23" s="8" t="n">
        <v>0.133901998400688</v>
      </c>
      <c r="AG23" s="8" t="n">
        <v>0.134416714310646</v>
      </c>
      <c r="AH23" s="8" t="n">
        <v>0.135699570178986</v>
      </c>
      <c r="AI23" s="8" t="n">
        <v>0.138398006558418</v>
      </c>
      <c r="AJ23" s="8" t="n">
        <v>0.151382073760033</v>
      </c>
      <c r="AK23" s="8" t="n">
        <v>2.76555275917053</v>
      </c>
      <c r="AL23" s="8" t="n">
        <v>2.77317428588867</v>
      </c>
      <c r="AM23" s="8" t="n">
        <v>3.13500308990479</v>
      </c>
      <c r="AN23" s="8" t="n">
        <v>2.84336090087891</v>
      </c>
      <c r="AO23" s="8" t="n">
        <v>3.09479451179504</v>
      </c>
      <c r="AP23" s="8" t="n">
        <v>3.97659349441528</v>
      </c>
      <c r="AQ23" s="8" t="n">
        <v>3.09537935256958</v>
      </c>
      <c r="AR23" s="8" t="n">
        <v>3.12978672981262</v>
      </c>
      <c r="AS23" s="8" t="n">
        <v>3.19204163551331</v>
      </c>
      <c r="AT23" s="8" t="n">
        <v>3.20034337043762</v>
      </c>
      <c r="AU23" s="8" t="n">
        <v>3.20963597297668</v>
      </c>
      <c r="AV23" s="8" t="n">
        <v>3.22395396232605</v>
      </c>
      <c r="AW23" s="8" t="n">
        <v>3.23203086853027</v>
      </c>
      <c r="AX23" s="8" t="n">
        <v>3.23927760124207</v>
      </c>
      <c r="AY23" s="8" t="n">
        <v>3.26118421554565</v>
      </c>
      <c r="AZ23" s="8" t="n">
        <v>3.29183721542358</v>
      </c>
      <c r="BA23" s="8" t="n">
        <v>3.50114488601685</v>
      </c>
      <c r="BB23" s="8" t="n">
        <v>54.7453536987305</v>
      </c>
      <c r="BC23" s="8" t="n">
        <v>54.713264465332</v>
      </c>
      <c r="BD23" s="8" t="n">
        <v>75.869873046875</v>
      </c>
      <c r="BE23" s="8" t="n">
        <v>54.5317726135254</v>
      </c>
      <c r="BF23" s="8" t="n">
        <v>55.7703018188477</v>
      </c>
      <c r="BG23" s="8" t="n">
        <v>61.7030830383301</v>
      </c>
      <c r="BH23" s="8" t="n">
        <v>55.7728614807129</v>
      </c>
      <c r="BI23" s="8" t="n">
        <v>55.9379005432129</v>
      </c>
      <c r="BJ23" s="8" t="n">
        <v>56.2979316711426</v>
      </c>
      <c r="BK23" s="8" t="n">
        <v>56.3507270812988</v>
      </c>
      <c r="BL23" s="8" t="n">
        <v>56.4106750488281</v>
      </c>
      <c r="BM23" s="8" t="n">
        <v>56.5073165893555</v>
      </c>
      <c r="BN23" s="8" t="n">
        <v>56.5651473999023</v>
      </c>
      <c r="BO23" s="8" t="n">
        <v>56.6178779602051</v>
      </c>
      <c r="BP23" s="8" t="n">
        <v>56.7982330322266</v>
      </c>
      <c r="BQ23" s="8" t="n">
        <v>57.1079063415527</v>
      </c>
      <c r="BR23" s="8" t="n">
        <v>59.7599868774414</v>
      </c>
    </row>
    <row r="24" customFormat="false" ht="12.75" hidden="false" customHeight="false" outlineLevel="0" collapsed="false">
      <c r="B24" s="7" t="n">
        <v>45885</v>
      </c>
      <c r="C24" s="8" t="n">
        <v>210.448394775391</v>
      </c>
      <c r="D24" s="8" t="n">
        <v>210.871276855469</v>
      </c>
      <c r="E24" s="8" t="n">
        <v>251.565032958984</v>
      </c>
      <c r="F24" s="8" t="n">
        <v>216.451599121094</v>
      </c>
      <c r="G24" s="8" t="n">
        <v>237.050933837891</v>
      </c>
      <c r="H24" s="8" t="n">
        <v>344.903778076172</v>
      </c>
      <c r="I24" s="8" t="n">
        <v>237.070236206055</v>
      </c>
      <c r="J24" s="8" t="n">
        <v>239.886672973633</v>
      </c>
      <c r="K24" s="8" t="n">
        <v>249.175140380859</v>
      </c>
      <c r="L24" s="8" t="n">
        <v>250.266082763672</v>
      </c>
      <c r="M24" s="8" t="n">
        <v>251.1962890625</v>
      </c>
      <c r="N24" s="8" t="n">
        <v>252.485794067383</v>
      </c>
      <c r="O24" s="8" t="n">
        <v>253.370666503906</v>
      </c>
      <c r="P24" s="8" t="n">
        <v>254.19499206543</v>
      </c>
      <c r="Q24" s="8" t="n">
        <v>257.374603271484</v>
      </c>
      <c r="R24" s="8" t="n">
        <v>261.104797363281</v>
      </c>
      <c r="S24" s="8" t="n">
        <v>286.458038330078</v>
      </c>
      <c r="T24" s="8" t="n">
        <v>0.108863398432732</v>
      </c>
      <c r="U24" s="8" t="n">
        <v>0.109089389443398</v>
      </c>
      <c r="V24" s="8" t="n">
        <v>0.0942361652851105</v>
      </c>
      <c r="W24" s="8" t="n">
        <v>0.112247802317142</v>
      </c>
      <c r="X24" s="8" t="n">
        <v>0.123732268810272</v>
      </c>
      <c r="Y24" s="8" t="n">
        <v>0.18644243478775</v>
      </c>
      <c r="Z24" s="8" t="n">
        <v>0.123743042349815</v>
      </c>
      <c r="AA24" s="8" t="n">
        <v>0.125296264886856</v>
      </c>
      <c r="AB24" s="8" t="n">
        <v>0.130485400557518</v>
      </c>
      <c r="AC24" s="8" t="n">
        <v>0.131114423274994</v>
      </c>
      <c r="AD24" s="8" t="n">
        <v>0.131633132696152</v>
      </c>
      <c r="AE24" s="8" t="n">
        <v>0.132315292954445</v>
      </c>
      <c r="AF24" s="8" t="n">
        <v>0.132834285497665</v>
      </c>
      <c r="AG24" s="8" t="n">
        <v>0.13338677585125</v>
      </c>
      <c r="AH24" s="8" t="n">
        <v>0.135309025645256</v>
      </c>
      <c r="AI24" s="8" t="n">
        <v>0.137419134378433</v>
      </c>
      <c r="AJ24" s="8" t="n">
        <v>0.151082158088684</v>
      </c>
      <c r="AK24" s="8" t="n">
        <v>2.73509049415588</v>
      </c>
      <c r="AL24" s="8" t="n">
        <v>2.74404859542847</v>
      </c>
      <c r="AM24" s="8" t="n">
        <v>3.09179902076721</v>
      </c>
      <c r="AN24" s="8" t="n">
        <v>2.82857394218445</v>
      </c>
      <c r="AO24" s="8" t="n">
        <v>3.07140493392944</v>
      </c>
      <c r="AP24" s="8" t="n">
        <v>3.96976733207703</v>
      </c>
      <c r="AQ24" s="8" t="n">
        <v>3.0716450214386</v>
      </c>
      <c r="AR24" s="8" t="n">
        <v>3.10521268844605</v>
      </c>
      <c r="AS24" s="8" t="n">
        <v>3.17475008964539</v>
      </c>
      <c r="AT24" s="8" t="n">
        <v>3.18185138702393</v>
      </c>
      <c r="AU24" s="8" t="n">
        <v>3.18900465965271</v>
      </c>
      <c r="AV24" s="8" t="n">
        <v>3.20312666893005</v>
      </c>
      <c r="AW24" s="8" t="n">
        <v>3.21408414840698</v>
      </c>
      <c r="AX24" s="8" t="n">
        <v>3.22364544868469</v>
      </c>
      <c r="AY24" s="8" t="n">
        <v>3.25398278236389</v>
      </c>
      <c r="AZ24" s="8" t="n">
        <v>3.2816801071167</v>
      </c>
      <c r="BA24" s="8" t="n">
        <v>3.49620795249939</v>
      </c>
      <c r="BB24" s="8" t="n">
        <v>54.8089866638184</v>
      </c>
      <c r="BC24" s="8" t="n">
        <v>54.7904167175293</v>
      </c>
      <c r="BD24" s="8" t="n">
        <v>74.2521133422852</v>
      </c>
      <c r="BE24" s="8" t="n">
        <v>54.5881233215332</v>
      </c>
      <c r="BF24" s="8" t="n">
        <v>55.6751327514648</v>
      </c>
      <c r="BG24" s="8" t="n">
        <v>61.6573944091797</v>
      </c>
      <c r="BH24" s="8" t="n">
        <v>55.6760597229004</v>
      </c>
      <c r="BI24" s="8" t="n">
        <v>55.8174095153809</v>
      </c>
      <c r="BJ24" s="8" t="n">
        <v>56.1900939941406</v>
      </c>
      <c r="BK24" s="8" t="n">
        <v>56.23388671875</v>
      </c>
      <c r="BL24" s="8" t="n">
        <v>56.2787399291992</v>
      </c>
      <c r="BM24" s="8" t="n">
        <v>56.3685646057129</v>
      </c>
      <c r="BN24" s="8" t="n">
        <v>56.4400138854981</v>
      </c>
      <c r="BO24" s="8" t="n">
        <v>56.5052185058594</v>
      </c>
      <c r="BP24" s="8" t="n">
        <v>56.7369232177734</v>
      </c>
      <c r="BQ24" s="8" t="n">
        <v>56.9981269836426</v>
      </c>
      <c r="BR24" s="8" t="n">
        <v>59.6951179504395</v>
      </c>
    </row>
    <row r="25" customFormat="false" ht="12.75" hidden="false" customHeight="false" outlineLevel="0" collapsed="false">
      <c r="B25" s="7" t="n">
        <v>45886</v>
      </c>
      <c r="C25" s="8" t="n">
        <v>209.816665649414</v>
      </c>
      <c r="D25" s="8" t="n">
        <v>210.024475097656</v>
      </c>
      <c r="E25" s="8" t="n">
        <v>250.795562744141</v>
      </c>
      <c r="F25" s="8" t="n">
        <v>214.368988037109</v>
      </c>
      <c r="G25" s="8" t="n">
        <v>235.16487121582</v>
      </c>
      <c r="H25" s="8" t="n">
        <v>344.068023681641</v>
      </c>
      <c r="I25" s="8" t="n">
        <v>235.184341430664</v>
      </c>
      <c r="J25" s="8" t="n">
        <v>237.794494628906</v>
      </c>
      <c r="K25" s="8" t="n">
        <v>246.791000366211</v>
      </c>
      <c r="L25" s="8" t="n">
        <v>247.735137939453</v>
      </c>
      <c r="M25" s="8" t="n">
        <v>248.669326782227</v>
      </c>
      <c r="N25" s="8" t="n">
        <v>250.622177124023</v>
      </c>
      <c r="O25" s="8" t="n">
        <v>251.612533569336</v>
      </c>
      <c r="P25" s="8" t="n">
        <v>252.489898681641</v>
      </c>
      <c r="Q25" s="8" t="n">
        <v>256.517211914063</v>
      </c>
      <c r="R25" s="8" t="n">
        <v>259.795745849609</v>
      </c>
      <c r="S25" s="8" t="n">
        <v>285.769500732422</v>
      </c>
      <c r="T25" s="8" t="n">
        <v>0.108516745269299</v>
      </c>
      <c r="U25" s="8" t="n">
        <v>0.10860987752676</v>
      </c>
      <c r="V25" s="8" t="n">
        <v>0.0935337916016579</v>
      </c>
      <c r="W25" s="8" t="n">
        <v>0.111072212457657</v>
      </c>
      <c r="X25" s="8" t="n">
        <v>0.122674964368343</v>
      </c>
      <c r="Y25" s="8" t="n">
        <v>0.18595664203167</v>
      </c>
      <c r="Z25" s="8" t="n">
        <v>0.122685827314854</v>
      </c>
      <c r="AA25" s="8" t="n">
        <v>0.124162681400776</v>
      </c>
      <c r="AB25" s="8" t="n">
        <v>0.129141345620155</v>
      </c>
      <c r="AC25" s="8" t="n">
        <v>0.129683777689934</v>
      </c>
      <c r="AD25" s="8" t="n">
        <v>0.130210131406784</v>
      </c>
      <c r="AE25" s="8" t="n">
        <v>0.131305441260338</v>
      </c>
      <c r="AF25" s="8" t="n">
        <v>0.131843745708466</v>
      </c>
      <c r="AG25" s="8" t="n">
        <v>0.132308721542358</v>
      </c>
      <c r="AH25" s="8" t="n">
        <v>0.134859338402748</v>
      </c>
      <c r="AI25" s="8" t="n">
        <v>0.136679157614708</v>
      </c>
      <c r="AJ25" s="8" t="n">
        <v>0.15071964263916</v>
      </c>
      <c r="AK25" s="8" t="n">
        <v>2.71012616157532</v>
      </c>
      <c r="AL25" s="8" t="n">
        <v>2.7183883190155</v>
      </c>
      <c r="AM25" s="8" t="n">
        <v>3.07430148124695</v>
      </c>
      <c r="AN25" s="8" t="n">
        <v>2.80693435668945</v>
      </c>
      <c r="AO25" s="8" t="n">
        <v>3.04825043678284</v>
      </c>
      <c r="AP25" s="8" t="n">
        <v>3.96277666091919</v>
      </c>
      <c r="AQ25" s="8" t="n">
        <v>3.04848980903626</v>
      </c>
      <c r="AR25" s="8" t="n">
        <v>3.08064484596252</v>
      </c>
      <c r="AS25" s="8" t="n">
        <v>3.15982818603516</v>
      </c>
      <c r="AT25" s="8" t="n">
        <v>3.16581106185913</v>
      </c>
      <c r="AU25" s="8" t="n">
        <v>3.17160201072693</v>
      </c>
      <c r="AV25" s="8" t="n">
        <v>3.18443059921265</v>
      </c>
      <c r="AW25" s="8" t="n">
        <v>3.19303107261658</v>
      </c>
      <c r="AX25" s="8" t="n">
        <v>3.20318293571472</v>
      </c>
      <c r="AY25" s="8" t="n">
        <v>3.24526643753052</v>
      </c>
      <c r="AZ25" s="8" t="n">
        <v>3.27357244491577</v>
      </c>
      <c r="BA25" s="8" t="n">
        <v>3.49038410186768</v>
      </c>
      <c r="BB25" s="8" t="n">
        <v>54.9314842224121</v>
      </c>
      <c r="BC25" s="8" t="n">
        <v>54.8908004760742</v>
      </c>
      <c r="BD25" s="8" t="n">
        <v>74.4817199707031</v>
      </c>
      <c r="BE25" s="8" t="n">
        <v>54.5882911682129</v>
      </c>
      <c r="BF25" s="8" t="n">
        <v>55.5891227722168</v>
      </c>
      <c r="BG25" s="8" t="n">
        <v>61.6111068725586</v>
      </c>
      <c r="BH25" s="8" t="n">
        <v>55.5899543762207</v>
      </c>
      <c r="BI25" s="8" t="n">
        <v>55.7119789123535</v>
      </c>
      <c r="BJ25" s="8" t="n">
        <v>56.1021728515625</v>
      </c>
      <c r="BK25" s="8" t="n">
        <v>56.1366081237793</v>
      </c>
      <c r="BL25" s="8" t="n">
        <v>56.1711311340332</v>
      </c>
      <c r="BM25" s="8" t="n">
        <v>56.2500610351563</v>
      </c>
      <c r="BN25" s="8" t="n">
        <v>56.3042144775391</v>
      </c>
      <c r="BO25" s="8" t="n">
        <v>56.3689575195313</v>
      </c>
      <c r="BP25" s="8" t="n">
        <v>56.6700325012207</v>
      </c>
      <c r="BQ25" s="8" t="n">
        <v>56.9143981933594</v>
      </c>
      <c r="BR25" s="8" t="n">
        <v>59.6198806762695</v>
      </c>
    </row>
    <row r="26" customFormat="false" ht="12.75" hidden="false" customHeight="false" outlineLevel="0" collapsed="false">
      <c r="B26" s="7" t="n">
        <v>45887</v>
      </c>
      <c r="C26" s="8" t="n">
        <v>208.887420654297</v>
      </c>
      <c r="D26" s="8" t="n">
        <v>209.157821655273</v>
      </c>
      <c r="E26" s="8" t="n">
        <v>252.73274230957</v>
      </c>
      <c r="F26" s="8" t="n">
        <v>212.803924560547</v>
      </c>
      <c r="G26" s="8" t="n">
        <v>233.297882080078</v>
      </c>
      <c r="H26" s="8" t="n">
        <v>343.229705810547</v>
      </c>
      <c r="I26" s="8" t="n">
        <v>233.339233398438</v>
      </c>
      <c r="J26" s="8" t="n">
        <v>235.947189331055</v>
      </c>
      <c r="K26" s="8" t="n">
        <v>244.466644287109</v>
      </c>
      <c r="L26" s="8" t="n">
        <v>245.456588745117</v>
      </c>
      <c r="M26" s="8" t="n">
        <v>246.392990112305</v>
      </c>
      <c r="N26" s="8" t="n">
        <v>248.06413269043</v>
      </c>
      <c r="O26" s="8" t="n">
        <v>249.322692871094</v>
      </c>
      <c r="P26" s="8" t="n">
        <v>250.586502075195</v>
      </c>
      <c r="Q26" s="8" t="n">
        <v>255.166015625</v>
      </c>
      <c r="R26" s="8" t="n">
        <v>258.883239746094</v>
      </c>
      <c r="S26" s="8" t="n">
        <v>285.001373291016</v>
      </c>
      <c r="T26" s="8" t="n">
        <v>0.108001694083214</v>
      </c>
      <c r="U26" s="8" t="n">
        <v>0.10813956707716</v>
      </c>
      <c r="V26" s="8" t="n">
        <v>0.0916914567351341</v>
      </c>
      <c r="W26" s="8" t="n">
        <v>0.11020191013813</v>
      </c>
      <c r="X26" s="8" t="n">
        <v>0.121629200875759</v>
      </c>
      <c r="Y26" s="8" t="n">
        <v>0.185469657182693</v>
      </c>
      <c r="Z26" s="8" t="n">
        <v>0.121652245521545</v>
      </c>
      <c r="AA26" s="8" t="n">
        <v>0.123122036457062</v>
      </c>
      <c r="AB26" s="8" t="n">
        <v>0.127933412790298</v>
      </c>
      <c r="AC26" s="8" t="n">
        <v>0.128445193171501</v>
      </c>
      <c r="AD26" s="8" t="n">
        <v>0.128941893577576</v>
      </c>
      <c r="AE26" s="8" t="n">
        <v>0.129846468567848</v>
      </c>
      <c r="AF26" s="8" t="n">
        <v>0.130569353699684</v>
      </c>
      <c r="AG26" s="8" t="n">
        <v>0.131293967366219</v>
      </c>
      <c r="AH26" s="8" t="n">
        <v>0.133994609117508</v>
      </c>
      <c r="AI26" s="8" t="n">
        <v>0.136126354336739</v>
      </c>
      <c r="AJ26" s="8" t="n">
        <v>0.150310099124908</v>
      </c>
      <c r="AK26" s="8" t="n">
        <v>2.6821608543396</v>
      </c>
      <c r="AL26" s="8" t="n">
        <v>2.69029116630554</v>
      </c>
      <c r="AM26" s="8" t="n">
        <v>3.07552266120911</v>
      </c>
      <c r="AN26" s="8" t="n">
        <v>2.78275036811829</v>
      </c>
      <c r="AO26" s="8" t="n">
        <v>3.02508139610291</v>
      </c>
      <c r="AP26" s="8" t="n">
        <v>3.95570802688599</v>
      </c>
      <c r="AQ26" s="8" t="n">
        <v>3.02559876441956</v>
      </c>
      <c r="AR26" s="8" t="n">
        <v>3.0578351020813</v>
      </c>
      <c r="AS26" s="8" t="n">
        <v>3.14440655708313</v>
      </c>
      <c r="AT26" s="8" t="n">
        <v>3.15120100975037</v>
      </c>
      <c r="AU26" s="8" t="n">
        <v>3.15727043151855</v>
      </c>
      <c r="AV26" s="8" t="n">
        <v>3.16785717010498</v>
      </c>
      <c r="AW26" s="8" t="n">
        <v>3.17569899559021</v>
      </c>
      <c r="AX26" s="8" t="n">
        <v>3.18420910835266</v>
      </c>
      <c r="AY26" s="8" t="n">
        <v>3.23282623291016</v>
      </c>
      <c r="AZ26" s="8" t="n">
        <v>3.26718378067017</v>
      </c>
      <c r="BA26" s="8" t="n">
        <v>3.48393321037293</v>
      </c>
      <c r="BB26" s="8" t="n">
        <v>55.0186347961426</v>
      </c>
      <c r="BC26" s="8" t="n">
        <v>54.9933853149414</v>
      </c>
      <c r="BD26" s="8" t="n">
        <v>76.0518951416016</v>
      </c>
      <c r="BE26" s="8" t="n">
        <v>54.6729507446289</v>
      </c>
      <c r="BF26" s="8" t="n">
        <v>55.5169372558594</v>
      </c>
      <c r="BG26" s="8" t="n">
        <v>61.5648651123047</v>
      </c>
      <c r="BH26" s="8" t="n">
        <v>55.5184478759766</v>
      </c>
      <c r="BI26" s="8" t="n">
        <v>55.6241836547852</v>
      </c>
      <c r="BJ26" s="8" t="n">
        <v>56.0163230895996</v>
      </c>
      <c r="BK26" s="8" t="n">
        <v>56.053653717041</v>
      </c>
      <c r="BL26" s="8" t="n">
        <v>56.0877342224121</v>
      </c>
      <c r="BM26" s="8" t="n">
        <v>56.1487083435059</v>
      </c>
      <c r="BN26" s="8" t="n">
        <v>56.1959571838379</v>
      </c>
      <c r="BO26" s="8" t="n">
        <v>56.2486534118652</v>
      </c>
      <c r="BP26" s="8" t="n">
        <v>56.5777702331543</v>
      </c>
      <c r="BQ26" s="8" t="n">
        <v>56.8526420593262</v>
      </c>
      <c r="BR26" s="8" t="n">
        <v>59.5378303527832</v>
      </c>
    </row>
    <row r="27" customFormat="false" ht="12.75" hidden="false" customHeight="false" outlineLevel="0" collapsed="false">
      <c r="B27" s="7" t="n">
        <v>45888</v>
      </c>
      <c r="C27" s="8" t="n">
        <v>208.879806518555</v>
      </c>
      <c r="D27" s="8" t="n">
        <v>208.888595581055</v>
      </c>
      <c r="E27" s="8" t="n">
        <v>253.555587768555</v>
      </c>
      <c r="F27" s="8" t="n">
        <v>212.148361206055</v>
      </c>
      <c r="G27" s="8" t="n">
        <v>234.242401123047</v>
      </c>
      <c r="H27" s="8" t="n">
        <v>343.226196289063</v>
      </c>
      <c r="I27" s="8" t="n">
        <v>234.207962036133</v>
      </c>
      <c r="J27" s="8" t="n">
        <v>234.134704589844</v>
      </c>
      <c r="K27" s="8" t="n">
        <v>241.424362182617</v>
      </c>
      <c r="L27" s="8" t="n">
        <v>242.710083007813</v>
      </c>
      <c r="M27" s="8" t="n">
        <v>243.994812011719</v>
      </c>
      <c r="N27" s="8" t="n">
        <v>245.764358520508</v>
      </c>
      <c r="O27" s="8" t="n">
        <v>246.913192749023</v>
      </c>
      <c r="P27" s="8" t="n">
        <v>248.06266784668</v>
      </c>
      <c r="Q27" s="8" t="n">
        <v>253.59880065918</v>
      </c>
      <c r="R27" s="8" t="n">
        <v>258.029296875</v>
      </c>
      <c r="S27" s="8" t="n">
        <v>284.156372070313</v>
      </c>
      <c r="T27" s="8" t="n">
        <v>0.10800164192915</v>
      </c>
      <c r="U27" s="8" t="n">
        <v>0.108001694083214</v>
      </c>
      <c r="V27" s="8" t="n">
        <v>0.0909183472394943</v>
      </c>
      <c r="W27" s="8" t="n">
        <v>0.109743259847164</v>
      </c>
      <c r="X27" s="8" t="n">
        <v>0.122189417481422</v>
      </c>
      <c r="Y27" s="8" t="n">
        <v>0.185467630624771</v>
      </c>
      <c r="Z27" s="8" t="n">
        <v>0.122169114649296</v>
      </c>
      <c r="AA27" s="8" t="n">
        <v>0.122087776660919</v>
      </c>
      <c r="AB27" s="8" t="n">
        <v>0.126160845160484</v>
      </c>
      <c r="AC27" s="8" t="n">
        <v>0.126899674534798</v>
      </c>
      <c r="AD27" s="8" t="n">
        <v>0.127653434872627</v>
      </c>
      <c r="AE27" s="8" t="n">
        <v>0.128605544567108</v>
      </c>
      <c r="AF27" s="8" t="n">
        <v>0.129212647676468</v>
      </c>
      <c r="AG27" s="8" t="n">
        <v>0.129844665527344</v>
      </c>
      <c r="AH27" s="8" t="n">
        <v>0.13295716047287</v>
      </c>
      <c r="AI27" s="8" t="n">
        <v>0.135635986924171</v>
      </c>
      <c r="AJ27" s="8" t="n">
        <v>0.149860218167305</v>
      </c>
      <c r="AK27" s="8" t="n">
        <v>2.68193411827087</v>
      </c>
      <c r="AL27" s="8" t="n">
        <v>2.68216943740845</v>
      </c>
      <c r="AM27" s="8" t="n">
        <v>3.06744265556335</v>
      </c>
      <c r="AN27" s="8" t="n">
        <v>2.77041888237</v>
      </c>
      <c r="AO27" s="8" t="n">
        <v>3.02970886230469</v>
      </c>
      <c r="AP27" s="8" t="n">
        <v>3.9556782245636</v>
      </c>
      <c r="AQ27" s="8" t="n">
        <v>3.02955722808838</v>
      </c>
      <c r="AR27" s="8" t="n">
        <v>3.03548526763916</v>
      </c>
      <c r="AS27" s="8" t="n">
        <v>3.1204092502594</v>
      </c>
      <c r="AT27" s="8" t="n">
        <v>3.13115859031677</v>
      </c>
      <c r="AU27" s="8" t="n">
        <v>3.14097046852112</v>
      </c>
      <c r="AV27" s="8" t="n">
        <v>3.15322852134705</v>
      </c>
      <c r="AW27" s="8" t="n">
        <v>3.1606023311615</v>
      </c>
      <c r="AX27" s="8" t="n">
        <v>3.16784167289734</v>
      </c>
      <c r="AY27" s="8" t="n">
        <v>3.21577095985413</v>
      </c>
      <c r="AZ27" s="8" t="n">
        <v>3.26028442382813</v>
      </c>
      <c r="BA27" s="8" t="n">
        <v>3.47686791419983</v>
      </c>
      <c r="BB27" s="8" t="n">
        <v>55.0193481445313</v>
      </c>
      <c r="BC27" s="8" t="n">
        <v>55.0185356140137</v>
      </c>
      <c r="BD27" s="8" t="n">
        <v>76.7923049926758</v>
      </c>
      <c r="BE27" s="8" t="n">
        <v>54.7248268127441</v>
      </c>
      <c r="BF27" s="8" t="n">
        <v>55.5871200561523</v>
      </c>
      <c r="BG27" s="8" t="n">
        <v>61.5646705627441</v>
      </c>
      <c r="BH27" s="8" t="n">
        <v>55.5844573974609</v>
      </c>
      <c r="BI27" s="8" t="n">
        <v>55.5485153198242</v>
      </c>
      <c r="BJ27" s="8" t="n">
        <v>55.8901710510254</v>
      </c>
      <c r="BK27" s="8" t="n">
        <v>55.9454498291016</v>
      </c>
      <c r="BL27" s="8" t="n">
        <v>55.9977073669434</v>
      </c>
      <c r="BM27" s="8" t="n">
        <v>56.0648880004883</v>
      </c>
      <c r="BN27" s="8" t="n">
        <v>56.1066284179688</v>
      </c>
      <c r="BO27" s="8" t="n">
        <v>56.1486701965332</v>
      </c>
      <c r="BP27" s="8" t="n">
        <v>56.4580688476563</v>
      </c>
      <c r="BQ27" s="8" t="n">
        <v>56.7902603149414</v>
      </c>
      <c r="BR27" s="8" t="n">
        <v>59.4490432739258</v>
      </c>
    </row>
    <row r="28" customFormat="false" ht="12.75" hidden="false" customHeight="false" outlineLevel="0" collapsed="false">
      <c r="B28" s="7" t="n">
        <v>45889</v>
      </c>
      <c r="C28" s="8" t="n">
        <v>211.257766723633</v>
      </c>
      <c r="D28" s="8" t="n">
        <v>209.178588867188</v>
      </c>
      <c r="E28" s="8" t="n">
        <v>250.762390136719</v>
      </c>
      <c r="F28" s="8" t="n">
        <v>211.360610961914</v>
      </c>
      <c r="G28" s="8" t="n">
        <v>232.756988525391</v>
      </c>
      <c r="H28" s="8" t="n">
        <v>342.7451171875</v>
      </c>
      <c r="I28" s="8" t="n">
        <v>232.886810302734</v>
      </c>
      <c r="J28" s="8" t="n">
        <v>233.798202514648</v>
      </c>
      <c r="K28" s="8" t="n">
        <v>239.165924072266</v>
      </c>
      <c r="L28" s="8" t="n">
        <v>240.061569213867</v>
      </c>
      <c r="M28" s="8" t="n">
        <v>240.998168945313</v>
      </c>
      <c r="N28" s="8" t="n">
        <v>243.184326171875</v>
      </c>
      <c r="O28" s="8" t="n">
        <v>244.602233886719</v>
      </c>
      <c r="P28" s="8" t="n">
        <v>245.758682250977</v>
      </c>
      <c r="Q28" s="8" t="n">
        <v>251.843826293945</v>
      </c>
      <c r="R28" s="8" t="n">
        <v>257.306518554688</v>
      </c>
      <c r="S28" s="8" t="n">
        <v>283.2705078125</v>
      </c>
      <c r="T28" s="8" t="n">
        <v>0.109316356480122</v>
      </c>
      <c r="U28" s="8" t="n">
        <v>0.108163684606552</v>
      </c>
      <c r="V28" s="8" t="n">
        <v>0.09137112647295</v>
      </c>
      <c r="W28" s="8" t="n">
        <v>0.109413594007492</v>
      </c>
      <c r="X28" s="8" t="n">
        <v>0.121356800198555</v>
      </c>
      <c r="Y28" s="8" t="n">
        <v>0.185188338160515</v>
      </c>
      <c r="Z28" s="8" t="n">
        <v>0.12142875790596</v>
      </c>
      <c r="AA28" s="8" t="n">
        <v>0.121919885277748</v>
      </c>
      <c r="AB28" s="8" t="n">
        <v>0.12489940226078</v>
      </c>
      <c r="AC28" s="8" t="n">
        <v>0.125395014882088</v>
      </c>
      <c r="AD28" s="8" t="n">
        <v>0.125910341739655</v>
      </c>
      <c r="AE28" s="8" t="n">
        <v>0.127153620123863</v>
      </c>
      <c r="AF28" s="8" t="n">
        <v>0.127998217940331</v>
      </c>
      <c r="AG28" s="8" t="n">
        <v>0.12859819829464</v>
      </c>
      <c r="AH28" s="8" t="n">
        <v>0.131946727633476</v>
      </c>
      <c r="AI28" s="8" t="n">
        <v>0.135268896818161</v>
      </c>
      <c r="AJ28" s="8" t="n">
        <v>0.149380728602409</v>
      </c>
      <c r="AK28" s="8" t="n">
        <v>2.64445781707764</v>
      </c>
      <c r="AL28" s="8" t="n">
        <v>2.6623797416687</v>
      </c>
      <c r="AM28" s="8" t="n">
        <v>3.02957057952881</v>
      </c>
      <c r="AN28" s="8" t="n">
        <v>2.75441718101501</v>
      </c>
      <c r="AO28" s="8" t="n">
        <v>3.01082706451416</v>
      </c>
      <c r="AP28" s="8" t="n">
        <v>3.95157718658447</v>
      </c>
      <c r="AQ28" s="8" t="n">
        <v>3.01249766349793</v>
      </c>
      <c r="AR28" s="8" t="n">
        <v>3.02746629714966</v>
      </c>
      <c r="AS28" s="8" t="n">
        <v>3.09702968597412</v>
      </c>
      <c r="AT28" s="8" t="n">
        <v>3.10698795318604</v>
      </c>
      <c r="AU28" s="8" t="n">
        <v>3.11642861366272</v>
      </c>
      <c r="AV28" s="8" t="n">
        <v>3.13483691215515</v>
      </c>
      <c r="AW28" s="8" t="n">
        <v>3.14533710479736</v>
      </c>
      <c r="AX28" s="8" t="n">
        <v>3.15318059921265</v>
      </c>
      <c r="AY28" s="8" t="n">
        <v>3.19462490081787</v>
      </c>
      <c r="AZ28" s="8" t="n">
        <v>3.25328683853149</v>
      </c>
      <c r="BA28" s="8" t="n">
        <v>3.46945381164551</v>
      </c>
      <c r="BB28" s="8" t="n">
        <v>55.2799072265625</v>
      </c>
      <c r="BC28" s="8" t="n">
        <v>55.1096153259277</v>
      </c>
      <c r="BD28" s="8" t="n">
        <v>75.8030166625977</v>
      </c>
      <c r="BE28" s="8" t="n">
        <v>54.7689208984375</v>
      </c>
      <c r="BF28" s="8" t="n">
        <v>55.5401268005371</v>
      </c>
      <c r="BG28" s="8" t="n">
        <v>61.5383567810059</v>
      </c>
      <c r="BH28" s="8" t="n">
        <v>55.5440864562988</v>
      </c>
      <c r="BI28" s="8" t="n">
        <v>55.5543785095215</v>
      </c>
      <c r="BJ28" s="8" t="n">
        <v>55.7809906005859</v>
      </c>
      <c r="BK28" s="8" t="n">
        <v>55.8258628845215</v>
      </c>
      <c r="BL28" s="8" t="n">
        <v>55.8706855773926</v>
      </c>
      <c r="BM28" s="8" t="n">
        <v>55.9649276733398</v>
      </c>
      <c r="BN28" s="8" t="n">
        <v>56.0214157104492</v>
      </c>
      <c r="BO28" s="8" t="n">
        <v>56.0646705627441</v>
      </c>
      <c r="BP28" s="8" t="n">
        <v>56.3209228515625</v>
      </c>
      <c r="BQ28" s="8" t="n">
        <v>56.7313117980957</v>
      </c>
      <c r="BR28" s="8" t="n">
        <v>59.3572082519531</v>
      </c>
    </row>
    <row r="29" customFormat="false" ht="12.75" hidden="false" customHeight="false" outlineLevel="0" collapsed="false">
      <c r="B29" s="7" t="n">
        <v>45890</v>
      </c>
      <c r="C29" s="8" t="n">
        <v>213.330459594727</v>
      </c>
      <c r="D29" s="8" t="n">
        <v>212.83430480957</v>
      </c>
      <c r="E29" s="8" t="n">
        <v>249.007019042969</v>
      </c>
      <c r="F29" s="8" t="n">
        <v>210.231353759766</v>
      </c>
      <c r="G29" s="8" t="n">
        <v>230.866546630859</v>
      </c>
      <c r="H29" s="8" t="n">
        <v>341.907501220703</v>
      </c>
      <c r="I29" s="8" t="n">
        <v>230.931945800781</v>
      </c>
      <c r="J29" s="8" t="n">
        <v>233.423583984375</v>
      </c>
      <c r="K29" s="8" t="n">
        <v>237.218292236328</v>
      </c>
      <c r="L29" s="8" t="n">
        <v>237.988082885742</v>
      </c>
      <c r="M29" s="8" t="n">
        <v>238.811386108398</v>
      </c>
      <c r="N29" s="8" t="n">
        <v>240.355270385742</v>
      </c>
      <c r="O29" s="8" t="n">
        <v>241.617858886719</v>
      </c>
      <c r="P29" s="8" t="n">
        <v>243.177520751953</v>
      </c>
      <c r="Q29" s="8" t="n">
        <v>249.647247314453</v>
      </c>
      <c r="R29" s="8" t="n">
        <v>256.410552978516</v>
      </c>
      <c r="S29" s="8" t="n">
        <v>282.363037109375</v>
      </c>
      <c r="T29" s="8" t="n">
        <v>0.110466226935387</v>
      </c>
      <c r="U29" s="8" t="n">
        <v>0.110198549926281</v>
      </c>
      <c r="V29" s="8" t="n">
        <v>0.092060811817646</v>
      </c>
      <c r="W29" s="8" t="n">
        <v>0.10876327008009</v>
      </c>
      <c r="X29" s="8" t="n">
        <v>0.120296560227871</v>
      </c>
      <c r="Y29" s="8" t="n">
        <v>0.184702381491661</v>
      </c>
      <c r="Z29" s="8" t="n">
        <v>0.120333082973957</v>
      </c>
      <c r="AA29" s="8" t="n">
        <v>0.121739871799946</v>
      </c>
      <c r="AB29" s="8" t="n">
        <v>0.123817890882492</v>
      </c>
      <c r="AC29" s="8" t="n">
        <v>0.124252609908581</v>
      </c>
      <c r="AD29" s="8" t="n">
        <v>0.124700367450714</v>
      </c>
      <c r="AE29" s="8" t="n">
        <v>0.125558748841286</v>
      </c>
      <c r="AF29" s="8" t="n">
        <v>0.126260966062546</v>
      </c>
      <c r="AG29" s="8" t="n">
        <v>0.127155393362045</v>
      </c>
      <c r="AH29" s="8" t="n">
        <v>0.130737692117691</v>
      </c>
      <c r="AI29" s="8" t="n">
        <v>0.134788483381271</v>
      </c>
      <c r="AJ29" s="8" t="n">
        <v>0.148888289928436</v>
      </c>
      <c r="AK29" s="8" t="n">
        <v>2.65600681304932</v>
      </c>
      <c r="AL29" s="8" t="n">
        <v>2.65128588676453</v>
      </c>
      <c r="AM29" s="8" t="n">
        <v>3.01434826850891</v>
      </c>
      <c r="AN29" s="8" t="n">
        <v>2.72661066055298</v>
      </c>
      <c r="AO29" s="8" t="n">
        <v>2.98600435256958</v>
      </c>
      <c r="AP29" s="8" t="n">
        <v>3.94438076019287</v>
      </c>
      <c r="AQ29" s="8" t="n">
        <v>2.98688650131226</v>
      </c>
      <c r="AR29" s="8" t="n">
        <v>3.01933002471924</v>
      </c>
      <c r="AS29" s="8" t="n">
        <v>3.07349944114685</v>
      </c>
      <c r="AT29" s="8" t="n">
        <v>3.08299922943115</v>
      </c>
      <c r="AU29" s="8" t="n">
        <v>3.09289002418518</v>
      </c>
      <c r="AV29" s="8" t="n">
        <v>3.11005997657776</v>
      </c>
      <c r="AW29" s="8" t="n">
        <v>3.12202930450439</v>
      </c>
      <c r="AX29" s="8" t="n">
        <v>3.1347668170929</v>
      </c>
      <c r="AY29" s="8" t="n">
        <v>3.17704033851624</v>
      </c>
      <c r="AZ29" s="8" t="n">
        <v>3.24430084228516</v>
      </c>
      <c r="BA29" s="8" t="n">
        <v>3.4618501663208</v>
      </c>
      <c r="BB29" s="8" t="n">
        <v>55.6623001098633</v>
      </c>
      <c r="BC29" s="8" t="n">
        <v>55.552188873291</v>
      </c>
      <c r="BD29" s="8" t="n">
        <v>74.9469909667969</v>
      </c>
      <c r="BE29" s="8" t="n">
        <v>54.8503265380859</v>
      </c>
      <c r="BF29" s="8" t="n">
        <v>55.4868125915527</v>
      </c>
      <c r="BG29" s="8" t="n">
        <v>61.492862701416</v>
      </c>
      <c r="BH29" s="8" t="n">
        <v>55.4885139465332</v>
      </c>
      <c r="BI29" s="8" t="n">
        <v>55.5610198974609</v>
      </c>
      <c r="BJ29" s="8" t="n">
        <v>55.6838607788086</v>
      </c>
      <c r="BK29" s="8" t="n">
        <v>55.7217559814453</v>
      </c>
      <c r="BL29" s="8" t="n">
        <v>55.763111114502</v>
      </c>
      <c r="BM29" s="8" t="n">
        <v>55.8401641845703</v>
      </c>
      <c r="BN29" s="8" t="n">
        <v>55.8985023498535</v>
      </c>
      <c r="BO29" s="8" t="n">
        <v>55.9645957946777</v>
      </c>
      <c r="BP29" s="8" t="n">
        <v>56.2107009887695</v>
      </c>
      <c r="BQ29" s="8" t="n">
        <v>56.6627540588379</v>
      </c>
      <c r="BR29" s="8" t="n">
        <v>59.2643432617188</v>
      </c>
    </row>
    <row r="30" customFormat="false" ht="12.75" hidden="false" customHeight="false" outlineLevel="0" collapsed="false">
      <c r="B30" s="7" t="n">
        <v>45891</v>
      </c>
      <c r="C30" s="8" t="n">
        <v>215.174301147461</v>
      </c>
      <c r="D30" s="8" t="n">
        <v>214.558502197266</v>
      </c>
      <c r="E30" s="8" t="n">
        <v>249.555694580078</v>
      </c>
      <c r="F30" s="8" t="n">
        <v>209.504180908203</v>
      </c>
      <c r="G30" s="8" t="n">
        <v>229.08088684082</v>
      </c>
      <c r="H30" s="8" t="n">
        <v>341.067962646484</v>
      </c>
      <c r="I30" s="8" t="n">
        <v>229.098770141602</v>
      </c>
      <c r="J30" s="8" t="n">
        <v>231.676879882813</v>
      </c>
      <c r="K30" s="8" t="n">
        <v>235.313186645508</v>
      </c>
      <c r="L30" s="8" t="n">
        <v>236.111068725586</v>
      </c>
      <c r="M30" s="8" t="n">
        <v>236.9072265625</v>
      </c>
      <c r="N30" s="8" t="n">
        <v>238.261032104492</v>
      </c>
      <c r="O30" s="8" t="n">
        <v>239.27815246582</v>
      </c>
      <c r="P30" s="8" t="n">
        <v>240.355239868164</v>
      </c>
      <c r="Q30" s="8" t="n">
        <v>247.210784912109</v>
      </c>
      <c r="R30" s="8" t="n">
        <v>255.024291992188</v>
      </c>
      <c r="S30" s="8" t="n">
        <v>281.399322509766</v>
      </c>
      <c r="T30" s="8" t="n">
        <v>0.111481964588165</v>
      </c>
      <c r="U30" s="8" t="n">
        <v>0.111140310764313</v>
      </c>
      <c r="V30" s="8" t="n">
        <v>0.0937609076499939</v>
      </c>
      <c r="W30" s="8" t="n">
        <v>0.108376652002335</v>
      </c>
      <c r="X30" s="8" t="n">
        <v>0.119296289980412</v>
      </c>
      <c r="Y30" s="8" t="n">
        <v>0.184215560555458</v>
      </c>
      <c r="Z30" s="8" t="n">
        <v>0.119306273758411</v>
      </c>
      <c r="AA30" s="8" t="n">
        <v>0.120737016201019</v>
      </c>
      <c r="AB30" s="8" t="n">
        <v>0.122758477926254</v>
      </c>
      <c r="AC30" s="8" t="n">
        <v>0.123200587928295</v>
      </c>
      <c r="AD30" s="8" t="n">
        <v>0.123643197119236</v>
      </c>
      <c r="AE30" s="8" t="n">
        <v>0.124401390552521</v>
      </c>
      <c r="AF30" s="8" t="n">
        <v>0.124954335391521</v>
      </c>
      <c r="AG30" s="8" t="n">
        <v>0.125556036829948</v>
      </c>
      <c r="AH30" s="8" t="n">
        <v>0.129373773932457</v>
      </c>
      <c r="AI30" s="8" t="n">
        <v>0.133886277675629</v>
      </c>
      <c r="AJ30" s="8" t="n">
        <v>0.14836573600769</v>
      </c>
      <c r="AK30" s="8" t="n">
        <v>2.62853217124939</v>
      </c>
      <c r="AL30" s="8" t="n">
        <v>2.63783121109009</v>
      </c>
      <c r="AM30" s="8" t="n">
        <v>2.97277450561523</v>
      </c>
      <c r="AN30" s="8" t="n">
        <v>2.70070672035217</v>
      </c>
      <c r="AO30" s="8" t="n">
        <v>2.96080827713013</v>
      </c>
      <c r="AP30" s="8" t="n">
        <v>3.93709802627563</v>
      </c>
      <c r="AQ30" s="8" t="n">
        <v>2.96106743812561</v>
      </c>
      <c r="AR30" s="8" t="n">
        <v>2.99671125411987</v>
      </c>
      <c r="AS30" s="8" t="n">
        <v>3.05005097389221</v>
      </c>
      <c r="AT30" s="8" t="n">
        <v>3.0598464012146</v>
      </c>
      <c r="AU30" s="8" t="n">
        <v>3.06966257095337</v>
      </c>
      <c r="AV30" s="8" t="n">
        <v>3.08630204200745</v>
      </c>
      <c r="AW30" s="8" t="n">
        <v>3.09827947616577</v>
      </c>
      <c r="AX30" s="8" t="n">
        <v>3.1100332736969</v>
      </c>
      <c r="AY30" s="8" t="n">
        <v>3.16172671318054</v>
      </c>
      <c r="AZ30" s="8" t="n">
        <v>3.23140287399292</v>
      </c>
      <c r="BA30" s="8" t="n">
        <v>3.45373821258545</v>
      </c>
      <c r="BB30" s="8" t="n">
        <v>55.5913543701172</v>
      </c>
      <c r="BC30" s="8" t="n">
        <v>55.616340637207</v>
      </c>
      <c r="BD30" s="8" t="n">
        <v>74.4488906860352</v>
      </c>
      <c r="BE30" s="8" t="n">
        <v>54.9610328674316</v>
      </c>
      <c r="BF30" s="8" t="n">
        <v>55.4481506347656</v>
      </c>
      <c r="BG30" s="8" t="n">
        <v>61.4476699829102</v>
      </c>
      <c r="BH30" s="8" t="n">
        <v>55.4484825134277</v>
      </c>
      <c r="BI30" s="8" t="n">
        <v>55.5090637207031</v>
      </c>
      <c r="BJ30" s="8" t="n">
        <v>55.596492767334</v>
      </c>
      <c r="BK30" s="8" t="n">
        <v>55.6319084167481</v>
      </c>
      <c r="BL30" s="8" t="n">
        <v>55.669002532959</v>
      </c>
      <c r="BM30" s="8" t="n">
        <v>55.7354278564453</v>
      </c>
      <c r="BN30" s="8" t="n">
        <v>55.7866325378418</v>
      </c>
      <c r="BO30" s="8" t="n">
        <v>55.8401031494141</v>
      </c>
      <c r="BP30" s="8" t="n">
        <v>56.1193885803223</v>
      </c>
      <c r="BQ30" s="8" t="n">
        <v>56.5673789978027</v>
      </c>
      <c r="BR30" s="8" t="n">
        <v>59.1670303344727</v>
      </c>
    </row>
    <row r="31" customFormat="false" ht="12.75" hidden="false" customHeight="false" outlineLevel="0" collapsed="false">
      <c r="B31" s="7" t="n">
        <v>45892</v>
      </c>
      <c r="C31" s="8" t="n">
        <v>219.575347900391</v>
      </c>
      <c r="D31" s="8" t="n">
        <v>218.157699584961</v>
      </c>
      <c r="E31" s="8" t="n">
        <v>247.115707397461</v>
      </c>
      <c r="F31" s="8" t="n">
        <v>209.081573486328</v>
      </c>
      <c r="G31" s="8" t="n">
        <v>227.420745849609</v>
      </c>
      <c r="H31" s="8" t="n">
        <v>340.232086181641</v>
      </c>
      <c r="I31" s="8" t="n">
        <v>227.516647338867</v>
      </c>
      <c r="J31" s="8" t="n">
        <v>229.92643737793</v>
      </c>
      <c r="K31" s="8" t="n">
        <v>233.695526123047</v>
      </c>
      <c r="L31" s="8" t="n">
        <v>234.269454956055</v>
      </c>
      <c r="M31" s="8" t="n">
        <v>235.013793945313</v>
      </c>
      <c r="N31" s="8" t="n">
        <v>236.373748779297</v>
      </c>
      <c r="O31" s="8" t="n">
        <v>237.323593139648</v>
      </c>
      <c r="P31" s="8" t="n">
        <v>238.262145996094</v>
      </c>
      <c r="Q31" s="8" t="n">
        <v>244.910217285156</v>
      </c>
      <c r="R31" s="8" t="n">
        <v>253.445907592773</v>
      </c>
      <c r="S31" s="8" t="n">
        <v>280.417785644531</v>
      </c>
      <c r="T31" s="8" t="n">
        <v>0.11391818523407</v>
      </c>
      <c r="U31" s="8" t="n">
        <v>0.113126255571842</v>
      </c>
      <c r="V31" s="8" t="n">
        <v>0.0961904898285866</v>
      </c>
      <c r="W31" s="8" t="n">
        <v>0.108038499951363</v>
      </c>
      <c r="X31" s="8" t="n">
        <v>0.118364505469799</v>
      </c>
      <c r="Y31" s="8" t="n">
        <v>0.183731123805046</v>
      </c>
      <c r="Z31" s="8" t="n">
        <v>0.118418373167515</v>
      </c>
      <c r="AA31" s="8" t="n">
        <v>0.119743816554546</v>
      </c>
      <c r="AB31" s="8" t="n">
        <v>0.121737442910671</v>
      </c>
      <c r="AC31" s="8" t="n">
        <v>0.1221534460783</v>
      </c>
      <c r="AD31" s="8" t="n">
        <v>0.122579753398895</v>
      </c>
      <c r="AE31" s="8" t="n">
        <v>0.123349457979202</v>
      </c>
      <c r="AF31" s="8" t="n">
        <v>0.123874634504318</v>
      </c>
      <c r="AG31" s="8" t="n">
        <v>0.124397397041321</v>
      </c>
      <c r="AH31" s="8" t="n">
        <v>0.128144651651382</v>
      </c>
      <c r="AI31" s="8" t="n">
        <v>0.132838308811188</v>
      </c>
      <c r="AJ31" s="8" t="n">
        <v>0.1478281468153</v>
      </c>
      <c r="AK31" s="8" t="n">
        <v>2.6134979724884</v>
      </c>
      <c r="AL31" s="8" t="n">
        <v>2.61830282211304</v>
      </c>
      <c r="AM31" s="8" t="n">
        <v>2.94871354103088</v>
      </c>
      <c r="AN31" s="8" t="n">
        <v>2.67204356193543</v>
      </c>
      <c r="AO31" s="8" t="n">
        <v>2.93584203720093</v>
      </c>
      <c r="AP31" s="8" t="n">
        <v>3.92977213859558</v>
      </c>
      <c r="AQ31" s="8" t="n">
        <v>2.93734741210938</v>
      </c>
      <c r="AR31" s="8" t="n">
        <v>2.97284436225891</v>
      </c>
      <c r="AS31" s="8" t="n">
        <v>3.02934551239014</v>
      </c>
      <c r="AT31" s="8" t="n">
        <v>3.03711748123169</v>
      </c>
      <c r="AU31" s="8" t="n">
        <v>3.04637169837952</v>
      </c>
      <c r="AV31" s="8" t="n">
        <v>3.06308388710022</v>
      </c>
      <c r="AW31" s="8" t="n">
        <v>3.07480144500732</v>
      </c>
      <c r="AX31" s="8" t="n">
        <v>3.08631038665772</v>
      </c>
      <c r="AY31" s="8" t="n">
        <v>3.14667987823486</v>
      </c>
      <c r="AZ31" s="8" t="n">
        <v>3.21394300460815</v>
      </c>
      <c r="BA31" s="8" t="n">
        <v>3.44539189338684</v>
      </c>
      <c r="BB31" s="8" t="n">
        <v>55.6532173156738</v>
      </c>
      <c r="BC31" s="8" t="n">
        <v>55.6330947875977</v>
      </c>
      <c r="BD31" s="8" t="n">
        <v>72.7578201293945</v>
      </c>
      <c r="BE31" s="8" t="n">
        <v>55.0674705505371</v>
      </c>
      <c r="BF31" s="8" t="n">
        <v>55.4233474731445</v>
      </c>
      <c r="BG31" s="8" t="n">
        <v>61.4031295776367</v>
      </c>
      <c r="BH31" s="8" t="n">
        <v>55.4245185852051</v>
      </c>
      <c r="BI31" s="8" t="n">
        <v>55.4656600952148</v>
      </c>
      <c r="BJ31" s="8" t="n">
        <v>55.5351524353027</v>
      </c>
      <c r="BK31" s="8" t="n">
        <v>55.5541954040527</v>
      </c>
      <c r="BL31" s="8" t="n">
        <v>55.5838775634766</v>
      </c>
      <c r="BM31" s="8" t="n">
        <v>55.6440277099609</v>
      </c>
      <c r="BN31" s="8" t="n">
        <v>55.6890525817871</v>
      </c>
      <c r="BO31" s="8" t="n">
        <v>55.7354965209961</v>
      </c>
      <c r="BP31" s="8" t="n">
        <v>56.0349311828613</v>
      </c>
      <c r="BQ31" s="8" t="n">
        <v>56.4457664489746</v>
      </c>
      <c r="BR31" s="8" t="n">
        <v>59.0692558288574</v>
      </c>
    </row>
    <row r="32" customFormat="false" ht="12.75" hidden="false" customHeight="false" outlineLevel="0" collapsed="false">
      <c r="B32" s="7" t="n">
        <v>45893</v>
      </c>
      <c r="C32" s="8" t="n">
        <v>223.701568603516</v>
      </c>
      <c r="D32" s="8" t="n">
        <v>222.376098632813</v>
      </c>
      <c r="E32" s="8" t="n">
        <v>232.604537963867</v>
      </c>
      <c r="F32" s="8" t="n">
        <v>212.230819702148</v>
      </c>
      <c r="G32" s="8" t="n">
        <v>226.106719970703</v>
      </c>
      <c r="H32" s="8" t="n">
        <v>339.408813476563</v>
      </c>
      <c r="I32" s="8" t="n">
        <v>226.177276611328</v>
      </c>
      <c r="J32" s="8" t="n">
        <v>228.144332885742</v>
      </c>
      <c r="K32" s="8" t="n">
        <v>233.956146240234</v>
      </c>
      <c r="L32" s="8" t="n">
        <v>233.772842407227</v>
      </c>
      <c r="M32" s="8" t="n">
        <v>233.641693115234</v>
      </c>
      <c r="N32" s="8" t="n">
        <v>234.512313842773</v>
      </c>
      <c r="O32" s="8" t="n">
        <v>235.413543701172</v>
      </c>
      <c r="P32" s="8" t="n">
        <v>236.381103515625</v>
      </c>
      <c r="Q32" s="8" t="n">
        <v>242.003005981445</v>
      </c>
      <c r="R32" s="8" t="n">
        <v>251.690567016602</v>
      </c>
      <c r="S32" s="8" t="n">
        <v>279.418395996094</v>
      </c>
      <c r="T32" s="8" t="n">
        <v>0.116192206740379</v>
      </c>
      <c r="U32" s="8" t="n">
        <v>0.115456707775593</v>
      </c>
      <c r="V32" s="8" t="n">
        <v>0.103982515633106</v>
      </c>
      <c r="W32" s="8" t="n">
        <v>0.109797276556492</v>
      </c>
      <c r="X32" s="8" t="n">
        <v>0.117626845836639</v>
      </c>
      <c r="Y32" s="8" t="n">
        <v>0.183254182338715</v>
      </c>
      <c r="Z32" s="8" t="n">
        <v>0.117666460573673</v>
      </c>
      <c r="AA32" s="8" t="n">
        <v>0.118781484663486</v>
      </c>
      <c r="AB32" s="8" t="n">
        <v>0.122131563723087</v>
      </c>
      <c r="AC32" s="8" t="n">
        <v>0.12190455198288</v>
      </c>
      <c r="AD32" s="8" t="n">
        <v>0.121678419411182</v>
      </c>
      <c r="AE32" s="8" t="n">
        <v>0.122303292155266</v>
      </c>
      <c r="AF32" s="8" t="n">
        <v>0.122814334928989</v>
      </c>
      <c r="AG32" s="8" t="n">
        <v>0.123342961072922</v>
      </c>
      <c r="AH32" s="8" t="n">
        <v>0.126464083790779</v>
      </c>
      <c r="AI32" s="8" t="n">
        <v>0.131848722696304</v>
      </c>
      <c r="AJ32" s="8" t="n">
        <v>0.147276431322098</v>
      </c>
      <c r="AK32" s="8" t="n">
        <v>2.59318280220032</v>
      </c>
      <c r="AL32" s="8" t="n">
        <v>2.5997302532196</v>
      </c>
      <c r="AM32" s="8" t="n">
        <v>2.78315687179565</v>
      </c>
      <c r="AN32" s="8" t="n">
        <v>2.64567160606384</v>
      </c>
      <c r="AO32" s="8" t="n">
        <v>2.91053986549377</v>
      </c>
      <c r="AP32" s="8" t="n">
        <v>3.9224705696106</v>
      </c>
      <c r="AQ32" s="8" t="n">
        <v>2.91209721565247</v>
      </c>
      <c r="AR32" s="8" t="n">
        <v>2.94686460494995</v>
      </c>
      <c r="AS32" s="8" t="n">
        <v>3.02740788459778</v>
      </c>
      <c r="AT32" s="8" t="n">
        <v>3.02737307548523</v>
      </c>
      <c r="AU32" s="8" t="n">
        <v>3.02802133560181</v>
      </c>
      <c r="AV32" s="8" t="n">
        <v>3.04016661643982</v>
      </c>
      <c r="AW32" s="8" t="n">
        <v>3.05127716064453</v>
      </c>
      <c r="AX32" s="8" t="n">
        <v>3.06317353248596</v>
      </c>
      <c r="AY32" s="8" t="n">
        <v>3.12440991401672</v>
      </c>
      <c r="AZ32" s="8" t="n">
        <v>3.19312953948975</v>
      </c>
      <c r="BA32" s="8" t="n">
        <v>3.43681621551514</v>
      </c>
      <c r="BB32" s="8" t="n">
        <v>55.7552032470703</v>
      </c>
      <c r="BC32" s="8" t="n">
        <v>55.7223167419434</v>
      </c>
      <c r="BD32" s="8" t="n">
        <v>64.4810104370117</v>
      </c>
      <c r="BE32" s="8" t="n">
        <v>55.4195098876953</v>
      </c>
      <c r="BF32" s="8" t="n">
        <v>55.4225616455078</v>
      </c>
      <c r="BG32" s="8" t="n">
        <v>61.3597373962402</v>
      </c>
      <c r="BH32" s="8" t="n">
        <v>55.4217720031738</v>
      </c>
      <c r="BI32" s="8" t="n">
        <v>55.4334602355957</v>
      </c>
      <c r="BJ32" s="8" t="n">
        <v>55.5708045959473</v>
      </c>
      <c r="BK32" s="8" t="n">
        <v>55.5522880554199</v>
      </c>
      <c r="BL32" s="8" t="n">
        <v>55.5362663269043</v>
      </c>
      <c r="BM32" s="8" t="n">
        <v>55.5636711120606</v>
      </c>
      <c r="BN32" s="8" t="n">
        <v>55.6009712219238</v>
      </c>
      <c r="BO32" s="8" t="n">
        <v>55.644401550293</v>
      </c>
      <c r="BP32" s="8" t="n">
        <v>55.9166870117188</v>
      </c>
      <c r="BQ32" s="8" t="n">
        <v>56.3114929199219</v>
      </c>
      <c r="BR32" s="8" t="n">
        <v>58.9714164733887</v>
      </c>
    </row>
    <row r="33" customFormat="false" ht="12.75" hidden="false" customHeight="false" outlineLevel="0" collapsed="false">
      <c r="B33" s="7" t="n">
        <v>45894</v>
      </c>
      <c r="C33" s="8" t="n">
        <v>227.720703125</v>
      </c>
      <c r="D33" s="8" t="n">
        <v>226.39469909668</v>
      </c>
      <c r="E33" s="8" t="n">
        <v>234.804168701172</v>
      </c>
      <c r="F33" s="8" t="n">
        <v>213.849395751953</v>
      </c>
      <c r="G33" s="8" t="n">
        <v>225.168212890625</v>
      </c>
      <c r="H33" s="8" t="n">
        <v>338.59326171875</v>
      </c>
      <c r="I33" s="8" t="n">
        <v>225.208557128906</v>
      </c>
      <c r="J33" s="8" t="n">
        <v>226.659591674805</v>
      </c>
      <c r="K33" s="8" t="n">
        <v>232.859512329102</v>
      </c>
      <c r="L33" s="8" t="n">
        <v>233.472732543945</v>
      </c>
      <c r="M33" s="8" t="n">
        <v>233.892639160156</v>
      </c>
      <c r="N33" s="8" t="n">
        <v>233.697113037109</v>
      </c>
      <c r="O33" s="8" t="n">
        <v>233.786651611328</v>
      </c>
      <c r="P33" s="8" t="n">
        <v>234.509155273438</v>
      </c>
      <c r="Q33" s="8" t="n">
        <v>239.558639526367</v>
      </c>
      <c r="R33" s="8" t="n">
        <v>249.422119140625</v>
      </c>
      <c r="S33" s="8" t="n">
        <v>278.352508544922</v>
      </c>
      <c r="T33" s="8" t="n">
        <v>0.118413135409355</v>
      </c>
      <c r="U33" s="8" t="n">
        <v>0.117668218910694</v>
      </c>
      <c r="V33" s="8" t="n">
        <v>0.107326649129391</v>
      </c>
      <c r="W33" s="8" t="n">
        <v>0.110693156719208</v>
      </c>
      <c r="X33" s="8" t="n">
        <v>0.117098361253738</v>
      </c>
      <c r="Y33" s="8" t="n">
        <v>0.182781845331192</v>
      </c>
      <c r="Z33" s="8" t="n">
        <v>0.11712110042572</v>
      </c>
      <c r="AA33" s="8" t="n">
        <v>0.117928311228752</v>
      </c>
      <c r="AB33" s="8" t="n">
        <v>0.121423877775669</v>
      </c>
      <c r="AC33" s="8" t="n">
        <v>0.121774844825268</v>
      </c>
      <c r="AD33" s="8" t="n">
        <v>0.122118145227432</v>
      </c>
      <c r="AE33" s="8" t="n">
        <v>0.121823027729988</v>
      </c>
      <c r="AF33" s="8" t="n">
        <v>0.121783740818501</v>
      </c>
      <c r="AG33" s="8" t="n">
        <v>0.122296653687954</v>
      </c>
      <c r="AH33" s="8" t="n">
        <v>0.12508986890316</v>
      </c>
      <c r="AI33" s="8" t="n">
        <v>0.130606189370155</v>
      </c>
      <c r="AJ33" s="8" t="n">
        <v>0.146689996123314</v>
      </c>
      <c r="AK33" s="8" t="n">
        <v>2.57028937339783</v>
      </c>
      <c r="AL33" s="8" t="n">
        <v>2.57785129547119</v>
      </c>
      <c r="AM33" s="8" t="n">
        <v>2.74803614616394</v>
      </c>
      <c r="AN33" s="8" t="n">
        <v>2.64853096008301</v>
      </c>
      <c r="AO33" s="8" t="n">
        <v>2.8876588344574</v>
      </c>
      <c r="AP33" s="8" t="n">
        <v>3.91513395309448</v>
      </c>
      <c r="AQ33" s="8" t="n">
        <v>2.8887403011322</v>
      </c>
      <c r="AR33" s="8" t="n">
        <v>2.92197680473328</v>
      </c>
      <c r="AS33" s="8" t="n">
        <v>3.01209020614624</v>
      </c>
      <c r="AT33" s="8" t="n">
        <v>3.02002644538879</v>
      </c>
      <c r="AU33" s="8" t="n">
        <v>3.02605080604553</v>
      </c>
      <c r="AV33" s="8" t="n">
        <v>3.02725100517273</v>
      </c>
      <c r="AW33" s="8" t="n">
        <v>3.03056812286377</v>
      </c>
      <c r="AX33" s="8" t="n">
        <v>3.040118932724</v>
      </c>
      <c r="AY33" s="8" t="n">
        <v>3.10040712356567</v>
      </c>
      <c r="AZ33" s="8" t="n">
        <v>3.17565059661865</v>
      </c>
      <c r="BA33" s="8" t="n">
        <v>3.42766237258911</v>
      </c>
      <c r="BB33" s="8" t="n">
        <v>55.8329963684082</v>
      </c>
      <c r="BC33" s="8" t="n">
        <v>55.8073616027832</v>
      </c>
      <c r="BD33" s="8" t="n">
        <v>63.4251976013184</v>
      </c>
      <c r="BE33" s="8" t="n">
        <v>55.6450424194336</v>
      </c>
      <c r="BF33" s="8" t="n">
        <v>55.4531402587891</v>
      </c>
      <c r="BG33" s="8" t="n">
        <v>61.3172874450684</v>
      </c>
      <c r="BH33" s="8" t="n">
        <v>55.4515075683594</v>
      </c>
      <c r="BI33" s="8" t="n">
        <v>55.4201698303223</v>
      </c>
      <c r="BJ33" s="8" t="n">
        <v>55.5436553955078</v>
      </c>
      <c r="BK33" s="8" t="n">
        <v>55.5622177124023</v>
      </c>
      <c r="BL33" s="8" t="n">
        <v>55.5717849731445</v>
      </c>
      <c r="BM33" s="8" t="n">
        <v>55.5452346801758</v>
      </c>
      <c r="BN33" s="8" t="n">
        <v>55.5381889343262</v>
      </c>
      <c r="BO33" s="8" t="n">
        <v>55.563606262207</v>
      </c>
      <c r="BP33" s="8" t="n">
        <v>55.8018951416016</v>
      </c>
      <c r="BQ33" s="8" t="n">
        <v>56.2021064758301</v>
      </c>
      <c r="BR33" s="8" t="n">
        <v>58.8697357177734</v>
      </c>
    </row>
    <row r="34" customFormat="false" ht="12.75" hidden="false" customHeight="false" outlineLevel="0" collapsed="false">
      <c r="B34" s="7" t="n">
        <v>45895</v>
      </c>
      <c r="C34" s="8" t="n">
        <v>232.054275512695</v>
      </c>
      <c r="D34" s="8" t="n">
        <v>230.72770690918</v>
      </c>
      <c r="E34" s="8" t="n">
        <v>238.403518676758</v>
      </c>
      <c r="F34" s="8" t="n">
        <v>216.306167602539</v>
      </c>
      <c r="G34" s="8" t="n">
        <v>224.506484985352</v>
      </c>
      <c r="H34" s="8" t="n">
        <v>337.783233642578</v>
      </c>
      <c r="I34" s="8" t="n">
        <v>224.522842407227</v>
      </c>
      <c r="J34" s="8" t="n">
        <v>225.564712524414</v>
      </c>
      <c r="K34" s="8" t="n">
        <v>231.02880859375</v>
      </c>
      <c r="L34" s="8" t="n">
        <v>231.825942993164</v>
      </c>
      <c r="M34" s="8" t="n">
        <v>232.573883056641</v>
      </c>
      <c r="N34" s="8" t="n">
        <v>233.650955200195</v>
      </c>
      <c r="O34" s="8" t="n">
        <v>233.921722412109</v>
      </c>
      <c r="P34" s="8" t="n">
        <v>233.705276489258</v>
      </c>
      <c r="Q34" s="8" t="n">
        <v>237.572158813477</v>
      </c>
      <c r="R34" s="8" t="n">
        <v>247.01286315918</v>
      </c>
      <c r="S34" s="8" t="n">
        <v>277.260559082031</v>
      </c>
      <c r="T34" s="8" t="n">
        <v>0.0801975727081299</v>
      </c>
      <c r="U34" s="8" t="n">
        <v>0.0919987708330154</v>
      </c>
      <c r="V34" s="8" t="n">
        <v>0.109656415879726</v>
      </c>
      <c r="W34" s="8" t="n">
        <v>0.112054623663425</v>
      </c>
      <c r="X34" s="8" t="n">
        <v>0.116700135171413</v>
      </c>
      <c r="Y34" s="8" t="n">
        <v>0.182312786579132</v>
      </c>
      <c r="Z34" s="8" t="n">
        <v>0.116715840995312</v>
      </c>
      <c r="AA34" s="8" t="n">
        <v>0.117314681410789</v>
      </c>
      <c r="AB34" s="8" t="n">
        <v>0.120385192334652</v>
      </c>
      <c r="AC34" s="8" t="n">
        <v>0.120826363563538</v>
      </c>
      <c r="AD34" s="8" t="n">
        <v>0.121272087097168</v>
      </c>
      <c r="AE34" s="8" t="n">
        <v>0.121896810829639</v>
      </c>
      <c r="AF34" s="8" t="n">
        <v>0.122108623385429</v>
      </c>
      <c r="AG34" s="8" t="n">
        <v>0.121826887130737</v>
      </c>
      <c r="AH34" s="8" t="n">
        <v>0.123992092907429</v>
      </c>
      <c r="AI34" s="8" t="n">
        <v>0.129256427288055</v>
      </c>
      <c r="AJ34" s="8" t="n">
        <v>0.14608596265316</v>
      </c>
      <c r="AK34" s="8" t="n">
        <v>2.54832339286804</v>
      </c>
      <c r="AL34" s="8" t="n">
        <v>2.55504369735718</v>
      </c>
      <c r="AM34" s="8" t="n">
        <v>2.72504162788391</v>
      </c>
      <c r="AN34" s="8" t="n">
        <v>2.62458062171936</v>
      </c>
      <c r="AO34" s="8" t="n">
        <v>2.86502552032471</v>
      </c>
      <c r="AP34" s="8" t="n">
        <v>3.90773749351501</v>
      </c>
      <c r="AQ34" s="8" t="n">
        <v>2.86573052406311</v>
      </c>
      <c r="AR34" s="8" t="n">
        <v>2.89757966995239</v>
      </c>
      <c r="AS34" s="8" t="n">
        <v>2.98805379867554</v>
      </c>
      <c r="AT34" s="8" t="n">
        <v>2.99863886833191</v>
      </c>
      <c r="AU34" s="8" t="n">
        <v>3.00840735435486</v>
      </c>
      <c r="AV34" s="8" t="n">
        <v>3.02245712280273</v>
      </c>
      <c r="AW34" s="8" t="n">
        <v>3.02734637260437</v>
      </c>
      <c r="AX34" s="8" t="n">
        <v>3.02728199958801</v>
      </c>
      <c r="AY34" s="8" t="n">
        <v>3.07680559158325</v>
      </c>
      <c r="AZ34" s="8" t="n">
        <v>3.16048717498779</v>
      </c>
      <c r="BA34" s="8" t="n">
        <v>3.41833209991455</v>
      </c>
      <c r="BB34" s="8" t="n">
        <v>55.9021148681641</v>
      </c>
      <c r="BC34" s="8" t="n">
        <v>55.8809928894043</v>
      </c>
      <c r="BD34" s="8" t="n">
        <v>63.3438262939453</v>
      </c>
      <c r="BE34" s="8" t="n">
        <v>55.6068344116211</v>
      </c>
      <c r="BF34" s="8" t="n">
        <v>55.482105255127</v>
      </c>
      <c r="BG34" s="8" t="n">
        <v>61.2756462097168</v>
      </c>
      <c r="BH34" s="8" t="n">
        <v>55.4812088012695</v>
      </c>
      <c r="BI34" s="8" t="n">
        <v>55.4383544921875</v>
      </c>
      <c r="BJ34" s="8" t="n">
        <v>55.4919242858887</v>
      </c>
      <c r="BK34" s="8" t="n">
        <v>55.5134963989258</v>
      </c>
      <c r="BL34" s="8" t="n">
        <v>55.5351181030273</v>
      </c>
      <c r="BM34" s="8" t="n">
        <v>55.5670051574707</v>
      </c>
      <c r="BN34" s="8" t="n">
        <v>55.5678024291992</v>
      </c>
      <c r="BO34" s="8" t="n">
        <v>55.545783996582</v>
      </c>
      <c r="BP34" s="8" t="n">
        <v>55.7025375366211</v>
      </c>
      <c r="BQ34" s="8" t="n">
        <v>56.1122016906738</v>
      </c>
      <c r="BR34" s="8" t="n">
        <v>58.768856048584</v>
      </c>
    </row>
    <row r="35" customFormat="false" ht="12.75" hidden="false" customHeight="false" outlineLevel="0" collapsed="false">
      <c r="B35" s="7" t="n">
        <v>45896</v>
      </c>
      <c r="C35" s="8" t="n">
        <v>236.31022644043</v>
      </c>
      <c r="D35" s="8" t="n">
        <v>234.92170715332</v>
      </c>
      <c r="E35" s="8" t="n">
        <v>242.879684448242</v>
      </c>
      <c r="F35" s="8" t="n">
        <v>220.598373413086</v>
      </c>
      <c r="G35" s="8" t="n">
        <v>224.266891479492</v>
      </c>
      <c r="H35" s="8" t="n">
        <v>336.975677490234</v>
      </c>
      <c r="I35" s="8" t="n">
        <v>224.270065307617</v>
      </c>
      <c r="J35" s="8" t="n">
        <v>224.749588012695</v>
      </c>
      <c r="K35" s="8" t="n">
        <v>229.245391845703</v>
      </c>
      <c r="L35" s="8" t="n">
        <v>229.967147827148</v>
      </c>
      <c r="M35" s="8" t="n">
        <v>230.693130493164</v>
      </c>
      <c r="N35" s="8" t="n">
        <v>232.103515625</v>
      </c>
      <c r="O35" s="8" t="n">
        <v>232.933792114258</v>
      </c>
      <c r="P35" s="8" t="n">
        <v>233.637100219727</v>
      </c>
      <c r="Q35" s="8" t="n">
        <v>235.676376342773</v>
      </c>
      <c r="R35" s="8" t="n">
        <v>244.678161621094</v>
      </c>
      <c r="S35" s="8" t="n">
        <v>276.13330078125</v>
      </c>
      <c r="T35" s="8" t="n">
        <v>0.0834373310208321</v>
      </c>
      <c r="U35" s="8" t="n">
        <v>0.0822824686765671</v>
      </c>
      <c r="V35" s="8" t="n">
        <v>0.10643295943737</v>
      </c>
      <c r="W35" s="8" t="n">
        <v>0.114426635205746</v>
      </c>
      <c r="X35" s="8" t="n">
        <v>0.116198636591434</v>
      </c>
      <c r="Y35" s="8" t="n">
        <v>0.181843757629395</v>
      </c>
      <c r="Z35" s="8" t="n">
        <v>0.116213798522949</v>
      </c>
      <c r="AA35" s="8" t="n">
        <v>0.116861142218113</v>
      </c>
      <c r="AB35" s="8" t="n">
        <v>0.119376160204411</v>
      </c>
      <c r="AC35" s="8" t="n">
        <v>0.119783237576485</v>
      </c>
      <c r="AD35" s="8" t="n">
        <v>0.120198227465153</v>
      </c>
      <c r="AE35" s="8" t="n">
        <v>0.120978683233261</v>
      </c>
      <c r="AF35" s="8" t="n">
        <v>0.121460996568203</v>
      </c>
      <c r="AG35" s="8" t="n">
        <v>0.121893905103207</v>
      </c>
      <c r="AH35" s="8" t="n">
        <v>0.12294090539217</v>
      </c>
      <c r="AI35" s="8" t="n">
        <v>0.128023222088814</v>
      </c>
      <c r="AJ35" s="8" t="n">
        <v>0.145460739731789</v>
      </c>
      <c r="AK35" s="8" t="n">
        <v>2.52962636947632</v>
      </c>
      <c r="AL35" s="8" t="n">
        <v>2.53572344779968</v>
      </c>
      <c r="AM35" s="8" t="n">
        <v>2.71444582939148</v>
      </c>
      <c r="AN35" s="8" t="n">
        <v>2.60850763320923</v>
      </c>
      <c r="AO35" s="8" t="n">
        <v>2.84277772903442</v>
      </c>
      <c r="AP35" s="8" t="n">
        <v>3.90023326873779</v>
      </c>
      <c r="AQ35" s="8" t="n">
        <v>2.84359860420227</v>
      </c>
      <c r="AR35" s="8" t="n">
        <v>2.87404417991638</v>
      </c>
      <c r="AS35" s="8" t="n">
        <v>2.96307563781738</v>
      </c>
      <c r="AT35" s="8" t="n">
        <v>2.9733829498291</v>
      </c>
      <c r="AU35" s="8" t="n">
        <v>2.98347449302673</v>
      </c>
      <c r="AV35" s="8" t="n">
        <v>3.00227999687195</v>
      </c>
      <c r="AW35" s="8" t="n">
        <v>3.01305651664734</v>
      </c>
      <c r="AX35" s="8" t="n">
        <v>3.02228784561157</v>
      </c>
      <c r="AY35" s="8" t="n">
        <v>3.05346179008484</v>
      </c>
      <c r="AZ35" s="8" t="n">
        <v>3.1450719833374</v>
      </c>
      <c r="BA35" s="8" t="n">
        <v>3.40876531600952</v>
      </c>
      <c r="BB35" s="8" t="n">
        <v>55.9906883239746</v>
      </c>
      <c r="BC35" s="8" t="n">
        <v>55.9617385864258</v>
      </c>
      <c r="BD35" s="8" t="n">
        <v>63.9220542907715</v>
      </c>
      <c r="BE35" s="8" t="n">
        <v>55.6782264709473</v>
      </c>
      <c r="BF35" s="8" t="n">
        <v>55.5132598876953</v>
      </c>
      <c r="BG35" s="8" t="n">
        <v>61.2345085144043</v>
      </c>
      <c r="BH35" s="8" t="n">
        <v>55.5120353698731</v>
      </c>
      <c r="BI35" s="8" t="n">
        <v>55.4709854125977</v>
      </c>
      <c r="BJ35" s="8" t="n">
        <v>55.4521064758301</v>
      </c>
      <c r="BK35" s="8" t="n">
        <v>55.4668083190918</v>
      </c>
      <c r="BL35" s="8" t="n">
        <v>55.4835624694824</v>
      </c>
      <c r="BM35" s="8" t="n">
        <v>55.5214347839356</v>
      </c>
      <c r="BN35" s="8" t="n">
        <v>55.5459403991699</v>
      </c>
      <c r="BO35" s="8" t="n">
        <v>55.5665092468262</v>
      </c>
      <c r="BP35" s="8" t="n">
        <v>55.6141319274902</v>
      </c>
      <c r="BQ35" s="8" t="n">
        <v>56.0259246826172</v>
      </c>
      <c r="BR35" s="8" t="n">
        <v>58.6683769226074</v>
      </c>
    </row>
    <row r="36" customFormat="false" ht="12.75" hidden="false" customHeight="false" outlineLevel="0" collapsed="false">
      <c r="B36" s="7" t="n">
        <v>45897</v>
      </c>
      <c r="C36" s="8" t="n">
        <v>240.316543579102</v>
      </c>
      <c r="D36" s="8" t="n">
        <v>239.017959594727</v>
      </c>
      <c r="E36" s="8" t="n">
        <v>244.99560546875</v>
      </c>
      <c r="F36" s="8" t="n">
        <v>224.65934753418</v>
      </c>
      <c r="G36" s="8" t="n">
        <v>224.426742553711</v>
      </c>
      <c r="H36" s="8" t="n">
        <v>336.193176269531</v>
      </c>
      <c r="I36" s="8" t="n">
        <v>224.414733886719</v>
      </c>
      <c r="J36" s="8" t="n">
        <v>224.337966918945</v>
      </c>
      <c r="K36" s="8" t="n">
        <v>227.5712890625</v>
      </c>
      <c r="L36" s="8" t="n">
        <v>228.219375610352</v>
      </c>
      <c r="M36" s="8" t="n">
        <v>228.954025268555</v>
      </c>
      <c r="N36" s="8" t="n">
        <v>230.214324951172</v>
      </c>
      <c r="O36" s="8" t="n">
        <v>231.126998901367</v>
      </c>
      <c r="P36" s="8" t="n">
        <v>232.100677490234</v>
      </c>
      <c r="Q36" s="8" t="n">
        <v>233.977127075195</v>
      </c>
      <c r="R36" s="8" t="n">
        <v>241.762664794922</v>
      </c>
      <c r="S36" s="8" t="n">
        <v>274.938323974609</v>
      </c>
      <c r="T36" s="8" t="n">
        <v>0.0867516174912453</v>
      </c>
      <c r="U36" s="8" t="n">
        <v>0.0856961831450462</v>
      </c>
      <c r="V36" s="8" t="n">
        <v>0.0773149281740189</v>
      </c>
      <c r="W36" s="8" t="n">
        <v>0.116658866405487</v>
      </c>
      <c r="X36" s="8" t="n">
        <v>0.115953840315342</v>
      </c>
      <c r="Y36" s="8" t="n">
        <v>0.181386798620224</v>
      </c>
      <c r="Z36" s="8" t="n">
        <v>0.115959189832211</v>
      </c>
      <c r="AA36" s="8" t="n">
        <v>0.116395622491837</v>
      </c>
      <c r="AB36" s="8" t="n">
        <v>0.118437416851521</v>
      </c>
      <c r="AC36" s="8" t="n">
        <v>0.118814818561077</v>
      </c>
      <c r="AD36" s="8" t="n">
        <v>0.11921513825655</v>
      </c>
      <c r="AE36" s="8" t="n">
        <v>0.119922429323196</v>
      </c>
      <c r="AF36" s="8" t="n">
        <v>0.120436407625675</v>
      </c>
      <c r="AG36" s="8" t="n">
        <v>0.120975352823734</v>
      </c>
      <c r="AH36" s="8" t="n">
        <v>0.12189556658268</v>
      </c>
      <c r="AI36" s="8" t="n">
        <v>0.126325577497482</v>
      </c>
      <c r="AJ36" s="8" t="n">
        <v>0.144798696041107</v>
      </c>
      <c r="AK36" s="8" t="n">
        <v>2.51098346710205</v>
      </c>
      <c r="AL36" s="8" t="n">
        <v>2.51691508293152</v>
      </c>
      <c r="AM36" s="8" t="n">
        <v>2.67159461975098</v>
      </c>
      <c r="AN36" s="8" t="n">
        <v>2.58774328231812</v>
      </c>
      <c r="AO36" s="8" t="n">
        <v>2.8209490776062</v>
      </c>
      <c r="AP36" s="8" t="n">
        <v>3.89281105995178</v>
      </c>
      <c r="AQ36" s="8" t="n">
        <v>2.82187294960022</v>
      </c>
      <c r="AR36" s="8" t="n">
        <v>2.85217308998108</v>
      </c>
      <c r="AS36" s="8" t="n">
        <v>2.93790078163147</v>
      </c>
      <c r="AT36" s="8" t="n">
        <v>2.94794416427612</v>
      </c>
      <c r="AU36" s="8" t="n">
        <v>2.95883774757385</v>
      </c>
      <c r="AV36" s="8" t="n">
        <v>2.97684121131897</v>
      </c>
      <c r="AW36" s="8" t="n">
        <v>2.9893593788147</v>
      </c>
      <c r="AX36" s="8" t="n">
        <v>3.00223970413208</v>
      </c>
      <c r="AY36" s="8" t="n">
        <v>3.03200602531433</v>
      </c>
      <c r="AZ36" s="8" t="n">
        <v>3.12223792076111</v>
      </c>
      <c r="BA36" s="8" t="n">
        <v>3.39866304397583</v>
      </c>
      <c r="BB36" s="8" t="n">
        <v>56.0703277587891</v>
      </c>
      <c r="BC36" s="8" t="n">
        <v>56.0445289611816</v>
      </c>
      <c r="BD36" s="8" t="n">
        <v>62.800407409668</v>
      </c>
      <c r="BE36" s="8" t="n">
        <v>55.7738151550293</v>
      </c>
      <c r="BF36" s="8" t="n">
        <v>55.5498085021973</v>
      </c>
      <c r="BG36" s="8" t="n">
        <v>61.1948966979981</v>
      </c>
      <c r="BH36" s="8" t="n">
        <v>55.548210144043</v>
      </c>
      <c r="BI36" s="8" t="n">
        <v>55.4997863769531</v>
      </c>
      <c r="BJ36" s="8" t="n">
        <v>55.4262580871582</v>
      </c>
      <c r="BK36" s="8" t="n">
        <v>55.4348411560059</v>
      </c>
      <c r="BL36" s="8" t="n">
        <v>55.4468231201172</v>
      </c>
      <c r="BM36" s="8" t="n">
        <v>55.4723358154297</v>
      </c>
      <c r="BN36" s="8" t="n">
        <v>55.4946060180664</v>
      </c>
      <c r="BO36" s="8" t="n">
        <v>55.5213775634766</v>
      </c>
      <c r="BP36" s="8" t="n">
        <v>55.5464210510254</v>
      </c>
      <c r="BQ36" s="8" t="n">
        <v>55.9058609008789</v>
      </c>
      <c r="BR36" s="8" t="n">
        <v>58.5657081604004</v>
      </c>
    </row>
    <row r="37" customFormat="false" ht="12.75" hidden="false" customHeight="false" outlineLevel="0" collapsed="false">
      <c r="B37" s="7" t="n">
        <v>45898</v>
      </c>
      <c r="C37" s="8" t="n">
        <v>244.255157470703</v>
      </c>
      <c r="D37" s="8" t="n">
        <v>242.925048828125</v>
      </c>
      <c r="E37" s="8" t="n">
        <v>248.583084106445</v>
      </c>
      <c r="F37" s="8" t="n">
        <v>228.705505371094</v>
      </c>
      <c r="G37" s="8" t="n">
        <v>224.920013427734</v>
      </c>
      <c r="H37" s="8" t="n">
        <v>335.428558349609</v>
      </c>
      <c r="I37" s="8" t="n">
        <v>224.886978149414</v>
      </c>
      <c r="J37" s="8" t="n">
        <v>224.327728271484</v>
      </c>
      <c r="K37" s="8" t="n">
        <v>226.213745117188</v>
      </c>
      <c r="L37" s="8" t="n">
        <v>226.745758056641</v>
      </c>
      <c r="M37" s="8" t="n">
        <v>227.33512878418</v>
      </c>
      <c r="N37" s="8" t="n">
        <v>228.478134155273</v>
      </c>
      <c r="O37" s="8" t="n">
        <v>229.348190307617</v>
      </c>
      <c r="P37" s="8" t="n">
        <v>230.2109375</v>
      </c>
      <c r="Q37" s="8" t="n">
        <v>233.92985534668</v>
      </c>
      <c r="R37" s="8" t="n">
        <v>239.381240844727</v>
      </c>
      <c r="S37" s="8" t="n">
        <v>273.708587646484</v>
      </c>
      <c r="T37" s="8" t="n">
        <v>0.0900082737207413</v>
      </c>
      <c r="U37" s="8" t="n">
        <v>0.088916651904583</v>
      </c>
      <c r="V37" s="8" t="n">
        <v>0.0817429348826408</v>
      </c>
      <c r="W37" s="8" t="n">
        <v>0.109975874423981</v>
      </c>
      <c r="X37" s="8" t="n">
        <v>0.115848653018475</v>
      </c>
      <c r="Y37" s="8" t="n">
        <v>0.180938020348549</v>
      </c>
      <c r="Z37" s="8" t="n">
        <v>0.115874573588371</v>
      </c>
      <c r="AA37" s="8" t="n">
        <v>0.116044484078884</v>
      </c>
      <c r="AB37" s="8" t="n">
        <v>0.117677040398121</v>
      </c>
      <c r="AC37" s="8" t="n">
        <v>0.117964901030064</v>
      </c>
      <c r="AD37" s="8" t="n">
        <v>0.118293881416321</v>
      </c>
      <c r="AE37" s="8" t="n">
        <v>0.11895152926445</v>
      </c>
      <c r="AF37" s="8" t="n">
        <v>0.119425505399704</v>
      </c>
      <c r="AG37" s="8" t="n">
        <v>0.119916975498199</v>
      </c>
      <c r="AH37" s="8" t="n">
        <v>0.122071176767349</v>
      </c>
      <c r="AI37" s="8" t="n">
        <v>0.124982915818691</v>
      </c>
      <c r="AJ37" s="8" t="n">
        <v>0.144115298986435</v>
      </c>
      <c r="AK37" s="8" t="n">
        <v>2.48853302001953</v>
      </c>
      <c r="AL37" s="8" t="n">
        <v>2.49611401557922</v>
      </c>
      <c r="AM37" s="8" t="n">
        <v>2.63580322265625</v>
      </c>
      <c r="AN37" s="8" t="n">
        <v>2.56528449058533</v>
      </c>
      <c r="AO37" s="8" t="n">
        <v>2.79914474487305</v>
      </c>
      <c r="AP37" s="8" t="n">
        <v>3.88538765907288</v>
      </c>
      <c r="AQ37" s="8" t="n">
        <v>2.80035328865051</v>
      </c>
      <c r="AR37" s="8" t="n">
        <v>2.83095598220825</v>
      </c>
      <c r="AS37" s="8" t="n">
        <v>2.91252946853638</v>
      </c>
      <c r="AT37" s="8" t="n">
        <v>2.92339968681335</v>
      </c>
      <c r="AU37" s="8" t="n">
        <v>2.9339816570282</v>
      </c>
      <c r="AV37" s="8" t="n">
        <v>2.95181012153626</v>
      </c>
      <c r="AW37" s="8" t="n">
        <v>2.96454691886902</v>
      </c>
      <c r="AX37" s="8" t="n">
        <v>2.97678804397583</v>
      </c>
      <c r="AY37" s="8" t="n">
        <v>3.02706742286682</v>
      </c>
      <c r="AZ37" s="8" t="n">
        <v>3.09837365150452</v>
      </c>
      <c r="BA37" s="8" t="n">
        <v>3.38822913169861</v>
      </c>
      <c r="BB37" s="8" t="n">
        <v>56.1096000671387</v>
      </c>
      <c r="BC37" s="8" t="n">
        <v>56.0964508056641</v>
      </c>
      <c r="BD37" s="8" t="n">
        <v>62.1521492004395</v>
      </c>
      <c r="BE37" s="8" t="n">
        <v>55.8487968444824</v>
      </c>
      <c r="BF37" s="8" t="n">
        <v>55.5892448425293</v>
      </c>
      <c r="BG37" s="8" t="n">
        <v>61.1563339233398</v>
      </c>
      <c r="BH37" s="8" t="n">
        <v>55.5870475769043</v>
      </c>
      <c r="BI37" s="8" t="n">
        <v>55.5326690673828</v>
      </c>
      <c r="BJ37" s="8" t="n">
        <v>55.4238014221191</v>
      </c>
      <c r="BK37" s="8" t="n">
        <v>55.4210968017578</v>
      </c>
      <c r="BL37" s="8" t="n">
        <v>55.4240570068359</v>
      </c>
      <c r="BM37" s="8" t="n">
        <v>55.438892364502</v>
      </c>
      <c r="BN37" s="8" t="n">
        <v>55.4542121887207</v>
      </c>
      <c r="BO37" s="8" t="n">
        <v>55.472297668457</v>
      </c>
      <c r="BP37" s="8" t="n">
        <v>55.5670127868652</v>
      </c>
      <c r="BQ37" s="8" t="n">
        <v>55.7929382324219</v>
      </c>
      <c r="BR37" s="8" t="n">
        <v>58.4634971618652</v>
      </c>
    </row>
    <row r="38" customFormat="false" ht="12.75" hidden="false" customHeight="false" outlineLevel="0" collapsed="false">
      <c r="B38" s="7" t="n">
        <v>45899</v>
      </c>
      <c r="C38" s="8" t="n">
        <v>247.137100219727</v>
      </c>
      <c r="D38" s="8" t="n">
        <v>246.279922485352</v>
      </c>
      <c r="E38" s="8" t="n">
        <v>254.406372070313</v>
      </c>
      <c r="F38" s="8" t="n">
        <v>233.03401184082</v>
      </c>
      <c r="G38" s="8" t="n">
        <v>225.731079101563</v>
      </c>
      <c r="H38" s="8" t="n">
        <v>334.631378173828</v>
      </c>
      <c r="I38" s="8" t="n">
        <v>225.694915771484</v>
      </c>
      <c r="J38" s="8" t="n">
        <v>224.660247802734</v>
      </c>
      <c r="K38" s="8" t="n">
        <v>225.277465820313</v>
      </c>
      <c r="L38" s="8" t="n">
        <v>225.661529541016</v>
      </c>
      <c r="M38" s="8" t="n">
        <v>226.060150146484</v>
      </c>
      <c r="N38" s="8" t="n">
        <v>226.956787109375</v>
      </c>
      <c r="O38" s="8" t="n">
        <v>227.68928527832</v>
      </c>
      <c r="P38" s="8" t="n">
        <v>228.516464233398</v>
      </c>
      <c r="Q38" s="8" t="n">
        <v>233.118087768555</v>
      </c>
      <c r="R38" s="8" t="n">
        <v>237.406661987305</v>
      </c>
      <c r="S38" s="8" t="n">
        <v>272.450927734375</v>
      </c>
      <c r="T38" s="8" t="n">
        <v>0.0923930108547211</v>
      </c>
      <c r="U38" s="8" t="n">
        <v>0.0916815027594566</v>
      </c>
      <c r="V38" s="8" t="n">
        <v>0.0832296162843704</v>
      </c>
      <c r="W38" s="8" t="n">
        <v>0.080702044069767</v>
      </c>
      <c r="X38" s="8" t="n">
        <v>0.113397598266602</v>
      </c>
      <c r="Y38" s="8" t="n">
        <v>0.180459156632423</v>
      </c>
      <c r="Z38" s="8" t="n">
        <v>0.113514125347137</v>
      </c>
      <c r="AA38" s="8" t="n">
        <v>0.115923315286636</v>
      </c>
      <c r="AB38" s="8" t="n">
        <v>0.117148242890835</v>
      </c>
      <c r="AC38" s="8" t="n">
        <v>0.117362663149834</v>
      </c>
      <c r="AD38" s="8" t="n">
        <v>0.117586836218834</v>
      </c>
      <c r="AE38" s="8" t="n">
        <v>0.118078835308552</v>
      </c>
      <c r="AF38" s="8" t="n">
        <v>0.11850281059742</v>
      </c>
      <c r="AG38" s="8" t="n">
        <v>0.118966855108738</v>
      </c>
      <c r="AH38" s="8" t="n">
        <v>0.121548786759377</v>
      </c>
      <c r="AI38" s="8" t="n">
        <v>0.123899765312672</v>
      </c>
      <c r="AJ38" s="8" t="n">
        <v>0.143414482474327</v>
      </c>
      <c r="AK38" s="8" t="n">
        <v>2.47054767608643</v>
      </c>
      <c r="AL38" s="8" t="n">
        <v>2.47590494155884</v>
      </c>
      <c r="AM38" s="8" t="n">
        <v>2.65327334403992</v>
      </c>
      <c r="AN38" s="8" t="n">
        <v>2.54401159286499</v>
      </c>
      <c r="AO38" s="8" t="n">
        <v>2.77699017524719</v>
      </c>
      <c r="AP38" s="8" t="n">
        <v>3.87744283676147</v>
      </c>
      <c r="AQ38" s="8" t="n">
        <v>2.7778651714325</v>
      </c>
      <c r="AR38" s="8" t="n">
        <v>2.8096330165863</v>
      </c>
      <c r="AS38" s="8" t="n">
        <v>2.8900842666626</v>
      </c>
      <c r="AT38" s="8" t="n">
        <v>2.8998293876648</v>
      </c>
      <c r="AU38" s="8" t="n">
        <v>2.90913200378418</v>
      </c>
      <c r="AV38" s="8" t="n">
        <v>2.92729258537293</v>
      </c>
      <c r="AW38" s="8" t="n">
        <v>2.93973588943481</v>
      </c>
      <c r="AX38" s="8" t="n">
        <v>2.95237588882446</v>
      </c>
      <c r="AY38" s="8" t="n">
        <v>3.01434350013733</v>
      </c>
      <c r="AZ38" s="8" t="n">
        <v>3.07479214668274</v>
      </c>
      <c r="BA38" s="8" t="n">
        <v>3.37745809555054</v>
      </c>
      <c r="BB38" s="8" t="n">
        <v>56.1642379760742</v>
      </c>
      <c r="BC38" s="8" t="n">
        <v>56.1479034423828</v>
      </c>
      <c r="BD38" s="8" t="n">
        <v>63.912769317627</v>
      </c>
      <c r="BE38" s="8" t="n">
        <v>55.9223976135254</v>
      </c>
      <c r="BF38" s="8" t="n">
        <v>55.6301765441895</v>
      </c>
      <c r="BG38" s="8" t="n">
        <v>61.1161804199219</v>
      </c>
      <c r="BH38" s="8" t="n">
        <v>55.6285285949707</v>
      </c>
      <c r="BI38" s="8" t="n">
        <v>55.5701293945313</v>
      </c>
      <c r="BJ38" s="8" t="n">
        <v>55.4492912292481</v>
      </c>
      <c r="BK38" s="8" t="n">
        <v>55.4358253479004</v>
      </c>
      <c r="BL38" s="8" t="n">
        <v>55.4261779785156</v>
      </c>
      <c r="BM38" s="8" t="n">
        <v>55.4217681884766</v>
      </c>
      <c r="BN38" s="8" t="n">
        <v>55.4278068542481</v>
      </c>
      <c r="BO38" s="8" t="n">
        <v>55.4395408630371</v>
      </c>
      <c r="BP38" s="8" t="n">
        <v>55.5537338256836</v>
      </c>
      <c r="BQ38" s="8" t="n">
        <v>55.694580078125</v>
      </c>
      <c r="BR38" s="8" t="n">
        <v>58.361988067627</v>
      </c>
    </row>
    <row r="39" customFormat="false" ht="12.75" hidden="false" customHeight="false" outlineLevel="0" collapsed="false">
      <c r="B39" s="7" t="n">
        <v>45900</v>
      </c>
      <c r="C39" s="8" t="n">
        <v>250.279571533203</v>
      </c>
      <c r="D39" s="8" t="n">
        <v>249.400848388672</v>
      </c>
      <c r="E39" s="8" t="n">
        <v>259.930908203125</v>
      </c>
      <c r="F39" s="8" t="n">
        <v>237.282073974609</v>
      </c>
      <c r="G39" s="8" t="n">
        <v>226.839569091797</v>
      </c>
      <c r="H39" s="8" t="n">
        <v>333.822265625</v>
      </c>
      <c r="I39" s="8" t="n">
        <v>226.827255249023</v>
      </c>
      <c r="J39" s="8" t="n">
        <v>225.2958984375</v>
      </c>
      <c r="K39" s="8" t="n">
        <v>224.624771118164</v>
      </c>
      <c r="L39" s="8" t="n">
        <v>224.87239074707</v>
      </c>
      <c r="M39" s="8" t="n">
        <v>225.189804077148</v>
      </c>
      <c r="N39" s="8" t="n">
        <v>225.87255859375</v>
      </c>
      <c r="O39" s="8" t="n">
        <v>226.395736694336</v>
      </c>
      <c r="P39" s="8" t="n">
        <v>227.055465698242</v>
      </c>
      <c r="Q39" s="8" t="n">
        <v>231.314697265625</v>
      </c>
      <c r="R39" s="8" t="n">
        <v>235.444869995117</v>
      </c>
      <c r="S39" s="8" t="n">
        <v>271.139251708984</v>
      </c>
      <c r="T39" s="8" t="n">
        <v>0.094990499317646</v>
      </c>
      <c r="U39" s="8" t="n">
        <v>0.0942571386694908</v>
      </c>
      <c r="V39" s="8" t="n">
        <v>0.0842710882425308</v>
      </c>
      <c r="W39" s="8" t="n">
        <v>0.0842030495405197</v>
      </c>
      <c r="X39" s="8" t="n">
        <v>0.11081974953413</v>
      </c>
      <c r="Y39" s="8" t="n">
        <v>0.179948374629021</v>
      </c>
      <c r="Z39" s="8" t="n">
        <v>0.110844328999519</v>
      </c>
      <c r="AA39" s="8" t="n">
        <v>0.11491846293211</v>
      </c>
      <c r="AB39" s="8" t="n">
        <v>0.116772919893265</v>
      </c>
      <c r="AC39" s="8" t="n">
        <v>0.116925112903118</v>
      </c>
      <c r="AD39" s="8" t="n">
        <v>0.117098852992058</v>
      </c>
      <c r="AE39" s="8" t="n">
        <v>0.1174730733037</v>
      </c>
      <c r="AF39" s="8" t="n">
        <v>0.117772251367569</v>
      </c>
      <c r="AG39" s="8" t="n">
        <v>0.118123605847359</v>
      </c>
      <c r="AH39" s="8" t="n">
        <v>0.120513655245304</v>
      </c>
      <c r="AI39" s="8" t="n">
        <v>0.122811503708363</v>
      </c>
      <c r="AJ39" s="8" t="n">
        <v>0.142685458064079</v>
      </c>
      <c r="AK39" s="8" t="n">
        <v>2.45012068748474</v>
      </c>
      <c r="AL39" s="8" t="n">
        <v>2.45583724975586</v>
      </c>
      <c r="AM39" s="8" t="n">
        <v>2.67355084419251</v>
      </c>
      <c r="AN39" s="8" t="n">
        <v>2.52514934539795</v>
      </c>
      <c r="AO39" s="8" t="n">
        <v>2.75495338439941</v>
      </c>
      <c r="AP39" s="8" t="n">
        <v>3.86914229393005</v>
      </c>
      <c r="AQ39" s="8" t="n">
        <v>2.7551805973053</v>
      </c>
      <c r="AR39" s="8" t="n">
        <v>2.78822922706604</v>
      </c>
      <c r="AS39" s="8" t="n">
        <v>2.86892628669739</v>
      </c>
      <c r="AT39" s="8" t="n">
        <v>2.87799715995789</v>
      </c>
      <c r="AU39" s="8" t="n">
        <v>2.8876314163208</v>
      </c>
      <c r="AV39" s="8" t="n">
        <v>2.90482306480408</v>
      </c>
      <c r="AW39" s="8" t="n">
        <v>2.91632962226868</v>
      </c>
      <c r="AX39" s="8" t="n">
        <v>2.92905116081238</v>
      </c>
      <c r="AY39" s="8" t="n">
        <v>2.99072742462158</v>
      </c>
      <c r="AZ39" s="8" t="n">
        <v>3.05059337615967</v>
      </c>
      <c r="BA39" s="8" t="n">
        <v>3.36608529090881</v>
      </c>
      <c r="BB39" s="8" t="n">
        <v>56.1960525512695</v>
      </c>
      <c r="BC39" s="8" t="n">
        <v>56.187198638916</v>
      </c>
      <c r="BD39" s="8" t="n">
        <v>65.7604751586914</v>
      </c>
      <c r="BE39" s="8" t="n">
        <v>56.0100135803223</v>
      </c>
      <c r="BF39" s="8" t="n">
        <v>55.6740875244141</v>
      </c>
      <c r="BG39" s="8" t="n">
        <v>61.075382232666</v>
      </c>
      <c r="BH39" s="8" t="n">
        <v>55.673641204834</v>
      </c>
      <c r="BI39" s="8" t="n">
        <v>55.609245300293</v>
      </c>
      <c r="BJ39" s="8" t="n">
        <v>55.477424621582</v>
      </c>
      <c r="BK39" s="8" t="n">
        <v>55.4658317565918</v>
      </c>
      <c r="BL39" s="8" t="n">
        <v>55.4527587890625</v>
      </c>
      <c r="BM39" s="8" t="n">
        <v>55.4301643371582</v>
      </c>
      <c r="BN39" s="8" t="n">
        <v>55.4225044250488</v>
      </c>
      <c r="BO39" s="8" t="n">
        <v>55.4223175048828</v>
      </c>
      <c r="BP39" s="8" t="n">
        <v>55.5020942687988</v>
      </c>
      <c r="BQ39" s="8" t="n">
        <v>55.604133605957</v>
      </c>
      <c r="BR39" s="8" t="n">
        <v>58.2589492797852</v>
      </c>
    </row>
    <row r="40" customFormat="false" ht="12.75" hidden="false" customHeight="false" outlineLevel="0" collapsed="false">
      <c r="B40" s="7" t="n">
        <v>45901</v>
      </c>
      <c r="C40" s="8" t="n">
        <v>254.138916015625</v>
      </c>
      <c r="D40" s="8" t="n">
        <v>253.001907348633</v>
      </c>
      <c r="E40" s="8" t="n">
        <v>263.164764404297</v>
      </c>
      <c r="F40" s="8" t="n">
        <v>241.391906738281</v>
      </c>
      <c r="G40" s="8" t="n">
        <v>228.168380737305</v>
      </c>
      <c r="H40" s="8" t="n">
        <v>333.009979248047</v>
      </c>
      <c r="I40" s="8" t="n">
        <v>228.114624023438</v>
      </c>
      <c r="J40" s="8" t="n">
        <v>226.189178466797</v>
      </c>
      <c r="K40" s="8" t="n">
        <v>224.315673828125</v>
      </c>
      <c r="L40" s="8" t="n">
        <v>224.413970947266</v>
      </c>
      <c r="M40" s="8" t="n">
        <v>224.584075927734</v>
      </c>
      <c r="N40" s="8" t="n">
        <v>225.039367675781</v>
      </c>
      <c r="O40" s="8" t="n">
        <v>225.475738525391</v>
      </c>
      <c r="P40" s="8" t="n">
        <v>225.948883056641</v>
      </c>
      <c r="Q40" s="8" t="n">
        <v>229.528060913086</v>
      </c>
      <c r="R40" s="8" t="n">
        <v>233.857131958008</v>
      </c>
      <c r="S40" s="8" t="n">
        <v>269.825775146484</v>
      </c>
      <c r="T40" s="8" t="n">
        <v>0.0981818810105324</v>
      </c>
      <c r="U40" s="8" t="n">
        <v>0.0972378477454186</v>
      </c>
      <c r="V40" s="8" t="n">
        <v>0.0860845223069191</v>
      </c>
      <c r="W40" s="8" t="n">
        <v>0.0876077860593796</v>
      </c>
      <c r="X40" s="8" t="n">
        <v>0.108739353716373</v>
      </c>
      <c r="Y40" s="8" t="n">
        <v>0.179411947727203</v>
      </c>
      <c r="Z40" s="8" t="n">
        <v>0.108812287449837</v>
      </c>
      <c r="AA40" s="8" t="n">
        <v>0.112218290567398</v>
      </c>
      <c r="AB40" s="8" t="n">
        <v>0.116307012736797</v>
      </c>
      <c r="AC40" s="8" t="n">
        <v>0.116515256464481</v>
      </c>
      <c r="AD40" s="8" t="n">
        <v>0.116739749908447</v>
      </c>
      <c r="AE40" s="8" t="n">
        <v>0.117016777396202</v>
      </c>
      <c r="AF40" s="8" t="n">
        <v>0.117257416248322</v>
      </c>
      <c r="AG40" s="8" t="n">
        <v>0.117514207959175</v>
      </c>
      <c r="AH40" s="8" t="n">
        <v>0.119503907859325</v>
      </c>
      <c r="AI40" s="8" t="n">
        <v>0.121765181422234</v>
      </c>
      <c r="AJ40" s="8" t="n">
        <v>0.141955554485321</v>
      </c>
      <c r="AK40" s="8" t="n">
        <v>2.4289882183075</v>
      </c>
      <c r="AL40" s="8" t="n">
        <v>2.43520975112915</v>
      </c>
      <c r="AM40" s="8" t="n">
        <v>2.66674017906189</v>
      </c>
      <c r="AN40" s="8" t="n">
        <v>2.5048987865448</v>
      </c>
      <c r="AO40" s="8" t="n">
        <v>2.73304033279419</v>
      </c>
      <c r="AP40" s="8" t="n">
        <v>3.86054515838623</v>
      </c>
      <c r="AQ40" s="8" t="n">
        <v>2.73387742042542</v>
      </c>
      <c r="AR40" s="8" t="n">
        <v>2.76748061180115</v>
      </c>
      <c r="AS40" s="8" t="n">
        <v>2.84793257713318</v>
      </c>
      <c r="AT40" s="8" t="n">
        <v>2.85768175125122</v>
      </c>
      <c r="AU40" s="8" t="n">
        <v>2.86707234382629</v>
      </c>
      <c r="AV40" s="8" t="n">
        <v>2.88322067260742</v>
      </c>
      <c r="AW40" s="8" t="n">
        <v>2.89519357681274</v>
      </c>
      <c r="AX40" s="8" t="n">
        <v>2.906569480896</v>
      </c>
      <c r="AY40" s="8" t="n">
        <v>2.96594262123108</v>
      </c>
      <c r="AZ40" s="8" t="n">
        <v>3.02991366386414</v>
      </c>
      <c r="BA40" s="8" t="n">
        <v>3.35453248023987</v>
      </c>
      <c r="BB40" s="8" t="n">
        <v>56.2225303649902</v>
      </c>
      <c r="BC40" s="8" t="n">
        <v>56.2147483825684</v>
      </c>
      <c r="BD40" s="8" t="n">
        <v>66.2649383544922</v>
      </c>
      <c r="BE40" s="8" t="n">
        <v>56.0812683105469</v>
      </c>
      <c r="BF40" s="8" t="n">
        <v>55.7175903320313</v>
      </c>
      <c r="BG40" s="8" t="n">
        <v>61.0342864990234</v>
      </c>
      <c r="BH40" s="8" t="n">
        <v>55.7159423828125</v>
      </c>
      <c r="BI40" s="8" t="n">
        <v>55.6489028930664</v>
      </c>
      <c r="BJ40" s="8" t="n">
        <v>55.506031036377</v>
      </c>
      <c r="BK40" s="8" t="n">
        <v>55.4922599792481</v>
      </c>
      <c r="BL40" s="8" t="n">
        <v>55.4798202514648</v>
      </c>
      <c r="BM40" s="8" t="n">
        <v>55.4588470458984</v>
      </c>
      <c r="BN40" s="8" t="n">
        <v>55.4421195983887</v>
      </c>
      <c r="BO40" s="8" t="n">
        <v>55.4285659790039</v>
      </c>
      <c r="BP40" s="8" t="n">
        <v>55.4606437683106</v>
      </c>
      <c r="BQ40" s="8" t="n">
        <v>55.5441436767578</v>
      </c>
      <c r="BR40" s="8" t="n">
        <v>58.15816879272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4T17:07:37Z</dcterms:created>
  <dc:creator>Vang, Chang@DWR</dc:creator>
  <dc:description/>
  <dc:language>en-US</dc:language>
  <cp:lastModifiedBy>Brown, Travis@DWR</cp:lastModifiedBy>
  <dcterms:modified xsi:type="dcterms:W3CDTF">2025-08-18T21:01:01Z</dcterms:modified>
  <cp:revision>0</cp:revision>
  <dc:subject/>
  <dc:title/>
</cp:coreProperties>
</file>