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August 19 through September 8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All three gates are in tidal operation from June 23, and will be in the open position starting March 25.</t>
  </si>
  <si>
    <t xml:space="preserve">4. San Joaquin River flow at Vernalis is at 430 cfs at the beginning of the forecast period and is estimated to increase to 450 cfs by the end of the forecast period.</t>
  </si>
  <si>
    <t xml:space="preserve">5. San Joaquin River EC at Vernalis is at 529 umhos/cm at the beginning of the forecast period and is estimated to increase to 531 umhos/cm at the end of the forecast period.</t>
  </si>
  <si>
    <t xml:space="preserve">6. Sacramento River flow at Freeport is at 17464 cfs at the beginning of the forecast period and is expected to increase to 17950 cfs by the end of the forecast period.</t>
  </si>
  <si>
    <t xml:space="preserve">7. CCFB inflow is at 6500 cfs at the beginning of the forecast period and is expected to increase to 7180 cfs by the end of the forecast period.</t>
  </si>
  <si>
    <t xml:space="preserve">8. Export at Jones Pumping Plant is at 4200 cfs at the beginning of the forecast period and is expected to remain at 4200 cfs to the end the forecast period.</t>
  </si>
  <si>
    <t xml:space="preserve">9.  The Middle River barrier gates are in full tidal operation starting July 31. The weir elevation was raised by 1 foot on August 12.</t>
  </si>
  <si>
    <t xml:space="preserve">10. The Old River near Tracy barrier gates are in full tidal operation starting July 31.</t>
  </si>
  <si>
    <t xml:space="preserve">11. The Grant Line Canal barrier gates are in full tidal operation starting July 31.</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8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C$13:$C$40</c:f>
              <c:numCache>
                <c:formatCode>General</c:formatCode>
                <c:ptCount val="28"/>
                <c:pt idx="0">
                  <c:v>216</c:v>
                </c:pt>
                <c:pt idx="1">
                  <c:v>202.158325195313</c:v>
                </c:pt>
                <c:pt idx="2">
                  <c:v>222.12336730957</c:v>
                </c:pt>
                <c:pt idx="3">
                  <c:v>204.797210693359</c:v>
                </c:pt>
                <c:pt idx="4">
                  <c:v>218.371627807617</c:v>
                </c:pt>
                <c:pt idx="5">
                  <c:v>224.022323608398</c:v>
                </c:pt>
                <c:pt idx="6">
                  <c:v>225.34912109375</c:v>
                </c:pt>
                <c:pt idx="7">
                  <c:v>225.375350952148</c:v>
                </c:pt>
                <c:pt idx="8">
                  <c:v>224.592895507813</c:v>
                </c:pt>
                <c:pt idx="9">
                  <c:v>221.716735839844</c:v>
                </c:pt>
                <c:pt idx="10">
                  <c:v>223.079177856445</c:v>
                </c:pt>
                <c:pt idx="11">
                  <c:v>227.122833251953</c:v>
                </c:pt>
                <c:pt idx="12">
                  <c:v>230.519119262695</c:v>
                </c:pt>
                <c:pt idx="13">
                  <c:v>234.897033691406</c:v>
                </c:pt>
                <c:pt idx="14">
                  <c:v>239.58740234375</c:v>
                </c:pt>
                <c:pt idx="15">
                  <c:v>244.418075561523</c:v>
                </c:pt>
                <c:pt idx="16">
                  <c:v>249.236740112305</c:v>
                </c:pt>
                <c:pt idx="17">
                  <c:v>254.181198120117</c:v>
                </c:pt>
                <c:pt idx="18">
                  <c:v>258.350952148438</c:v>
                </c:pt>
                <c:pt idx="19">
                  <c:v>262.714233398438</c:v>
                </c:pt>
                <c:pt idx="20">
                  <c:v>268.072937011719</c:v>
                </c:pt>
                <c:pt idx="21">
                  <c:v>274.230316162109</c:v>
                </c:pt>
                <c:pt idx="22">
                  <c:v>281.188598632813</c:v>
                </c:pt>
                <c:pt idx="23">
                  <c:v>289.710083007813</c:v>
                </c:pt>
                <c:pt idx="24">
                  <c:v>300.573974609375</c:v>
                </c:pt>
                <c:pt idx="25">
                  <c:v>313.934173583984</c:v>
                </c:pt>
                <c:pt idx="26">
                  <c:v>329.024383544922</c:v>
                </c:pt>
                <c:pt idx="27">
                  <c:v>345.702575683594</c:v>
                </c:pt>
              </c:numCache>
            </c:numRef>
          </c:val>
          <c:smooth val="0"/>
        </c:ser>
        <c:hiLowLines>
          <c:spPr>
            <a:ln w="0">
              <a:noFill/>
            </a:ln>
          </c:spPr>
        </c:hiLowLines>
        <c:marker val="0"/>
        <c:axId val="84520736"/>
        <c:axId val="41800239"/>
      </c:lineChart>
      <c:catAx>
        <c:axId val="84520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00239"/>
        <c:crossesAt val="0"/>
        <c:auto val="1"/>
        <c:lblAlgn val="ctr"/>
        <c:lblOffset val="100"/>
        <c:noMultiLvlLbl val="0"/>
      </c:catAx>
      <c:valAx>
        <c:axId val="41800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073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N$13:$N$40</c:f>
              <c:numCache>
                <c:formatCode>General</c:formatCode>
                <c:ptCount val="28"/>
                <c:pt idx="0">
                  <c:v>259</c:v>
                </c:pt>
                <c:pt idx="1">
                  <c:v>257.927764892578</c:v>
                </c:pt>
                <c:pt idx="2">
                  <c:v>255.836532592773</c:v>
                </c:pt>
                <c:pt idx="3">
                  <c:v>253.050903320313</c:v>
                </c:pt>
                <c:pt idx="4">
                  <c:v>249.830917358398</c:v>
                </c:pt>
                <c:pt idx="5">
                  <c:v>245.871673583984</c:v>
                </c:pt>
                <c:pt idx="6">
                  <c:v>242.888366699219</c:v>
                </c:pt>
                <c:pt idx="7">
                  <c:v>241.342483520508</c:v>
                </c:pt>
                <c:pt idx="8">
                  <c:v>240.889892578125</c:v>
                </c:pt>
                <c:pt idx="9">
                  <c:v>240.558456420898</c:v>
                </c:pt>
                <c:pt idx="10">
                  <c:v>240.229598999023</c:v>
                </c:pt>
                <c:pt idx="11">
                  <c:v>239.855514526367</c:v>
                </c:pt>
                <c:pt idx="12">
                  <c:v>239.448120117188</c:v>
                </c:pt>
                <c:pt idx="13">
                  <c:v>239.093154907227</c:v>
                </c:pt>
                <c:pt idx="14">
                  <c:v>238.694000244141</c:v>
                </c:pt>
                <c:pt idx="15">
                  <c:v>238.245666503906</c:v>
                </c:pt>
                <c:pt idx="16">
                  <c:v>237.716613769531</c:v>
                </c:pt>
                <c:pt idx="17">
                  <c:v>237.211029052734</c:v>
                </c:pt>
                <c:pt idx="18">
                  <c:v>236.76335144043</c:v>
                </c:pt>
                <c:pt idx="19">
                  <c:v>236.544357299805</c:v>
                </c:pt>
                <c:pt idx="20">
                  <c:v>236.56787109375</c:v>
                </c:pt>
                <c:pt idx="21">
                  <c:v>236.703948974609</c:v>
                </c:pt>
                <c:pt idx="22">
                  <c:v>236.833541870117</c:v>
                </c:pt>
                <c:pt idx="23">
                  <c:v>236.849685668945</c:v>
                </c:pt>
                <c:pt idx="24">
                  <c:v>236.6513671875</c:v>
                </c:pt>
                <c:pt idx="25">
                  <c:v>236.041397094727</c:v>
                </c:pt>
                <c:pt idx="26">
                  <c:v>234.883575439453</c:v>
                </c:pt>
                <c:pt idx="27">
                  <c:v>233.423492431641</c:v>
                </c:pt>
              </c:numCache>
            </c:numRef>
          </c:val>
          <c:smooth val="0"/>
        </c:ser>
        <c:hiLowLines>
          <c:spPr>
            <a:ln w="0">
              <a:noFill/>
            </a:ln>
          </c:spPr>
        </c:hiLowLines>
        <c:marker val="0"/>
        <c:axId val="40793939"/>
        <c:axId val="11107925"/>
      </c:lineChart>
      <c:catAx>
        <c:axId val="40793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07925"/>
        <c:crossesAt val="0"/>
        <c:auto val="1"/>
        <c:lblAlgn val="ctr"/>
        <c:lblOffset val="100"/>
        <c:noMultiLvlLbl val="0"/>
      </c:catAx>
      <c:valAx>
        <c:axId val="11107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93939"/>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O$13:$O$40</c:f>
              <c:numCache>
                <c:formatCode>General</c:formatCode>
                <c:ptCount val="28"/>
                <c:pt idx="0">
                  <c:v>260</c:v>
                </c:pt>
                <c:pt idx="1">
                  <c:v>258</c:v>
                </c:pt>
                <c:pt idx="2">
                  <c:v>256.155426025391</c:v>
                </c:pt>
                <c:pt idx="3">
                  <c:v>253.912307739258</c:v>
                </c:pt>
                <c:pt idx="4">
                  <c:v>250.30241394043</c:v>
                </c:pt>
                <c:pt idx="5">
                  <c:v>247.17121887207</c:v>
                </c:pt>
                <c:pt idx="6">
                  <c:v>243.823013305664</c:v>
                </c:pt>
                <c:pt idx="7">
                  <c:v>241.841079711914</c:v>
                </c:pt>
                <c:pt idx="8">
                  <c:v>241.289611816406</c:v>
                </c:pt>
                <c:pt idx="9">
                  <c:v>240.938491821289</c:v>
                </c:pt>
                <c:pt idx="10">
                  <c:v>240.622695922852</c:v>
                </c:pt>
                <c:pt idx="11">
                  <c:v>240.279022216797</c:v>
                </c:pt>
                <c:pt idx="12">
                  <c:v>239.892044067383</c:v>
                </c:pt>
                <c:pt idx="13">
                  <c:v>239.511383056641</c:v>
                </c:pt>
                <c:pt idx="14">
                  <c:v>239.13916015625</c:v>
                </c:pt>
                <c:pt idx="15">
                  <c:v>238.743713378906</c:v>
                </c:pt>
                <c:pt idx="16">
                  <c:v>238.293228149414</c:v>
                </c:pt>
                <c:pt idx="17">
                  <c:v>237.780578613281</c:v>
                </c:pt>
                <c:pt idx="18">
                  <c:v>237.273971557617</c:v>
                </c:pt>
                <c:pt idx="19">
                  <c:v>236.818115234375</c:v>
                </c:pt>
                <c:pt idx="20">
                  <c:v>236.565063476563</c:v>
                </c:pt>
                <c:pt idx="21">
                  <c:v>236.553359985352</c:v>
                </c:pt>
                <c:pt idx="22">
                  <c:v>236.666793823242</c:v>
                </c:pt>
                <c:pt idx="23">
                  <c:v>236.803970336914</c:v>
                </c:pt>
                <c:pt idx="24">
                  <c:v>236.86003112793</c:v>
                </c:pt>
                <c:pt idx="25">
                  <c:v>236.741912841797</c:v>
                </c:pt>
                <c:pt idx="26">
                  <c:v>236.313339233398</c:v>
                </c:pt>
                <c:pt idx="27">
                  <c:v>235.311889648438</c:v>
                </c:pt>
              </c:numCache>
            </c:numRef>
          </c:val>
          <c:smooth val="0"/>
        </c:ser>
        <c:hiLowLines>
          <c:spPr>
            <a:ln w="0">
              <a:noFill/>
            </a:ln>
          </c:spPr>
        </c:hiLowLines>
        <c:marker val="0"/>
        <c:axId val="71137052"/>
        <c:axId val="82175025"/>
      </c:lineChart>
      <c:catAx>
        <c:axId val="71137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5025"/>
        <c:crossesAt val="0"/>
        <c:auto val="1"/>
        <c:lblAlgn val="ctr"/>
        <c:lblOffset val="100"/>
        <c:noMultiLvlLbl val="0"/>
      </c:catAx>
      <c:valAx>
        <c:axId val="82175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37052"/>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P$13:$P$40</c:f>
              <c:numCache>
                <c:formatCode>General</c:formatCode>
                <c:ptCount val="28"/>
                <c:pt idx="0">
                  <c:v>260</c:v>
                </c:pt>
                <c:pt idx="1">
                  <c:v>258.19775390625</c:v>
                </c:pt>
                <c:pt idx="2">
                  <c:v>256.971862792969</c:v>
                </c:pt>
                <c:pt idx="3">
                  <c:v>254.823944091797</c:v>
                </c:pt>
                <c:pt idx="4">
                  <c:v>251.711791992188</c:v>
                </c:pt>
                <c:pt idx="5">
                  <c:v>248.707931518555</c:v>
                </c:pt>
                <c:pt idx="6">
                  <c:v>244.782272338867</c:v>
                </c:pt>
                <c:pt idx="7">
                  <c:v>242.36735534668</c:v>
                </c:pt>
                <c:pt idx="8">
                  <c:v>241.701278686523</c:v>
                </c:pt>
                <c:pt idx="9">
                  <c:v>241.291458129883</c:v>
                </c:pt>
                <c:pt idx="10">
                  <c:v>240.966354370117</c:v>
                </c:pt>
                <c:pt idx="11">
                  <c:v>240.626892089844</c:v>
                </c:pt>
                <c:pt idx="12">
                  <c:v>240.287124633789</c:v>
                </c:pt>
                <c:pt idx="13">
                  <c:v>239.907028198242</c:v>
                </c:pt>
                <c:pt idx="14">
                  <c:v>239.515365600586</c:v>
                </c:pt>
                <c:pt idx="15">
                  <c:v>239.150390625</c:v>
                </c:pt>
                <c:pt idx="16">
                  <c:v>238.76335144043</c:v>
                </c:pt>
                <c:pt idx="17">
                  <c:v>238.304504394531</c:v>
                </c:pt>
                <c:pt idx="18">
                  <c:v>237.796463012695</c:v>
                </c:pt>
                <c:pt idx="19">
                  <c:v>237.297393798828</c:v>
                </c:pt>
                <c:pt idx="20">
                  <c:v>236.853378295898</c:v>
                </c:pt>
                <c:pt idx="21">
                  <c:v>236.583114624023</c:v>
                </c:pt>
                <c:pt idx="22">
                  <c:v>236.544494628906</c:v>
                </c:pt>
                <c:pt idx="23">
                  <c:v>236.644638061523</c:v>
                </c:pt>
                <c:pt idx="24">
                  <c:v>236.779327392578</c:v>
                </c:pt>
                <c:pt idx="25">
                  <c:v>236.857406616211</c:v>
                </c:pt>
                <c:pt idx="26">
                  <c:v>236.78889465332</c:v>
                </c:pt>
                <c:pt idx="27">
                  <c:v>236.404449462891</c:v>
                </c:pt>
              </c:numCache>
            </c:numRef>
          </c:val>
          <c:smooth val="0"/>
        </c:ser>
        <c:hiLowLines>
          <c:spPr>
            <a:ln w="0">
              <a:noFill/>
            </a:ln>
          </c:spPr>
        </c:hiLowLines>
        <c:marker val="0"/>
        <c:axId val="85166468"/>
        <c:axId val="44572006"/>
      </c:lineChart>
      <c:catAx>
        <c:axId val="85166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2006"/>
        <c:crossesAt val="0"/>
        <c:auto val="1"/>
        <c:lblAlgn val="ctr"/>
        <c:lblOffset val="100"/>
        <c:noMultiLvlLbl val="0"/>
      </c:catAx>
      <c:valAx>
        <c:axId val="44572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646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Q$13:$Q$40</c:f>
              <c:numCache>
                <c:formatCode>General</c:formatCode>
                <c:ptCount val="28"/>
                <c:pt idx="0">
                  <c:v>263</c:v>
                </c:pt>
                <c:pt idx="1">
                  <c:v>261.753112792969</c:v>
                </c:pt>
                <c:pt idx="2">
                  <c:v>259.157928466797</c:v>
                </c:pt>
                <c:pt idx="3">
                  <c:v>257.807159423828</c:v>
                </c:pt>
                <c:pt idx="4">
                  <c:v>255.782257080078</c:v>
                </c:pt>
                <c:pt idx="5">
                  <c:v>253.025161743164</c:v>
                </c:pt>
                <c:pt idx="6">
                  <c:v>249.812454223633</c:v>
                </c:pt>
                <c:pt idx="7">
                  <c:v>245.945373535156</c:v>
                </c:pt>
                <c:pt idx="8">
                  <c:v>243.947128295898</c:v>
                </c:pt>
                <c:pt idx="9">
                  <c:v>243.306640625</c:v>
                </c:pt>
                <c:pt idx="10">
                  <c:v>242.815475463867</c:v>
                </c:pt>
                <c:pt idx="11">
                  <c:v>242.339340209961</c:v>
                </c:pt>
                <c:pt idx="12">
                  <c:v>241.879486083984</c:v>
                </c:pt>
                <c:pt idx="13">
                  <c:v>241.463134765625</c:v>
                </c:pt>
                <c:pt idx="14">
                  <c:v>241.104537963867</c:v>
                </c:pt>
                <c:pt idx="15">
                  <c:v>240.758407592773</c:v>
                </c:pt>
                <c:pt idx="16">
                  <c:v>240.426147460938</c:v>
                </c:pt>
                <c:pt idx="17">
                  <c:v>240.050079345703</c:v>
                </c:pt>
                <c:pt idx="18">
                  <c:v>239.654846191406</c:v>
                </c:pt>
                <c:pt idx="19">
                  <c:v>239.281204223633</c:v>
                </c:pt>
                <c:pt idx="20">
                  <c:v>238.915100097656</c:v>
                </c:pt>
                <c:pt idx="21">
                  <c:v>238.499176025391</c:v>
                </c:pt>
                <c:pt idx="22">
                  <c:v>239.893615722656</c:v>
                </c:pt>
                <c:pt idx="23">
                  <c:v>239.578903198242</c:v>
                </c:pt>
                <c:pt idx="24">
                  <c:v>239.133895874023</c:v>
                </c:pt>
                <c:pt idx="25">
                  <c:v>238.779373168945</c:v>
                </c:pt>
                <c:pt idx="26">
                  <c:v>238.663177490234</c:v>
                </c:pt>
                <c:pt idx="27">
                  <c:v>238.666000366211</c:v>
                </c:pt>
              </c:numCache>
            </c:numRef>
          </c:val>
          <c:smooth val="0"/>
        </c:ser>
        <c:hiLowLines>
          <c:spPr>
            <a:ln w="0">
              <a:noFill/>
            </a:ln>
          </c:spPr>
        </c:hiLowLines>
        <c:marker val="0"/>
        <c:axId val="60685925"/>
        <c:axId val="64882360"/>
      </c:lineChart>
      <c:catAx>
        <c:axId val="60685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82360"/>
        <c:crossesAt val="0"/>
        <c:auto val="1"/>
        <c:lblAlgn val="ctr"/>
        <c:lblOffset val="100"/>
        <c:noMultiLvlLbl val="0"/>
      </c:catAx>
      <c:valAx>
        <c:axId val="64882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8592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R$13:$R$40</c:f>
              <c:numCache>
                <c:formatCode>General</c:formatCode>
                <c:ptCount val="28"/>
                <c:pt idx="0">
                  <c:v>266</c:v>
                </c:pt>
                <c:pt idx="1">
                  <c:v>265.853332519531</c:v>
                </c:pt>
                <c:pt idx="2">
                  <c:v>264.299133300781</c:v>
                </c:pt>
                <c:pt idx="3">
                  <c:v>262.709686279297</c:v>
                </c:pt>
                <c:pt idx="4">
                  <c:v>260.050628662109</c:v>
                </c:pt>
                <c:pt idx="5">
                  <c:v>258.006561279297</c:v>
                </c:pt>
                <c:pt idx="6">
                  <c:v>256.197814941406</c:v>
                </c:pt>
                <c:pt idx="7">
                  <c:v>253.892105102539</c:v>
                </c:pt>
                <c:pt idx="8">
                  <c:v>250.39306640625</c:v>
                </c:pt>
                <c:pt idx="9">
                  <c:v>248.030456542969</c:v>
                </c:pt>
                <c:pt idx="10">
                  <c:v>246.303833007813</c:v>
                </c:pt>
                <c:pt idx="11">
                  <c:v>245.771499633789</c:v>
                </c:pt>
                <c:pt idx="12">
                  <c:v>245.227432250977</c:v>
                </c:pt>
                <c:pt idx="13">
                  <c:v>244.727157592773</c:v>
                </c:pt>
                <c:pt idx="14">
                  <c:v>244.222518920898</c:v>
                </c:pt>
                <c:pt idx="15">
                  <c:v>243.691497802734</c:v>
                </c:pt>
                <c:pt idx="16">
                  <c:v>243.166809082031</c:v>
                </c:pt>
                <c:pt idx="17">
                  <c:v>242.649154663086</c:v>
                </c:pt>
                <c:pt idx="18">
                  <c:v>242.168869018555</c:v>
                </c:pt>
                <c:pt idx="19">
                  <c:v>241.726654052734</c:v>
                </c:pt>
                <c:pt idx="20">
                  <c:v>241.312316894531</c:v>
                </c:pt>
                <c:pt idx="21">
                  <c:v>240.955291748047</c:v>
                </c:pt>
                <c:pt idx="22">
                  <c:v>240.615997314453</c:v>
                </c:pt>
                <c:pt idx="23">
                  <c:v>240.265579223633</c:v>
                </c:pt>
                <c:pt idx="24">
                  <c:v>239.882659912109</c:v>
                </c:pt>
                <c:pt idx="25">
                  <c:v>239.501251220703</c:v>
                </c:pt>
                <c:pt idx="26">
                  <c:v>239.141983032227</c:v>
                </c:pt>
                <c:pt idx="27">
                  <c:v>238.771347045898</c:v>
                </c:pt>
              </c:numCache>
            </c:numRef>
          </c:val>
          <c:smooth val="0"/>
        </c:ser>
        <c:hiLowLines>
          <c:spPr>
            <a:ln w="0">
              <a:noFill/>
            </a:ln>
          </c:spPr>
        </c:hiLowLines>
        <c:marker val="0"/>
        <c:axId val="8952528"/>
        <c:axId val="81347247"/>
      </c:lineChart>
      <c:catAx>
        <c:axId val="8952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47247"/>
        <c:crossesAt val="0"/>
        <c:auto val="1"/>
        <c:lblAlgn val="ctr"/>
        <c:lblOffset val="100"/>
        <c:noMultiLvlLbl val="0"/>
      </c:catAx>
      <c:valAx>
        <c:axId val="81347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528"/>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S$13:$S$40</c:f>
              <c:numCache>
                <c:formatCode>General</c:formatCode>
                <c:ptCount val="28"/>
                <c:pt idx="0">
                  <c:v>291</c:v>
                </c:pt>
                <c:pt idx="1">
                  <c:v>289</c:v>
                </c:pt>
                <c:pt idx="2">
                  <c:v>288.998199462891</c:v>
                </c:pt>
                <c:pt idx="3">
                  <c:v>287.97412109375</c:v>
                </c:pt>
                <c:pt idx="4">
                  <c:v>286.509948730469</c:v>
                </c:pt>
                <c:pt idx="5">
                  <c:v>285.937316894531</c:v>
                </c:pt>
                <c:pt idx="6">
                  <c:v>284.977874755859</c:v>
                </c:pt>
                <c:pt idx="7">
                  <c:v>284.157958984375</c:v>
                </c:pt>
                <c:pt idx="8">
                  <c:v>283.840179443359</c:v>
                </c:pt>
                <c:pt idx="9">
                  <c:v>283.387298583984</c:v>
                </c:pt>
                <c:pt idx="10">
                  <c:v>282.813385009766</c:v>
                </c:pt>
                <c:pt idx="11">
                  <c:v>282.136138916016</c:v>
                </c:pt>
                <c:pt idx="12">
                  <c:v>281.377166748047</c:v>
                </c:pt>
                <c:pt idx="13">
                  <c:v>280.553131103516</c:v>
                </c:pt>
                <c:pt idx="14">
                  <c:v>279.684814453125</c:v>
                </c:pt>
                <c:pt idx="15">
                  <c:v>278.778961181641</c:v>
                </c:pt>
                <c:pt idx="16">
                  <c:v>277.852813720703</c:v>
                </c:pt>
                <c:pt idx="17">
                  <c:v>276.922668457031</c:v>
                </c:pt>
                <c:pt idx="18">
                  <c:v>275.964416503906</c:v>
                </c:pt>
                <c:pt idx="19">
                  <c:v>275.014312744141</c:v>
                </c:pt>
                <c:pt idx="20">
                  <c:v>274.076812744141</c:v>
                </c:pt>
                <c:pt idx="21">
                  <c:v>273.123931884766</c:v>
                </c:pt>
                <c:pt idx="22">
                  <c:v>272.188995361328</c:v>
                </c:pt>
                <c:pt idx="23">
                  <c:v>271.263854980469</c:v>
                </c:pt>
                <c:pt idx="24">
                  <c:v>270.348388671875</c:v>
                </c:pt>
                <c:pt idx="25">
                  <c:v>269.442535400391</c:v>
                </c:pt>
                <c:pt idx="26">
                  <c:v>268.551788330078</c:v>
                </c:pt>
                <c:pt idx="27">
                  <c:v>267.695129394531</c:v>
                </c:pt>
              </c:numCache>
            </c:numRef>
          </c:val>
          <c:smooth val="0"/>
        </c:ser>
        <c:hiLowLines>
          <c:spPr>
            <a:ln w="0">
              <a:noFill/>
            </a:ln>
          </c:spPr>
        </c:hiLowLines>
        <c:marker val="0"/>
        <c:axId val="24345406"/>
        <c:axId val="5016154"/>
      </c:lineChart>
      <c:catAx>
        <c:axId val="24345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6154"/>
        <c:crossesAt val="0"/>
        <c:auto val="1"/>
        <c:lblAlgn val="ctr"/>
        <c:lblOffset val="100"/>
        <c:noMultiLvlLbl val="0"/>
      </c:catAx>
      <c:valAx>
        <c:axId val="5016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4540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T$13:$T$40</c:f>
              <c:numCache>
                <c:formatCode>General</c:formatCode>
                <c:ptCount val="28"/>
                <c:pt idx="0">
                  <c:v>0.112000003457069</c:v>
                </c:pt>
                <c:pt idx="1">
                  <c:v>0.119914174079895</c:v>
                </c:pt>
                <c:pt idx="2">
                  <c:v>0.115467131137848</c:v>
                </c:pt>
                <c:pt idx="3">
                  <c:v>0.105741575360298</c:v>
                </c:pt>
                <c:pt idx="4">
                  <c:v>0.113249063491821</c:v>
                </c:pt>
                <c:pt idx="5">
                  <c:v>0.116369530558586</c:v>
                </c:pt>
                <c:pt idx="6">
                  <c:v>0.117107681930065</c:v>
                </c:pt>
                <c:pt idx="7">
                  <c:v>0.117108128964901</c:v>
                </c:pt>
                <c:pt idx="8">
                  <c:v>0.116693951189518</c:v>
                </c:pt>
                <c:pt idx="9">
                  <c:v>0.115075387060642</c:v>
                </c:pt>
                <c:pt idx="10">
                  <c:v>0.115855693817139</c:v>
                </c:pt>
                <c:pt idx="11">
                  <c:v>0.0763091444969177</c:v>
                </c:pt>
                <c:pt idx="12">
                  <c:v>0.0786441639065743</c:v>
                </c:pt>
                <c:pt idx="13">
                  <c:v>0.0822675973176956</c:v>
                </c:pt>
                <c:pt idx="14">
                  <c:v>0.0861434191465378</c:v>
                </c:pt>
                <c:pt idx="15">
                  <c:v>0.0901410728693008</c:v>
                </c:pt>
                <c:pt idx="16">
                  <c:v>0.0941254198551178</c:v>
                </c:pt>
                <c:pt idx="17">
                  <c:v>0.0982133224606514</c:v>
                </c:pt>
                <c:pt idx="18">
                  <c:v>0.101664379239082</c:v>
                </c:pt>
                <c:pt idx="19">
                  <c:v>0.105269059538841</c:v>
                </c:pt>
                <c:pt idx="20">
                  <c:v>0.10970514267683</c:v>
                </c:pt>
                <c:pt idx="21">
                  <c:v>0.114792220294476</c:v>
                </c:pt>
                <c:pt idx="22">
                  <c:v>0.120548248291016</c:v>
                </c:pt>
                <c:pt idx="23">
                  <c:v>0.127598077058792</c:v>
                </c:pt>
                <c:pt idx="24">
                  <c:v>0.136577650904655</c:v>
                </c:pt>
                <c:pt idx="25">
                  <c:v>0.147626236081123</c:v>
                </c:pt>
                <c:pt idx="26">
                  <c:v>0.16010457277298</c:v>
                </c:pt>
                <c:pt idx="27">
                  <c:v>0.173900380730629</c:v>
                </c:pt>
              </c:numCache>
            </c:numRef>
          </c:val>
          <c:smooth val="0"/>
        </c:ser>
        <c:hiLowLines>
          <c:spPr>
            <a:ln w="0">
              <a:noFill/>
            </a:ln>
          </c:spPr>
        </c:hiLowLines>
        <c:marker val="0"/>
        <c:axId val="40997216"/>
        <c:axId val="74710808"/>
      </c:lineChart>
      <c:catAx>
        <c:axId val="40997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10808"/>
        <c:crossesAt val="0"/>
        <c:auto val="1"/>
        <c:lblAlgn val="ctr"/>
        <c:lblOffset val="100"/>
        <c:noMultiLvlLbl val="0"/>
      </c:catAx>
      <c:valAx>
        <c:axId val="74710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97216"/>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U$13:$U$40</c:f>
              <c:numCache>
                <c:formatCode>General</c:formatCode>
                <c:ptCount val="28"/>
                <c:pt idx="0">
                  <c:v>0.112000003457069</c:v>
                </c:pt>
                <c:pt idx="1">
                  <c:v>0.116397745907307</c:v>
                </c:pt>
                <c:pt idx="2">
                  <c:v>0.117192558944225</c:v>
                </c:pt>
                <c:pt idx="3">
                  <c:v>0.108627013862133</c:v>
                </c:pt>
                <c:pt idx="4">
                  <c:v>0.111081838607788</c:v>
                </c:pt>
                <c:pt idx="5">
                  <c:v>0.114848129451275</c:v>
                </c:pt>
                <c:pt idx="6">
                  <c:v>0.116735488176346</c:v>
                </c:pt>
                <c:pt idx="7">
                  <c:v>0.117039151489735</c:v>
                </c:pt>
                <c:pt idx="8">
                  <c:v>0.116292923688889</c:v>
                </c:pt>
                <c:pt idx="9">
                  <c:v>0.11587181687355</c:v>
                </c:pt>
                <c:pt idx="10">
                  <c:v>0.115464828908443</c:v>
                </c:pt>
                <c:pt idx="11">
                  <c:v>0.0961097329854965</c:v>
                </c:pt>
                <c:pt idx="12">
                  <c:v>0.0772923156619072</c:v>
                </c:pt>
                <c:pt idx="13">
                  <c:v>0.0801121443510056</c:v>
                </c:pt>
                <c:pt idx="14">
                  <c:v>0.0841989666223526</c:v>
                </c:pt>
                <c:pt idx="15">
                  <c:v>0.0882920995354652</c:v>
                </c:pt>
                <c:pt idx="16">
                  <c:v>0.0922069326043129</c:v>
                </c:pt>
                <c:pt idx="17">
                  <c:v>0.0963143184781075</c:v>
                </c:pt>
                <c:pt idx="18">
                  <c:v>0.100021511316299</c:v>
                </c:pt>
                <c:pt idx="19">
                  <c:v>0.103532791137695</c:v>
                </c:pt>
                <c:pt idx="20">
                  <c:v>0.107173666357994</c:v>
                </c:pt>
                <c:pt idx="21">
                  <c:v>0.112252593040466</c:v>
                </c:pt>
                <c:pt idx="22">
                  <c:v>0.117634862661362</c:v>
                </c:pt>
                <c:pt idx="23">
                  <c:v>0.124240919947624</c:v>
                </c:pt>
                <c:pt idx="24">
                  <c:v>0.132722690701485</c:v>
                </c:pt>
                <c:pt idx="25">
                  <c:v>0.142452642321587</c:v>
                </c:pt>
                <c:pt idx="26">
                  <c:v>0.154190734028816</c:v>
                </c:pt>
                <c:pt idx="27">
                  <c:v>0.166461393237114</c:v>
                </c:pt>
              </c:numCache>
            </c:numRef>
          </c:val>
          <c:smooth val="0"/>
        </c:ser>
        <c:hiLowLines>
          <c:spPr>
            <a:ln w="0">
              <a:noFill/>
            </a:ln>
          </c:spPr>
        </c:hiLowLines>
        <c:marker val="0"/>
        <c:axId val="1689719"/>
        <c:axId val="9751909"/>
      </c:lineChart>
      <c:catAx>
        <c:axId val="1689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1909"/>
        <c:crossesAt val="0"/>
        <c:auto val="1"/>
        <c:lblAlgn val="ctr"/>
        <c:lblOffset val="100"/>
        <c:noMultiLvlLbl val="0"/>
      </c:catAx>
      <c:valAx>
        <c:axId val="9751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9719"/>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V$13:$V$40</c:f>
              <c:numCache>
                <c:formatCode>General</c:formatCode>
                <c:ptCount val="28"/>
                <c:pt idx="0">
                  <c:v>0.090329997241497</c:v>
                </c:pt>
                <c:pt idx="1">
                  <c:v>0.094260036945343</c:v>
                </c:pt>
                <c:pt idx="2">
                  <c:v>0.0966370329260826</c:v>
                </c:pt>
                <c:pt idx="3">
                  <c:v>0.104029074311256</c:v>
                </c:pt>
                <c:pt idx="4">
                  <c:v>0.0992911458015442</c:v>
                </c:pt>
                <c:pt idx="5">
                  <c:v>0.0900366827845573</c:v>
                </c:pt>
                <c:pt idx="6">
                  <c:v>0.0924947410821915</c:v>
                </c:pt>
                <c:pt idx="7">
                  <c:v>0.0972085222601891</c:v>
                </c:pt>
                <c:pt idx="8">
                  <c:v>0.0981103181838989</c:v>
                </c:pt>
                <c:pt idx="9">
                  <c:v>0.0990056172013283</c:v>
                </c:pt>
                <c:pt idx="10">
                  <c:v>0.0993578732013702</c:v>
                </c:pt>
                <c:pt idx="11">
                  <c:v>0.0998199582099915</c:v>
                </c:pt>
                <c:pt idx="12">
                  <c:v>0.107623040676117</c:v>
                </c:pt>
                <c:pt idx="13">
                  <c:v>0.0727724879980087</c:v>
                </c:pt>
                <c:pt idx="14">
                  <c:v>0.0756818279623985</c:v>
                </c:pt>
                <c:pt idx="15">
                  <c:v>0.07850431650877</c:v>
                </c:pt>
                <c:pt idx="16">
                  <c:v>0.0830935463309288</c:v>
                </c:pt>
                <c:pt idx="17">
                  <c:v>0.0879901051521301</c:v>
                </c:pt>
                <c:pt idx="18">
                  <c:v>0.089966207742691</c:v>
                </c:pt>
                <c:pt idx="19">
                  <c:v>0.0915831923484802</c:v>
                </c:pt>
                <c:pt idx="20">
                  <c:v>0.0942741557955742</c:v>
                </c:pt>
                <c:pt idx="21">
                  <c:v>0.097441203892231</c:v>
                </c:pt>
                <c:pt idx="22">
                  <c:v>0.101166136562824</c:v>
                </c:pt>
                <c:pt idx="23">
                  <c:v>0.105064712464809</c:v>
                </c:pt>
                <c:pt idx="24">
                  <c:v>0.109527707099915</c:v>
                </c:pt>
                <c:pt idx="25">
                  <c:v>0.116114184260368</c:v>
                </c:pt>
                <c:pt idx="26">
                  <c:v>0.12370028346777</c:v>
                </c:pt>
                <c:pt idx="27">
                  <c:v>0.122881576418877</c:v>
                </c:pt>
              </c:numCache>
            </c:numRef>
          </c:val>
          <c:smooth val="0"/>
        </c:ser>
        <c:hiLowLines>
          <c:spPr>
            <a:ln w="0">
              <a:noFill/>
            </a:ln>
          </c:spPr>
        </c:hiLowLines>
        <c:marker val="0"/>
        <c:axId val="17083514"/>
        <c:axId val="20463263"/>
      </c:lineChart>
      <c:catAx>
        <c:axId val="17083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63263"/>
        <c:crossesAt val="0"/>
        <c:auto val="1"/>
        <c:lblAlgn val="ctr"/>
        <c:lblOffset val="100"/>
        <c:noMultiLvlLbl val="0"/>
      </c:catAx>
      <c:valAx>
        <c:axId val="20463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3514"/>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W$13:$W$40</c:f>
              <c:numCache>
                <c:formatCode>General</c:formatCode>
                <c:ptCount val="28"/>
                <c:pt idx="0">
                  <c:v>0.103000000119209</c:v>
                </c:pt>
                <c:pt idx="1">
                  <c:v>0.104300051927567</c:v>
                </c:pt>
                <c:pt idx="2">
                  <c:v>0.10879036039114</c:v>
                </c:pt>
                <c:pt idx="3">
                  <c:v>0.112040884792805</c:v>
                </c:pt>
                <c:pt idx="4">
                  <c:v>0.113852523267269</c:v>
                </c:pt>
                <c:pt idx="5">
                  <c:v>0.119357019662857</c:v>
                </c:pt>
                <c:pt idx="6">
                  <c:v>0.113232754170895</c:v>
                </c:pt>
                <c:pt idx="7">
                  <c:v>0.110516846179962</c:v>
                </c:pt>
                <c:pt idx="8">
                  <c:v>0.108630254864693</c:v>
                </c:pt>
                <c:pt idx="9">
                  <c:v>0.114182732999325</c:v>
                </c:pt>
                <c:pt idx="10">
                  <c:v>0.116964027285576</c:v>
                </c:pt>
                <c:pt idx="11">
                  <c:v>0.117106191813946</c:v>
                </c:pt>
                <c:pt idx="12">
                  <c:v>0.116706989705563</c:v>
                </c:pt>
                <c:pt idx="13">
                  <c:v>0.115055650472641</c:v>
                </c:pt>
                <c:pt idx="14">
                  <c:v>0.115209802985191</c:v>
                </c:pt>
                <c:pt idx="15">
                  <c:v>0.0762853622436523</c:v>
                </c:pt>
                <c:pt idx="16">
                  <c:v>0.0787582769989967</c:v>
                </c:pt>
                <c:pt idx="17">
                  <c:v>0.0822990536689758</c:v>
                </c:pt>
                <c:pt idx="18">
                  <c:v>0.086221382021904</c:v>
                </c:pt>
                <c:pt idx="19">
                  <c:v>0.0902028009295464</c:v>
                </c:pt>
                <c:pt idx="20">
                  <c:v>0.0942417681217194</c:v>
                </c:pt>
                <c:pt idx="21">
                  <c:v>0.0983062535524368</c:v>
                </c:pt>
                <c:pt idx="22">
                  <c:v>0.101743064820766</c:v>
                </c:pt>
                <c:pt idx="23">
                  <c:v>0.10548710078001</c:v>
                </c:pt>
                <c:pt idx="24">
                  <c:v>0.109829872846603</c:v>
                </c:pt>
                <c:pt idx="25">
                  <c:v>0.11506748944521</c:v>
                </c:pt>
                <c:pt idx="26">
                  <c:v>0.120756834745407</c:v>
                </c:pt>
                <c:pt idx="27">
                  <c:v>0.127920985221863</c:v>
                </c:pt>
              </c:numCache>
            </c:numRef>
          </c:val>
          <c:smooth val="0"/>
        </c:ser>
        <c:hiLowLines>
          <c:spPr>
            <a:ln w="0">
              <a:noFill/>
            </a:ln>
          </c:spPr>
        </c:hiLowLines>
        <c:marker val="0"/>
        <c:axId val="83773224"/>
        <c:axId val="83090852"/>
      </c:lineChart>
      <c:catAx>
        <c:axId val="83773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0852"/>
        <c:crossesAt val="0"/>
        <c:auto val="1"/>
        <c:lblAlgn val="ctr"/>
        <c:lblOffset val="100"/>
        <c:noMultiLvlLbl val="0"/>
      </c:catAx>
      <c:valAx>
        <c:axId val="83090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73224"/>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D$13:$D$40</c:f>
              <c:numCache>
                <c:formatCode>General</c:formatCode>
                <c:ptCount val="28"/>
                <c:pt idx="0">
                  <c:v>216</c:v>
                </c:pt>
                <c:pt idx="1">
                  <c:v>208.278472900391</c:v>
                </c:pt>
                <c:pt idx="2">
                  <c:v>214.343078613281</c:v>
                </c:pt>
                <c:pt idx="3">
                  <c:v>210.010452270508</c:v>
                </c:pt>
                <c:pt idx="4">
                  <c:v>214.46061706543</c:v>
                </c:pt>
                <c:pt idx="5">
                  <c:v>221.264038085938</c:v>
                </c:pt>
                <c:pt idx="6">
                  <c:v>224.711563110352</c:v>
                </c:pt>
                <c:pt idx="7">
                  <c:v>225.215408325195</c:v>
                </c:pt>
                <c:pt idx="8">
                  <c:v>223.909164428711</c:v>
                </c:pt>
                <c:pt idx="9">
                  <c:v>223.138702392578</c:v>
                </c:pt>
                <c:pt idx="10">
                  <c:v>222.412063598633</c:v>
                </c:pt>
                <c:pt idx="11">
                  <c:v>225.116470336914</c:v>
                </c:pt>
                <c:pt idx="12">
                  <c:v>228.878265380859</c:v>
                </c:pt>
                <c:pt idx="13">
                  <c:v>232.317810058594</c:v>
                </c:pt>
                <c:pt idx="14">
                  <c:v>237.247634887695</c:v>
                </c:pt>
                <c:pt idx="15">
                  <c:v>242.168685913086</c:v>
                </c:pt>
                <c:pt idx="16">
                  <c:v>246.920272827148</c:v>
                </c:pt>
                <c:pt idx="17">
                  <c:v>251.910232543945</c:v>
                </c:pt>
                <c:pt idx="18">
                  <c:v>256.359710693359</c:v>
                </c:pt>
                <c:pt idx="19">
                  <c:v>260.631469726563</c:v>
                </c:pt>
                <c:pt idx="20">
                  <c:v>265.038726806641</c:v>
                </c:pt>
                <c:pt idx="21">
                  <c:v>271.180419921875</c:v>
                </c:pt>
                <c:pt idx="22">
                  <c:v>277.66357421875</c:v>
                </c:pt>
                <c:pt idx="23">
                  <c:v>285.659149169922</c:v>
                </c:pt>
                <c:pt idx="24">
                  <c:v>295.91943359375</c:v>
                </c:pt>
                <c:pt idx="25">
                  <c:v>307.671691894531</c:v>
                </c:pt>
                <c:pt idx="26">
                  <c:v>321.875183105469</c:v>
                </c:pt>
                <c:pt idx="27">
                  <c:v>336.715515136719</c:v>
                </c:pt>
              </c:numCache>
            </c:numRef>
          </c:val>
          <c:smooth val="0"/>
        </c:ser>
        <c:hiLowLines>
          <c:spPr>
            <a:ln w="0">
              <a:noFill/>
            </a:ln>
          </c:spPr>
        </c:hiLowLines>
        <c:marker val="0"/>
        <c:axId val="23023210"/>
        <c:axId val="96955997"/>
      </c:lineChart>
      <c:catAx>
        <c:axId val="23023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55997"/>
        <c:crossesAt val="0"/>
        <c:auto val="1"/>
        <c:lblAlgn val="ctr"/>
        <c:lblOffset val="100"/>
        <c:noMultiLvlLbl val="0"/>
      </c:catAx>
      <c:valAx>
        <c:axId val="969559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2321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X$13:$X$40</c:f>
              <c:numCache>
                <c:formatCode>General</c:formatCode>
                <c:ptCount val="28"/>
                <c:pt idx="0">
                  <c:v>0.129999995231628</c:v>
                </c:pt>
                <c:pt idx="1">
                  <c:v>0.127918869256973</c:v>
                </c:pt>
                <c:pt idx="2">
                  <c:v>0.126370534300804</c:v>
                </c:pt>
                <c:pt idx="3">
                  <c:v>0.125494047999382</c:v>
                </c:pt>
                <c:pt idx="4">
                  <c:v>0.124712914228439</c:v>
                </c:pt>
                <c:pt idx="5">
                  <c:v>0.124540694057941</c:v>
                </c:pt>
                <c:pt idx="6">
                  <c:v>0.12495207041502</c:v>
                </c:pt>
                <c:pt idx="7">
                  <c:v>0.124766401946545</c:v>
                </c:pt>
                <c:pt idx="8">
                  <c:v>0.123606391251087</c:v>
                </c:pt>
                <c:pt idx="9">
                  <c:v>0.122767001390457</c:v>
                </c:pt>
                <c:pt idx="10">
                  <c:v>0.122274085879326</c:v>
                </c:pt>
                <c:pt idx="11">
                  <c:v>0.121874764561653</c:v>
                </c:pt>
                <c:pt idx="12">
                  <c:v>0.121179185807705</c:v>
                </c:pt>
                <c:pt idx="13">
                  <c:v>0.120507754385471</c:v>
                </c:pt>
                <c:pt idx="14">
                  <c:v>0.119891874492168</c:v>
                </c:pt>
                <c:pt idx="15">
                  <c:v>0.117667935788631</c:v>
                </c:pt>
                <c:pt idx="16">
                  <c:v>0.114474952220917</c:v>
                </c:pt>
                <c:pt idx="17">
                  <c:v>0.111842162907124</c:v>
                </c:pt>
                <c:pt idx="18">
                  <c:v>0.109711535274982</c:v>
                </c:pt>
                <c:pt idx="19">
                  <c:v>0.108099028468132</c:v>
                </c:pt>
                <c:pt idx="20">
                  <c:v>0.10692785680294</c:v>
                </c:pt>
                <c:pt idx="21">
                  <c:v>0.106274574995041</c:v>
                </c:pt>
                <c:pt idx="22">
                  <c:v>0.106034964323044</c:v>
                </c:pt>
                <c:pt idx="23">
                  <c:v>0.106236256659031</c:v>
                </c:pt>
                <c:pt idx="24">
                  <c:v>0.106923773884773</c:v>
                </c:pt>
                <c:pt idx="25">
                  <c:v>0.108167298138142</c:v>
                </c:pt>
                <c:pt idx="26">
                  <c:v>0.109943084418774</c:v>
                </c:pt>
                <c:pt idx="27">
                  <c:v>0.112361609935761</c:v>
                </c:pt>
              </c:numCache>
            </c:numRef>
          </c:val>
          <c:smooth val="0"/>
        </c:ser>
        <c:hiLowLines>
          <c:spPr>
            <a:ln w="0">
              <a:noFill/>
            </a:ln>
          </c:spPr>
        </c:hiLowLines>
        <c:marker val="0"/>
        <c:axId val="42462930"/>
        <c:axId val="71248435"/>
      </c:lineChart>
      <c:catAx>
        <c:axId val="42462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48435"/>
        <c:crossesAt val="0"/>
        <c:auto val="1"/>
        <c:lblAlgn val="ctr"/>
        <c:lblOffset val="100"/>
        <c:noMultiLvlLbl val="0"/>
      </c:catAx>
      <c:valAx>
        <c:axId val="71248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62930"/>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Y$13:$Y$40</c:f>
              <c:numCache>
                <c:formatCode>General</c:formatCode>
                <c:ptCount val="28"/>
                <c:pt idx="0">
                  <c:v>0.187999993562698</c:v>
                </c:pt>
                <c:pt idx="1">
                  <c:v>0.18770495057106</c:v>
                </c:pt>
                <c:pt idx="2">
                  <c:v>0.187446564435959</c:v>
                </c:pt>
                <c:pt idx="3">
                  <c:v>0.187120318412781</c:v>
                </c:pt>
                <c:pt idx="4">
                  <c:v>0.186882138252258</c:v>
                </c:pt>
                <c:pt idx="5">
                  <c:v>0.186640650033951</c:v>
                </c:pt>
                <c:pt idx="6">
                  <c:v>0.186231255531311</c:v>
                </c:pt>
                <c:pt idx="7">
                  <c:v>0.186229556798935</c:v>
                </c:pt>
                <c:pt idx="8">
                  <c:v>0.185566142201424</c:v>
                </c:pt>
                <c:pt idx="9">
                  <c:v>0.184817999601364</c:v>
                </c:pt>
                <c:pt idx="10">
                  <c:v>0.184040829539299</c:v>
                </c:pt>
                <c:pt idx="11">
                  <c:v>0.183298647403717</c:v>
                </c:pt>
                <c:pt idx="12">
                  <c:v>0.182578876614571</c:v>
                </c:pt>
                <c:pt idx="13">
                  <c:v>0.181868389248848</c:v>
                </c:pt>
                <c:pt idx="14">
                  <c:v>0.181167080998421</c:v>
                </c:pt>
                <c:pt idx="15">
                  <c:v>0.180461719632149</c:v>
                </c:pt>
                <c:pt idx="16">
                  <c:v>0.179746672511101</c:v>
                </c:pt>
                <c:pt idx="17">
                  <c:v>0.179019808769226</c:v>
                </c:pt>
                <c:pt idx="18">
                  <c:v>0.178267493844032</c:v>
                </c:pt>
                <c:pt idx="19">
                  <c:v>0.177502870559692</c:v>
                </c:pt>
                <c:pt idx="20">
                  <c:v>0.176736295223236</c:v>
                </c:pt>
                <c:pt idx="21">
                  <c:v>0.175863340497017</c:v>
                </c:pt>
                <c:pt idx="22">
                  <c:v>0.175023555755615</c:v>
                </c:pt>
                <c:pt idx="23">
                  <c:v>0.174196407198906</c:v>
                </c:pt>
                <c:pt idx="24">
                  <c:v>0.17339052259922</c:v>
                </c:pt>
                <c:pt idx="25">
                  <c:v>0.172607928514481</c:v>
                </c:pt>
                <c:pt idx="26">
                  <c:v>0.171860888600349</c:v>
                </c:pt>
                <c:pt idx="27">
                  <c:v>0.171139061450958</c:v>
                </c:pt>
              </c:numCache>
            </c:numRef>
          </c:val>
          <c:smooth val="0"/>
        </c:ser>
        <c:hiLowLines>
          <c:spPr>
            <a:ln w="0">
              <a:noFill/>
            </a:ln>
          </c:spPr>
        </c:hiLowLines>
        <c:marker val="0"/>
        <c:axId val="24171374"/>
        <c:axId val="24198270"/>
      </c:lineChart>
      <c:catAx>
        <c:axId val="24171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98270"/>
        <c:crossesAt val="0"/>
        <c:auto val="1"/>
        <c:lblAlgn val="ctr"/>
        <c:lblOffset val="100"/>
        <c:noMultiLvlLbl val="0"/>
      </c:catAx>
      <c:valAx>
        <c:axId val="24198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71374"/>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A$13:$AA$40</c:f>
              <c:numCache>
                <c:formatCode>General</c:formatCode>
                <c:ptCount val="28"/>
                <c:pt idx="0">
                  <c:v>0.130999997258186</c:v>
                </c:pt>
                <c:pt idx="1">
                  <c:v>0.129825860261917</c:v>
                </c:pt>
                <c:pt idx="2">
                  <c:v>0.127690926194191</c:v>
                </c:pt>
                <c:pt idx="3">
                  <c:v>0.126282081007957</c:v>
                </c:pt>
                <c:pt idx="4">
                  <c:v>0.125452727079391</c:v>
                </c:pt>
                <c:pt idx="5">
                  <c:v>0.124721929430962</c:v>
                </c:pt>
                <c:pt idx="6">
                  <c:v>0.124559357762337</c:v>
                </c:pt>
                <c:pt idx="7">
                  <c:v>0.124789409339428</c:v>
                </c:pt>
                <c:pt idx="8">
                  <c:v>0.124879039824009</c:v>
                </c:pt>
                <c:pt idx="9">
                  <c:v>0.124893076717854</c:v>
                </c:pt>
                <c:pt idx="10">
                  <c:v>0.124845430254936</c:v>
                </c:pt>
                <c:pt idx="11">
                  <c:v>0.124483622610569</c:v>
                </c:pt>
                <c:pt idx="12">
                  <c:v>0.123374201357365</c:v>
                </c:pt>
                <c:pt idx="13">
                  <c:v>0.121740654110909</c:v>
                </c:pt>
                <c:pt idx="14">
                  <c:v>0.121372789144516</c:v>
                </c:pt>
                <c:pt idx="15">
                  <c:v>0.120825558900833</c:v>
                </c:pt>
                <c:pt idx="16">
                  <c:v>0.119686298072338</c:v>
                </c:pt>
                <c:pt idx="17">
                  <c:v>0.118130072951317</c:v>
                </c:pt>
                <c:pt idx="18">
                  <c:v>0.116392239928246</c:v>
                </c:pt>
                <c:pt idx="19">
                  <c:v>0.114669106900692</c:v>
                </c:pt>
                <c:pt idx="20">
                  <c:v>0.113047905266285</c:v>
                </c:pt>
                <c:pt idx="21">
                  <c:v>0.111619524657726</c:v>
                </c:pt>
                <c:pt idx="22">
                  <c:v>0.110429167747498</c:v>
                </c:pt>
                <c:pt idx="23">
                  <c:v>0.109508648514748</c:v>
                </c:pt>
                <c:pt idx="24">
                  <c:v>0.108891144394875</c:v>
                </c:pt>
                <c:pt idx="25">
                  <c:v>0.108605265617371</c:v>
                </c:pt>
                <c:pt idx="26">
                  <c:v>0.108696341514587</c:v>
                </c:pt>
                <c:pt idx="27">
                  <c:v>0.109206341207027</c:v>
                </c:pt>
              </c:numCache>
            </c:numRef>
          </c:val>
          <c:smooth val="0"/>
        </c:ser>
        <c:hiLowLines>
          <c:spPr>
            <a:ln w="0">
              <a:noFill/>
            </a:ln>
          </c:spPr>
        </c:hiLowLines>
        <c:marker val="0"/>
        <c:axId val="59915838"/>
        <c:axId val="89453125"/>
      </c:lineChart>
      <c:catAx>
        <c:axId val="59915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3125"/>
        <c:crossesAt val="0"/>
        <c:auto val="1"/>
        <c:lblAlgn val="ctr"/>
        <c:lblOffset val="100"/>
        <c:noMultiLvlLbl val="0"/>
      </c:catAx>
      <c:valAx>
        <c:axId val="89453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5838"/>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B$13:$AB$40</c:f>
              <c:numCache>
                <c:formatCode>General</c:formatCode>
                <c:ptCount val="28"/>
                <c:pt idx="0">
                  <c:v>0.135000005364418</c:v>
                </c:pt>
                <c:pt idx="1">
                  <c:v>0.13400000333786</c:v>
                </c:pt>
                <c:pt idx="2">
                  <c:v>0.13274022936821</c:v>
                </c:pt>
                <c:pt idx="3">
                  <c:v>0.130825236439705</c:v>
                </c:pt>
                <c:pt idx="4">
                  <c:v>0.128459215164185</c:v>
                </c:pt>
                <c:pt idx="5">
                  <c:v>0.12694376707077</c:v>
                </c:pt>
                <c:pt idx="6">
                  <c:v>0.125934839248657</c:v>
                </c:pt>
                <c:pt idx="7">
                  <c:v>0.125456109642982</c:v>
                </c:pt>
                <c:pt idx="8">
                  <c:v>0.125184401869774</c:v>
                </c:pt>
                <c:pt idx="9">
                  <c:v>0.124999932944775</c:v>
                </c:pt>
                <c:pt idx="10">
                  <c:v>0.124826982617378</c:v>
                </c:pt>
                <c:pt idx="11">
                  <c:v>0.124675720930099</c:v>
                </c:pt>
                <c:pt idx="12">
                  <c:v>0.124597080051899</c:v>
                </c:pt>
                <c:pt idx="13">
                  <c:v>0.12457437813282</c:v>
                </c:pt>
                <c:pt idx="14">
                  <c:v>0.124554507434368</c:v>
                </c:pt>
                <c:pt idx="15">
                  <c:v>0.124618411064148</c:v>
                </c:pt>
                <c:pt idx="16">
                  <c:v>0.124739937484264</c:v>
                </c:pt>
                <c:pt idx="17">
                  <c:v>0.124848775565624</c:v>
                </c:pt>
                <c:pt idx="18">
                  <c:v>0.124930992722511</c:v>
                </c:pt>
                <c:pt idx="19">
                  <c:v>0.124862246215343</c:v>
                </c:pt>
                <c:pt idx="20">
                  <c:v>0.124742120504379</c:v>
                </c:pt>
                <c:pt idx="21">
                  <c:v>0.123961292207241</c:v>
                </c:pt>
                <c:pt idx="22">
                  <c:v>0.122810192406178</c:v>
                </c:pt>
                <c:pt idx="23">
                  <c:v>0.121635422110558</c:v>
                </c:pt>
                <c:pt idx="24">
                  <c:v>0.12130868434906</c:v>
                </c:pt>
                <c:pt idx="25">
                  <c:v>0.120749056339264</c:v>
                </c:pt>
                <c:pt idx="26">
                  <c:v>0.119788132607937</c:v>
                </c:pt>
                <c:pt idx="27">
                  <c:v>0.118406943976879</c:v>
                </c:pt>
              </c:numCache>
            </c:numRef>
          </c:val>
          <c:smooth val="0"/>
        </c:ser>
        <c:hiLowLines>
          <c:spPr>
            <a:ln w="0">
              <a:noFill/>
            </a:ln>
          </c:spPr>
        </c:hiLowLines>
        <c:marker val="0"/>
        <c:axId val="66730058"/>
        <c:axId val="85390350"/>
      </c:lineChart>
      <c:catAx>
        <c:axId val="66730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90350"/>
        <c:crossesAt val="0"/>
        <c:auto val="1"/>
        <c:lblAlgn val="ctr"/>
        <c:lblOffset val="100"/>
        <c:noMultiLvlLbl val="0"/>
      </c:catAx>
      <c:valAx>
        <c:axId val="85390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30058"/>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D$13:$AD$40</c:f>
              <c:numCache>
                <c:formatCode>General</c:formatCode>
                <c:ptCount val="28"/>
                <c:pt idx="0">
                  <c:v>0.136000007390976</c:v>
                </c:pt>
                <c:pt idx="1">
                  <c:v>0.135000005364418</c:v>
                </c:pt>
                <c:pt idx="2">
                  <c:v>0.133264183998108</c:v>
                </c:pt>
                <c:pt idx="3">
                  <c:v>0.131325662136078</c:v>
                </c:pt>
                <c:pt idx="4">
                  <c:v>0.129835739731789</c:v>
                </c:pt>
                <c:pt idx="5">
                  <c:v>0.127834051847458</c:v>
                </c:pt>
                <c:pt idx="6">
                  <c:v>0.126457795500755</c:v>
                </c:pt>
                <c:pt idx="7">
                  <c:v>0.125901639461517</c:v>
                </c:pt>
                <c:pt idx="8">
                  <c:v>0.125648230314255</c:v>
                </c:pt>
                <c:pt idx="9">
                  <c:v>0.125437274575233</c:v>
                </c:pt>
                <c:pt idx="10">
                  <c:v>0.125234588980675</c:v>
                </c:pt>
                <c:pt idx="11">
                  <c:v>0.125041663646698</c:v>
                </c:pt>
                <c:pt idx="12">
                  <c:v>0.124848008155823</c:v>
                </c:pt>
                <c:pt idx="13">
                  <c:v>0.124695867300034</c:v>
                </c:pt>
                <c:pt idx="14">
                  <c:v>0.124606721103191</c:v>
                </c:pt>
                <c:pt idx="15">
                  <c:v>0.124577909708023</c:v>
                </c:pt>
                <c:pt idx="16">
                  <c:v>0.124558247625828</c:v>
                </c:pt>
                <c:pt idx="17">
                  <c:v>0.124598056077957</c:v>
                </c:pt>
                <c:pt idx="18">
                  <c:v>0.124731086194515</c:v>
                </c:pt>
                <c:pt idx="19">
                  <c:v>0.124829769134521</c:v>
                </c:pt>
                <c:pt idx="20">
                  <c:v>0.124913357198238</c:v>
                </c:pt>
                <c:pt idx="21">
                  <c:v>0.124880507588387</c:v>
                </c:pt>
                <c:pt idx="22">
                  <c:v>0.124809555709362</c:v>
                </c:pt>
                <c:pt idx="23">
                  <c:v>0.124354287981987</c:v>
                </c:pt>
                <c:pt idx="24">
                  <c:v>0.123420476913452</c:v>
                </c:pt>
                <c:pt idx="25">
                  <c:v>0.122102558612823</c:v>
                </c:pt>
                <c:pt idx="26">
                  <c:v>0.121476478874683</c:v>
                </c:pt>
                <c:pt idx="27">
                  <c:v>0.1210912540555</c:v>
                </c:pt>
              </c:numCache>
            </c:numRef>
          </c:val>
          <c:smooth val="0"/>
        </c:ser>
        <c:hiLowLines>
          <c:spPr>
            <a:ln w="0">
              <a:noFill/>
            </a:ln>
          </c:spPr>
        </c:hiLowLines>
        <c:marker val="0"/>
        <c:axId val="33304708"/>
        <c:axId val="89099708"/>
      </c:lineChart>
      <c:catAx>
        <c:axId val="333047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9708"/>
        <c:crossesAt val="0"/>
        <c:auto val="1"/>
        <c:lblAlgn val="ctr"/>
        <c:lblOffset val="100"/>
        <c:noMultiLvlLbl val="0"/>
      </c:catAx>
      <c:valAx>
        <c:axId val="89099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4708"/>
        <c:crossesAt val="1"/>
        <c:crossBetween val="midCat"/>
      </c:valAx>
      <c:spPr>
        <a:solidFill>
          <a:srgbClr val="ffffff"/>
        </a:solidFill>
        <a:ln w="0">
          <a:noFill/>
        </a:ln>
      </c:spPr>
    </c:plotArea>
    <c:legend>
      <c:legendPos val="r"/>
      <c:layout>
        <c:manualLayout>
          <c:xMode val="edge"/>
          <c:yMode val="edge"/>
          <c:x val="0.841757765991991"/>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E$13:$AE$40</c:f>
              <c:numCache>
                <c:formatCode>General</c:formatCode>
                <c:ptCount val="28"/>
                <c:pt idx="0">
                  <c:v>0.136000007390976</c:v>
                </c:pt>
                <c:pt idx="1">
                  <c:v>0.135029509663582</c:v>
                </c:pt>
                <c:pt idx="2">
                  <c:v>0.134072527289391</c:v>
                </c:pt>
                <c:pt idx="3">
                  <c:v>0.132948517799377</c:v>
                </c:pt>
                <c:pt idx="4">
                  <c:v>0.130974426865578</c:v>
                </c:pt>
                <c:pt idx="5">
                  <c:v>0.128791376948357</c:v>
                </c:pt>
                <c:pt idx="6">
                  <c:v>0.12712787091732</c:v>
                </c:pt>
                <c:pt idx="7">
                  <c:v>0.126255303621292</c:v>
                </c:pt>
                <c:pt idx="8">
                  <c:v>0.126006111502647</c:v>
                </c:pt>
                <c:pt idx="9">
                  <c:v>0.125825598835945</c:v>
                </c:pt>
                <c:pt idx="10">
                  <c:v>0.125637784600258</c:v>
                </c:pt>
                <c:pt idx="11">
                  <c:v>0.125438243150711</c:v>
                </c:pt>
                <c:pt idx="12">
                  <c:v>0.125208973884583</c:v>
                </c:pt>
                <c:pt idx="13">
                  <c:v>0.12502358853817</c:v>
                </c:pt>
                <c:pt idx="14">
                  <c:v>0.124827928841114</c:v>
                </c:pt>
                <c:pt idx="15">
                  <c:v>0.124686636030674</c:v>
                </c:pt>
                <c:pt idx="16">
                  <c:v>0.124601095914841</c:v>
                </c:pt>
                <c:pt idx="17">
                  <c:v>0.124575354158878</c:v>
                </c:pt>
                <c:pt idx="18">
                  <c:v>0.12455590814352</c:v>
                </c:pt>
                <c:pt idx="19">
                  <c:v>0.124603413045406</c:v>
                </c:pt>
                <c:pt idx="20">
                  <c:v>0.124729111790657</c:v>
                </c:pt>
                <c:pt idx="21">
                  <c:v>0.124823473393917</c:v>
                </c:pt>
                <c:pt idx="22">
                  <c:v>0.124902322888374</c:v>
                </c:pt>
                <c:pt idx="23">
                  <c:v>0.1248934045434</c:v>
                </c:pt>
                <c:pt idx="24">
                  <c:v>0.124831072986126</c:v>
                </c:pt>
                <c:pt idx="25">
                  <c:v>0.124544657766819</c:v>
                </c:pt>
                <c:pt idx="26">
                  <c:v>0.123682856559753</c:v>
                </c:pt>
                <c:pt idx="27">
                  <c:v>0.122390389442444</c:v>
                </c:pt>
              </c:numCache>
            </c:numRef>
          </c:val>
          <c:smooth val="0"/>
        </c:ser>
        <c:hiLowLines>
          <c:spPr>
            <a:ln w="0">
              <a:noFill/>
            </a:ln>
          </c:spPr>
        </c:hiLowLines>
        <c:marker val="0"/>
        <c:axId val="88423449"/>
        <c:axId val="53276525"/>
      </c:lineChart>
      <c:catAx>
        <c:axId val="88423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76525"/>
        <c:crossesAt val="0"/>
        <c:auto val="1"/>
        <c:lblAlgn val="ctr"/>
        <c:lblOffset val="100"/>
        <c:noMultiLvlLbl val="0"/>
      </c:catAx>
      <c:valAx>
        <c:axId val="53276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23449"/>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F$13:$AF$40</c:f>
              <c:numCache>
                <c:formatCode>General</c:formatCode>
                <c:ptCount val="28"/>
                <c:pt idx="0">
                  <c:v>0.136999994516373</c:v>
                </c:pt>
                <c:pt idx="1">
                  <c:v>0.135997384786606</c:v>
                </c:pt>
                <c:pt idx="2">
                  <c:v>0.134950757026672</c:v>
                </c:pt>
                <c:pt idx="3">
                  <c:v>0.13304640352726</c:v>
                </c:pt>
                <c:pt idx="4">
                  <c:v>0.13109664618969</c:v>
                </c:pt>
                <c:pt idx="5">
                  <c:v>0.129485607147217</c:v>
                </c:pt>
                <c:pt idx="6">
                  <c:v>0.127642869949341</c:v>
                </c:pt>
                <c:pt idx="7">
                  <c:v>0.126510664820671</c:v>
                </c:pt>
                <c:pt idx="8">
                  <c:v>0.126226961612701</c:v>
                </c:pt>
                <c:pt idx="9">
                  <c:v>0.126032680273056</c:v>
                </c:pt>
                <c:pt idx="10">
                  <c:v>0.125868692994118</c:v>
                </c:pt>
                <c:pt idx="11">
                  <c:v>0.125665292143822</c:v>
                </c:pt>
                <c:pt idx="12">
                  <c:v>0.125462263822556</c:v>
                </c:pt>
                <c:pt idx="13">
                  <c:v>0.125242158770561</c:v>
                </c:pt>
                <c:pt idx="14">
                  <c:v>0.125048041343689</c:v>
                </c:pt>
                <c:pt idx="15">
                  <c:v>0.124848082661629</c:v>
                </c:pt>
                <c:pt idx="16">
                  <c:v>0.12469819933176</c:v>
                </c:pt>
                <c:pt idx="17">
                  <c:v>0.12460932135582</c:v>
                </c:pt>
                <c:pt idx="18">
                  <c:v>0.124578565359116</c:v>
                </c:pt>
                <c:pt idx="19">
                  <c:v>0.124560318887234</c:v>
                </c:pt>
                <c:pt idx="20">
                  <c:v>0.124581784009933</c:v>
                </c:pt>
                <c:pt idx="21">
                  <c:v>0.124710991978645</c:v>
                </c:pt>
                <c:pt idx="22">
                  <c:v>0.124800197780132</c:v>
                </c:pt>
                <c:pt idx="23">
                  <c:v>0.124883197247982</c:v>
                </c:pt>
                <c:pt idx="24">
                  <c:v>0.124923355877399</c:v>
                </c:pt>
                <c:pt idx="25">
                  <c:v>0.124856181442738</c:v>
                </c:pt>
                <c:pt idx="26">
                  <c:v>0.124722689390183</c:v>
                </c:pt>
                <c:pt idx="27">
                  <c:v>0.124006181955338</c:v>
                </c:pt>
              </c:numCache>
            </c:numRef>
          </c:val>
          <c:smooth val="0"/>
        </c:ser>
        <c:hiLowLines>
          <c:spPr>
            <a:ln w="0">
              <a:noFill/>
            </a:ln>
          </c:spPr>
        </c:hiLowLines>
        <c:marker val="0"/>
        <c:axId val="37392242"/>
        <c:axId val="73005890"/>
      </c:lineChart>
      <c:catAx>
        <c:axId val="37392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05890"/>
        <c:crossesAt val="0"/>
        <c:auto val="1"/>
        <c:lblAlgn val="ctr"/>
        <c:lblOffset val="100"/>
        <c:noMultiLvlLbl val="0"/>
      </c:catAx>
      <c:valAx>
        <c:axId val="73005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2242"/>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G$13:$AG$40</c:f>
              <c:numCache>
                <c:formatCode>General</c:formatCode>
                <c:ptCount val="28"/>
                <c:pt idx="0">
                  <c:v>0.136999994516373</c:v>
                </c:pt>
                <c:pt idx="1">
                  <c:v>0.136000007390976</c:v>
                </c:pt>
                <c:pt idx="2">
                  <c:v>0.135000005364418</c:v>
                </c:pt>
                <c:pt idx="3">
                  <c:v>0.133779287338257</c:v>
                </c:pt>
                <c:pt idx="4">
                  <c:v>0.131979539990425</c:v>
                </c:pt>
                <c:pt idx="5">
                  <c:v>0.130374893546104</c:v>
                </c:pt>
                <c:pt idx="6">
                  <c:v>0.128192394971848</c:v>
                </c:pt>
                <c:pt idx="7">
                  <c:v>0.126824036240578</c:v>
                </c:pt>
                <c:pt idx="8">
                  <c:v>0.126427069306374</c:v>
                </c:pt>
                <c:pt idx="9">
                  <c:v>0.126226708292961</c:v>
                </c:pt>
                <c:pt idx="10">
                  <c:v>0.126049295067787</c:v>
                </c:pt>
                <c:pt idx="11">
                  <c:v>0.125865787267685</c:v>
                </c:pt>
                <c:pt idx="12">
                  <c:v>0.125666230916977</c:v>
                </c:pt>
                <c:pt idx="13">
                  <c:v>0.125468641519547</c:v>
                </c:pt>
                <c:pt idx="14">
                  <c:v>0.125244036316872</c:v>
                </c:pt>
                <c:pt idx="15">
                  <c:v>0.125055566430092</c:v>
                </c:pt>
                <c:pt idx="16">
                  <c:v>0.124855369329453</c:v>
                </c:pt>
                <c:pt idx="17">
                  <c:v>0.124700620770454</c:v>
                </c:pt>
                <c:pt idx="18">
                  <c:v>0.124611347913742</c:v>
                </c:pt>
                <c:pt idx="19">
                  <c:v>0.124579057097435</c:v>
                </c:pt>
                <c:pt idx="20">
                  <c:v>0.124561809003353</c:v>
                </c:pt>
                <c:pt idx="21">
                  <c:v>0.124569967389107</c:v>
                </c:pt>
                <c:pt idx="22">
                  <c:v>0.124687388539314</c:v>
                </c:pt>
                <c:pt idx="23">
                  <c:v>0.124784342944622</c:v>
                </c:pt>
                <c:pt idx="24">
                  <c:v>0.124870128929615</c:v>
                </c:pt>
                <c:pt idx="25">
                  <c:v>0.124933026731014</c:v>
                </c:pt>
                <c:pt idx="26">
                  <c:v>0.124864123761654</c:v>
                </c:pt>
                <c:pt idx="27">
                  <c:v>0.124773763120174</c:v>
                </c:pt>
              </c:numCache>
            </c:numRef>
          </c:val>
          <c:smooth val="0"/>
        </c:ser>
        <c:hiLowLines>
          <c:spPr>
            <a:ln w="0">
              <a:noFill/>
            </a:ln>
          </c:spPr>
        </c:hiLowLines>
        <c:marker val="0"/>
        <c:axId val="93802296"/>
        <c:axId val="6073730"/>
      </c:lineChart>
      <c:catAx>
        <c:axId val="93802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3730"/>
        <c:crossesAt val="0"/>
        <c:auto val="1"/>
        <c:lblAlgn val="ctr"/>
        <c:lblOffset val="100"/>
        <c:noMultiLvlLbl val="0"/>
      </c:catAx>
      <c:valAx>
        <c:axId val="6073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02296"/>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H$13:$AH$40</c:f>
              <c:numCache>
                <c:formatCode>General</c:formatCode>
                <c:ptCount val="28"/>
                <c:pt idx="0">
                  <c:v>0.138999998569489</c:v>
                </c:pt>
                <c:pt idx="1">
                  <c:v>0.13800160586834</c:v>
                </c:pt>
                <c:pt idx="2">
                  <c:v>0.13609704375267</c:v>
                </c:pt>
                <c:pt idx="3">
                  <c:v>0.135058119893074</c:v>
                </c:pt>
                <c:pt idx="4">
                  <c:v>0.134097993373871</c:v>
                </c:pt>
                <c:pt idx="5">
                  <c:v>0.132930517196655</c:v>
                </c:pt>
                <c:pt idx="6">
                  <c:v>0.130967006087303</c:v>
                </c:pt>
                <c:pt idx="7">
                  <c:v>0.12884296476841</c:v>
                </c:pt>
                <c:pt idx="8">
                  <c:v>0.127712026238441</c:v>
                </c:pt>
                <c:pt idx="9">
                  <c:v>0.127355501055717</c:v>
                </c:pt>
                <c:pt idx="10">
                  <c:v>0.127078384160995</c:v>
                </c:pt>
                <c:pt idx="11">
                  <c:v>0.12680085003376</c:v>
                </c:pt>
                <c:pt idx="12">
                  <c:v>0.126535698771477</c:v>
                </c:pt>
                <c:pt idx="13">
                  <c:v>0.126302689313889</c:v>
                </c:pt>
                <c:pt idx="14">
                  <c:v>0.126125156879425</c:v>
                </c:pt>
                <c:pt idx="15">
                  <c:v>0.125936806201935</c:v>
                </c:pt>
                <c:pt idx="16">
                  <c:v>0.125748813152313</c:v>
                </c:pt>
                <c:pt idx="17">
                  <c:v>0.125551000237465</c:v>
                </c:pt>
                <c:pt idx="18">
                  <c:v>0.125324279069901</c:v>
                </c:pt>
                <c:pt idx="19">
                  <c:v>0.125118210911751</c:v>
                </c:pt>
                <c:pt idx="20">
                  <c:v>0.12492311745882</c:v>
                </c:pt>
                <c:pt idx="21">
                  <c:v>0.124757453799248</c:v>
                </c:pt>
                <c:pt idx="22">
                  <c:v>0.125288605690002</c:v>
                </c:pt>
                <c:pt idx="23">
                  <c:v>0.12524576485157</c:v>
                </c:pt>
                <c:pt idx="24">
                  <c:v>0.12522380053997</c:v>
                </c:pt>
                <c:pt idx="25">
                  <c:v>0.125205859541893</c:v>
                </c:pt>
                <c:pt idx="26">
                  <c:v>0.125273555517197</c:v>
                </c:pt>
                <c:pt idx="27">
                  <c:v>0.125396832823753</c:v>
                </c:pt>
              </c:numCache>
            </c:numRef>
          </c:val>
          <c:smooth val="0"/>
        </c:ser>
        <c:hiLowLines>
          <c:spPr>
            <a:ln w="0">
              <a:noFill/>
            </a:ln>
          </c:spPr>
        </c:hiLowLines>
        <c:marker val="0"/>
        <c:axId val="90625505"/>
        <c:axId val="21660192"/>
      </c:lineChart>
      <c:catAx>
        <c:axId val="90625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60192"/>
        <c:crossesAt val="0"/>
        <c:auto val="1"/>
        <c:lblAlgn val="ctr"/>
        <c:lblOffset val="100"/>
        <c:noMultiLvlLbl val="0"/>
      </c:catAx>
      <c:valAx>
        <c:axId val="21660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25505"/>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I$13:$AI$40</c:f>
              <c:numCache>
                <c:formatCode>General</c:formatCode>
                <c:ptCount val="28"/>
                <c:pt idx="0">
                  <c:v>0.141000002622604</c:v>
                </c:pt>
                <c:pt idx="1">
                  <c:v>0.140000000596046</c:v>
                </c:pt>
                <c:pt idx="2">
                  <c:v>0.139253199100494</c:v>
                </c:pt>
                <c:pt idx="3">
                  <c:v>0.137999996542931</c:v>
                </c:pt>
                <c:pt idx="4">
                  <c:v>0.137001365423203</c:v>
                </c:pt>
                <c:pt idx="5">
                  <c:v>0.135861456394196</c:v>
                </c:pt>
                <c:pt idx="6">
                  <c:v>0.134843602776527</c:v>
                </c:pt>
                <c:pt idx="7">
                  <c:v>0.13309583067894</c:v>
                </c:pt>
                <c:pt idx="8">
                  <c:v>0.131147935986519</c:v>
                </c:pt>
                <c:pt idx="9">
                  <c:v>0.130022272467613</c:v>
                </c:pt>
                <c:pt idx="10">
                  <c:v>0.129026770591736</c:v>
                </c:pt>
                <c:pt idx="11">
                  <c:v>0.128742307424545</c:v>
                </c:pt>
                <c:pt idx="12">
                  <c:v>0.128441020846367</c:v>
                </c:pt>
                <c:pt idx="13">
                  <c:v>0.128160089254379</c:v>
                </c:pt>
                <c:pt idx="14">
                  <c:v>0.127872869372368</c:v>
                </c:pt>
                <c:pt idx="15">
                  <c:v>0.127554014325142</c:v>
                </c:pt>
                <c:pt idx="16">
                  <c:v>0.127267122268677</c:v>
                </c:pt>
                <c:pt idx="17">
                  <c:v>0.126982808113098</c:v>
                </c:pt>
                <c:pt idx="18">
                  <c:v>0.126704677939415</c:v>
                </c:pt>
                <c:pt idx="19">
                  <c:v>0.126438319683075</c:v>
                </c:pt>
                <c:pt idx="20">
                  <c:v>0.126232653856277</c:v>
                </c:pt>
                <c:pt idx="21">
                  <c:v>0.12604384124279</c:v>
                </c:pt>
                <c:pt idx="22">
                  <c:v>0.125857800245285</c:v>
                </c:pt>
                <c:pt idx="23">
                  <c:v>0.125658646225929</c:v>
                </c:pt>
                <c:pt idx="24">
                  <c:v>0.12545782327652</c:v>
                </c:pt>
                <c:pt idx="25">
                  <c:v>0.125235825777054</c:v>
                </c:pt>
                <c:pt idx="26">
                  <c:v>0.125052362680435</c:v>
                </c:pt>
                <c:pt idx="27">
                  <c:v>0.124859489500523</c:v>
                </c:pt>
              </c:numCache>
            </c:numRef>
          </c:val>
          <c:smooth val="0"/>
        </c:ser>
        <c:hiLowLines>
          <c:spPr>
            <a:ln w="0">
              <a:noFill/>
            </a:ln>
          </c:spPr>
        </c:hiLowLines>
        <c:marker val="0"/>
        <c:axId val="67494596"/>
        <c:axId val="1267236"/>
      </c:lineChart>
      <c:catAx>
        <c:axId val="67494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7236"/>
        <c:crossesAt val="0"/>
        <c:auto val="1"/>
        <c:lblAlgn val="ctr"/>
        <c:lblOffset val="100"/>
        <c:noMultiLvlLbl val="0"/>
      </c:catAx>
      <c:valAx>
        <c:axId val="1267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4596"/>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E$13:$E$40</c:f>
              <c:numCache>
                <c:formatCode>General</c:formatCode>
                <c:ptCount val="28"/>
                <c:pt idx="0">
                  <c:v>244</c:v>
                </c:pt>
                <c:pt idx="1">
                  <c:v>252.048095703125</c:v>
                </c:pt>
                <c:pt idx="2">
                  <c:v>250.400650024414</c:v>
                </c:pt>
                <c:pt idx="3">
                  <c:v>237.599731445313</c:v>
                </c:pt>
                <c:pt idx="4">
                  <c:v>255.99446105957</c:v>
                </c:pt>
                <c:pt idx="5">
                  <c:v>246.774291992188</c:v>
                </c:pt>
                <c:pt idx="6">
                  <c:v>263.572814941406</c:v>
                </c:pt>
                <c:pt idx="7">
                  <c:v>262.622344970703</c:v>
                </c:pt>
                <c:pt idx="8">
                  <c:v>263.373046875</c:v>
                </c:pt>
                <c:pt idx="9">
                  <c:v>261.681427001953</c:v>
                </c:pt>
                <c:pt idx="10">
                  <c:v>259.738830566406</c:v>
                </c:pt>
                <c:pt idx="11">
                  <c:v>253.871109008789</c:v>
                </c:pt>
                <c:pt idx="12">
                  <c:v>239.728546142578</c:v>
                </c:pt>
                <c:pt idx="13">
                  <c:v>241.496170043945</c:v>
                </c:pt>
                <c:pt idx="14">
                  <c:v>244.631561279297</c:v>
                </c:pt>
                <c:pt idx="15">
                  <c:v>249.214797973633</c:v>
                </c:pt>
                <c:pt idx="16">
                  <c:v>251.979034423828</c:v>
                </c:pt>
                <c:pt idx="17">
                  <c:v>256.138824462891</c:v>
                </c:pt>
                <c:pt idx="18">
                  <c:v>262.553802490234</c:v>
                </c:pt>
                <c:pt idx="19">
                  <c:v>268.762084960938</c:v>
                </c:pt>
                <c:pt idx="20">
                  <c:v>273.061401367188</c:v>
                </c:pt>
                <c:pt idx="21">
                  <c:v>277.156188964844</c:v>
                </c:pt>
                <c:pt idx="22">
                  <c:v>281.864379882813</c:v>
                </c:pt>
                <c:pt idx="23">
                  <c:v>288.156921386719</c:v>
                </c:pt>
                <c:pt idx="24">
                  <c:v>294.600402832031</c:v>
                </c:pt>
                <c:pt idx="25">
                  <c:v>301.670684814453</c:v>
                </c:pt>
                <c:pt idx="26">
                  <c:v>311.198577880859</c:v>
                </c:pt>
                <c:pt idx="27">
                  <c:v>329.352478027344</c:v>
                </c:pt>
              </c:numCache>
            </c:numRef>
          </c:val>
          <c:smooth val="0"/>
        </c:ser>
        <c:hiLowLines>
          <c:spPr>
            <a:ln w="0">
              <a:noFill/>
            </a:ln>
          </c:spPr>
        </c:hiLowLines>
        <c:marker val="0"/>
        <c:axId val="10887650"/>
        <c:axId val="83145752"/>
      </c:lineChart>
      <c:catAx>
        <c:axId val="10887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45752"/>
        <c:crossesAt val="0"/>
        <c:auto val="1"/>
        <c:lblAlgn val="ctr"/>
        <c:lblOffset val="100"/>
        <c:noMultiLvlLbl val="0"/>
      </c:catAx>
      <c:valAx>
        <c:axId val="83145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8765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J$13:$AJ$40</c:f>
              <c:numCache>
                <c:formatCode>General</c:formatCode>
                <c:ptCount val="28"/>
                <c:pt idx="0">
                  <c:v>0.152999997138977</c:v>
                </c:pt>
                <c:pt idx="1">
                  <c:v>0.151999995112419</c:v>
                </c:pt>
                <c:pt idx="2">
                  <c:v>0.151999995112419</c:v>
                </c:pt>
                <c:pt idx="3">
                  <c:v>0.151751697063446</c:v>
                </c:pt>
                <c:pt idx="4">
                  <c:v>0.151133239269257</c:v>
                </c:pt>
                <c:pt idx="5">
                  <c:v>0.150845155119896</c:v>
                </c:pt>
                <c:pt idx="6">
                  <c:v>0.150347486138344</c:v>
                </c:pt>
                <c:pt idx="7">
                  <c:v>0.149910241365433</c:v>
                </c:pt>
                <c:pt idx="8">
                  <c:v>0.149743303656578</c:v>
                </c:pt>
                <c:pt idx="9">
                  <c:v>0.14950130879879</c:v>
                </c:pt>
                <c:pt idx="10">
                  <c:v>0.149191737174988</c:v>
                </c:pt>
                <c:pt idx="11">
                  <c:v>0.148822888731956</c:v>
                </c:pt>
                <c:pt idx="12">
                  <c:v>0.148407578468323</c:v>
                </c:pt>
                <c:pt idx="13">
                  <c:v>0.147955268621445</c:v>
                </c:pt>
                <c:pt idx="14">
                  <c:v>0.147477313876152</c:v>
                </c:pt>
                <c:pt idx="15">
                  <c:v>0.146978378295898</c:v>
                </c:pt>
                <c:pt idx="16">
                  <c:v>0.146467328071594</c:v>
                </c:pt>
                <c:pt idx="17">
                  <c:v>0.145949512720108</c:v>
                </c:pt>
                <c:pt idx="18">
                  <c:v>0.145423904061317</c:v>
                </c:pt>
                <c:pt idx="19">
                  <c:v>0.144898593425751</c:v>
                </c:pt>
                <c:pt idx="20">
                  <c:v>0.144376054406166</c:v>
                </c:pt>
                <c:pt idx="21">
                  <c:v>0.143852964043617</c:v>
                </c:pt>
                <c:pt idx="22">
                  <c:v>0.143335700035095</c:v>
                </c:pt>
                <c:pt idx="23">
                  <c:v>0.142822548747063</c:v>
                </c:pt>
                <c:pt idx="24">
                  <c:v>0.142317205667496</c:v>
                </c:pt>
                <c:pt idx="25">
                  <c:v>0.141818791627884</c:v>
                </c:pt>
                <c:pt idx="26">
                  <c:v>0.141328051686287</c:v>
                </c:pt>
                <c:pt idx="27">
                  <c:v>0.140848621726036</c:v>
                </c:pt>
              </c:numCache>
            </c:numRef>
          </c:val>
          <c:smooth val="0"/>
        </c:ser>
        <c:hiLowLines>
          <c:spPr>
            <a:ln w="0">
              <a:noFill/>
            </a:ln>
          </c:spPr>
        </c:hiLowLines>
        <c:marker val="0"/>
        <c:axId val="6191805"/>
        <c:axId val="97436561"/>
      </c:lineChart>
      <c:catAx>
        <c:axId val="6191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36561"/>
        <c:crossesAt val="0"/>
        <c:auto val="1"/>
        <c:lblAlgn val="ctr"/>
        <c:lblOffset val="100"/>
        <c:noMultiLvlLbl val="0"/>
      </c:catAx>
      <c:valAx>
        <c:axId val="97436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180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K$13:$AK$40</c:f>
              <c:numCache>
                <c:formatCode>General</c:formatCode>
                <c:ptCount val="28"/>
                <c:pt idx="0">
                  <c:v>2.82999992370605</c:v>
                </c:pt>
                <c:pt idx="1">
                  <c:v>2.77067685127258</c:v>
                </c:pt>
                <c:pt idx="2">
                  <c:v>2.75614261627197</c:v>
                </c:pt>
                <c:pt idx="3">
                  <c:v>2.73579120635986</c:v>
                </c:pt>
                <c:pt idx="4">
                  <c:v>2.71418309211731</c:v>
                </c:pt>
                <c:pt idx="5">
                  <c:v>2.68995237350464</c:v>
                </c:pt>
                <c:pt idx="6">
                  <c:v>2.66633486747742</c:v>
                </c:pt>
                <c:pt idx="7">
                  <c:v>2.6658239364624</c:v>
                </c:pt>
                <c:pt idx="8">
                  <c:v>2.64100885391235</c:v>
                </c:pt>
                <c:pt idx="9">
                  <c:v>2.6679208278656</c:v>
                </c:pt>
                <c:pt idx="10">
                  <c:v>2.64762091636658</c:v>
                </c:pt>
                <c:pt idx="11">
                  <c:v>2.65248847007751</c:v>
                </c:pt>
                <c:pt idx="12">
                  <c:v>2.65446996688843</c:v>
                </c:pt>
                <c:pt idx="13">
                  <c:v>2.66008853912354</c:v>
                </c:pt>
                <c:pt idx="14">
                  <c:v>2.66510343551636</c:v>
                </c:pt>
                <c:pt idx="15">
                  <c:v>2.66676712036133</c:v>
                </c:pt>
                <c:pt idx="16">
                  <c:v>2.66475605964661</c:v>
                </c:pt>
                <c:pt idx="17">
                  <c:v>2.65580439567566</c:v>
                </c:pt>
                <c:pt idx="18">
                  <c:v>2.64709687232971</c:v>
                </c:pt>
                <c:pt idx="19">
                  <c:v>2.63056755065918</c:v>
                </c:pt>
                <c:pt idx="20">
                  <c:v>2.6066746711731</c:v>
                </c:pt>
                <c:pt idx="21">
                  <c:v>2.5807158946991</c:v>
                </c:pt>
                <c:pt idx="22">
                  <c:v>2.55453324317932</c:v>
                </c:pt>
                <c:pt idx="23">
                  <c:v>2.52667760848999</c:v>
                </c:pt>
                <c:pt idx="24">
                  <c:v>2.50466728210449</c:v>
                </c:pt>
                <c:pt idx="25">
                  <c:v>2.48850417137146</c:v>
                </c:pt>
                <c:pt idx="26">
                  <c:v>2.47388648986816</c:v>
                </c:pt>
                <c:pt idx="27">
                  <c:v>2.45925807952881</c:v>
                </c:pt>
              </c:numCache>
            </c:numRef>
          </c:val>
          <c:smooth val="0"/>
        </c:ser>
        <c:hiLowLines>
          <c:spPr>
            <a:ln w="0">
              <a:noFill/>
            </a:ln>
          </c:spPr>
        </c:hiLowLines>
        <c:marker val="0"/>
        <c:axId val="51134631"/>
        <c:axId val="87641981"/>
      </c:lineChart>
      <c:catAx>
        <c:axId val="511346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1981"/>
        <c:crossesAt val="0"/>
        <c:auto val="1"/>
        <c:lblAlgn val="ctr"/>
        <c:lblOffset val="100"/>
        <c:noMultiLvlLbl val="0"/>
      </c:catAx>
      <c:valAx>
        <c:axId val="87641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34631"/>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L$13:$AL$40</c:f>
              <c:numCache>
                <c:formatCode>General</c:formatCode>
                <c:ptCount val="28"/>
                <c:pt idx="0">
                  <c:v>2.82999992370605</c:v>
                </c:pt>
                <c:pt idx="1">
                  <c:v>2.79691243171692</c:v>
                </c:pt>
                <c:pt idx="2">
                  <c:v>2.76150250434876</c:v>
                </c:pt>
                <c:pt idx="3">
                  <c:v>2.74180245399475</c:v>
                </c:pt>
                <c:pt idx="4">
                  <c:v>2.72034049034119</c:v>
                </c:pt>
                <c:pt idx="5">
                  <c:v>2.70187377929688</c:v>
                </c:pt>
                <c:pt idx="6">
                  <c:v>2.67830920219421</c:v>
                </c:pt>
                <c:pt idx="7">
                  <c:v>2.66883611679077</c:v>
                </c:pt>
                <c:pt idx="8">
                  <c:v>2.65028262138367</c:v>
                </c:pt>
                <c:pt idx="9">
                  <c:v>2.65468716621399</c:v>
                </c:pt>
                <c:pt idx="10">
                  <c:v>2.65741276741028</c:v>
                </c:pt>
                <c:pt idx="11">
                  <c:v>2.6497974395752</c:v>
                </c:pt>
                <c:pt idx="12">
                  <c:v>2.65353345870972</c:v>
                </c:pt>
                <c:pt idx="13">
                  <c:v>2.65670418739319</c:v>
                </c:pt>
                <c:pt idx="14">
                  <c:v>2.66260123252869</c:v>
                </c:pt>
                <c:pt idx="15">
                  <c:v>2.66603231430054</c:v>
                </c:pt>
                <c:pt idx="16">
                  <c:v>2.66574168205261</c:v>
                </c:pt>
                <c:pt idx="17">
                  <c:v>2.65998196601868</c:v>
                </c:pt>
                <c:pt idx="18">
                  <c:v>2.65125823020935</c:v>
                </c:pt>
                <c:pt idx="19">
                  <c:v>2.63852596282959</c:v>
                </c:pt>
                <c:pt idx="20">
                  <c:v>2.62026786804199</c:v>
                </c:pt>
                <c:pt idx="21">
                  <c:v>2.59357738494873</c:v>
                </c:pt>
                <c:pt idx="22">
                  <c:v>2.56777381896973</c:v>
                </c:pt>
                <c:pt idx="23">
                  <c:v>2.53990244865418</c:v>
                </c:pt>
                <c:pt idx="24">
                  <c:v>2.51403403282166</c:v>
                </c:pt>
                <c:pt idx="25">
                  <c:v>2.49597907066345</c:v>
                </c:pt>
                <c:pt idx="26">
                  <c:v>2.48079204559326</c:v>
                </c:pt>
                <c:pt idx="27">
                  <c:v>2.46711897850037</c:v>
                </c:pt>
              </c:numCache>
            </c:numRef>
          </c:val>
          <c:smooth val="0"/>
        </c:ser>
        <c:hiLowLines>
          <c:spPr>
            <a:ln w="0">
              <a:noFill/>
            </a:ln>
          </c:spPr>
        </c:hiLowLines>
        <c:marker val="0"/>
        <c:axId val="22139761"/>
        <c:axId val="65149097"/>
      </c:lineChart>
      <c:catAx>
        <c:axId val="22139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49097"/>
        <c:crossesAt val="0"/>
        <c:auto val="1"/>
        <c:lblAlgn val="ctr"/>
        <c:lblOffset val="100"/>
        <c:noMultiLvlLbl val="0"/>
      </c:catAx>
      <c:valAx>
        <c:axId val="65149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39761"/>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M$13:$AM$40</c:f>
              <c:numCache>
                <c:formatCode>General</c:formatCode>
                <c:ptCount val="28"/>
                <c:pt idx="0">
                  <c:v>3.14000010490418</c:v>
                </c:pt>
                <c:pt idx="1">
                  <c:v>3.13957738876343</c:v>
                </c:pt>
                <c:pt idx="2">
                  <c:v>3.0997269153595</c:v>
                </c:pt>
                <c:pt idx="3">
                  <c:v>3.0356125831604</c:v>
                </c:pt>
                <c:pt idx="4">
                  <c:v>3.04340624809265</c:v>
                </c:pt>
                <c:pt idx="5">
                  <c:v>3.06201386451721</c:v>
                </c:pt>
                <c:pt idx="6">
                  <c:v>3.10473990440369</c:v>
                </c:pt>
                <c:pt idx="7">
                  <c:v>3.04267716407776</c:v>
                </c:pt>
                <c:pt idx="8">
                  <c:v>3.02053833007813</c:v>
                </c:pt>
                <c:pt idx="9">
                  <c:v>3.00257253646851</c:v>
                </c:pt>
                <c:pt idx="10">
                  <c:v>2.97101163864136</c:v>
                </c:pt>
                <c:pt idx="11">
                  <c:v>2.95899224281311</c:v>
                </c:pt>
                <c:pt idx="12">
                  <c:v>2.80080366134644</c:v>
                </c:pt>
                <c:pt idx="13">
                  <c:v>2.78571319580078</c:v>
                </c:pt>
                <c:pt idx="14">
                  <c:v>2.78522300720215</c:v>
                </c:pt>
                <c:pt idx="15">
                  <c:v>2.79854655265808</c:v>
                </c:pt>
                <c:pt idx="16">
                  <c:v>2.78284287452698</c:v>
                </c:pt>
                <c:pt idx="17">
                  <c:v>2.7705385684967</c:v>
                </c:pt>
                <c:pt idx="18">
                  <c:v>2.79675841331482</c:v>
                </c:pt>
                <c:pt idx="19">
                  <c:v>2.82174348831177</c:v>
                </c:pt>
                <c:pt idx="20">
                  <c:v>2.82202243804932</c:v>
                </c:pt>
                <c:pt idx="21">
                  <c:v>2.8088653087616</c:v>
                </c:pt>
                <c:pt idx="22">
                  <c:v>2.78995013237</c:v>
                </c:pt>
                <c:pt idx="23">
                  <c:v>2.77945470809937</c:v>
                </c:pt>
                <c:pt idx="24">
                  <c:v>2.76570200920105</c:v>
                </c:pt>
                <c:pt idx="25">
                  <c:v>2.73382830619812</c:v>
                </c:pt>
                <c:pt idx="26">
                  <c:v>2.71792578697205</c:v>
                </c:pt>
                <c:pt idx="27">
                  <c:v>2.86071252822876</c:v>
                </c:pt>
              </c:numCache>
            </c:numRef>
          </c:val>
          <c:smooth val="0"/>
        </c:ser>
        <c:hiLowLines>
          <c:spPr>
            <a:ln w="0">
              <a:noFill/>
            </a:ln>
          </c:spPr>
        </c:hiLowLines>
        <c:marker val="0"/>
        <c:axId val="34965106"/>
        <c:axId val="81137303"/>
      </c:lineChart>
      <c:catAx>
        <c:axId val="34965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37303"/>
        <c:crossesAt val="0"/>
        <c:auto val="1"/>
        <c:lblAlgn val="ctr"/>
        <c:lblOffset val="100"/>
        <c:noMultiLvlLbl val="0"/>
      </c:catAx>
      <c:valAx>
        <c:axId val="81137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65106"/>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N$13:$AN$40</c:f>
              <c:numCache>
                <c:formatCode>General</c:formatCode>
                <c:ptCount val="28"/>
                <c:pt idx="0">
                  <c:v>2.86999988555908</c:v>
                </c:pt>
                <c:pt idx="1">
                  <c:v>2.8600001335144</c:v>
                </c:pt>
                <c:pt idx="2">
                  <c:v>2.85329556465149</c:v>
                </c:pt>
                <c:pt idx="3">
                  <c:v>2.8430597782135</c:v>
                </c:pt>
                <c:pt idx="4">
                  <c:v>2.80404567718506</c:v>
                </c:pt>
                <c:pt idx="5">
                  <c:v>2.76772880554199</c:v>
                </c:pt>
                <c:pt idx="6">
                  <c:v>2.75300812721252</c:v>
                </c:pt>
                <c:pt idx="7">
                  <c:v>2.74843001365662</c:v>
                </c:pt>
                <c:pt idx="8">
                  <c:v>2.73376703262329</c:v>
                </c:pt>
                <c:pt idx="9">
                  <c:v>2.71346879005432</c:v>
                </c:pt>
                <c:pt idx="10">
                  <c:v>2.68944311141968</c:v>
                </c:pt>
                <c:pt idx="11">
                  <c:v>2.66467380523682</c:v>
                </c:pt>
                <c:pt idx="12">
                  <c:v>2.64154982566834</c:v>
                </c:pt>
                <c:pt idx="13">
                  <c:v>2.66765904426575</c:v>
                </c:pt>
                <c:pt idx="14">
                  <c:v>2.64746522903442</c:v>
                </c:pt>
                <c:pt idx="15">
                  <c:v>2.65253853797913</c:v>
                </c:pt>
                <c:pt idx="16">
                  <c:v>2.65458655357361</c:v>
                </c:pt>
                <c:pt idx="17">
                  <c:v>2.66013598442078</c:v>
                </c:pt>
                <c:pt idx="18">
                  <c:v>2.66516733169556</c:v>
                </c:pt>
                <c:pt idx="19">
                  <c:v>2.66677808761597</c:v>
                </c:pt>
                <c:pt idx="20">
                  <c:v>2.66451525688171</c:v>
                </c:pt>
                <c:pt idx="21">
                  <c:v>2.65552306175232</c:v>
                </c:pt>
                <c:pt idx="22">
                  <c:v>2.64656972885132</c:v>
                </c:pt>
                <c:pt idx="23">
                  <c:v>2.6292724609375</c:v>
                </c:pt>
                <c:pt idx="24">
                  <c:v>2.60581874847412</c:v>
                </c:pt>
                <c:pt idx="25">
                  <c:v>2.57930827140808</c:v>
                </c:pt>
                <c:pt idx="26">
                  <c:v>2.55356884002686</c:v>
                </c:pt>
                <c:pt idx="27">
                  <c:v>2.52577614784241</c:v>
                </c:pt>
              </c:numCache>
            </c:numRef>
          </c:val>
          <c:smooth val="0"/>
        </c:ser>
        <c:hiLowLines>
          <c:spPr>
            <a:ln w="0">
              <a:noFill/>
            </a:ln>
          </c:spPr>
        </c:hiLowLines>
        <c:marker val="0"/>
        <c:axId val="11889552"/>
        <c:axId val="88619179"/>
      </c:lineChart>
      <c:catAx>
        <c:axId val="11889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19179"/>
        <c:crossesAt val="0"/>
        <c:auto val="1"/>
        <c:lblAlgn val="ctr"/>
        <c:lblOffset val="100"/>
        <c:noMultiLvlLbl val="0"/>
      </c:catAx>
      <c:valAx>
        <c:axId val="886191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89552"/>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O$13:$AO$40</c:f>
              <c:numCache>
                <c:formatCode>General</c:formatCode>
                <c:ptCount val="28"/>
                <c:pt idx="0">
                  <c:v>3.17000007629395</c:v>
                </c:pt>
                <c:pt idx="1">
                  <c:v>3.14575839042664</c:v>
                </c:pt>
                <c:pt idx="2">
                  <c:v>3.12439870834351</c:v>
                </c:pt>
                <c:pt idx="3">
                  <c:v>3.10818958282471</c:v>
                </c:pt>
                <c:pt idx="4">
                  <c:v>3.08725380897522</c:v>
                </c:pt>
                <c:pt idx="5">
                  <c:v>3.06487989425659</c:v>
                </c:pt>
                <c:pt idx="6">
                  <c:v>3.05185484886169</c:v>
                </c:pt>
                <c:pt idx="7">
                  <c:v>3.04368329048157</c:v>
                </c:pt>
                <c:pt idx="8">
                  <c:v>3.01983642578125</c:v>
                </c:pt>
                <c:pt idx="9">
                  <c:v>2.9939980506897</c:v>
                </c:pt>
                <c:pt idx="10">
                  <c:v>2.96757411956787</c:v>
                </c:pt>
                <c:pt idx="11">
                  <c:v>2.94207644462585</c:v>
                </c:pt>
                <c:pt idx="12">
                  <c:v>2.91747951507568</c:v>
                </c:pt>
                <c:pt idx="13">
                  <c:v>2.89561724662781</c:v>
                </c:pt>
                <c:pt idx="14">
                  <c:v>2.87553858757019</c:v>
                </c:pt>
                <c:pt idx="15">
                  <c:v>2.85665249824524</c:v>
                </c:pt>
                <c:pt idx="16">
                  <c:v>2.83988046646118</c:v>
                </c:pt>
                <c:pt idx="17">
                  <c:v>2.82490634918213</c:v>
                </c:pt>
                <c:pt idx="18">
                  <c:v>2.81135416030884</c:v>
                </c:pt>
                <c:pt idx="19">
                  <c:v>2.7990882396698</c:v>
                </c:pt>
                <c:pt idx="20">
                  <c:v>2.78758478164673</c:v>
                </c:pt>
                <c:pt idx="21">
                  <c:v>2.77516460418701</c:v>
                </c:pt>
                <c:pt idx="22">
                  <c:v>2.76306438446045</c:v>
                </c:pt>
                <c:pt idx="23">
                  <c:v>2.75073456764221</c:v>
                </c:pt>
                <c:pt idx="24">
                  <c:v>2.73772358894348</c:v>
                </c:pt>
                <c:pt idx="25">
                  <c:v>2.72370076179504</c:v>
                </c:pt>
                <c:pt idx="26">
                  <c:v>2.70867490768433</c:v>
                </c:pt>
                <c:pt idx="27">
                  <c:v>2.69235014915466</c:v>
                </c:pt>
              </c:numCache>
            </c:numRef>
          </c:val>
          <c:smooth val="0"/>
        </c:ser>
        <c:hiLowLines>
          <c:spPr>
            <a:ln w="0">
              <a:noFill/>
            </a:ln>
          </c:spPr>
        </c:hiLowLines>
        <c:marker val="0"/>
        <c:axId val="81181274"/>
        <c:axId val="19957573"/>
      </c:lineChart>
      <c:catAx>
        <c:axId val="81181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57573"/>
        <c:crossesAt val="0"/>
        <c:auto val="1"/>
        <c:lblAlgn val="ctr"/>
        <c:lblOffset val="100"/>
        <c:noMultiLvlLbl val="0"/>
      </c:catAx>
      <c:valAx>
        <c:axId val="19957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81274"/>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P$13:$AP$40</c:f>
              <c:numCache>
                <c:formatCode>General</c:formatCode>
                <c:ptCount val="28"/>
                <c:pt idx="0">
                  <c:v>3.99000000953674</c:v>
                </c:pt>
                <c:pt idx="1">
                  <c:v>3.98584294319153</c:v>
                </c:pt>
                <c:pt idx="2">
                  <c:v>3.98221468925476</c:v>
                </c:pt>
                <c:pt idx="3">
                  <c:v>3.97762155532837</c:v>
                </c:pt>
                <c:pt idx="4">
                  <c:v>3.97424387931824</c:v>
                </c:pt>
                <c:pt idx="5">
                  <c:v>3.97076106071472</c:v>
                </c:pt>
                <c:pt idx="6">
                  <c:v>3.96472191810608</c:v>
                </c:pt>
                <c:pt idx="7">
                  <c:v>3.96469664573669</c:v>
                </c:pt>
                <c:pt idx="8">
                  <c:v>3.95471978187561</c:v>
                </c:pt>
                <c:pt idx="9">
                  <c:v>3.94335913658142</c:v>
                </c:pt>
                <c:pt idx="10">
                  <c:v>3.93135404586792</c:v>
                </c:pt>
                <c:pt idx="11">
                  <c:v>3.91965532302856</c:v>
                </c:pt>
                <c:pt idx="12">
                  <c:v>3.90812039375305</c:v>
                </c:pt>
                <c:pt idx="13">
                  <c:v>3.89658713340759</c:v>
                </c:pt>
                <c:pt idx="14">
                  <c:v>3.88509106636047</c:v>
                </c:pt>
                <c:pt idx="15">
                  <c:v>3.87351274490356</c:v>
                </c:pt>
                <c:pt idx="16">
                  <c:v>3.86213660240173</c:v>
                </c:pt>
                <c:pt idx="17">
                  <c:v>3.8509042263031</c:v>
                </c:pt>
                <c:pt idx="18">
                  <c:v>3.8395266532898</c:v>
                </c:pt>
                <c:pt idx="19">
                  <c:v>3.82813167572022</c:v>
                </c:pt>
                <c:pt idx="20">
                  <c:v>3.81680464744568</c:v>
                </c:pt>
                <c:pt idx="21">
                  <c:v>3.8039243221283</c:v>
                </c:pt>
                <c:pt idx="22">
                  <c:v>3.79146361351013</c:v>
                </c:pt>
                <c:pt idx="23">
                  <c:v>3.77904772758484</c:v>
                </c:pt>
                <c:pt idx="24">
                  <c:v>3.76672077178955</c:v>
                </c:pt>
                <c:pt idx="25">
                  <c:v>3.75441455841064</c:v>
                </c:pt>
                <c:pt idx="26">
                  <c:v>3.74221634864807</c:v>
                </c:pt>
                <c:pt idx="27">
                  <c:v>3.7298378944397</c:v>
                </c:pt>
              </c:numCache>
            </c:numRef>
          </c:val>
          <c:smooth val="0"/>
        </c:ser>
        <c:hiLowLines>
          <c:spPr>
            <a:ln w="0">
              <a:noFill/>
            </a:ln>
          </c:spPr>
        </c:hiLowLines>
        <c:marker val="0"/>
        <c:axId val="6064539"/>
        <c:axId val="40339706"/>
      </c:lineChart>
      <c:catAx>
        <c:axId val="6064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39706"/>
        <c:crossesAt val="0"/>
        <c:auto val="1"/>
        <c:lblAlgn val="ctr"/>
        <c:lblOffset val="100"/>
        <c:noMultiLvlLbl val="0"/>
      </c:catAx>
      <c:valAx>
        <c:axId val="40339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4539"/>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R$13:$AR$40</c:f>
              <c:numCache>
                <c:formatCode>General</c:formatCode>
                <c:ptCount val="28"/>
                <c:pt idx="0">
                  <c:v>3.1800000667572</c:v>
                </c:pt>
                <c:pt idx="1">
                  <c:v>3.1678454875946</c:v>
                </c:pt>
                <c:pt idx="2">
                  <c:v>3.14297795295715</c:v>
                </c:pt>
                <c:pt idx="3">
                  <c:v>3.12262368202209</c:v>
                </c:pt>
                <c:pt idx="4">
                  <c:v>3.10702300071716</c:v>
                </c:pt>
                <c:pt idx="5">
                  <c:v>3.0873863697052</c:v>
                </c:pt>
                <c:pt idx="6">
                  <c:v>3.06499934196472</c:v>
                </c:pt>
                <c:pt idx="7">
                  <c:v>3.05848670005798</c:v>
                </c:pt>
                <c:pt idx="8">
                  <c:v>3.05512166023254</c:v>
                </c:pt>
                <c:pt idx="9">
                  <c:v>3.05040121078491</c:v>
                </c:pt>
                <c:pt idx="10">
                  <c:v>3.04568576812744</c:v>
                </c:pt>
                <c:pt idx="11">
                  <c:v>3.03595662117004</c:v>
                </c:pt>
                <c:pt idx="12">
                  <c:v>3.01171040534973</c:v>
                </c:pt>
                <c:pt idx="13">
                  <c:v>2.94629740715027</c:v>
                </c:pt>
                <c:pt idx="14">
                  <c:v>2.9319269657135</c:v>
                </c:pt>
                <c:pt idx="15">
                  <c:v>2.916335105896</c:v>
                </c:pt>
                <c:pt idx="16">
                  <c:v>2.90026783943176</c:v>
                </c:pt>
                <c:pt idx="17">
                  <c:v>2.88422155380249</c:v>
                </c:pt>
                <c:pt idx="18">
                  <c:v>2.86869502067566</c:v>
                </c:pt>
                <c:pt idx="19">
                  <c:v>2.85415554046631</c:v>
                </c:pt>
                <c:pt idx="20">
                  <c:v>2.8404381275177</c:v>
                </c:pt>
                <c:pt idx="21">
                  <c:v>2.82741332054138</c:v>
                </c:pt>
                <c:pt idx="22">
                  <c:v>2.81476378440857</c:v>
                </c:pt>
                <c:pt idx="23">
                  <c:v>2.80242514610291</c:v>
                </c:pt>
                <c:pt idx="24">
                  <c:v>2.79025936126709</c:v>
                </c:pt>
                <c:pt idx="25">
                  <c:v>2.77780818939209</c:v>
                </c:pt>
                <c:pt idx="26">
                  <c:v>2.76491713523865</c:v>
                </c:pt>
                <c:pt idx="27">
                  <c:v>2.75144076347351</c:v>
                </c:pt>
              </c:numCache>
            </c:numRef>
          </c:val>
          <c:smooth val="0"/>
        </c:ser>
        <c:hiLowLines>
          <c:spPr>
            <a:ln w="0">
              <a:noFill/>
            </a:ln>
          </c:spPr>
        </c:hiLowLines>
        <c:marker val="0"/>
        <c:axId val="59546652"/>
        <c:axId val="79472750"/>
      </c:lineChart>
      <c:catAx>
        <c:axId val="59546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72750"/>
        <c:crossesAt val="0"/>
        <c:auto val="1"/>
        <c:lblAlgn val="ctr"/>
        <c:lblOffset val="100"/>
        <c:noMultiLvlLbl val="0"/>
      </c:catAx>
      <c:valAx>
        <c:axId val="79472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46652"/>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S$13:$AS$40</c:f>
              <c:numCache>
                <c:formatCode>General</c:formatCode>
                <c:ptCount val="28"/>
                <c:pt idx="0">
                  <c:v>3.25</c:v>
                </c:pt>
                <c:pt idx="1">
                  <c:v>3.23587536811829</c:v>
                </c:pt>
                <c:pt idx="2">
                  <c:v>3.20719408988953</c:v>
                </c:pt>
                <c:pt idx="3">
                  <c:v>3.17766714096069</c:v>
                </c:pt>
                <c:pt idx="4">
                  <c:v>3.1523072719574</c:v>
                </c:pt>
                <c:pt idx="5">
                  <c:v>3.13285493850708</c:v>
                </c:pt>
                <c:pt idx="6">
                  <c:v>3.11628007888794</c:v>
                </c:pt>
                <c:pt idx="7">
                  <c:v>3.10721015930176</c:v>
                </c:pt>
                <c:pt idx="8">
                  <c:v>3.10104084014893</c:v>
                </c:pt>
                <c:pt idx="9">
                  <c:v>3.09622240066528</c:v>
                </c:pt>
                <c:pt idx="10">
                  <c:v>3.0911283493042</c:v>
                </c:pt>
                <c:pt idx="11">
                  <c:v>3.08505725860596</c:v>
                </c:pt>
                <c:pt idx="12">
                  <c:v>3.0792760848999</c:v>
                </c:pt>
                <c:pt idx="13">
                  <c:v>3.07377886772156</c:v>
                </c:pt>
                <c:pt idx="14">
                  <c:v>3.06821322441101</c:v>
                </c:pt>
                <c:pt idx="15">
                  <c:v>3.06327271461487</c:v>
                </c:pt>
                <c:pt idx="16">
                  <c:v>3.05971813201904</c:v>
                </c:pt>
                <c:pt idx="17">
                  <c:v>3.05639910697937</c:v>
                </c:pt>
                <c:pt idx="18">
                  <c:v>3.05243897438049</c:v>
                </c:pt>
                <c:pt idx="19">
                  <c:v>3.04761743545532</c:v>
                </c:pt>
                <c:pt idx="20">
                  <c:v>3.03982305526733</c:v>
                </c:pt>
                <c:pt idx="21">
                  <c:v>3.02364659309387</c:v>
                </c:pt>
                <c:pt idx="22">
                  <c:v>2.98593211174011</c:v>
                </c:pt>
                <c:pt idx="23">
                  <c:v>2.94727349281311</c:v>
                </c:pt>
                <c:pt idx="24">
                  <c:v>2.92969036102295</c:v>
                </c:pt>
                <c:pt idx="25">
                  <c:v>2.91537356376648</c:v>
                </c:pt>
                <c:pt idx="26">
                  <c:v>2.9014527797699</c:v>
                </c:pt>
                <c:pt idx="27">
                  <c:v>2.88689494132996</c:v>
                </c:pt>
              </c:numCache>
            </c:numRef>
          </c:val>
          <c:smooth val="0"/>
        </c:ser>
        <c:hiLowLines>
          <c:spPr>
            <a:ln w="0">
              <a:noFill/>
            </a:ln>
          </c:spPr>
        </c:hiLowLines>
        <c:marker val="0"/>
        <c:axId val="95638970"/>
        <c:axId val="70788792"/>
      </c:lineChart>
      <c:catAx>
        <c:axId val="95638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88792"/>
        <c:crossesAt val="0"/>
        <c:auto val="1"/>
        <c:lblAlgn val="ctr"/>
        <c:lblOffset val="100"/>
        <c:noMultiLvlLbl val="0"/>
      </c:catAx>
      <c:valAx>
        <c:axId val="70788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38970"/>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U$13:$AU$40</c:f>
              <c:numCache>
                <c:formatCode>General</c:formatCode>
                <c:ptCount val="28"/>
                <c:pt idx="0">
                  <c:v>3.25999999046326</c:v>
                </c:pt>
                <c:pt idx="1">
                  <c:v>3.25</c:v>
                </c:pt>
                <c:pt idx="2">
                  <c:v>3.22274160385132</c:v>
                </c:pt>
                <c:pt idx="3">
                  <c:v>3.1867995262146</c:v>
                </c:pt>
                <c:pt idx="4">
                  <c:v>3.16786098480225</c:v>
                </c:pt>
                <c:pt idx="5">
                  <c:v>3.14483642578125</c:v>
                </c:pt>
                <c:pt idx="6">
                  <c:v>3.12608885765076</c:v>
                </c:pt>
                <c:pt idx="7">
                  <c:v>3.11567282676697</c:v>
                </c:pt>
                <c:pt idx="8">
                  <c:v>3.11113286018372</c:v>
                </c:pt>
                <c:pt idx="9">
                  <c:v>3.10670137405396</c:v>
                </c:pt>
                <c:pt idx="10">
                  <c:v>3.10228681564331</c:v>
                </c:pt>
                <c:pt idx="11">
                  <c:v>3.09726500511169</c:v>
                </c:pt>
                <c:pt idx="12">
                  <c:v>3.09202432632446</c:v>
                </c:pt>
                <c:pt idx="13">
                  <c:v>3.08622908592224</c:v>
                </c:pt>
                <c:pt idx="14">
                  <c:v>3.08020997047424</c:v>
                </c:pt>
                <c:pt idx="15">
                  <c:v>3.07475662231445</c:v>
                </c:pt>
                <c:pt idx="16">
                  <c:v>3.06893157958984</c:v>
                </c:pt>
                <c:pt idx="17">
                  <c:v>3.06400799751282</c:v>
                </c:pt>
                <c:pt idx="18">
                  <c:v>3.06021428108215</c:v>
                </c:pt>
                <c:pt idx="19">
                  <c:v>3.05696940422058</c:v>
                </c:pt>
                <c:pt idx="20">
                  <c:v>3.05356073379517</c:v>
                </c:pt>
                <c:pt idx="21">
                  <c:v>3.04954361915588</c:v>
                </c:pt>
                <c:pt idx="22">
                  <c:v>3.04296660423279</c:v>
                </c:pt>
                <c:pt idx="23">
                  <c:v>3.03073048591614</c:v>
                </c:pt>
                <c:pt idx="24">
                  <c:v>3.00495386123657</c:v>
                </c:pt>
                <c:pt idx="25">
                  <c:v>2.96727418899536</c:v>
                </c:pt>
                <c:pt idx="26">
                  <c:v>2.93875885009766</c:v>
                </c:pt>
                <c:pt idx="27">
                  <c:v>2.92215633392334</c:v>
                </c:pt>
              </c:numCache>
            </c:numRef>
          </c:val>
          <c:smooth val="0"/>
        </c:ser>
        <c:hiLowLines>
          <c:spPr>
            <a:ln w="0">
              <a:noFill/>
            </a:ln>
          </c:spPr>
        </c:hiLowLines>
        <c:marker val="0"/>
        <c:axId val="94963204"/>
        <c:axId val="34903919"/>
      </c:lineChart>
      <c:catAx>
        <c:axId val="94963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03919"/>
        <c:crossesAt val="0"/>
        <c:auto val="1"/>
        <c:lblAlgn val="ctr"/>
        <c:lblOffset val="100"/>
        <c:noMultiLvlLbl val="0"/>
      </c:catAx>
      <c:valAx>
        <c:axId val="34903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63204"/>
        <c:crossesAt val="1"/>
        <c:crossBetween val="midCat"/>
      </c:valAx>
      <c:spPr>
        <a:solidFill>
          <a:srgbClr val="ffffff"/>
        </a:solidFill>
        <a:ln w="0">
          <a:noFill/>
        </a:ln>
      </c:spPr>
    </c:plotArea>
    <c:legend>
      <c:legendPos val="r"/>
      <c:layout>
        <c:manualLayout>
          <c:xMode val="edge"/>
          <c:yMode val="edge"/>
          <c:x val="0.841974239636324"/>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F$13:$F$40</c:f>
              <c:numCache>
                <c:formatCode>General</c:formatCode>
                <c:ptCount val="28"/>
                <c:pt idx="0">
                  <c:v>200</c:v>
                </c:pt>
                <c:pt idx="1">
                  <c:v>201.953536987305</c:v>
                </c:pt>
                <c:pt idx="2">
                  <c:v>210.341018676758</c:v>
                </c:pt>
                <c:pt idx="3">
                  <c:v>216.058929443359</c:v>
                </c:pt>
                <c:pt idx="4">
                  <c:v>208.117706298828</c:v>
                </c:pt>
                <c:pt idx="5">
                  <c:v>211.117233276367</c:v>
                </c:pt>
                <c:pt idx="6">
                  <c:v>218.33203125</c:v>
                </c:pt>
                <c:pt idx="7">
                  <c:v>213.446563720703</c:v>
                </c:pt>
                <c:pt idx="8">
                  <c:v>210.08039855957</c:v>
                </c:pt>
                <c:pt idx="9">
                  <c:v>220.217697143555</c:v>
                </c:pt>
                <c:pt idx="10">
                  <c:v>225.149475097656</c:v>
                </c:pt>
                <c:pt idx="11">
                  <c:v>225.23469543457</c:v>
                </c:pt>
                <c:pt idx="12">
                  <c:v>224.547225952148</c:v>
                </c:pt>
                <c:pt idx="13">
                  <c:v>221.726287841797</c:v>
                </c:pt>
                <c:pt idx="14">
                  <c:v>223.16162109375</c:v>
                </c:pt>
                <c:pt idx="15">
                  <c:v>227.194442749023</c:v>
                </c:pt>
                <c:pt idx="16">
                  <c:v>230.689651489258</c:v>
                </c:pt>
                <c:pt idx="17">
                  <c:v>234.955337524414</c:v>
                </c:pt>
                <c:pt idx="18">
                  <c:v>239.702529907227</c:v>
                </c:pt>
                <c:pt idx="19">
                  <c:v>244.49072265625</c:v>
                </c:pt>
                <c:pt idx="20">
                  <c:v>249.407638549805</c:v>
                </c:pt>
                <c:pt idx="21">
                  <c:v>254.317947387695</c:v>
                </c:pt>
                <c:pt idx="22">
                  <c:v>258.505218505859</c:v>
                </c:pt>
                <c:pt idx="23">
                  <c:v>263.023132324219</c:v>
                </c:pt>
                <c:pt idx="24">
                  <c:v>268.274475097656</c:v>
                </c:pt>
                <c:pt idx="25">
                  <c:v>274.595336914063</c:v>
                </c:pt>
                <c:pt idx="26">
                  <c:v>281.475280761719</c:v>
                </c:pt>
                <c:pt idx="27">
                  <c:v>290.122009277344</c:v>
                </c:pt>
              </c:numCache>
            </c:numRef>
          </c:val>
          <c:smooth val="0"/>
        </c:ser>
        <c:hiLowLines>
          <c:spPr>
            <a:ln w="0">
              <a:noFill/>
            </a:ln>
          </c:spPr>
        </c:hiLowLines>
        <c:marker val="0"/>
        <c:axId val="69356052"/>
        <c:axId val="48563925"/>
      </c:lineChart>
      <c:catAx>
        <c:axId val="69356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3925"/>
        <c:crossesAt val="0"/>
        <c:auto val="1"/>
        <c:lblAlgn val="ctr"/>
        <c:lblOffset val="100"/>
        <c:noMultiLvlLbl val="0"/>
      </c:catAx>
      <c:valAx>
        <c:axId val="48563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56052"/>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V$13:$AV$40</c:f>
              <c:numCache>
                <c:formatCode>General</c:formatCode>
                <c:ptCount val="28"/>
                <c:pt idx="0">
                  <c:v>3.26999998092651</c:v>
                </c:pt>
                <c:pt idx="1">
                  <c:v>3.25927948951721</c:v>
                </c:pt>
                <c:pt idx="2">
                  <c:v>3.23944664001465</c:v>
                </c:pt>
                <c:pt idx="3">
                  <c:v>3.21050906181335</c:v>
                </c:pt>
                <c:pt idx="4">
                  <c:v>3.17918252944946</c:v>
                </c:pt>
                <c:pt idx="5">
                  <c:v>3.15626382827759</c:v>
                </c:pt>
                <c:pt idx="6">
                  <c:v>3.1354296207428</c:v>
                </c:pt>
                <c:pt idx="7">
                  <c:v>3.12225389480591</c:v>
                </c:pt>
                <c:pt idx="8">
                  <c:v>3.11767768859863</c:v>
                </c:pt>
                <c:pt idx="9">
                  <c:v>3.11435651779175</c:v>
                </c:pt>
                <c:pt idx="10">
                  <c:v>3.11104130744934</c:v>
                </c:pt>
                <c:pt idx="11">
                  <c:v>3.1068708896637</c:v>
                </c:pt>
                <c:pt idx="12">
                  <c:v>3.10163044929504</c:v>
                </c:pt>
                <c:pt idx="13">
                  <c:v>3.09669733047485</c:v>
                </c:pt>
                <c:pt idx="14">
                  <c:v>3.09126710891724</c:v>
                </c:pt>
                <c:pt idx="15">
                  <c:v>3.08578419685364</c:v>
                </c:pt>
                <c:pt idx="16">
                  <c:v>3.07981181144714</c:v>
                </c:pt>
                <c:pt idx="17">
                  <c:v>3.07426285743713</c:v>
                </c:pt>
                <c:pt idx="18">
                  <c:v>3.06865859031677</c:v>
                </c:pt>
                <c:pt idx="19">
                  <c:v>3.06389594078064</c:v>
                </c:pt>
                <c:pt idx="20">
                  <c:v>3.06030869483948</c:v>
                </c:pt>
                <c:pt idx="21">
                  <c:v>3.05727553367615</c:v>
                </c:pt>
                <c:pt idx="22">
                  <c:v>3.05390334129334</c:v>
                </c:pt>
                <c:pt idx="23">
                  <c:v>3.05004024505615</c:v>
                </c:pt>
                <c:pt idx="24">
                  <c:v>3.0447199344635</c:v>
                </c:pt>
                <c:pt idx="25">
                  <c:v>3.03476691246033</c:v>
                </c:pt>
                <c:pt idx="26">
                  <c:v>3.01321887969971</c:v>
                </c:pt>
                <c:pt idx="27">
                  <c:v>2.97573781013489</c:v>
                </c:pt>
              </c:numCache>
            </c:numRef>
          </c:val>
          <c:smooth val="0"/>
        </c:ser>
        <c:hiLowLines>
          <c:spPr>
            <a:ln w="0">
              <a:noFill/>
            </a:ln>
          </c:spPr>
        </c:hiLowLines>
        <c:marker val="0"/>
        <c:axId val="16384068"/>
        <c:axId val="69090926"/>
      </c:lineChart>
      <c:catAx>
        <c:axId val="16384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90926"/>
        <c:crossesAt val="0"/>
        <c:auto val="1"/>
        <c:lblAlgn val="ctr"/>
        <c:lblOffset val="100"/>
        <c:noMultiLvlLbl val="0"/>
      </c:catAx>
      <c:valAx>
        <c:axId val="69090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84068"/>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W$13:$AW$40</c:f>
              <c:numCache>
                <c:formatCode>General</c:formatCode>
                <c:ptCount val="28"/>
                <c:pt idx="0">
                  <c:v>3.26999998092651</c:v>
                </c:pt>
                <c:pt idx="1">
                  <c:v>3.25999999046326</c:v>
                </c:pt>
                <c:pt idx="2">
                  <c:v>3.24914526939392</c:v>
                </c:pt>
                <c:pt idx="3">
                  <c:v>3.2191333770752</c:v>
                </c:pt>
                <c:pt idx="4">
                  <c:v>3.18293476104736</c:v>
                </c:pt>
                <c:pt idx="5">
                  <c:v>3.16432428359985</c:v>
                </c:pt>
                <c:pt idx="6">
                  <c:v>3.14232540130615</c:v>
                </c:pt>
                <c:pt idx="7">
                  <c:v>3.12694048881531</c:v>
                </c:pt>
                <c:pt idx="8">
                  <c:v>3.12171912193298</c:v>
                </c:pt>
                <c:pt idx="9">
                  <c:v>3.118168592453</c:v>
                </c:pt>
                <c:pt idx="10">
                  <c:v>3.11501240730286</c:v>
                </c:pt>
                <c:pt idx="11">
                  <c:v>3.11156034469605</c:v>
                </c:pt>
                <c:pt idx="12">
                  <c:v>3.10730051994324</c:v>
                </c:pt>
                <c:pt idx="13">
                  <c:v>3.10248041152954</c:v>
                </c:pt>
                <c:pt idx="14">
                  <c:v>3.09733080863953</c:v>
                </c:pt>
                <c:pt idx="15">
                  <c:v>3.09188199043274</c:v>
                </c:pt>
                <c:pt idx="16">
                  <c:v>3.08634781837463</c:v>
                </c:pt>
                <c:pt idx="17">
                  <c:v>3.0805037021637</c:v>
                </c:pt>
                <c:pt idx="18">
                  <c:v>3.07495927810669</c:v>
                </c:pt>
                <c:pt idx="19">
                  <c:v>3.06941032409668</c:v>
                </c:pt>
                <c:pt idx="20">
                  <c:v>3.06464719772339</c:v>
                </c:pt>
                <c:pt idx="21">
                  <c:v>3.06094264984131</c:v>
                </c:pt>
                <c:pt idx="22">
                  <c:v>3.05805015563965</c:v>
                </c:pt>
                <c:pt idx="23">
                  <c:v>3.0549201965332</c:v>
                </c:pt>
                <c:pt idx="24">
                  <c:v>3.0513596534729</c:v>
                </c:pt>
                <c:pt idx="25">
                  <c:v>3.04665088653564</c:v>
                </c:pt>
                <c:pt idx="26">
                  <c:v>3.03907918930054</c:v>
                </c:pt>
                <c:pt idx="27">
                  <c:v>3.02193188667297</c:v>
                </c:pt>
              </c:numCache>
            </c:numRef>
          </c:val>
          <c:smooth val="0"/>
        </c:ser>
        <c:hiLowLines>
          <c:spPr>
            <a:ln w="0">
              <a:noFill/>
            </a:ln>
          </c:spPr>
        </c:hiLowLines>
        <c:marker val="0"/>
        <c:axId val="66808692"/>
        <c:axId val="24736417"/>
      </c:lineChart>
      <c:catAx>
        <c:axId val="66808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36417"/>
        <c:crossesAt val="0"/>
        <c:auto val="1"/>
        <c:lblAlgn val="ctr"/>
        <c:lblOffset val="100"/>
        <c:noMultiLvlLbl val="0"/>
      </c:catAx>
      <c:valAx>
        <c:axId val="24736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08692"/>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X$13:$AX$40</c:f>
              <c:numCache>
                <c:formatCode>General</c:formatCode>
                <c:ptCount val="28"/>
                <c:pt idx="0">
                  <c:v>3.27999997138977</c:v>
                </c:pt>
                <c:pt idx="1">
                  <c:v>3.26192092895508</c:v>
                </c:pt>
                <c:pt idx="2">
                  <c:v>3.25043487548828</c:v>
                </c:pt>
                <c:pt idx="3">
                  <c:v>3.2282407283783</c:v>
                </c:pt>
                <c:pt idx="4">
                  <c:v>3.19714140892029</c:v>
                </c:pt>
                <c:pt idx="5">
                  <c:v>3.17313861846924</c:v>
                </c:pt>
                <c:pt idx="6">
                  <c:v>3.14908146858215</c:v>
                </c:pt>
                <c:pt idx="7">
                  <c:v>3.13137030601501</c:v>
                </c:pt>
                <c:pt idx="8">
                  <c:v>3.12567377090454</c:v>
                </c:pt>
                <c:pt idx="9">
                  <c:v>3.1217212677002</c:v>
                </c:pt>
                <c:pt idx="10">
                  <c:v>3.11844515800476</c:v>
                </c:pt>
                <c:pt idx="11">
                  <c:v>3.11502861976624</c:v>
                </c:pt>
                <c:pt idx="12">
                  <c:v>3.11163806915283</c:v>
                </c:pt>
                <c:pt idx="13">
                  <c:v>3.10746216773987</c:v>
                </c:pt>
                <c:pt idx="14">
                  <c:v>3.10251355171204</c:v>
                </c:pt>
                <c:pt idx="15">
                  <c:v>3.09749913215637</c:v>
                </c:pt>
                <c:pt idx="16">
                  <c:v>3.09214639663696</c:v>
                </c:pt>
                <c:pt idx="17">
                  <c:v>3.08648204803467</c:v>
                </c:pt>
                <c:pt idx="18">
                  <c:v>3.08068704605103</c:v>
                </c:pt>
                <c:pt idx="19">
                  <c:v>3.07520198822022</c:v>
                </c:pt>
                <c:pt idx="20">
                  <c:v>3.06986379623413</c:v>
                </c:pt>
                <c:pt idx="21">
                  <c:v>3.06516695022583</c:v>
                </c:pt>
                <c:pt idx="22">
                  <c:v>3.06155633926392</c:v>
                </c:pt>
                <c:pt idx="23">
                  <c:v>3.0585241317749</c:v>
                </c:pt>
                <c:pt idx="24">
                  <c:v>3.05558109283447</c:v>
                </c:pt>
                <c:pt idx="25">
                  <c:v>3.05215930938721</c:v>
                </c:pt>
                <c:pt idx="26">
                  <c:v>3.04790282249451</c:v>
                </c:pt>
                <c:pt idx="27">
                  <c:v>3.0405330657959</c:v>
                </c:pt>
              </c:numCache>
            </c:numRef>
          </c:val>
          <c:smooth val="0"/>
        </c:ser>
        <c:hiLowLines>
          <c:spPr>
            <a:ln w="0">
              <a:noFill/>
            </a:ln>
          </c:spPr>
        </c:hiLowLines>
        <c:marker val="0"/>
        <c:axId val="89946505"/>
        <c:axId val="60151747"/>
      </c:lineChart>
      <c:catAx>
        <c:axId val="89946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51747"/>
        <c:crossesAt val="0"/>
        <c:auto val="1"/>
        <c:lblAlgn val="ctr"/>
        <c:lblOffset val="100"/>
        <c:noMultiLvlLbl val="0"/>
      </c:catAx>
      <c:valAx>
        <c:axId val="60151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46505"/>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Y$13:$AY$40</c:f>
              <c:numCache>
                <c:formatCode>General</c:formatCode>
                <c:ptCount val="28"/>
                <c:pt idx="0">
                  <c:v>3.28999996185303</c:v>
                </c:pt>
                <c:pt idx="1">
                  <c:v>3.28127360343933</c:v>
                </c:pt>
                <c:pt idx="2">
                  <c:v>3.26996374130249</c:v>
                </c:pt>
                <c:pt idx="3">
                  <c:v>3.25799608230591</c:v>
                </c:pt>
                <c:pt idx="4">
                  <c:v>3.23896932601929</c:v>
                </c:pt>
                <c:pt idx="5">
                  <c:v>3.21027183532715</c:v>
                </c:pt>
                <c:pt idx="6">
                  <c:v>3.17919945716858</c:v>
                </c:pt>
                <c:pt idx="7">
                  <c:v>3.15670847892761</c:v>
                </c:pt>
                <c:pt idx="8">
                  <c:v>3.14320254325867</c:v>
                </c:pt>
                <c:pt idx="9">
                  <c:v>3.13858199119568</c:v>
                </c:pt>
                <c:pt idx="10">
                  <c:v>3.13483667373657</c:v>
                </c:pt>
                <c:pt idx="11">
                  <c:v>3.1311399936676</c:v>
                </c:pt>
                <c:pt idx="12">
                  <c:v>3.12730026245117</c:v>
                </c:pt>
                <c:pt idx="13">
                  <c:v>3.12341904640198</c:v>
                </c:pt>
                <c:pt idx="14">
                  <c:v>3.11987686157227</c:v>
                </c:pt>
                <c:pt idx="15">
                  <c:v>3.11638045310974</c:v>
                </c:pt>
                <c:pt idx="16">
                  <c:v>3.11307096481323</c:v>
                </c:pt>
                <c:pt idx="17">
                  <c:v>3.1090943813324</c:v>
                </c:pt>
                <c:pt idx="18">
                  <c:v>3.10434031486511</c:v>
                </c:pt>
                <c:pt idx="19">
                  <c:v>3.09932065010071</c:v>
                </c:pt>
                <c:pt idx="20">
                  <c:v>3.0942268371582</c:v>
                </c:pt>
                <c:pt idx="21">
                  <c:v>3.08886075019836</c:v>
                </c:pt>
                <c:pt idx="22">
                  <c:v>3.06656336784363</c:v>
                </c:pt>
                <c:pt idx="23">
                  <c:v>3.06000757217407</c:v>
                </c:pt>
                <c:pt idx="24">
                  <c:v>3.05491423606873</c:v>
                </c:pt>
                <c:pt idx="25">
                  <c:v>3.04999089241028</c:v>
                </c:pt>
                <c:pt idx="26">
                  <c:v>3.04531836509705</c:v>
                </c:pt>
                <c:pt idx="27">
                  <c:v>3.04213237762451</c:v>
                </c:pt>
              </c:numCache>
            </c:numRef>
          </c:val>
          <c:smooth val="0"/>
        </c:ser>
        <c:hiLowLines>
          <c:spPr>
            <a:ln w="0">
              <a:noFill/>
            </a:ln>
          </c:spPr>
        </c:hiLowLines>
        <c:marker val="0"/>
        <c:axId val="74754387"/>
        <c:axId val="40506964"/>
      </c:lineChart>
      <c:catAx>
        <c:axId val="74754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06964"/>
        <c:crossesAt val="0"/>
        <c:auto val="1"/>
        <c:lblAlgn val="ctr"/>
        <c:lblOffset val="100"/>
        <c:noMultiLvlLbl val="0"/>
      </c:catAx>
      <c:valAx>
        <c:axId val="40506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4387"/>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AZ$13:$AZ$40</c:f>
              <c:numCache>
                <c:formatCode>General</c:formatCode>
                <c:ptCount val="28"/>
                <c:pt idx="0">
                  <c:v>3.34999990463257</c:v>
                </c:pt>
                <c:pt idx="1">
                  <c:v>3.32854795455933</c:v>
                </c:pt>
                <c:pt idx="2">
                  <c:v>3.30879855155945</c:v>
                </c:pt>
                <c:pt idx="3">
                  <c:v>3.28999996185303</c:v>
                </c:pt>
                <c:pt idx="4">
                  <c:v>3.27741861343384</c:v>
                </c:pt>
                <c:pt idx="5">
                  <c:v>3.25996875762939</c:v>
                </c:pt>
                <c:pt idx="6">
                  <c:v>3.24725580215454</c:v>
                </c:pt>
                <c:pt idx="7">
                  <c:v>3.21880435943604</c:v>
                </c:pt>
                <c:pt idx="8">
                  <c:v>3.18386292457581</c:v>
                </c:pt>
                <c:pt idx="9">
                  <c:v>3.16924786567688</c:v>
                </c:pt>
                <c:pt idx="10">
                  <c:v>3.15891933441162</c:v>
                </c:pt>
                <c:pt idx="11">
                  <c:v>3.15553331375122</c:v>
                </c:pt>
                <c:pt idx="12">
                  <c:v>3.15197777748108</c:v>
                </c:pt>
                <c:pt idx="13">
                  <c:v>3.14862203598022</c:v>
                </c:pt>
                <c:pt idx="14">
                  <c:v>3.1451518535614</c:v>
                </c:pt>
                <c:pt idx="15">
                  <c:v>3.14137053489685</c:v>
                </c:pt>
                <c:pt idx="16">
                  <c:v>3.1375253200531</c:v>
                </c:pt>
                <c:pt idx="17">
                  <c:v>3.13354587554932</c:v>
                </c:pt>
                <c:pt idx="18">
                  <c:v>3.12977147102356</c:v>
                </c:pt>
                <c:pt idx="19">
                  <c:v>3.12590885162354</c:v>
                </c:pt>
                <c:pt idx="20">
                  <c:v>3.12193894386292</c:v>
                </c:pt>
                <c:pt idx="21">
                  <c:v>3.11835169792175</c:v>
                </c:pt>
                <c:pt idx="22">
                  <c:v>3.11493229866028</c:v>
                </c:pt>
                <c:pt idx="23">
                  <c:v>3.11143517494202</c:v>
                </c:pt>
                <c:pt idx="24">
                  <c:v>3.10716843605042</c:v>
                </c:pt>
                <c:pt idx="25">
                  <c:v>3.10233592987061</c:v>
                </c:pt>
                <c:pt idx="26">
                  <c:v>3.09740114212036</c:v>
                </c:pt>
                <c:pt idx="27">
                  <c:v>3.09232354164124</c:v>
                </c:pt>
              </c:numCache>
            </c:numRef>
          </c:val>
          <c:smooth val="0"/>
        </c:ser>
        <c:hiLowLines>
          <c:spPr>
            <a:ln w="0">
              <a:noFill/>
            </a:ln>
          </c:spPr>
        </c:hiLowLines>
        <c:marker val="0"/>
        <c:axId val="54435957"/>
        <c:axId val="28857383"/>
      </c:lineChart>
      <c:catAx>
        <c:axId val="54435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57383"/>
        <c:crossesAt val="0"/>
        <c:auto val="1"/>
        <c:lblAlgn val="ctr"/>
        <c:lblOffset val="100"/>
        <c:noMultiLvlLbl val="0"/>
      </c:catAx>
      <c:valAx>
        <c:axId val="28857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5957"/>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A$13:$BA$40</c:f>
              <c:numCache>
                <c:formatCode>General</c:formatCode>
                <c:ptCount val="28"/>
                <c:pt idx="0">
                  <c:v>3.52999997138977</c:v>
                </c:pt>
                <c:pt idx="1">
                  <c:v>3.51999998092651</c:v>
                </c:pt>
                <c:pt idx="2">
                  <c:v>3.51999998092651</c:v>
                </c:pt>
                <c:pt idx="3">
                  <c:v>3.51055359840393</c:v>
                </c:pt>
                <c:pt idx="4">
                  <c:v>3.49753284454346</c:v>
                </c:pt>
                <c:pt idx="5">
                  <c:v>3.49263167381287</c:v>
                </c:pt>
                <c:pt idx="6">
                  <c:v>3.48452758789063</c:v>
                </c:pt>
                <c:pt idx="7">
                  <c:v>3.47760081291199</c:v>
                </c:pt>
                <c:pt idx="8">
                  <c:v>3.47491717338562</c:v>
                </c:pt>
                <c:pt idx="9">
                  <c:v>3.47106266021729</c:v>
                </c:pt>
                <c:pt idx="10">
                  <c:v>3.46615028381348</c:v>
                </c:pt>
                <c:pt idx="11">
                  <c:v>3.46037030220032</c:v>
                </c:pt>
                <c:pt idx="12">
                  <c:v>3.45394325256348</c:v>
                </c:pt>
                <c:pt idx="13">
                  <c:v>3.4470055103302</c:v>
                </c:pt>
                <c:pt idx="14">
                  <c:v>3.43972897529602</c:v>
                </c:pt>
                <c:pt idx="15">
                  <c:v>3.43216633796692</c:v>
                </c:pt>
                <c:pt idx="16">
                  <c:v>3.42445302009583</c:v>
                </c:pt>
                <c:pt idx="17">
                  <c:v>3.41671824455261</c:v>
                </c:pt>
                <c:pt idx="18">
                  <c:v>3.40875887870789</c:v>
                </c:pt>
                <c:pt idx="19">
                  <c:v>3.40086770057678</c:v>
                </c:pt>
                <c:pt idx="20">
                  <c:v>3.3930778503418</c:v>
                </c:pt>
                <c:pt idx="21">
                  <c:v>3.38515496253967</c:v>
                </c:pt>
                <c:pt idx="22">
                  <c:v>3.3773672580719</c:v>
                </c:pt>
                <c:pt idx="23">
                  <c:v>3.36963725090027</c:v>
                </c:pt>
                <c:pt idx="24">
                  <c:v>3.36196398735046</c:v>
                </c:pt>
                <c:pt idx="25">
                  <c:v>3.35433554649353</c:v>
                </c:pt>
                <c:pt idx="26">
                  <c:v>3.34668803215027</c:v>
                </c:pt>
                <c:pt idx="27">
                  <c:v>3.33911371231079</c:v>
                </c:pt>
              </c:numCache>
            </c:numRef>
          </c:val>
          <c:smooth val="0"/>
        </c:ser>
        <c:hiLowLines>
          <c:spPr>
            <a:ln w="0">
              <a:noFill/>
            </a:ln>
          </c:spPr>
        </c:hiLowLines>
        <c:marker val="0"/>
        <c:axId val="16388735"/>
        <c:axId val="84032052"/>
      </c:lineChart>
      <c:catAx>
        <c:axId val="16388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2052"/>
        <c:crossesAt val="0"/>
        <c:auto val="1"/>
        <c:lblAlgn val="ctr"/>
        <c:lblOffset val="100"/>
        <c:noMultiLvlLbl val="0"/>
      </c:catAx>
      <c:valAx>
        <c:axId val="84032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88735"/>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B$13:$BB$40</c:f>
              <c:numCache>
                <c:formatCode>General</c:formatCode>
                <c:ptCount val="28"/>
                <c:pt idx="0">
                  <c:v>54.5</c:v>
                </c:pt>
                <c:pt idx="1">
                  <c:v>54.8954772949219</c:v>
                </c:pt>
                <c:pt idx="2">
                  <c:v>54.9130020141602</c:v>
                </c:pt>
                <c:pt idx="3">
                  <c:v>54.9966125488281</c:v>
                </c:pt>
                <c:pt idx="4">
                  <c:v>55.0749855041504</c:v>
                </c:pt>
                <c:pt idx="5">
                  <c:v>55.1436958312988</c:v>
                </c:pt>
                <c:pt idx="6">
                  <c:v>55.2237930297852</c:v>
                </c:pt>
                <c:pt idx="7">
                  <c:v>55.2255172729492</c:v>
                </c:pt>
                <c:pt idx="8">
                  <c:v>55.5005149841309</c:v>
                </c:pt>
                <c:pt idx="9">
                  <c:v>55.9457511901856</c:v>
                </c:pt>
                <c:pt idx="10">
                  <c:v>55.796558380127</c:v>
                </c:pt>
                <c:pt idx="11">
                  <c:v>55.9392585754395</c:v>
                </c:pt>
                <c:pt idx="12">
                  <c:v>56.1323547363281</c:v>
                </c:pt>
                <c:pt idx="13">
                  <c:v>56.3827362060547</c:v>
                </c:pt>
                <c:pt idx="14">
                  <c:v>56.6782646179199</c:v>
                </c:pt>
                <c:pt idx="15">
                  <c:v>57.0106010437012</c:v>
                </c:pt>
                <c:pt idx="16">
                  <c:v>57.3556365966797</c:v>
                </c:pt>
                <c:pt idx="17">
                  <c:v>57.6832275390625</c:v>
                </c:pt>
                <c:pt idx="18">
                  <c:v>58.0290298461914</c:v>
                </c:pt>
                <c:pt idx="19">
                  <c:v>58.3316040039063</c:v>
                </c:pt>
                <c:pt idx="20">
                  <c:v>58.6159515380859</c:v>
                </c:pt>
                <c:pt idx="21">
                  <c:v>58.8469085693359</c:v>
                </c:pt>
                <c:pt idx="22">
                  <c:v>58.9834899902344</c:v>
                </c:pt>
                <c:pt idx="23">
                  <c:v>59.0559158325195</c:v>
                </c:pt>
                <c:pt idx="24">
                  <c:v>59.1578025817871</c:v>
                </c:pt>
                <c:pt idx="25">
                  <c:v>59.2731666564941</c:v>
                </c:pt>
                <c:pt idx="26">
                  <c:v>59.3725624084473</c:v>
                </c:pt>
                <c:pt idx="27">
                  <c:v>59.477912902832</c:v>
                </c:pt>
              </c:numCache>
            </c:numRef>
          </c:val>
          <c:smooth val="0"/>
        </c:ser>
        <c:hiLowLines>
          <c:spPr>
            <a:ln w="0">
              <a:noFill/>
            </a:ln>
          </c:spPr>
        </c:hiLowLines>
        <c:marker val="0"/>
        <c:axId val="89671836"/>
        <c:axId val="32618907"/>
      </c:lineChart>
      <c:catAx>
        <c:axId val="89671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18907"/>
        <c:crossesAt val="0"/>
        <c:auto val="1"/>
        <c:lblAlgn val="ctr"/>
        <c:lblOffset val="100"/>
        <c:noMultiLvlLbl val="0"/>
      </c:catAx>
      <c:valAx>
        <c:axId val="32618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7183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C$13:$BC$40</c:f>
              <c:numCache>
                <c:formatCode>General</c:formatCode>
                <c:ptCount val="28"/>
                <c:pt idx="0">
                  <c:v>54.5</c:v>
                </c:pt>
                <c:pt idx="1">
                  <c:v>54.7206153869629</c:v>
                </c:pt>
                <c:pt idx="2">
                  <c:v>54.9079780578613</c:v>
                </c:pt>
                <c:pt idx="3">
                  <c:v>54.971794128418</c:v>
                </c:pt>
                <c:pt idx="4">
                  <c:v>55.0526809692383</c:v>
                </c:pt>
                <c:pt idx="5">
                  <c:v>55.1099281311035</c:v>
                </c:pt>
                <c:pt idx="6">
                  <c:v>55.1830863952637</c:v>
                </c:pt>
                <c:pt idx="7">
                  <c:v>55.215259552002</c:v>
                </c:pt>
                <c:pt idx="8">
                  <c:v>55.3476905822754</c:v>
                </c:pt>
                <c:pt idx="9">
                  <c:v>55.7339553833008</c:v>
                </c:pt>
                <c:pt idx="10">
                  <c:v>55.8706855773926</c:v>
                </c:pt>
                <c:pt idx="11">
                  <c:v>55.8657913208008</c:v>
                </c:pt>
                <c:pt idx="12">
                  <c:v>56.0386199951172</c:v>
                </c:pt>
                <c:pt idx="13">
                  <c:v>56.235221862793</c:v>
                </c:pt>
                <c:pt idx="14">
                  <c:v>56.5307312011719</c:v>
                </c:pt>
                <c:pt idx="15">
                  <c:v>56.8556518554688</c:v>
                </c:pt>
                <c:pt idx="16">
                  <c:v>57.1896705627441</c:v>
                </c:pt>
                <c:pt idx="17">
                  <c:v>57.5329742431641</c:v>
                </c:pt>
                <c:pt idx="18">
                  <c:v>57.863094329834</c:v>
                </c:pt>
                <c:pt idx="19">
                  <c:v>58.1876029968262</c:v>
                </c:pt>
                <c:pt idx="20">
                  <c:v>58.4565391540527</c:v>
                </c:pt>
                <c:pt idx="21">
                  <c:v>58.732837677002</c:v>
                </c:pt>
                <c:pt idx="22">
                  <c:v>58.9153861999512</c:v>
                </c:pt>
                <c:pt idx="23">
                  <c:v>59.0220603942871</c:v>
                </c:pt>
                <c:pt idx="24">
                  <c:v>59.1140937805176</c:v>
                </c:pt>
                <c:pt idx="25">
                  <c:v>59.2191848754883</c:v>
                </c:pt>
                <c:pt idx="26">
                  <c:v>59.3256683349609</c:v>
                </c:pt>
                <c:pt idx="27">
                  <c:v>59.4212188720703</c:v>
                </c:pt>
              </c:numCache>
            </c:numRef>
          </c:val>
          <c:smooth val="0"/>
        </c:ser>
        <c:hiLowLines>
          <c:spPr>
            <a:ln w="0">
              <a:noFill/>
            </a:ln>
          </c:spPr>
        </c:hiLowLines>
        <c:marker val="0"/>
        <c:axId val="41457410"/>
        <c:axId val="43810553"/>
      </c:lineChart>
      <c:catAx>
        <c:axId val="41457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10553"/>
        <c:crossesAt val="0"/>
        <c:auto val="1"/>
        <c:lblAlgn val="ctr"/>
        <c:lblOffset val="100"/>
        <c:noMultiLvlLbl val="0"/>
      </c:catAx>
      <c:valAx>
        <c:axId val="43810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5741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D$13:$BD$40</c:f>
              <c:numCache>
                <c:formatCode>General</c:formatCode>
                <c:ptCount val="28"/>
                <c:pt idx="0">
                  <c:v>73.6999969482422</c:v>
                </c:pt>
                <c:pt idx="1">
                  <c:v>74.2304458618164</c:v>
                </c:pt>
                <c:pt idx="2">
                  <c:v>72.5139846801758</c:v>
                </c:pt>
                <c:pt idx="3">
                  <c:v>71.875617980957</c:v>
                </c:pt>
                <c:pt idx="4">
                  <c:v>73.1076507568359</c:v>
                </c:pt>
                <c:pt idx="5">
                  <c:v>75.3176345825195</c:v>
                </c:pt>
                <c:pt idx="6">
                  <c:v>78.9799880981445</c:v>
                </c:pt>
                <c:pt idx="7">
                  <c:v>76.2941207885742</c:v>
                </c:pt>
                <c:pt idx="8">
                  <c:v>76.0973052978516</c:v>
                </c:pt>
                <c:pt idx="9">
                  <c:v>75.1311645507813</c:v>
                </c:pt>
                <c:pt idx="10">
                  <c:v>74.6095962524414</c:v>
                </c:pt>
                <c:pt idx="11">
                  <c:v>73.0257720947266</c:v>
                </c:pt>
                <c:pt idx="12">
                  <c:v>64.6994934082031</c:v>
                </c:pt>
                <c:pt idx="13">
                  <c:v>63.6827354431152</c:v>
                </c:pt>
                <c:pt idx="14">
                  <c:v>63.7127799987793</c:v>
                </c:pt>
                <c:pt idx="15">
                  <c:v>64.4231719970703</c:v>
                </c:pt>
                <c:pt idx="16">
                  <c:v>63.5575828552246</c:v>
                </c:pt>
                <c:pt idx="17">
                  <c:v>63.1932373046875</c:v>
                </c:pt>
                <c:pt idx="18">
                  <c:v>65.1416091918945</c:v>
                </c:pt>
                <c:pt idx="19">
                  <c:v>67.1597137451172</c:v>
                </c:pt>
                <c:pt idx="20">
                  <c:v>67.9091796875</c:v>
                </c:pt>
                <c:pt idx="21">
                  <c:v>68.2858276367188</c:v>
                </c:pt>
                <c:pt idx="22">
                  <c:v>68.615966796875</c:v>
                </c:pt>
                <c:pt idx="23">
                  <c:v>69.4814071655273</c:v>
                </c:pt>
                <c:pt idx="24">
                  <c:v>70.0392532348633</c:v>
                </c:pt>
                <c:pt idx="25">
                  <c:v>69.7248687744141</c:v>
                </c:pt>
                <c:pt idx="26">
                  <c:v>69.9662551879883</c:v>
                </c:pt>
                <c:pt idx="27">
                  <c:v>77.9292144775391</c:v>
                </c:pt>
              </c:numCache>
            </c:numRef>
          </c:val>
          <c:smooth val="0"/>
        </c:ser>
        <c:hiLowLines>
          <c:spPr>
            <a:ln w="0">
              <a:noFill/>
            </a:ln>
          </c:spPr>
        </c:hiLowLines>
        <c:marker val="0"/>
        <c:axId val="12237729"/>
        <c:axId val="6242200"/>
      </c:lineChart>
      <c:catAx>
        <c:axId val="12237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2200"/>
        <c:crossesAt val="0"/>
        <c:auto val="1"/>
        <c:lblAlgn val="ctr"/>
        <c:lblOffset val="100"/>
        <c:noMultiLvlLbl val="0"/>
      </c:catAx>
      <c:valAx>
        <c:axId val="6242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37729"/>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E$13:$BE$40</c:f>
              <c:numCache>
                <c:formatCode>General</c:formatCode>
                <c:ptCount val="28"/>
                <c:pt idx="0">
                  <c:v>54.2000007629395</c:v>
                </c:pt>
                <c:pt idx="1">
                  <c:v>54.2999801635742</c:v>
                </c:pt>
                <c:pt idx="2">
                  <c:v>54.4101791381836</c:v>
                </c:pt>
                <c:pt idx="3">
                  <c:v>54.5316162109375</c:v>
                </c:pt>
                <c:pt idx="4">
                  <c:v>54.7144279479981</c:v>
                </c:pt>
                <c:pt idx="5">
                  <c:v>54.9830551147461</c:v>
                </c:pt>
                <c:pt idx="6">
                  <c:v>55.0131568908691</c:v>
                </c:pt>
                <c:pt idx="7">
                  <c:v>55.0541038513184</c:v>
                </c:pt>
                <c:pt idx="8">
                  <c:v>55.1311073303223</c:v>
                </c:pt>
                <c:pt idx="9">
                  <c:v>55.1634330749512</c:v>
                </c:pt>
                <c:pt idx="10">
                  <c:v>55.220630645752</c:v>
                </c:pt>
                <c:pt idx="11">
                  <c:v>55.2343978881836</c:v>
                </c:pt>
                <c:pt idx="12">
                  <c:v>55.5160522460938</c:v>
                </c:pt>
                <c:pt idx="13">
                  <c:v>55.9457397460938</c:v>
                </c:pt>
                <c:pt idx="14">
                  <c:v>55.7974815368652</c:v>
                </c:pt>
                <c:pt idx="15">
                  <c:v>55.9432754516602</c:v>
                </c:pt>
                <c:pt idx="16">
                  <c:v>56.1421127319336</c:v>
                </c:pt>
                <c:pt idx="17">
                  <c:v>56.3865547180176</c:v>
                </c:pt>
                <c:pt idx="18">
                  <c:v>56.6861953735352</c:v>
                </c:pt>
                <c:pt idx="19">
                  <c:v>57.0158233642578</c:v>
                </c:pt>
                <c:pt idx="20">
                  <c:v>57.3671264648438</c:v>
                </c:pt>
                <c:pt idx="21">
                  <c:v>57.6939468383789</c:v>
                </c:pt>
                <c:pt idx="22">
                  <c:v>58.0401611328125</c:v>
                </c:pt>
                <c:pt idx="23">
                  <c:v>58.3499641418457</c:v>
                </c:pt>
                <c:pt idx="24">
                  <c:v>58.623649597168</c:v>
                </c:pt>
                <c:pt idx="25">
                  <c:v>58.855152130127</c:v>
                </c:pt>
                <c:pt idx="26">
                  <c:v>58.9864273071289</c:v>
                </c:pt>
                <c:pt idx="27">
                  <c:v>59.0597305297852</c:v>
                </c:pt>
              </c:numCache>
            </c:numRef>
          </c:val>
          <c:smooth val="0"/>
        </c:ser>
        <c:hiLowLines>
          <c:spPr>
            <a:ln w="0">
              <a:noFill/>
            </a:ln>
          </c:spPr>
        </c:hiLowLines>
        <c:marker val="0"/>
        <c:axId val="10937533"/>
        <c:axId val="95115497"/>
      </c:lineChart>
      <c:catAx>
        <c:axId val="10937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15497"/>
        <c:crossesAt val="0"/>
        <c:auto val="1"/>
        <c:lblAlgn val="ctr"/>
        <c:lblOffset val="100"/>
        <c:noMultiLvlLbl val="0"/>
      </c:catAx>
      <c:valAx>
        <c:axId val="95115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3753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G$13:$G$40</c:f>
              <c:numCache>
                <c:formatCode>General</c:formatCode>
                <c:ptCount val="28"/>
                <c:pt idx="0">
                  <c:v>248</c:v>
                </c:pt>
                <c:pt idx="1">
                  <c:v>244.29150390625</c:v>
                </c:pt>
                <c:pt idx="2">
                  <c:v>241.520980834961</c:v>
                </c:pt>
                <c:pt idx="3">
                  <c:v>239.940002441406</c:v>
                </c:pt>
                <c:pt idx="4">
                  <c:v>238.400177001953</c:v>
                </c:pt>
                <c:pt idx="5">
                  <c:v>236.395797729492</c:v>
                </c:pt>
                <c:pt idx="6">
                  <c:v>237.015762329102</c:v>
                </c:pt>
                <c:pt idx="7">
                  <c:v>236.750778198242</c:v>
                </c:pt>
                <c:pt idx="8">
                  <c:v>234.852157592773</c:v>
                </c:pt>
                <c:pt idx="9">
                  <c:v>233.525909423828</c:v>
                </c:pt>
                <c:pt idx="10">
                  <c:v>232.81721496582</c:v>
                </c:pt>
                <c:pt idx="11">
                  <c:v>232.31364440918</c:v>
                </c:pt>
                <c:pt idx="12">
                  <c:v>231.858825683594</c:v>
                </c:pt>
                <c:pt idx="13">
                  <c:v>231.364501953125</c:v>
                </c:pt>
                <c:pt idx="14">
                  <c:v>230.910568237305</c:v>
                </c:pt>
                <c:pt idx="15">
                  <c:v>230.770935058594</c:v>
                </c:pt>
                <c:pt idx="16">
                  <c:v>230.970855712891</c:v>
                </c:pt>
                <c:pt idx="17">
                  <c:v>231.48127746582</c:v>
                </c:pt>
                <c:pt idx="18">
                  <c:v>232.327835083008</c:v>
                </c:pt>
                <c:pt idx="19">
                  <c:v>233.514358520508</c:v>
                </c:pt>
                <c:pt idx="20">
                  <c:v>234.96044921875</c:v>
                </c:pt>
                <c:pt idx="21">
                  <c:v>237.077453613281</c:v>
                </c:pt>
                <c:pt idx="22">
                  <c:v>239.360870361328</c:v>
                </c:pt>
                <c:pt idx="23">
                  <c:v>241.939498901367</c:v>
                </c:pt>
                <c:pt idx="24">
                  <c:v>244.883361816406</c:v>
                </c:pt>
                <c:pt idx="25">
                  <c:v>248.30908203125</c:v>
                </c:pt>
                <c:pt idx="26">
                  <c:v>252.193099975586</c:v>
                </c:pt>
                <c:pt idx="27">
                  <c:v>256.715515136719</c:v>
                </c:pt>
              </c:numCache>
            </c:numRef>
          </c:val>
          <c:smooth val="0"/>
        </c:ser>
        <c:hiLowLines>
          <c:spPr>
            <a:ln w="0">
              <a:noFill/>
            </a:ln>
          </c:spPr>
        </c:hiLowLines>
        <c:marker val="0"/>
        <c:axId val="85013046"/>
        <c:axId val="99250766"/>
      </c:lineChart>
      <c:catAx>
        <c:axId val="85013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0766"/>
        <c:crossesAt val="0"/>
        <c:auto val="1"/>
        <c:lblAlgn val="ctr"/>
        <c:lblOffset val="100"/>
        <c:noMultiLvlLbl val="0"/>
      </c:catAx>
      <c:valAx>
        <c:axId val="992507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304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F$13:$BF$40</c:f>
              <c:numCache>
                <c:formatCode>General</c:formatCode>
                <c:ptCount val="28"/>
                <c:pt idx="0">
                  <c:v>56.2000007629395</c:v>
                </c:pt>
                <c:pt idx="1">
                  <c:v>56.0594635009766</c:v>
                </c:pt>
                <c:pt idx="2">
                  <c:v>55.9463844299316</c:v>
                </c:pt>
                <c:pt idx="3">
                  <c:v>55.8858184814453</c:v>
                </c:pt>
                <c:pt idx="4">
                  <c:v>55.8155479431152</c:v>
                </c:pt>
                <c:pt idx="5">
                  <c:v>55.7875900268555</c:v>
                </c:pt>
                <c:pt idx="6">
                  <c:v>55.8441009521484</c:v>
                </c:pt>
                <c:pt idx="7">
                  <c:v>55.840705871582</c:v>
                </c:pt>
                <c:pt idx="8">
                  <c:v>55.7947158813477</c:v>
                </c:pt>
                <c:pt idx="9">
                  <c:v>55.7512664794922</c:v>
                </c:pt>
                <c:pt idx="10">
                  <c:v>55.7202110290527</c:v>
                </c:pt>
                <c:pt idx="11">
                  <c:v>55.6996192932129</c:v>
                </c:pt>
                <c:pt idx="12">
                  <c:v>55.6966400146484</c:v>
                </c:pt>
                <c:pt idx="13">
                  <c:v>55.7250061035156</c:v>
                </c:pt>
                <c:pt idx="14">
                  <c:v>55.7592010498047</c:v>
                </c:pt>
                <c:pt idx="15">
                  <c:v>55.7945823669434</c:v>
                </c:pt>
                <c:pt idx="16">
                  <c:v>55.8422584533691</c:v>
                </c:pt>
                <c:pt idx="17">
                  <c:v>55.9045104980469</c:v>
                </c:pt>
                <c:pt idx="18">
                  <c:v>55.98486328125</c:v>
                </c:pt>
                <c:pt idx="19">
                  <c:v>56.0860328674316</c:v>
                </c:pt>
                <c:pt idx="20">
                  <c:v>56.2037239074707</c:v>
                </c:pt>
                <c:pt idx="21">
                  <c:v>56.3696327209473</c:v>
                </c:pt>
                <c:pt idx="22">
                  <c:v>56.5454444885254</c:v>
                </c:pt>
                <c:pt idx="23">
                  <c:v>56.739387512207</c:v>
                </c:pt>
                <c:pt idx="24">
                  <c:v>56.947883605957</c:v>
                </c:pt>
                <c:pt idx="25">
                  <c:v>57.1693382263184</c:v>
                </c:pt>
                <c:pt idx="26">
                  <c:v>57.390438079834</c:v>
                </c:pt>
                <c:pt idx="27">
                  <c:v>57.6062507629395</c:v>
                </c:pt>
              </c:numCache>
            </c:numRef>
          </c:val>
          <c:smooth val="0"/>
        </c:ser>
        <c:hiLowLines>
          <c:spPr>
            <a:ln w="0">
              <a:noFill/>
            </a:ln>
          </c:spPr>
        </c:hiLowLines>
        <c:marker val="0"/>
        <c:axId val="13451103"/>
        <c:axId val="78300468"/>
      </c:lineChart>
      <c:catAx>
        <c:axId val="13451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00468"/>
        <c:crossesAt val="0"/>
        <c:auto val="1"/>
        <c:lblAlgn val="ctr"/>
        <c:lblOffset val="100"/>
        <c:noMultiLvlLbl val="0"/>
      </c:catAx>
      <c:valAx>
        <c:axId val="78300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51103"/>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G$13:$BG$40</c:f>
              <c:numCache>
                <c:formatCode>General</c:formatCode>
                <c:ptCount val="28"/>
                <c:pt idx="0">
                  <c:v>61.7999992370606</c:v>
                </c:pt>
                <c:pt idx="1">
                  <c:v>61.7716636657715</c:v>
                </c:pt>
                <c:pt idx="2">
                  <c:v>61.7470588684082</c:v>
                </c:pt>
                <c:pt idx="3">
                  <c:v>61.7161293029785</c:v>
                </c:pt>
                <c:pt idx="4">
                  <c:v>61.6936073303223</c:v>
                </c:pt>
                <c:pt idx="5">
                  <c:v>61.6707534790039</c:v>
                </c:pt>
                <c:pt idx="6">
                  <c:v>61.6320114135742</c:v>
                </c:pt>
                <c:pt idx="7">
                  <c:v>61.6318511962891</c:v>
                </c:pt>
                <c:pt idx="8">
                  <c:v>61.5696640014648</c:v>
                </c:pt>
                <c:pt idx="9">
                  <c:v>61.500186920166</c:v>
                </c:pt>
                <c:pt idx="10">
                  <c:v>61.4282913208008</c:v>
                </c:pt>
                <c:pt idx="11">
                  <c:v>61.359790802002</c:v>
                </c:pt>
                <c:pt idx="12">
                  <c:v>61.2937965393066</c:v>
                </c:pt>
                <c:pt idx="13">
                  <c:v>61.2295036315918</c:v>
                </c:pt>
                <c:pt idx="14">
                  <c:v>61.1671333312988</c:v>
                </c:pt>
                <c:pt idx="15">
                  <c:v>61.1058921813965</c:v>
                </c:pt>
                <c:pt idx="16">
                  <c:v>61.0472259521484</c:v>
                </c:pt>
                <c:pt idx="17">
                  <c:v>60.9907875061035</c:v>
                </c:pt>
                <c:pt idx="18">
                  <c:v>60.9351921081543</c:v>
                </c:pt>
                <c:pt idx="19">
                  <c:v>60.8812065124512</c:v>
                </c:pt>
                <c:pt idx="20">
                  <c:v>60.8293533325195</c:v>
                </c:pt>
                <c:pt idx="21">
                  <c:v>60.7728424072266</c:v>
                </c:pt>
                <c:pt idx="22">
                  <c:v>60.7208709716797</c:v>
                </c:pt>
                <c:pt idx="23">
                  <c:v>60.6719245910645</c:v>
                </c:pt>
                <c:pt idx="24">
                  <c:v>60.6263236999512</c:v>
                </c:pt>
                <c:pt idx="25">
                  <c:v>60.5839500427246</c:v>
                </c:pt>
                <c:pt idx="26">
                  <c:v>60.5451545715332</c:v>
                </c:pt>
                <c:pt idx="27">
                  <c:v>60.508975982666</c:v>
                </c:pt>
              </c:numCache>
            </c:numRef>
          </c:val>
          <c:smooth val="0"/>
        </c:ser>
        <c:hiLowLines>
          <c:spPr>
            <a:ln w="0">
              <a:noFill/>
            </a:ln>
          </c:spPr>
        </c:hiLowLines>
        <c:marker val="0"/>
        <c:axId val="75386624"/>
        <c:axId val="77449221"/>
      </c:lineChart>
      <c:catAx>
        <c:axId val="75386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49221"/>
        <c:crossesAt val="0"/>
        <c:auto val="1"/>
        <c:lblAlgn val="ctr"/>
        <c:lblOffset val="100"/>
        <c:noMultiLvlLbl val="0"/>
      </c:catAx>
      <c:valAx>
        <c:axId val="774492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86624"/>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I$13:$BI$40</c:f>
              <c:numCache>
                <c:formatCode>General</c:formatCode>
                <c:ptCount val="28"/>
                <c:pt idx="0">
                  <c:v>56.2000007629395</c:v>
                </c:pt>
                <c:pt idx="1">
                  <c:v>56.1765251159668</c:v>
                </c:pt>
                <c:pt idx="2">
                  <c:v>56.0441780090332</c:v>
                </c:pt>
                <c:pt idx="3">
                  <c:v>55.9397506713867</c:v>
                </c:pt>
                <c:pt idx="4">
                  <c:v>55.8811073303223</c:v>
                </c:pt>
                <c:pt idx="5">
                  <c:v>55.8170967102051</c:v>
                </c:pt>
                <c:pt idx="6">
                  <c:v>55.7930412292481</c:v>
                </c:pt>
                <c:pt idx="7">
                  <c:v>55.8153457641602</c:v>
                </c:pt>
                <c:pt idx="8">
                  <c:v>55.8297653198242</c:v>
                </c:pt>
                <c:pt idx="9">
                  <c:v>55.8398056030273</c:v>
                </c:pt>
                <c:pt idx="10">
                  <c:v>55.8395385742188</c:v>
                </c:pt>
                <c:pt idx="11">
                  <c:v>55.8244705200195</c:v>
                </c:pt>
                <c:pt idx="12">
                  <c:v>55.7824554443359</c:v>
                </c:pt>
                <c:pt idx="13">
                  <c:v>55.7159309387207</c:v>
                </c:pt>
                <c:pt idx="14">
                  <c:v>55.7225608825684</c:v>
                </c:pt>
                <c:pt idx="15">
                  <c:v>55.7352333068848</c:v>
                </c:pt>
                <c:pt idx="16">
                  <c:v>55.7546310424805</c:v>
                </c:pt>
                <c:pt idx="17">
                  <c:v>55.7824249267578</c:v>
                </c:pt>
                <c:pt idx="18">
                  <c:v>55.8202018737793</c:v>
                </c:pt>
                <c:pt idx="19">
                  <c:v>55.8692359924316</c:v>
                </c:pt>
                <c:pt idx="20">
                  <c:v>55.9311447143555</c:v>
                </c:pt>
                <c:pt idx="21">
                  <c:v>56.0095176696777</c:v>
                </c:pt>
                <c:pt idx="22">
                  <c:v>56.1066017150879</c:v>
                </c:pt>
                <c:pt idx="23">
                  <c:v>56.2209167480469</c:v>
                </c:pt>
                <c:pt idx="24">
                  <c:v>56.3512916564941</c:v>
                </c:pt>
                <c:pt idx="25">
                  <c:v>56.4995460510254</c:v>
                </c:pt>
                <c:pt idx="26">
                  <c:v>56.6632919311523</c:v>
                </c:pt>
                <c:pt idx="27">
                  <c:v>56.838550567627</c:v>
                </c:pt>
              </c:numCache>
            </c:numRef>
          </c:val>
          <c:smooth val="0"/>
        </c:ser>
        <c:hiLowLines>
          <c:spPr>
            <a:ln w="0">
              <a:noFill/>
            </a:ln>
          </c:spPr>
        </c:hiLowLines>
        <c:marker val="0"/>
        <c:axId val="65070189"/>
        <c:axId val="86837196"/>
      </c:lineChart>
      <c:catAx>
        <c:axId val="65070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7196"/>
        <c:crossesAt val="0"/>
        <c:auto val="1"/>
        <c:lblAlgn val="ctr"/>
        <c:lblOffset val="100"/>
        <c:noMultiLvlLbl val="0"/>
      </c:catAx>
      <c:valAx>
        <c:axId val="86837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70189"/>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J$13:$BJ$40</c:f>
              <c:numCache>
                <c:formatCode>General</c:formatCode>
                <c:ptCount val="28"/>
                <c:pt idx="0">
                  <c:v>56.7000007629395</c:v>
                </c:pt>
                <c:pt idx="1">
                  <c:v>56.6001396179199</c:v>
                </c:pt>
                <c:pt idx="2">
                  <c:v>56.3727149963379</c:v>
                </c:pt>
                <c:pt idx="3">
                  <c:v>56.1974258422852</c:v>
                </c:pt>
                <c:pt idx="4">
                  <c:v>56.0955123901367</c:v>
                </c:pt>
                <c:pt idx="5">
                  <c:v>55.9894943237305</c:v>
                </c:pt>
                <c:pt idx="6">
                  <c:v>55.9153099060059</c:v>
                </c:pt>
                <c:pt idx="7">
                  <c:v>55.8818626403809</c:v>
                </c:pt>
                <c:pt idx="8">
                  <c:v>55.8597640991211</c:v>
                </c:pt>
                <c:pt idx="9">
                  <c:v>55.8433380126953</c:v>
                </c:pt>
                <c:pt idx="10">
                  <c:v>55.8277168273926</c:v>
                </c:pt>
                <c:pt idx="11">
                  <c:v>55.8131408691406</c:v>
                </c:pt>
                <c:pt idx="12">
                  <c:v>55.8035774230957</c:v>
                </c:pt>
                <c:pt idx="13">
                  <c:v>55.7969779968262</c:v>
                </c:pt>
                <c:pt idx="14">
                  <c:v>55.7934379577637</c:v>
                </c:pt>
                <c:pt idx="15">
                  <c:v>55.7987403869629</c:v>
                </c:pt>
                <c:pt idx="16">
                  <c:v>55.8104934692383</c:v>
                </c:pt>
                <c:pt idx="17">
                  <c:v>55.8242454528809</c:v>
                </c:pt>
                <c:pt idx="18">
                  <c:v>55.8354606628418</c:v>
                </c:pt>
                <c:pt idx="19">
                  <c:v>55.8386116027832</c:v>
                </c:pt>
                <c:pt idx="20">
                  <c:v>55.8300323486328</c:v>
                </c:pt>
                <c:pt idx="21">
                  <c:v>55.8039932250977</c:v>
                </c:pt>
                <c:pt idx="22">
                  <c:v>55.7561416625977</c:v>
                </c:pt>
                <c:pt idx="23">
                  <c:v>55.7250137329102</c:v>
                </c:pt>
                <c:pt idx="24">
                  <c:v>55.7256278991699</c:v>
                </c:pt>
                <c:pt idx="25">
                  <c:v>55.7373008728027</c:v>
                </c:pt>
                <c:pt idx="26">
                  <c:v>55.7543869018555</c:v>
                </c:pt>
                <c:pt idx="27">
                  <c:v>55.778865814209</c:v>
                </c:pt>
              </c:numCache>
            </c:numRef>
          </c:val>
          <c:smooth val="0"/>
        </c:ser>
        <c:hiLowLines>
          <c:spPr>
            <a:ln w="0">
              <a:noFill/>
            </a:ln>
          </c:spPr>
        </c:hiLowLines>
        <c:marker val="0"/>
        <c:axId val="35818896"/>
        <c:axId val="4954511"/>
      </c:lineChart>
      <c:catAx>
        <c:axId val="35818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4511"/>
        <c:crossesAt val="0"/>
        <c:auto val="1"/>
        <c:lblAlgn val="ctr"/>
        <c:lblOffset val="100"/>
        <c:noMultiLvlLbl val="0"/>
      </c:catAx>
      <c:valAx>
        <c:axId val="4954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8896"/>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L$13:$BL$40</c:f>
              <c:numCache>
                <c:formatCode>General</c:formatCode>
                <c:ptCount val="28"/>
                <c:pt idx="0">
                  <c:v>56.7999992370606</c:v>
                </c:pt>
                <c:pt idx="1">
                  <c:v>56.6999893188477</c:v>
                </c:pt>
                <c:pt idx="2">
                  <c:v>56.5272254943848</c:v>
                </c:pt>
                <c:pt idx="3">
                  <c:v>56.2357635498047</c:v>
                </c:pt>
                <c:pt idx="4">
                  <c:v>56.1728935241699</c:v>
                </c:pt>
                <c:pt idx="5">
                  <c:v>56.0543174743652</c:v>
                </c:pt>
                <c:pt idx="6">
                  <c:v>55.9558219909668</c:v>
                </c:pt>
                <c:pt idx="7">
                  <c:v>55.9130325317383</c:v>
                </c:pt>
                <c:pt idx="8">
                  <c:v>55.8962898254395</c:v>
                </c:pt>
                <c:pt idx="9">
                  <c:v>55.8800659179688</c:v>
                </c:pt>
                <c:pt idx="10">
                  <c:v>55.8642463684082</c:v>
                </c:pt>
                <c:pt idx="11">
                  <c:v>55.8470191955566</c:v>
                </c:pt>
                <c:pt idx="12">
                  <c:v>55.8304328918457</c:v>
                </c:pt>
                <c:pt idx="13">
                  <c:v>55.8157043457031</c:v>
                </c:pt>
                <c:pt idx="14">
                  <c:v>55.8050270080566</c:v>
                </c:pt>
                <c:pt idx="15">
                  <c:v>55.798095703125</c:v>
                </c:pt>
                <c:pt idx="16">
                  <c:v>55.7938079833984</c:v>
                </c:pt>
                <c:pt idx="17">
                  <c:v>55.7974586486816</c:v>
                </c:pt>
                <c:pt idx="18">
                  <c:v>55.8085441589356</c:v>
                </c:pt>
                <c:pt idx="19">
                  <c:v>55.8217391967773</c:v>
                </c:pt>
                <c:pt idx="20">
                  <c:v>55.8326721191406</c:v>
                </c:pt>
                <c:pt idx="21">
                  <c:v>55.8381881713867</c:v>
                </c:pt>
                <c:pt idx="22">
                  <c:v>55.8342399597168</c:v>
                </c:pt>
                <c:pt idx="23">
                  <c:v>55.8153457641602</c:v>
                </c:pt>
                <c:pt idx="24">
                  <c:v>55.7788848876953</c:v>
                </c:pt>
                <c:pt idx="25">
                  <c:v>55.7394371032715</c:v>
                </c:pt>
                <c:pt idx="26">
                  <c:v>55.7238616943359</c:v>
                </c:pt>
                <c:pt idx="27">
                  <c:v>55.7312889099121</c:v>
                </c:pt>
              </c:numCache>
            </c:numRef>
          </c:val>
          <c:smooth val="0"/>
        </c:ser>
        <c:hiLowLines>
          <c:spPr>
            <a:ln w="0">
              <a:noFill/>
            </a:ln>
          </c:spPr>
        </c:hiLowLines>
        <c:marker val="0"/>
        <c:axId val="61554950"/>
        <c:axId val="11146612"/>
      </c:lineChart>
      <c:catAx>
        <c:axId val="61554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6612"/>
        <c:crossesAt val="0"/>
        <c:auto val="1"/>
        <c:lblAlgn val="ctr"/>
        <c:lblOffset val="100"/>
        <c:noMultiLvlLbl val="0"/>
      </c:catAx>
      <c:valAx>
        <c:axId val="11146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54950"/>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M$13:$BM$40</c:f>
              <c:numCache>
                <c:formatCode>General</c:formatCode>
                <c:ptCount val="28"/>
                <c:pt idx="0">
                  <c:v>56.9000015258789</c:v>
                </c:pt>
                <c:pt idx="1">
                  <c:v>56.7927742004395</c:v>
                </c:pt>
                <c:pt idx="2">
                  <c:v>56.6107788085938</c:v>
                </c:pt>
                <c:pt idx="3">
                  <c:v>56.4053344726563</c:v>
                </c:pt>
                <c:pt idx="4">
                  <c:v>56.1994895935059</c:v>
                </c:pt>
                <c:pt idx="5">
                  <c:v>56.1175880432129</c:v>
                </c:pt>
                <c:pt idx="6">
                  <c:v>56.0033493041992</c:v>
                </c:pt>
                <c:pt idx="7">
                  <c:v>55.9388580322266</c:v>
                </c:pt>
                <c:pt idx="8">
                  <c:v>55.9207038879395</c:v>
                </c:pt>
                <c:pt idx="9">
                  <c:v>55.9082298278809</c:v>
                </c:pt>
                <c:pt idx="10">
                  <c:v>55.8958625793457</c:v>
                </c:pt>
                <c:pt idx="11">
                  <c:v>55.8806266784668</c:v>
                </c:pt>
                <c:pt idx="12">
                  <c:v>55.8619804382324</c:v>
                </c:pt>
                <c:pt idx="13">
                  <c:v>55.8450736999512</c:v>
                </c:pt>
                <c:pt idx="14">
                  <c:v>55.8283271789551</c:v>
                </c:pt>
                <c:pt idx="15">
                  <c:v>55.814868927002</c:v>
                </c:pt>
                <c:pt idx="16">
                  <c:v>55.8044891357422</c:v>
                </c:pt>
                <c:pt idx="17">
                  <c:v>55.7976303100586</c:v>
                </c:pt>
                <c:pt idx="18">
                  <c:v>55.7939949035645</c:v>
                </c:pt>
                <c:pt idx="19">
                  <c:v>55.7979888916016</c:v>
                </c:pt>
                <c:pt idx="20">
                  <c:v>55.8082275390625</c:v>
                </c:pt>
                <c:pt idx="21">
                  <c:v>55.8204574584961</c:v>
                </c:pt>
                <c:pt idx="22">
                  <c:v>55.8315963745117</c:v>
                </c:pt>
                <c:pt idx="23">
                  <c:v>55.8376770019531</c:v>
                </c:pt>
                <c:pt idx="24">
                  <c:v>55.8359260559082</c:v>
                </c:pt>
                <c:pt idx="25">
                  <c:v>55.8217926025391</c:v>
                </c:pt>
                <c:pt idx="26">
                  <c:v>55.7900886535645</c:v>
                </c:pt>
                <c:pt idx="27">
                  <c:v>55.7475433349609</c:v>
                </c:pt>
              </c:numCache>
            </c:numRef>
          </c:val>
          <c:smooth val="0"/>
        </c:ser>
        <c:hiLowLines>
          <c:spPr>
            <a:ln w="0">
              <a:noFill/>
            </a:ln>
          </c:spPr>
        </c:hiLowLines>
        <c:marker val="0"/>
        <c:axId val="7153260"/>
        <c:axId val="33861502"/>
      </c:lineChart>
      <c:catAx>
        <c:axId val="7153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1502"/>
        <c:crossesAt val="0"/>
        <c:auto val="1"/>
        <c:lblAlgn val="ctr"/>
        <c:lblOffset val="100"/>
        <c:noMultiLvlLbl val="0"/>
      </c:catAx>
      <c:valAx>
        <c:axId val="33861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3260"/>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N$13:$BN$40</c:f>
              <c:numCache>
                <c:formatCode>General</c:formatCode>
                <c:ptCount val="28"/>
                <c:pt idx="0">
                  <c:v>56.9000015258789</c:v>
                </c:pt>
                <c:pt idx="1">
                  <c:v>56.7999992370606</c:v>
                </c:pt>
                <c:pt idx="2">
                  <c:v>56.6911392211914</c:v>
                </c:pt>
                <c:pt idx="3">
                  <c:v>56.4911842346191</c:v>
                </c:pt>
                <c:pt idx="4">
                  <c:v>56.2158851623535</c:v>
                </c:pt>
                <c:pt idx="5">
                  <c:v>56.1582527160645</c:v>
                </c:pt>
                <c:pt idx="6">
                  <c:v>56.0406608581543</c:v>
                </c:pt>
                <c:pt idx="7">
                  <c:v>55.9599571228027</c:v>
                </c:pt>
                <c:pt idx="8">
                  <c:v>55.9366645812988</c:v>
                </c:pt>
                <c:pt idx="9">
                  <c:v>55.9225921630859</c:v>
                </c:pt>
                <c:pt idx="10">
                  <c:v>55.9106178283691</c:v>
                </c:pt>
                <c:pt idx="11">
                  <c:v>55.8977508544922</c:v>
                </c:pt>
                <c:pt idx="12">
                  <c:v>55.8821754455566</c:v>
                </c:pt>
                <c:pt idx="13">
                  <c:v>55.8649787902832</c:v>
                </c:pt>
                <c:pt idx="14">
                  <c:v>55.8472290039063</c:v>
                </c:pt>
                <c:pt idx="15">
                  <c:v>55.8302345275879</c:v>
                </c:pt>
                <c:pt idx="16">
                  <c:v>55.8161087036133</c:v>
                </c:pt>
                <c:pt idx="17">
                  <c:v>55.805534362793</c:v>
                </c:pt>
                <c:pt idx="18">
                  <c:v>55.7983856201172</c:v>
                </c:pt>
                <c:pt idx="19">
                  <c:v>55.7941627502441</c:v>
                </c:pt>
                <c:pt idx="20">
                  <c:v>55.796745300293</c:v>
                </c:pt>
                <c:pt idx="21">
                  <c:v>55.8060607910156</c:v>
                </c:pt>
                <c:pt idx="22">
                  <c:v>55.8174133300781</c:v>
                </c:pt>
                <c:pt idx="23">
                  <c:v>55.8288040161133</c:v>
                </c:pt>
                <c:pt idx="24">
                  <c:v>55.8364181518555</c:v>
                </c:pt>
                <c:pt idx="25">
                  <c:v>55.8373832702637</c:v>
                </c:pt>
                <c:pt idx="26">
                  <c:v>55.8284301757813</c:v>
                </c:pt>
                <c:pt idx="27">
                  <c:v>55.8022766113281</c:v>
                </c:pt>
              </c:numCache>
            </c:numRef>
          </c:val>
          <c:smooth val="0"/>
        </c:ser>
        <c:hiLowLines>
          <c:spPr>
            <a:ln w="0">
              <a:noFill/>
            </a:ln>
          </c:spPr>
        </c:hiLowLines>
        <c:marker val="0"/>
        <c:axId val="91831916"/>
        <c:axId val="50048743"/>
      </c:lineChart>
      <c:catAx>
        <c:axId val="91831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48743"/>
        <c:crossesAt val="0"/>
        <c:auto val="1"/>
        <c:lblAlgn val="ctr"/>
        <c:lblOffset val="100"/>
        <c:noMultiLvlLbl val="0"/>
      </c:catAx>
      <c:valAx>
        <c:axId val="50048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3191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O$13:$BO$40</c:f>
              <c:numCache>
                <c:formatCode>General</c:formatCode>
                <c:ptCount val="28"/>
                <c:pt idx="0">
                  <c:v>57</c:v>
                </c:pt>
                <c:pt idx="1">
                  <c:v>56.8197746276856</c:v>
                </c:pt>
                <c:pt idx="2">
                  <c:v>56.7044677734375</c:v>
                </c:pt>
                <c:pt idx="3">
                  <c:v>56.5727844238281</c:v>
                </c:pt>
                <c:pt idx="4">
                  <c:v>56.2984466552734</c:v>
                </c:pt>
                <c:pt idx="5">
                  <c:v>56.1879615783691</c:v>
                </c:pt>
                <c:pt idx="6">
                  <c:v>56.0774459838867</c:v>
                </c:pt>
                <c:pt idx="7">
                  <c:v>55.9819602966309</c:v>
                </c:pt>
                <c:pt idx="8">
                  <c:v>55.954029083252</c:v>
                </c:pt>
                <c:pt idx="9">
                  <c:v>55.9367408752441</c:v>
                </c:pt>
                <c:pt idx="10">
                  <c:v>55.9236793518066</c:v>
                </c:pt>
                <c:pt idx="11">
                  <c:v>55.9107780456543</c:v>
                </c:pt>
                <c:pt idx="12">
                  <c:v>55.8980484008789</c:v>
                </c:pt>
                <c:pt idx="13">
                  <c:v>55.8827934265137</c:v>
                </c:pt>
                <c:pt idx="14">
                  <c:v>55.8651542663574</c:v>
                </c:pt>
                <c:pt idx="15">
                  <c:v>55.8477745056152</c:v>
                </c:pt>
                <c:pt idx="16">
                  <c:v>55.8310317993164</c:v>
                </c:pt>
                <c:pt idx="17">
                  <c:v>55.8164405822754</c:v>
                </c:pt>
                <c:pt idx="18">
                  <c:v>55.805835723877</c:v>
                </c:pt>
                <c:pt idx="19">
                  <c:v>55.7986640930176</c:v>
                </c:pt>
                <c:pt idx="20">
                  <c:v>55.7943382263184</c:v>
                </c:pt>
                <c:pt idx="21">
                  <c:v>55.7961349487305</c:v>
                </c:pt>
                <c:pt idx="22">
                  <c:v>55.8042106628418</c:v>
                </c:pt>
                <c:pt idx="23">
                  <c:v>55.8155326843262</c:v>
                </c:pt>
                <c:pt idx="24">
                  <c:v>55.8266792297363</c:v>
                </c:pt>
                <c:pt idx="25">
                  <c:v>55.8352203369141</c:v>
                </c:pt>
                <c:pt idx="26">
                  <c:v>55.837890625</c:v>
                </c:pt>
                <c:pt idx="27">
                  <c:v>55.8305473327637</c:v>
                </c:pt>
              </c:numCache>
            </c:numRef>
          </c:val>
          <c:smooth val="0"/>
        </c:ser>
        <c:hiLowLines>
          <c:spPr>
            <a:ln w="0">
              <a:noFill/>
            </a:ln>
          </c:spPr>
        </c:hiLowLines>
        <c:marker val="0"/>
        <c:axId val="11652438"/>
        <c:axId val="93298467"/>
      </c:lineChart>
      <c:catAx>
        <c:axId val="11652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98467"/>
        <c:crossesAt val="0"/>
        <c:auto val="1"/>
        <c:lblAlgn val="ctr"/>
        <c:lblOffset val="100"/>
        <c:noMultiLvlLbl val="0"/>
      </c:catAx>
      <c:valAx>
        <c:axId val="93298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5243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P$13:$BP$40</c:f>
              <c:numCache>
                <c:formatCode>General</c:formatCode>
                <c:ptCount val="28"/>
                <c:pt idx="0">
                  <c:v>57.0999984741211</c:v>
                </c:pt>
                <c:pt idx="1">
                  <c:v>57.0017776489258</c:v>
                </c:pt>
                <c:pt idx="2">
                  <c:v>56.9005737304688</c:v>
                </c:pt>
                <c:pt idx="3">
                  <c:v>56.7810096740723</c:v>
                </c:pt>
                <c:pt idx="4">
                  <c:v>56.6187515258789</c:v>
                </c:pt>
                <c:pt idx="5">
                  <c:v>56.4036445617676</c:v>
                </c:pt>
                <c:pt idx="6">
                  <c:v>56.1998023986816</c:v>
                </c:pt>
                <c:pt idx="7">
                  <c:v>56.1198654174805</c:v>
                </c:pt>
                <c:pt idx="8">
                  <c:v>56.0454406738281</c:v>
                </c:pt>
                <c:pt idx="9">
                  <c:v>56.0202178955078</c:v>
                </c:pt>
                <c:pt idx="10">
                  <c:v>56.0003051757813</c:v>
                </c:pt>
                <c:pt idx="11">
                  <c:v>55.9807815551758</c:v>
                </c:pt>
                <c:pt idx="12">
                  <c:v>55.9615898132324</c:v>
                </c:pt>
                <c:pt idx="13">
                  <c:v>55.9439392089844</c:v>
                </c:pt>
                <c:pt idx="14">
                  <c:v>55.9291610717773</c:v>
                </c:pt>
                <c:pt idx="15">
                  <c:v>55.9157333374023</c:v>
                </c:pt>
                <c:pt idx="16">
                  <c:v>55.9032859802246</c:v>
                </c:pt>
                <c:pt idx="17">
                  <c:v>55.8886947631836</c:v>
                </c:pt>
                <c:pt idx="18">
                  <c:v>55.8716201782227</c:v>
                </c:pt>
                <c:pt idx="19">
                  <c:v>55.8539924621582</c:v>
                </c:pt>
                <c:pt idx="20">
                  <c:v>55.8372802734375</c:v>
                </c:pt>
                <c:pt idx="21">
                  <c:v>55.8220634460449</c:v>
                </c:pt>
                <c:pt idx="22">
                  <c:v>56.1000099182129</c:v>
                </c:pt>
                <c:pt idx="23">
                  <c:v>56.1164207458496</c:v>
                </c:pt>
                <c:pt idx="24">
                  <c:v>56.1115646362305</c:v>
                </c:pt>
                <c:pt idx="25">
                  <c:v>56.1107940673828</c:v>
                </c:pt>
                <c:pt idx="26">
                  <c:v>56.124195098877</c:v>
                </c:pt>
                <c:pt idx="27">
                  <c:v>56.1316184997559</c:v>
                </c:pt>
              </c:numCache>
            </c:numRef>
          </c:val>
          <c:smooth val="0"/>
        </c:ser>
        <c:hiLowLines>
          <c:spPr>
            <a:ln w="0">
              <a:noFill/>
            </a:ln>
          </c:spPr>
        </c:hiLowLines>
        <c:marker val="0"/>
        <c:axId val="71154409"/>
        <c:axId val="88295094"/>
      </c:lineChart>
      <c:catAx>
        <c:axId val="71154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5094"/>
        <c:crossesAt val="0"/>
        <c:auto val="1"/>
        <c:lblAlgn val="ctr"/>
        <c:lblOffset val="100"/>
        <c:noMultiLvlLbl val="0"/>
      </c:catAx>
      <c:valAx>
        <c:axId val="88295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54409"/>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Q$13:$BQ$40</c:f>
              <c:numCache>
                <c:formatCode>General</c:formatCode>
                <c:ptCount val="28"/>
                <c:pt idx="0">
                  <c:v>57.7000007629395</c:v>
                </c:pt>
                <c:pt idx="1">
                  <c:v>57.3988838195801</c:v>
                </c:pt>
                <c:pt idx="2">
                  <c:v>57.2299118041992</c:v>
                </c:pt>
                <c:pt idx="3">
                  <c:v>57.0987510681152</c:v>
                </c:pt>
                <c:pt idx="4">
                  <c:v>56.9372406005859</c:v>
                </c:pt>
                <c:pt idx="5">
                  <c:v>56.8009376525879</c:v>
                </c:pt>
                <c:pt idx="6">
                  <c:v>56.677921295166</c:v>
                </c:pt>
                <c:pt idx="7">
                  <c:v>56.4888420104981</c:v>
                </c:pt>
                <c:pt idx="8">
                  <c:v>56.2220726013184</c:v>
                </c:pt>
                <c:pt idx="9">
                  <c:v>56.1756858825684</c:v>
                </c:pt>
                <c:pt idx="10">
                  <c:v>56.1315307617188</c:v>
                </c:pt>
                <c:pt idx="11">
                  <c:v>56.1135177612305</c:v>
                </c:pt>
                <c:pt idx="12">
                  <c:v>56.0939025878906</c:v>
                </c:pt>
                <c:pt idx="13">
                  <c:v>56.0752410888672</c:v>
                </c:pt>
                <c:pt idx="14">
                  <c:v>56.0560646057129</c:v>
                </c:pt>
                <c:pt idx="15">
                  <c:v>56.0354194641113</c:v>
                </c:pt>
                <c:pt idx="16">
                  <c:v>56.0145530700684</c:v>
                </c:pt>
                <c:pt idx="17">
                  <c:v>55.9935035705566</c:v>
                </c:pt>
                <c:pt idx="18">
                  <c:v>55.9737205505371</c:v>
                </c:pt>
                <c:pt idx="19">
                  <c:v>55.9551086425781</c:v>
                </c:pt>
                <c:pt idx="20">
                  <c:v>55.9376411437988</c:v>
                </c:pt>
                <c:pt idx="21">
                  <c:v>55.9232902526856</c:v>
                </c:pt>
                <c:pt idx="22">
                  <c:v>55.9103813171387</c:v>
                </c:pt>
                <c:pt idx="23">
                  <c:v>55.8971862792969</c:v>
                </c:pt>
                <c:pt idx="24">
                  <c:v>55.8816604614258</c:v>
                </c:pt>
                <c:pt idx="25">
                  <c:v>55.864444732666</c:v>
                </c:pt>
                <c:pt idx="26">
                  <c:v>55.8474655151367</c:v>
                </c:pt>
                <c:pt idx="27">
                  <c:v>55.8315849304199</c:v>
                </c:pt>
              </c:numCache>
            </c:numRef>
          </c:val>
          <c:smooth val="0"/>
        </c:ser>
        <c:hiLowLines>
          <c:spPr>
            <a:ln w="0">
              <a:noFill/>
            </a:ln>
          </c:spPr>
        </c:hiLowLines>
        <c:marker val="0"/>
        <c:axId val="28542340"/>
        <c:axId val="47980621"/>
      </c:lineChart>
      <c:catAx>
        <c:axId val="28542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0621"/>
        <c:crossesAt val="0"/>
        <c:auto val="1"/>
        <c:lblAlgn val="ctr"/>
        <c:lblOffset val="100"/>
        <c:noMultiLvlLbl val="0"/>
      </c:catAx>
      <c:valAx>
        <c:axId val="47980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42340"/>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H$13:$H$40</c:f>
              <c:numCache>
                <c:formatCode>General</c:formatCode>
                <c:ptCount val="28"/>
                <c:pt idx="0">
                  <c:v>348</c:v>
                </c:pt>
                <c:pt idx="1">
                  <c:v>347.490997314453</c:v>
                </c:pt>
                <c:pt idx="2">
                  <c:v>347.044738769531</c:v>
                </c:pt>
                <c:pt idx="3">
                  <c:v>346.480895996094</c:v>
                </c:pt>
                <c:pt idx="4">
                  <c:v>346.068969726563</c:v>
                </c:pt>
                <c:pt idx="5">
                  <c:v>345.647491455078</c:v>
                </c:pt>
                <c:pt idx="6">
                  <c:v>344.926208496094</c:v>
                </c:pt>
                <c:pt idx="7">
                  <c:v>344.923217773438</c:v>
                </c:pt>
                <c:pt idx="8">
                  <c:v>343.756408691406</c:v>
                </c:pt>
                <c:pt idx="9">
                  <c:v>342.442321777344</c:v>
                </c:pt>
                <c:pt idx="10">
                  <c:v>341.079162597656</c:v>
                </c:pt>
                <c:pt idx="11">
                  <c:v>339.779266357422</c:v>
                </c:pt>
                <c:pt idx="12">
                  <c:v>338.524475097656</c:v>
                </c:pt>
                <c:pt idx="13">
                  <c:v>337.294128417969</c:v>
                </c:pt>
                <c:pt idx="14">
                  <c:v>336.086975097656</c:v>
                </c:pt>
                <c:pt idx="15">
                  <c:v>334.891021728516</c:v>
                </c:pt>
                <c:pt idx="16">
                  <c:v>333.736785888672</c:v>
                </c:pt>
                <c:pt idx="17">
                  <c:v>332.618530273438</c:v>
                </c:pt>
                <c:pt idx="18">
                  <c:v>331.508911132813</c:v>
                </c:pt>
                <c:pt idx="19">
                  <c:v>330.422698974609</c:v>
                </c:pt>
                <c:pt idx="20">
                  <c:v>329.369720458984</c:v>
                </c:pt>
                <c:pt idx="21">
                  <c:v>328.208404541016</c:v>
                </c:pt>
                <c:pt idx="22">
                  <c:v>327.124725341797</c:v>
                </c:pt>
                <c:pt idx="23">
                  <c:v>326.086853027344</c:v>
                </c:pt>
                <c:pt idx="24">
                  <c:v>325.101837158203</c:v>
                </c:pt>
                <c:pt idx="25">
                  <c:v>324.169097900391</c:v>
                </c:pt>
                <c:pt idx="26">
                  <c:v>323.300476074219</c:v>
                </c:pt>
                <c:pt idx="27">
                  <c:v>322.482147216797</c:v>
                </c:pt>
              </c:numCache>
            </c:numRef>
          </c:val>
          <c:smooth val="0"/>
        </c:ser>
        <c:hiLowLines>
          <c:spPr>
            <a:ln w="0">
              <a:noFill/>
            </a:ln>
          </c:spPr>
        </c:hiLowLines>
        <c:marker val="0"/>
        <c:axId val="44264220"/>
        <c:axId val="83456455"/>
      </c:lineChart>
      <c:catAx>
        <c:axId val="44264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56455"/>
        <c:crossesAt val="0"/>
        <c:auto val="1"/>
        <c:lblAlgn val="ctr"/>
        <c:lblOffset val="100"/>
        <c:noMultiLvlLbl val="0"/>
      </c:catAx>
      <c:valAx>
        <c:axId val="83456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64220"/>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BR$13:$BR$40</c:f>
              <c:numCache>
                <c:formatCode>General</c:formatCode>
                <c:ptCount val="28"/>
                <c:pt idx="0">
                  <c:v>60.0999984741211</c:v>
                </c:pt>
                <c:pt idx="1">
                  <c:v>60</c:v>
                </c:pt>
                <c:pt idx="2">
                  <c:v>59.9998321533203</c:v>
                </c:pt>
                <c:pt idx="3">
                  <c:v>59.889274597168</c:v>
                </c:pt>
                <c:pt idx="4">
                  <c:v>59.7248268127441</c:v>
                </c:pt>
                <c:pt idx="5">
                  <c:v>59.6602554321289</c:v>
                </c:pt>
                <c:pt idx="6">
                  <c:v>59.5568428039551</c:v>
                </c:pt>
                <c:pt idx="7">
                  <c:v>59.4696807861328</c:v>
                </c:pt>
                <c:pt idx="8">
                  <c:v>59.4332313537598</c:v>
                </c:pt>
                <c:pt idx="9">
                  <c:v>59.3831443786621</c:v>
                </c:pt>
                <c:pt idx="10">
                  <c:v>59.322437286377</c:v>
                </c:pt>
                <c:pt idx="11">
                  <c:v>59.2544059753418</c:v>
                </c:pt>
                <c:pt idx="12">
                  <c:v>59.1818962097168</c:v>
                </c:pt>
                <c:pt idx="13">
                  <c:v>59.1060676574707</c:v>
                </c:pt>
                <c:pt idx="14">
                  <c:v>59.0283927917481</c:v>
                </c:pt>
                <c:pt idx="15">
                  <c:v>58.9491500854492</c:v>
                </c:pt>
                <c:pt idx="16">
                  <c:v>58.8695945739746</c:v>
                </c:pt>
                <c:pt idx="17">
                  <c:v>58.7908935546875</c:v>
                </c:pt>
                <c:pt idx="18">
                  <c:v>58.7108497619629</c:v>
                </c:pt>
                <c:pt idx="19">
                  <c:v>58.6323776245117</c:v>
                </c:pt>
                <c:pt idx="20">
                  <c:v>58.5557060241699</c:v>
                </c:pt>
                <c:pt idx="21">
                  <c:v>58.4784736633301</c:v>
                </c:pt>
                <c:pt idx="22">
                  <c:v>58.4033355712891</c:v>
                </c:pt>
                <c:pt idx="23">
                  <c:v>58.3295593261719</c:v>
                </c:pt>
                <c:pt idx="24">
                  <c:v>58.257080078125</c:v>
                </c:pt>
                <c:pt idx="25">
                  <c:v>58.1858901977539</c:v>
                </c:pt>
                <c:pt idx="26">
                  <c:v>58.116870880127</c:v>
                </c:pt>
                <c:pt idx="27">
                  <c:v>58.0519027709961</c:v>
                </c:pt>
              </c:numCache>
            </c:numRef>
          </c:val>
          <c:smooth val="0"/>
        </c:ser>
        <c:hiLowLines>
          <c:spPr>
            <a:ln w="0">
              <a:noFill/>
            </a:ln>
          </c:spPr>
        </c:hiLowLines>
        <c:marker val="0"/>
        <c:axId val="9362352"/>
        <c:axId val="28488609"/>
      </c:lineChart>
      <c:catAx>
        <c:axId val="9362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8609"/>
        <c:crossesAt val="0"/>
        <c:auto val="1"/>
        <c:lblAlgn val="ctr"/>
        <c:lblOffset val="100"/>
        <c:noMultiLvlLbl val="0"/>
      </c:catAx>
      <c:valAx>
        <c:axId val="28488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352"/>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J$13:$J$40</c:f>
              <c:numCache>
                <c:formatCode>General</c:formatCode>
                <c:ptCount val="28"/>
                <c:pt idx="0">
                  <c:v>250</c:v>
                </c:pt>
                <c:pt idx="1">
                  <c:v>247.737670898438</c:v>
                </c:pt>
                <c:pt idx="2">
                  <c:v>243.903503417969</c:v>
                </c:pt>
                <c:pt idx="3">
                  <c:v>241.369384765625</c:v>
                </c:pt>
                <c:pt idx="4">
                  <c:v>239.849029541016</c:v>
                </c:pt>
                <c:pt idx="5">
                  <c:v>238.39794921875</c:v>
                </c:pt>
                <c:pt idx="6">
                  <c:v>236.495483398438</c:v>
                </c:pt>
                <c:pt idx="7">
                  <c:v>236.632034301758</c:v>
                </c:pt>
                <c:pt idx="8">
                  <c:v>236.829254150391</c:v>
                </c:pt>
                <c:pt idx="9">
                  <c:v>236.908309936523</c:v>
                </c:pt>
                <c:pt idx="10">
                  <c:v>236.770477294922</c:v>
                </c:pt>
                <c:pt idx="11">
                  <c:v>236.11408996582</c:v>
                </c:pt>
                <c:pt idx="12">
                  <c:v>234.533233642578</c:v>
                </c:pt>
                <c:pt idx="13">
                  <c:v>232.458526611328</c:v>
                </c:pt>
                <c:pt idx="14">
                  <c:v>232.141906738281</c:v>
                </c:pt>
                <c:pt idx="15">
                  <c:v>231.827178955078</c:v>
                </c:pt>
                <c:pt idx="16">
                  <c:v>231.597183227539</c:v>
                </c:pt>
                <c:pt idx="17">
                  <c:v>231.504699707031</c:v>
                </c:pt>
                <c:pt idx="18">
                  <c:v>231.593673706055</c:v>
                </c:pt>
                <c:pt idx="19">
                  <c:v>231.894134521484</c:v>
                </c:pt>
                <c:pt idx="20">
                  <c:v>232.419296264648</c:v>
                </c:pt>
                <c:pt idx="21">
                  <c:v>233.211837768555</c:v>
                </c:pt>
                <c:pt idx="22">
                  <c:v>234.297409057617</c:v>
                </c:pt>
                <c:pt idx="23">
                  <c:v>235.65185546875</c:v>
                </c:pt>
                <c:pt idx="24">
                  <c:v>237.273773193359</c:v>
                </c:pt>
                <c:pt idx="25">
                  <c:v>239.223297119141</c:v>
                </c:pt>
                <c:pt idx="26">
                  <c:v>241.530624389648</c:v>
                </c:pt>
                <c:pt idx="27">
                  <c:v>244.233489990234</c:v>
                </c:pt>
              </c:numCache>
            </c:numRef>
          </c:val>
          <c:smooth val="0"/>
        </c:ser>
        <c:hiLowLines>
          <c:spPr>
            <a:ln w="0">
              <a:noFill/>
            </a:ln>
          </c:spPr>
        </c:hiLowLines>
        <c:marker val="0"/>
        <c:axId val="97817877"/>
        <c:axId val="17644147"/>
      </c:lineChart>
      <c:catAx>
        <c:axId val="97817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44147"/>
        <c:crossesAt val="0"/>
        <c:auto val="1"/>
        <c:lblAlgn val="ctr"/>
        <c:lblOffset val="100"/>
        <c:noMultiLvlLbl val="0"/>
      </c:catAx>
      <c:valAx>
        <c:axId val="17644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17877"/>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K$13:$K$40</c:f>
              <c:numCache>
                <c:formatCode>General</c:formatCode>
                <c:ptCount val="28"/>
                <c:pt idx="0">
                  <c:v>257</c:v>
                </c:pt>
                <c:pt idx="1">
                  <c:v>255.585998535156</c:v>
                </c:pt>
                <c:pt idx="2">
                  <c:v>252.719039916992</c:v>
                </c:pt>
                <c:pt idx="3">
                  <c:v>249.546859741211</c:v>
                </c:pt>
                <c:pt idx="4">
                  <c:v>245.265106201172</c:v>
                </c:pt>
                <c:pt idx="5">
                  <c:v>242.548843383789</c:v>
                </c:pt>
                <c:pt idx="6">
                  <c:v>240.749435424805</c:v>
                </c:pt>
                <c:pt idx="7">
                  <c:v>239.880447387695</c:v>
                </c:pt>
                <c:pt idx="8">
                  <c:v>239.40087890625</c:v>
                </c:pt>
                <c:pt idx="9">
                  <c:v>239.058181762695</c:v>
                </c:pt>
                <c:pt idx="10">
                  <c:v>238.686676025391</c:v>
                </c:pt>
                <c:pt idx="11">
                  <c:v>238.18815612793</c:v>
                </c:pt>
                <c:pt idx="12">
                  <c:v>237.669860839844</c:v>
                </c:pt>
                <c:pt idx="13">
                  <c:v>237.165100097656</c:v>
                </c:pt>
                <c:pt idx="14">
                  <c:v>236.719711303711</c:v>
                </c:pt>
                <c:pt idx="15">
                  <c:v>236.520523071289</c:v>
                </c:pt>
                <c:pt idx="16">
                  <c:v>236.583312988281</c:v>
                </c:pt>
                <c:pt idx="17">
                  <c:v>236.75178527832</c:v>
                </c:pt>
                <c:pt idx="18">
                  <c:v>236.871688842773</c:v>
                </c:pt>
                <c:pt idx="19">
                  <c:v>236.80061340332</c:v>
                </c:pt>
                <c:pt idx="20">
                  <c:v>236.368728637695</c:v>
                </c:pt>
                <c:pt idx="21">
                  <c:v>235.355072021484</c:v>
                </c:pt>
                <c:pt idx="22">
                  <c:v>233.738998413086</c:v>
                </c:pt>
                <c:pt idx="23">
                  <c:v>232.535446166992</c:v>
                </c:pt>
                <c:pt idx="24">
                  <c:v>232.103057861328</c:v>
                </c:pt>
                <c:pt idx="25">
                  <c:v>231.825988769531</c:v>
                </c:pt>
                <c:pt idx="26">
                  <c:v>231.633255004883</c:v>
                </c:pt>
                <c:pt idx="27">
                  <c:v>231.538223266602</c:v>
                </c:pt>
              </c:numCache>
            </c:numRef>
          </c:val>
          <c:smooth val="0"/>
        </c:ser>
        <c:hiLowLines>
          <c:spPr>
            <a:ln w="0">
              <a:noFill/>
            </a:ln>
          </c:spPr>
        </c:hiLowLines>
        <c:marker val="0"/>
        <c:axId val="89174726"/>
        <c:axId val="92457299"/>
      </c:lineChart>
      <c:catAx>
        <c:axId val="89174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57299"/>
        <c:crossesAt val="0"/>
        <c:auto val="1"/>
        <c:lblAlgn val="ctr"/>
        <c:lblOffset val="100"/>
        <c:noMultiLvlLbl val="0"/>
      </c:catAx>
      <c:valAx>
        <c:axId val="92457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74726"/>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2/2025</c:v>
                </c:pt>
                <c:pt idx="1">
                  <c:v>08/13/2025</c:v>
                </c:pt>
                <c:pt idx="2">
                  <c:v>08/14/2025</c:v>
                </c:pt>
                <c:pt idx="3">
                  <c:v>08/15/2025</c:v>
                </c:pt>
                <c:pt idx="4">
                  <c:v>08/16/2025</c:v>
                </c:pt>
                <c:pt idx="5">
                  <c:v>08/17/2025</c:v>
                </c:pt>
                <c:pt idx="6">
                  <c:v>08/18/2025</c:v>
                </c:pt>
                <c:pt idx="7">
                  <c:v>08/19/2025</c:v>
                </c:pt>
                <c:pt idx="8">
                  <c:v>08/20/2025</c:v>
                </c:pt>
                <c:pt idx="9">
                  <c:v>08/21/2025</c:v>
                </c:pt>
                <c:pt idx="10">
                  <c:v>08/22/2025</c:v>
                </c:pt>
                <c:pt idx="11">
                  <c:v>08/23/2025</c:v>
                </c:pt>
                <c:pt idx="12">
                  <c:v>08/24/2025</c:v>
                </c:pt>
                <c:pt idx="13">
                  <c:v>08/25/2025</c:v>
                </c:pt>
                <c:pt idx="14">
                  <c:v>08/26/2025</c:v>
                </c:pt>
                <c:pt idx="15">
                  <c:v>08/27/2025</c:v>
                </c:pt>
                <c:pt idx="16">
                  <c:v>08/28/2025</c:v>
                </c:pt>
                <c:pt idx="17">
                  <c:v>08/29/2025</c:v>
                </c:pt>
                <c:pt idx="18">
                  <c:v>08/30/2025</c:v>
                </c:pt>
                <c:pt idx="19">
                  <c:v>08/31/2025</c:v>
                </c:pt>
                <c:pt idx="20">
                  <c:v>09/01/2025</c:v>
                </c:pt>
                <c:pt idx="21">
                  <c:v>09/02/2025</c:v>
                </c:pt>
                <c:pt idx="22">
                  <c:v>09/03/2025</c:v>
                </c:pt>
                <c:pt idx="23">
                  <c:v>09/04/2025</c:v>
                </c:pt>
                <c:pt idx="24">
                  <c:v>09/05/2025</c:v>
                </c:pt>
                <c:pt idx="25">
                  <c:v>09/06/2025</c:v>
                </c:pt>
                <c:pt idx="26">
                  <c:v>09/07/2025</c:v>
                </c:pt>
                <c:pt idx="27">
                  <c:v>09/08/2025</c:v>
                </c:pt>
              </c:strCache>
            </c:strRef>
          </c:cat>
          <c:val>
            <c:numRef>
              <c:f>A!$M$13:$M$40</c:f>
              <c:numCache>
                <c:formatCode>General</c:formatCode>
                <c:ptCount val="28"/>
                <c:pt idx="0">
                  <c:v>258</c:v>
                </c:pt>
                <c:pt idx="1">
                  <c:v>256.571960449219</c:v>
                </c:pt>
                <c:pt idx="2">
                  <c:v>254.274322509766</c:v>
                </c:pt>
                <c:pt idx="3">
                  <c:v>250.680801391602</c:v>
                </c:pt>
                <c:pt idx="4">
                  <c:v>247.76628112793</c:v>
                </c:pt>
                <c:pt idx="5">
                  <c:v>244.173080444336</c:v>
                </c:pt>
                <c:pt idx="6">
                  <c:v>241.743194580078</c:v>
                </c:pt>
                <c:pt idx="7">
                  <c:v>240.687698364258</c:v>
                </c:pt>
                <c:pt idx="8">
                  <c:v>240.240051269531</c:v>
                </c:pt>
                <c:pt idx="9">
                  <c:v>239.841094970703</c:v>
                </c:pt>
                <c:pt idx="10">
                  <c:v>239.495147705078</c:v>
                </c:pt>
                <c:pt idx="11">
                  <c:v>239.135803222656</c:v>
                </c:pt>
                <c:pt idx="12">
                  <c:v>238.753082275391</c:v>
                </c:pt>
                <c:pt idx="13">
                  <c:v>238.28483581543</c:v>
                </c:pt>
                <c:pt idx="14">
                  <c:v>237.753921508789</c:v>
                </c:pt>
                <c:pt idx="15">
                  <c:v>237.256378173828</c:v>
                </c:pt>
                <c:pt idx="16">
                  <c:v>236.775512695313</c:v>
                </c:pt>
                <c:pt idx="17">
                  <c:v>236.538864135742</c:v>
                </c:pt>
                <c:pt idx="18">
                  <c:v>236.567367553711</c:v>
                </c:pt>
                <c:pt idx="19">
                  <c:v>236.719802856445</c:v>
                </c:pt>
                <c:pt idx="20">
                  <c:v>236.845703125</c:v>
                </c:pt>
                <c:pt idx="21">
                  <c:v>236.846496582031</c:v>
                </c:pt>
                <c:pt idx="22">
                  <c:v>236.560531616211</c:v>
                </c:pt>
                <c:pt idx="23">
                  <c:v>235.784881591797</c:v>
                </c:pt>
                <c:pt idx="24">
                  <c:v>234.497512817383</c:v>
                </c:pt>
                <c:pt idx="25">
                  <c:v>233.137954711914</c:v>
                </c:pt>
                <c:pt idx="26">
                  <c:v>232.317733764648</c:v>
                </c:pt>
                <c:pt idx="27">
                  <c:v>231.952529907227</c:v>
                </c:pt>
              </c:numCache>
            </c:numRef>
          </c:val>
          <c:smooth val="0"/>
        </c:ser>
        <c:hiLowLines>
          <c:spPr>
            <a:ln w="0">
              <a:noFill/>
            </a:ln>
          </c:spPr>
        </c:hiLowLines>
        <c:marker val="0"/>
        <c:axId val="39589518"/>
        <c:axId val="17475514"/>
      </c:lineChart>
      <c:catAx>
        <c:axId val="39589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5514"/>
        <c:crossesAt val="0"/>
        <c:auto val="1"/>
        <c:lblAlgn val="ctr"/>
        <c:lblOffset val="100"/>
        <c:noMultiLvlLbl val="0"/>
      </c:catAx>
      <c:valAx>
        <c:axId val="17475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89518"/>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17" activeCellId="0" sqref="V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80</v>
      </c>
      <c r="D7" s="5" t="n">
        <v>45880</v>
      </c>
      <c r="E7" s="5" t="n">
        <v>45880</v>
      </c>
      <c r="F7" s="5" t="n">
        <v>45880</v>
      </c>
      <c r="G7" s="5" t="n">
        <v>45880</v>
      </c>
      <c r="H7" s="5" t="n">
        <v>45880</v>
      </c>
      <c r="I7" s="5" t="n">
        <v>45880</v>
      </c>
      <c r="J7" s="5" t="n">
        <v>45880</v>
      </c>
      <c r="K7" s="5" t="n">
        <v>45880</v>
      </c>
      <c r="L7" s="5" t="n">
        <v>45880</v>
      </c>
      <c r="M7" s="5" t="n">
        <v>45880</v>
      </c>
      <c r="N7" s="5" t="n">
        <v>45880</v>
      </c>
      <c r="O7" s="5" t="n">
        <v>45880</v>
      </c>
      <c r="P7" s="5" t="n">
        <v>45880</v>
      </c>
      <c r="Q7" s="5" t="n">
        <v>45880</v>
      </c>
      <c r="R7" s="5" t="n">
        <v>45880</v>
      </c>
      <c r="S7" s="5" t="n">
        <v>45880</v>
      </c>
      <c r="T7" s="5" t="n">
        <v>45880</v>
      </c>
      <c r="U7" s="5" t="n">
        <v>45880</v>
      </c>
      <c r="V7" s="5" t="n">
        <v>45880</v>
      </c>
      <c r="W7" s="5" t="n">
        <v>45880</v>
      </c>
      <c r="X7" s="5" t="n">
        <v>45880</v>
      </c>
      <c r="Y7" s="5" t="n">
        <v>45880</v>
      </c>
      <c r="Z7" s="5" t="n">
        <v>45880</v>
      </c>
      <c r="AA7" s="5" t="n">
        <v>45880</v>
      </c>
      <c r="AB7" s="5" t="n">
        <v>45880</v>
      </c>
      <c r="AC7" s="5" t="n">
        <v>45880</v>
      </c>
      <c r="AD7" s="5" t="n">
        <v>45880</v>
      </c>
      <c r="AE7" s="5" t="n">
        <v>45880</v>
      </c>
      <c r="AF7" s="5" t="n">
        <v>45880</v>
      </c>
      <c r="AG7" s="5" t="n">
        <v>45880</v>
      </c>
      <c r="AH7" s="5" t="n">
        <v>45880</v>
      </c>
      <c r="AI7" s="5" t="n">
        <v>45880</v>
      </c>
      <c r="AJ7" s="5" t="n">
        <v>45880</v>
      </c>
      <c r="AK7" s="5" t="n">
        <v>45880</v>
      </c>
      <c r="AL7" s="5" t="n">
        <v>45880</v>
      </c>
      <c r="AM7" s="5" t="n">
        <v>45880</v>
      </c>
      <c r="AN7" s="5" t="n">
        <v>45880</v>
      </c>
      <c r="AO7" s="5" t="n">
        <v>45880</v>
      </c>
      <c r="AP7" s="5" t="n">
        <v>45880</v>
      </c>
      <c r="AQ7" s="5" t="n">
        <v>45880</v>
      </c>
      <c r="AR7" s="5" t="n">
        <v>45880</v>
      </c>
      <c r="AS7" s="5" t="n">
        <v>45880</v>
      </c>
      <c r="AT7" s="5" t="n">
        <v>45880</v>
      </c>
      <c r="AU7" s="5" t="n">
        <v>45880</v>
      </c>
      <c r="AV7" s="5" t="n">
        <v>45880</v>
      </c>
      <c r="AW7" s="5" t="n">
        <v>45880</v>
      </c>
      <c r="AX7" s="5" t="n">
        <v>45880</v>
      </c>
      <c r="AY7" s="5" t="n">
        <v>45880</v>
      </c>
      <c r="AZ7" s="5" t="n">
        <v>45880</v>
      </c>
      <c r="BA7" s="5" t="n">
        <v>45880</v>
      </c>
      <c r="BB7" s="5" t="n">
        <v>45880</v>
      </c>
      <c r="BC7" s="5" t="n">
        <v>45880</v>
      </c>
      <c r="BD7" s="5" t="n">
        <v>45880</v>
      </c>
      <c r="BE7" s="5" t="n">
        <v>45880</v>
      </c>
      <c r="BF7" s="5" t="n">
        <v>45880</v>
      </c>
      <c r="BG7" s="5" t="n">
        <v>45880</v>
      </c>
      <c r="BH7" s="5" t="n">
        <v>45880</v>
      </c>
      <c r="BI7" s="5" t="n">
        <v>45880</v>
      </c>
      <c r="BJ7" s="5" t="n">
        <v>45880</v>
      </c>
      <c r="BK7" s="5" t="n">
        <v>45880</v>
      </c>
      <c r="BL7" s="5" t="n">
        <v>45880</v>
      </c>
      <c r="BM7" s="5" t="n">
        <v>45880</v>
      </c>
      <c r="BN7" s="5" t="n">
        <v>45880</v>
      </c>
      <c r="BO7" s="5" t="n">
        <v>45880</v>
      </c>
      <c r="BP7" s="5" t="n">
        <v>45880</v>
      </c>
      <c r="BQ7" s="5" t="n">
        <v>45880</v>
      </c>
      <c r="BR7" s="5" t="n">
        <v>45880</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907</v>
      </c>
      <c r="D9" s="5" t="n">
        <v>45907</v>
      </c>
      <c r="E9" s="5" t="n">
        <v>45907</v>
      </c>
      <c r="F9" s="5" t="n">
        <v>45907</v>
      </c>
      <c r="G9" s="5" t="n">
        <v>45907</v>
      </c>
      <c r="H9" s="5" t="n">
        <v>45907</v>
      </c>
      <c r="I9" s="5" t="n">
        <v>45907</v>
      </c>
      <c r="J9" s="5" t="n">
        <v>45907</v>
      </c>
      <c r="K9" s="5" t="n">
        <v>45907</v>
      </c>
      <c r="L9" s="5" t="n">
        <v>45907</v>
      </c>
      <c r="M9" s="5" t="n">
        <v>45907</v>
      </c>
      <c r="N9" s="5" t="n">
        <v>45907</v>
      </c>
      <c r="O9" s="5" t="n">
        <v>45907</v>
      </c>
      <c r="P9" s="5" t="n">
        <v>45907</v>
      </c>
      <c r="Q9" s="5" t="n">
        <v>45907</v>
      </c>
      <c r="R9" s="5" t="n">
        <v>45907</v>
      </c>
      <c r="S9" s="5" t="n">
        <v>45907</v>
      </c>
      <c r="T9" s="5" t="n">
        <v>45907</v>
      </c>
      <c r="U9" s="5" t="n">
        <v>45907</v>
      </c>
      <c r="V9" s="5" t="n">
        <v>45907</v>
      </c>
      <c r="W9" s="5" t="n">
        <v>45907</v>
      </c>
      <c r="X9" s="5" t="n">
        <v>45907</v>
      </c>
      <c r="Y9" s="5" t="n">
        <v>45907</v>
      </c>
      <c r="Z9" s="5" t="n">
        <v>45907</v>
      </c>
      <c r="AA9" s="5" t="n">
        <v>45907</v>
      </c>
      <c r="AB9" s="5" t="n">
        <v>45907</v>
      </c>
      <c r="AC9" s="5" t="n">
        <v>45907</v>
      </c>
      <c r="AD9" s="5" t="n">
        <v>45907</v>
      </c>
      <c r="AE9" s="5" t="n">
        <v>45907</v>
      </c>
      <c r="AF9" s="5" t="n">
        <v>45907</v>
      </c>
      <c r="AG9" s="5" t="n">
        <v>45907</v>
      </c>
      <c r="AH9" s="5" t="n">
        <v>45907</v>
      </c>
      <c r="AI9" s="5" t="n">
        <v>45907</v>
      </c>
      <c r="AJ9" s="5" t="n">
        <v>45907</v>
      </c>
      <c r="AK9" s="5" t="n">
        <v>45907</v>
      </c>
      <c r="AL9" s="5" t="n">
        <v>45907</v>
      </c>
      <c r="AM9" s="5" t="n">
        <v>45907</v>
      </c>
      <c r="AN9" s="5" t="n">
        <v>45907</v>
      </c>
      <c r="AO9" s="5" t="n">
        <v>45907</v>
      </c>
      <c r="AP9" s="5" t="n">
        <v>45907</v>
      </c>
      <c r="AQ9" s="5" t="n">
        <v>45907</v>
      </c>
      <c r="AR9" s="5" t="n">
        <v>45907</v>
      </c>
      <c r="AS9" s="5" t="n">
        <v>45907</v>
      </c>
      <c r="AT9" s="5" t="n">
        <v>45907</v>
      </c>
      <c r="AU9" s="5" t="n">
        <v>45907</v>
      </c>
      <c r="AV9" s="5" t="n">
        <v>45907</v>
      </c>
      <c r="AW9" s="5" t="n">
        <v>45907</v>
      </c>
      <c r="AX9" s="5" t="n">
        <v>45907</v>
      </c>
      <c r="AY9" s="5" t="n">
        <v>45907</v>
      </c>
      <c r="AZ9" s="5" t="n">
        <v>45907</v>
      </c>
      <c r="BA9" s="5" t="n">
        <v>45907</v>
      </c>
      <c r="BB9" s="5" t="n">
        <v>45907</v>
      </c>
      <c r="BC9" s="5" t="n">
        <v>45907</v>
      </c>
      <c r="BD9" s="5" t="n">
        <v>45907</v>
      </c>
      <c r="BE9" s="5" t="n">
        <v>45907</v>
      </c>
      <c r="BF9" s="5" t="n">
        <v>45907</v>
      </c>
      <c r="BG9" s="5" t="n">
        <v>45907</v>
      </c>
      <c r="BH9" s="5" t="n">
        <v>45907</v>
      </c>
      <c r="BI9" s="5" t="n">
        <v>45907</v>
      </c>
      <c r="BJ9" s="5" t="n">
        <v>45907</v>
      </c>
      <c r="BK9" s="5" t="n">
        <v>45907</v>
      </c>
      <c r="BL9" s="5" t="n">
        <v>45907</v>
      </c>
      <c r="BM9" s="5" t="n">
        <v>45907</v>
      </c>
      <c r="BN9" s="5" t="n">
        <v>45907</v>
      </c>
      <c r="BO9" s="5" t="n">
        <v>45907</v>
      </c>
      <c r="BP9" s="5" t="n">
        <v>45907</v>
      </c>
      <c r="BQ9" s="5" t="n">
        <v>45907</v>
      </c>
      <c r="BR9" s="5" t="n">
        <v>45907</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81</v>
      </c>
      <c r="C13" s="8" t="n">
        <v>216</v>
      </c>
      <c r="D13" s="8" t="n">
        <v>216</v>
      </c>
      <c r="E13" s="8" t="n">
        <v>244</v>
      </c>
      <c r="F13" s="8" t="n">
        <v>200</v>
      </c>
      <c r="G13" s="8" t="n">
        <v>248</v>
      </c>
      <c r="H13" s="8" t="n">
        <v>348</v>
      </c>
      <c r="I13" s="8" t="n">
        <v>250</v>
      </c>
      <c r="J13" s="8" t="n">
        <v>250</v>
      </c>
      <c r="K13" s="8" t="n">
        <v>257</v>
      </c>
      <c r="L13" s="8" t="n">
        <v>258</v>
      </c>
      <c r="M13" s="8" t="n">
        <v>258</v>
      </c>
      <c r="N13" s="8" t="n">
        <v>259</v>
      </c>
      <c r="O13" s="8" t="n">
        <v>260</v>
      </c>
      <c r="P13" s="8" t="n">
        <v>260</v>
      </c>
      <c r="Q13" s="8" t="n">
        <v>263</v>
      </c>
      <c r="R13" s="8" t="n">
        <v>266</v>
      </c>
      <c r="S13" s="8" t="n">
        <v>291</v>
      </c>
      <c r="T13" s="8" t="n">
        <v>0.112000003457069</v>
      </c>
      <c r="U13" s="8" t="n">
        <v>0.112000003457069</v>
      </c>
      <c r="V13" s="8" t="n">
        <v>0.090329997241497</v>
      </c>
      <c r="W13" s="8" t="n">
        <v>0.103000000119209</v>
      </c>
      <c r="X13" s="8" t="n">
        <v>0.129999995231628</v>
      </c>
      <c r="Y13" s="8" t="n">
        <v>0.187999993562698</v>
      </c>
      <c r="Z13" s="8" t="n">
        <v>0.130999997258186</v>
      </c>
      <c r="AA13" s="8" t="n">
        <v>0.130999997258186</v>
      </c>
      <c r="AB13" s="8" t="n">
        <v>0.135000005364418</v>
      </c>
      <c r="AC13" s="8" t="n">
        <v>0.135000005364418</v>
      </c>
      <c r="AD13" s="8" t="n">
        <v>0.136000007390976</v>
      </c>
      <c r="AE13" s="8" t="n">
        <v>0.136000007390976</v>
      </c>
      <c r="AF13" s="8" t="n">
        <v>0.136999994516373</v>
      </c>
      <c r="AG13" s="8" t="n">
        <v>0.136999994516373</v>
      </c>
      <c r="AH13" s="8" t="n">
        <v>0.138999998569489</v>
      </c>
      <c r="AI13" s="8" t="n">
        <v>0.141000002622604</v>
      </c>
      <c r="AJ13" s="8" t="n">
        <v>0.152999997138977</v>
      </c>
      <c r="AK13" s="8" t="n">
        <v>2.82999992370605</v>
      </c>
      <c r="AL13" s="8" t="n">
        <v>2.82999992370605</v>
      </c>
      <c r="AM13" s="8" t="n">
        <v>3.14000010490418</v>
      </c>
      <c r="AN13" s="8" t="n">
        <v>2.86999988555908</v>
      </c>
      <c r="AO13" s="8" t="n">
        <v>3.17000007629395</v>
      </c>
      <c r="AP13" s="8" t="n">
        <v>3.99000000953674</v>
      </c>
      <c r="AQ13" s="8" t="n">
        <v>3.1800000667572</v>
      </c>
      <c r="AR13" s="8" t="n">
        <v>3.1800000667572</v>
      </c>
      <c r="AS13" s="8" t="n">
        <v>3.25</v>
      </c>
      <c r="AT13" s="8" t="n">
        <v>3.25999999046326</v>
      </c>
      <c r="AU13" s="8" t="n">
        <v>3.25999999046326</v>
      </c>
      <c r="AV13" s="8" t="n">
        <v>3.26999998092651</v>
      </c>
      <c r="AW13" s="8" t="n">
        <v>3.26999998092651</v>
      </c>
      <c r="AX13" s="8" t="n">
        <v>3.27999997138977</v>
      </c>
      <c r="AY13" s="8" t="n">
        <v>3.28999996185303</v>
      </c>
      <c r="AZ13" s="8" t="n">
        <v>3.34999990463257</v>
      </c>
      <c r="BA13" s="8" t="n">
        <v>3.52999997138977</v>
      </c>
      <c r="BB13" s="8" t="n">
        <v>54.5</v>
      </c>
      <c r="BC13" s="8" t="n">
        <v>54.5</v>
      </c>
      <c r="BD13" s="8" t="n">
        <v>73.6999969482422</v>
      </c>
      <c r="BE13" s="8" t="n">
        <v>54.2000007629395</v>
      </c>
      <c r="BF13" s="8" t="n">
        <v>56.2000007629395</v>
      </c>
      <c r="BG13" s="8" t="n">
        <v>61.7999992370606</v>
      </c>
      <c r="BH13" s="8" t="n">
        <v>56.2000007629395</v>
      </c>
      <c r="BI13" s="8" t="n">
        <v>56.2000007629395</v>
      </c>
      <c r="BJ13" s="8" t="n">
        <v>56.7000007629395</v>
      </c>
      <c r="BK13" s="8" t="n">
        <v>56.7999992370606</v>
      </c>
      <c r="BL13" s="8" t="n">
        <v>56.7999992370606</v>
      </c>
      <c r="BM13" s="8" t="n">
        <v>56.9000015258789</v>
      </c>
      <c r="BN13" s="8" t="n">
        <v>56.9000015258789</v>
      </c>
      <c r="BO13" s="8" t="n">
        <v>57</v>
      </c>
      <c r="BP13" s="8" t="n">
        <v>57.0999984741211</v>
      </c>
      <c r="BQ13" s="8" t="n">
        <v>57.7000007629395</v>
      </c>
      <c r="BR13" s="8" t="n">
        <v>60.0999984741211</v>
      </c>
    </row>
    <row r="14" customFormat="false" ht="12.75" hidden="false" customHeight="false" outlineLevel="0" collapsed="false">
      <c r="B14" s="7" t="n">
        <v>45882</v>
      </c>
      <c r="C14" s="8" t="n">
        <v>202.158325195313</v>
      </c>
      <c r="D14" s="8" t="n">
        <v>208.278472900391</v>
      </c>
      <c r="E14" s="8" t="n">
        <v>252.048095703125</v>
      </c>
      <c r="F14" s="8" t="n">
        <v>201.953536987305</v>
      </c>
      <c r="G14" s="8" t="n">
        <v>244.29150390625</v>
      </c>
      <c r="H14" s="8" t="n">
        <v>347.490997314453</v>
      </c>
      <c r="I14" s="8" t="n">
        <v>244.408309936523</v>
      </c>
      <c r="J14" s="8" t="n">
        <v>247.737670898438</v>
      </c>
      <c r="K14" s="8" t="n">
        <v>255.585998535156</v>
      </c>
      <c r="L14" s="8" t="n">
        <v>256.001312255859</v>
      </c>
      <c r="M14" s="8" t="n">
        <v>256.571960449219</v>
      </c>
      <c r="N14" s="8" t="n">
        <v>257.927764892578</v>
      </c>
      <c r="O14" s="8" t="n">
        <v>258</v>
      </c>
      <c r="P14" s="8" t="n">
        <v>258.19775390625</v>
      </c>
      <c r="Q14" s="8" t="n">
        <v>261.753112792969</v>
      </c>
      <c r="R14" s="8" t="n">
        <v>265.853332519531</v>
      </c>
      <c r="S14" s="8" t="n">
        <v>289</v>
      </c>
      <c r="T14" s="8" t="n">
        <v>0.119914174079895</v>
      </c>
      <c r="U14" s="8" t="n">
        <v>0.116397745907307</v>
      </c>
      <c r="V14" s="8" t="n">
        <v>0.094260036945343</v>
      </c>
      <c r="W14" s="8" t="n">
        <v>0.104300051927567</v>
      </c>
      <c r="X14" s="8" t="n">
        <v>0.127918869256973</v>
      </c>
      <c r="Y14" s="8" t="n">
        <v>0.18770495057106</v>
      </c>
      <c r="Z14" s="8" t="n">
        <v>0.127983793616295</v>
      </c>
      <c r="AA14" s="8" t="n">
        <v>0.129825860261917</v>
      </c>
      <c r="AB14" s="8" t="n">
        <v>0.13400000333786</v>
      </c>
      <c r="AC14" s="8" t="n">
        <v>0.134620919823647</v>
      </c>
      <c r="AD14" s="8" t="n">
        <v>0.135000005364418</v>
      </c>
      <c r="AE14" s="8" t="n">
        <v>0.135029509663582</v>
      </c>
      <c r="AF14" s="8" t="n">
        <v>0.135997384786606</v>
      </c>
      <c r="AG14" s="8" t="n">
        <v>0.136000007390976</v>
      </c>
      <c r="AH14" s="8" t="n">
        <v>0.13800160586834</v>
      </c>
      <c r="AI14" s="8" t="n">
        <v>0.140000000596046</v>
      </c>
      <c r="AJ14" s="8" t="n">
        <v>0.151999995112419</v>
      </c>
      <c r="AK14" s="8" t="n">
        <v>2.77067685127258</v>
      </c>
      <c r="AL14" s="8" t="n">
        <v>2.79691243171692</v>
      </c>
      <c r="AM14" s="8" t="n">
        <v>3.13957738876343</v>
      </c>
      <c r="AN14" s="8" t="n">
        <v>2.8600001335144</v>
      </c>
      <c r="AO14" s="8" t="n">
        <v>3.14575839042664</v>
      </c>
      <c r="AP14" s="8" t="n">
        <v>3.98584294319153</v>
      </c>
      <c r="AQ14" s="8" t="n">
        <v>3.14657521247864</v>
      </c>
      <c r="AR14" s="8" t="n">
        <v>3.1678454875946</v>
      </c>
      <c r="AS14" s="8" t="n">
        <v>3.23587536811829</v>
      </c>
      <c r="AT14" s="8" t="n">
        <v>3.24620890617371</v>
      </c>
      <c r="AU14" s="8" t="n">
        <v>3.25</v>
      </c>
      <c r="AV14" s="8" t="n">
        <v>3.25927948951721</v>
      </c>
      <c r="AW14" s="8" t="n">
        <v>3.25999999046326</v>
      </c>
      <c r="AX14" s="8" t="n">
        <v>3.26192092895508</v>
      </c>
      <c r="AY14" s="8" t="n">
        <v>3.28127360343933</v>
      </c>
      <c r="AZ14" s="8" t="n">
        <v>3.32854795455933</v>
      </c>
      <c r="BA14" s="8" t="n">
        <v>3.51999998092651</v>
      </c>
      <c r="BB14" s="8" t="n">
        <v>54.8954772949219</v>
      </c>
      <c r="BC14" s="8" t="n">
        <v>54.7206153869629</v>
      </c>
      <c r="BD14" s="8" t="n">
        <v>74.2304458618164</v>
      </c>
      <c r="BE14" s="8" t="n">
        <v>54.2999801635742</v>
      </c>
      <c r="BF14" s="8" t="n">
        <v>56.0594635009766</v>
      </c>
      <c r="BG14" s="8" t="n">
        <v>61.7716636657715</v>
      </c>
      <c r="BH14" s="8" t="n">
        <v>56.0638618469238</v>
      </c>
      <c r="BI14" s="8" t="n">
        <v>56.1765251159668</v>
      </c>
      <c r="BJ14" s="8" t="n">
        <v>56.6001396179199</v>
      </c>
      <c r="BK14" s="8" t="n">
        <v>56.6621017456055</v>
      </c>
      <c r="BL14" s="8" t="n">
        <v>56.6999893188477</v>
      </c>
      <c r="BM14" s="8" t="n">
        <v>56.7927742004395</v>
      </c>
      <c r="BN14" s="8" t="n">
        <v>56.7999992370606</v>
      </c>
      <c r="BO14" s="8" t="n">
        <v>56.8197746276856</v>
      </c>
      <c r="BP14" s="8" t="n">
        <v>57.0017776489258</v>
      </c>
      <c r="BQ14" s="8" t="n">
        <v>57.3988838195801</v>
      </c>
      <c r="BR14" s="8" t="n">
        <v>60</v>
      </c>
    </row>
    <row r="15" customFormat="false" ht="12.75" hidden="false" customHeight="false" outlineLevel="0" collapsed="false">
      <c r="B15" s="7" t="n">
        <v>45883</v>
      </c>
      <c r="C15" s="8" t="n">
        <v>222.12336730957</v>
      </c>
      <c r="D15" s="8" t="n">
        <v>214.343078613281</v>
      </c>
      <c r="E15" s="8" t="n">
        <v>250.400650024414</v>
      </c>
      <c r="F15" s="8" t="n">
        <v>210.341018676758</v>
      </c>
      <c r="G15" s="8" t="n">
        <v>241.520980834961</v>
      </c>
      <c r="H15" s="8" t="n">
        <v>347.044738769531</v>
      </c>
      <c r="I15" s="8" t="n">
        <v>241.598526000977</v>
      </c>
      <c r="J15" s="8" t="n">
        <v>243.903503417969</v>
      </c>
      <c r="K15" s="8" t="n">
        <v>252.719039916992</v>
      </c>
      <c r="L15" s="8" t="n">
        <v>253.493270874023</v>
      </c>
      <c r="M15" s="8" t="n">
        <v>254.274322509766</v>
      </c>
      <c r="N15" s="8" t="n">
        <v>255.836532592773</v>
      </c>
      <c r="O15" s="8" t="n">
        <v>256.155426025391</v>
      </c>
      <c r="P15" s="8" t="n">
        <v>256.971862792969</v>
      </c>
      <c r="Q15" s="8" t="n">
        <v>259.157928466797</v>
      </c>
      <c r="R15" s="8" t="n">
        <v>264.299133300781</v>
      </c>
      <c r="S15" s="8" t="n">
        <v>288.998199462891</v>
      </c>
      <c r="T15" s="8" t="n">
        <v>0.115467131137848</v>
      </c>
      <c r="U15" s="8" t="n">
        <v>0.117192558944225</v>
      </c>
      <c r="V15" s="8" t="n">
        <v>0.0966370329260826</v>
      </c>
      <c r="W15" s="8" t="n">
        <v>0.10879036039114</v>
      </c>
      <c r="X15" s="8" t="n">
        <v>0.126370534300804</v>
      </c>
      <c r="Y15" s="8" t="n">
        <v>0.187446564435959</v>
      </c>
      <c r="Z15" s="8" t="n">
        <v>0.126414015889168</v>
      </c>
      <c r="AA15" s="8" t="n">
        <v>0.127690926194191</v>
      </c>
      <c r="AB15" s="8" t="n">
        <v>0.13274022936821</v>
      </c>
      <c r="AC15" s="8" t="n">
        <v>0.133000001311302</v>
      </c>
      <c r="AD15" s="8" t="n">
        <v>0.133264183998108</v>
      </c>
      <c r="AE15" s="8" t="n">
        <v>0.134072527289391</v>
      </c>
      <c r="AF15" s="8" t="n">
        <v>0.134950757026672</v>
      </c>
      <c r="AG15" s="8" t="n">
        <v>0.135000005364418</v>
      </c>
      <c r="AH15" s="8" t="n">
        <v>0.13609704375267</v>
      </c>
      <c r="AI15" s="8" t="n">
        <v>0.139253199100494</v>
      </c>
      <c r="AJ15" s="8" t="n">
        <v>0.151999995112419</v>
      </c>
      <c r="AK15" s="8" t="n">
        <v>2.75614261627197</v>
      </c>
      <c r="AL15" s="8" t="n">
        <v>2.76150250434876</v>
      </c>
      <c r="AM15" s="8" t="n">
        <v>3.0997269153595</v>
      </c>
      <c r="AN15" s="8" t="n">
        <v>2.85329556465149</v>
      </c>
      <c r="AO15" s="8" t="n">
        <v>3.12439870834351</v>
      </c>
      <c r="AP15" s="8" t="n">
        <v>3.98221468925476</v>
      </c>
      <c r="AQ15" s="8" t="n">
        <v>3.12511777877808</v>
      </c>
      <c r="AR15" s="8" t="n">
        <v>3.14297795295715</v>
      </c>
      <c r="AS15" s="8" t="n">
        <v>3.20719408988953</v>
      </c>
      <c r="AT15" s="8" t="n">
        <v>3.21493363380432</v>
      </c>
      <c r="AU15" s="8" t="n">
        <v>3.22274160385132</v>
      </c>
      <c r="AV15" s="8" t="n">
        <v>3.23944664001465</v>
      </c>
      <c r="AW15" s="8" t="n">
        <v>3.24914526939392</v>
      </c>
      <c r="AX15" s="8" t="n">
        <v>3.25043487548828</v>
      </c>
      <c r="AY15" s="8" t="n">
        <v>3.26996374130249</v>
      </c>
      <c r="AZ15" s="8" t="n">
        <v>3.30879855155945</v>
      </c>
      <c r="BA15" s="8" t="n">
        <v>3.51999998092651</v>
      </c>
      <c r="BB15" s="8" t="n">
        <v>54.9130020141602</v>
      </c>
      <c r="BC15" s="8" t="n">
        <v>54.9079780578613</v>
      </c>
      <c r="BD15" s="8" t="n">
        <v>72.5139846801758</v>
      </c>
      <c r="BE15" s="8" t="n">
        <v>54.4101791381836</v>
      </c>
      <c r="BF15" s="8" t="n">
        <v>55.9463844299316</v>
      </c>
      <c r="BG15" s="8" t="n">
        <v>61.7470588684082</v>
      </c>
      <c r="BH15" s="8" t="n">
        <v>55.9498977661133</v>
      </c>
      <c r="BI15" s="8" t="n">
        <v>56.0441780090332</v>
      </c>
      <c r="BJ15" s="8" t="n">
        <v>56.3727149963379</v>
      </c>
      <c r="BK15" s="8" t="n">
        <v>56.4493293762207</v>
      </c>
      <c r="BL15" s="8" t="n">
        <v>56.5272254943848</v>
      </c>
      <c r="BM15" s="8" t="n">
        <v>56.6107788085938</v>
      </c>
      <c r="BN15" s="8" t="n">
        <v>56.6911392211914</v>
      </c>
      <c r="BO15" s="8" t="n">
        <v>56.7044677734375</v>
      </c>
      <c r="BP15" s="8" t="n">
        <v>56.9005737304688</v>
      </c>
      <c r="BQ15" s="8" t="n">
        <v>57.2299118041992</v>
      </c>
      <c r="BR15" s="8" t="n">
        <v>59.9998321533203</v>
      </c>
    </row>
    <row r="16" customFormat="false" ht="12.75" hidden="false" customHeight="false" outlineLevel="0" collapsed="false">
      <c r="B16" s="7" t="n">
        <v>45884</v>
      </c>
      <c r="C16" s="8" t="n">
        <v>204.797210693359</v>
      </c>
      <c r="D16" s="8" t="n">
        <v>210.010452270508</v>
      </c>
      <c r="E16" s="8" t="n">
        <v>237.599731445313</v>
      </c>
      <c r="F16" s="8" t="n">
        <v>216.058929443359</v>
      </c>
      <c r="G16" s="8" t="n">
        <v>239.940002441406</v>
      </c>
      <c r="H16" s="8" t="n">
        <v>346.480895996094</v>
      </c>
      <c r="I16" s="8" t="n">
        <v>239.955291748047</v>
      </c>
      <c r="J16" s="8" t="n">
        <v>241.369384765625</v>
      </c>
      <c r="K16" s="8" t="n">
        <v>249.546859741211</v>
      </c>
      <c r="L16" s="8" t="n">
        <v>250.014450073242</v>
      </c>
      <c r="M16" s="8" t="n">
        <v>250.680801391602</v>
      </c>
      <c r="N16" s="8" t="n">
        <v>253.050903320313</v>
      </c>
      <c r="O16" s="8" t="n">
        <v>253.912307739258</v>
      </c>
      <c r="P16" s="8" t="n">
        <v>254.823944091797</v>
      </c>
      <c r="Q16" s="8" t="n">
        <v>257.807159423828</v>
      </c>
      <c r="R16" s="8" t="n">
        <v>262.709686279297</v>
      </c>
      <c r="S16" s="8" t="n">
        <v>287.97412109375</v>
      </c>
      <c r="T16" s="8" t="n">
        <v>0.105741575360298</v>
      </c>
      <c r="U16" s="8" t="n">
        <v>0.108627013862133</v>
      </c>
      <c r="V16" s="8" t="n">
        <v>0.104029074311256</v>
      </c>
      <c r="W16" s="8" t="n">
        <v>0.112040884792805</v>
      </c>
      <c r="X16" s="8" t="n">
        <v>0.125494047999382</v>
      </c>
      <c r="Y16" s="8" t="n">
        <v>0.187120318412781</v>
      </c>
      <c r="Z16" s="8" t="n">
        <v>0.125502437353134</v>
      </c>
      <c r="AA16" s="8" t="n">
        <v>0.126282081007957</v>
      </c>
      <c r="AB16" s="8" t="n">
        <v>0.130825236439705</v>
      </c>
      <c r="AC16" s="8" t="n">
        <v>0.131000161170959</v>
      </c>
      <c r="AD16" s="8" t="n">
        <v>0.131325662136078</v>
      </c>
      <c r="AE16" s="8" t="n">
        <v>0.132948517799377</v>
      </c>
      <c r="AF16" s="8" t="n">
        <v>0.13304640352726</v>
      </c>
      <c r="AG16" s="8" t="n">
        <v>0.133779287338257</v>
      </c>
      <c r="AH16" s="8" t="n">
        <v>0.135058119893074</v>
      </c>
      <c r="AI16" s="8" t="n">
        <v>0.137999996542931</v>
      </c>
      <c r="AJ16" s="8" t="n">
        <v>0.151751697063446</v>
      </c>
      <c r="AK16" s="8" t="n">
        <v>2.73579120635986</v>
      </c>
      <c r="AL16" s="8" t="n">
        <v>2.74180245399475</v>
      </c>
      <c r="AM16" s="8" t="n">
        <v>3.0356125831604</v>
      </c>
      <c r="AN16" s="8" t="n">
        <v>2.8430597782135</v>
      </c>
      <c r="AO16" s="8" t="n">
        <v>3.10818958282471</v>
      </c>
      <c r="AP16" s="8" t="n">
        <v>3.97762155532837</v>
      </c>
      <c r="AQ16" s="8" t="n">
        <v>3.10835742950439</v>
      </c>
      <c r="AR16" s="8" t="n">
        <v>3.12262368202209</v>
      </c>
      <c r="AS16" s="8" t="n">
        <v>3.17766714096069</v>
      </c>
      <c r="AT16" s="8" t="n">
        <v>3.18022584915161</v>
      </c>
      <c r="AU16" s="8" t="n">
        <v>3.1867995262146</v>
      </c>
      <c r="AV16" s="8" t="n">
        <v>3.21050906181335</v>
      </c>
      <c r="AW16" s="8" t="n">
        <v>3.2191333770752</v>
      </c>
      <c r="AX16" s="8" t="n">
        <v>3.2282407283783</v>
      </c>
      <c r="AY16" s="8" t="n">
        <v>3.25799608230591</v>
      </c>
      <c r="AZ16" s="8" t="n">
        <v>3.28999996185303</v>
      </c>
      <c r="BA16" s="8" t="n">
        <v>3.51055359840393</v>
      </c>
      <c r="BB16" s="8" t="n">
        <v>54.9966125488281</v>
      </c>
      <c r="BC16" s="8" t="n">
        <v>54.971794128418</v>
      </c>
      <c r="BD16" s="8" t="n">
        <v>71.875617980957</v>
      </c>
      <c r="BE16" s="8" t="n">
        <v>54.5316162109375</v>
      </c>
      <c r="BF16" s="8" t="n">
        <v>55.8858184814453</v>
      </c>
      <c r="BG16" s="8" t="n">
        <v>61.7161293029785</v>
      </c>
      <c r="BH16" s="8" t="n">
        <v>55.8863792419434</v>
      </c>
      <c r="BI16" s="8" t="n">
        <v>55.9397506713867</v>
      </c>
      <c r="BJ16" s="8" t="n">
        <v>56.1974258422852</v>
      </c>
      <c r="BK16" s="8" t="n">
        <v>56.2016372680664</v>
      </c>
      <c r="BL16" s="8" t="n">
        <v>56.2357635498047</v>
      </c>
      <c r="BM16" s="8" t="n">
        <v>56.4053344726563</v>
      </c>
      <c r="BN16" s="8" t="n">
        <v>56.4911842346191</v>
      </c>
      <c r="BO16" s="8" t="n">
        <v>56.5727844238281</v>
      </c>
      <c r="BP16" s="8" t="n">
        <v>56.7810096740723</v>
      </c>
      <c r="BQ16" s="8" t="n">
        <v>57.0987510681152</v>
      </c>
      <c r="BR16" s="8" t="n">
        <v>59.889274597168</v>
      </c>
    </row>
    <row r="17" customFormat="false" ht="12.75" hidden="false" customHeight="false" outlineLevel="0" collapsed="false">
      <c r="B17" s="7" t="n">
        <v>45885</v>
      </c>
      <c r="C17" s="8" t="n">
        <v>218.371627807617</v>
      </c>
      <c r="D17" s="8" t="n">
        <v>214.46061706543</v>
      </c>
      <c r="E17" s="8" t="n">
        <v>255.99446105957</v>
      </c>
      <c r="F17" s="8" t="n">
        <v>208.117706298828</v>
      </c>
      <c r="G17" s="8" t="n">
        <v>238.400177001953</v>
      </c>
      <c r="H17" s="8" t="n">
        <v>346.068969726563</v>
      </c>
      <c r="I17" s="8" t="n">
        <v>238.438858032227</v>
      </c>
      <c r="J17" s="8" t="n">
        <v>239.849029541016</v>
      </c>
      <c r="K17" s="8" t="n">
        <v>245.265106201172</v>
      </c>
      <c r="L17" s="8" t="n">
        <v>246.40998840332</v>
      </c>
      <c r="M17" s="8" t="n">
        <v>247.76628112793</v>
      </c>
      <c r="N17" s="8" t="n">
        <v>249.830917358398</v>
      </c>
      <c r="O17" s="8" t="n">
        <v>250.30241394043</v>
      </c>
      <c r="P17" s="8" t="n">
        <v>251.711791992188</v>
      </c>
      <c r="Q17" s="8" t="n">
        <v>255.782257080078</v>
      </c>
      <c r="R17" s="8" t="n">
        <v>260.050628662109</v>
      </c>
      <c r="S17" s="8" t="n">
        <v>286.509948730469</v>
      </c>
      <c r="T17" s="8" t="n">
        <v>0.113249063491821</v>
      </c>
      <c r="U17" s="8" t="n">
        <v>0.111081838607788</v>
      </c>
      <c r="V17" s="8" t="n">
        <v>0.0992911458015442</v>
      </c>
      <c r="W17" s="8" t="n">
        <v>0.113852523267269</v>
      </c>
      <c r="X17" s="8" t="n">
        <v>0.124712914228439</v>
      </c>
      <c r="Y17" s="8" t="n">
        <v>0.186882138252258</v>
      </c>
      <c r="Z17" s="8" t="n">
        <v>0.12472403049469</v>
      </c>
      <c r="AA17" s="8" t="n">
        <v>0.125452727079391</v>
      </c>
      <c r="AB17" s="8" t="n">
        <v>0.128459215164185</v>
      </c>
      <c r="AC17" s="8" t="n">
        <v>0.129074975848198</v>
      </c>
      <c r="AD17" s="8" t="n">
        <v>0.129835739731789</v>
      </c>
      <c r="AE17" s="8" t="n">
        <v>0.130974426865578</v>
      </c>
      <c r="AF17" s="8" t="n">
        <v>0.13109664618969</v>
      </c>
      <c r="AG17" s="8" t="n">
        <v>0.131979539990425</v>
      </c>
      <c r="AH17" s="8" t="n">
        <v>0.134097993373871</v>
      </c>
      <c r="AI17" s="8" t="n">
        <v>0.137001365423203</v>
      </c>
      <c r="AJ17" s="8" t="n">
        <v>0.151133239269257</v>
      </c>
      <c r="AK17" s="8" t="n">
        <v>2.71418309211731</v>
      </c>
      <c r="AL17" s="8" t="n">
        <v>2.72034049034119</v>
      </c>
      <c r="AM17" s="8" t="n">
        <v>3.04340624809265</v>
      </c>
      <c r="AN17" s="8" t="n">
        <v>2.80404567718506</v>
      </c>
      <c r="AO17" s="8" t="n">
        <v>3.08725380897522</v>
      </c>
      <c r="AP17" s="8" t="n">
        <v>3.97424387931824</v>
      </c>
      <c r="AQ17" s="8" t="n">
        <v>3.08771681785584</v>
      </c>
      <c r="AR17" s="8" t="n">
        <v>3.10702300071716</v>
      </c>
      <c r="AS17" s="8" t="n">
        <v>3.1523072719574</v>
      </c>
      <c r="AT17" s="8" t="n">
        <v>3.1597146987915</v>
      </c>
      <c r="AU17" s="8" t="n">
        <v>3.16786098480225</v>
      </c>
      <c r="AV17" s="8" t="n">
        <v>3.17918252944946</v>
      </c>
      <c r="AW17" s="8" t="n">
        <v>3.18293476104736</v>
      </c>
      <c r="AX17" s="8" t="n">
        <v>3.19714140892029</v>
      </c>
      <c r="AY17" s="8" t="n">
        <v>3.23896932601929</v>
      </c>
      <c r="AZ17" s="8" t="n">
        <v>3.27741861343384</v>
      </c>
      <c r="BA17" s="8" t="n">
        <v>3.49753284454346</v>
      </c>
      <c r="BB17" s="8" t="n">
        <v>55.0749855041504</v>
      </c>
      <c r="BC17" s="8" t="n">
        <v>55.0526809692383</v>
      </c>
      <c r="BD17" s="8" t="n">
        <v>73.1076507568359</v>
      </c>
      <c r="BE17" s="8" t="n">
        <v>54.7144279479981</v>
      </c>
      <c r="BF17" s="8" t="n">
        <v>55.8155479431152</v>
      </c>
      <c r="BG17" s="8" t="n">
        <v>61.6936073303223</v>
      </c>
      <c r="BH17" s="8" t="n">
        <v>55.8167190551758</v>
      </c>
      <c r="BI17" s="8" t="n">
        <v>55.8811073303223</v>
      </c>
      <c r="BJ17" s="8" t="n">
        <v>56.0955123901367</v>
      </c>
      <c r="BK17" s="8" t="n">
        <v>56.1365547180176</v>
      </c>
      <c r="BL17" s="8" t="n">
        <v>56.1728935241699</v>
      </c>
      <c r="BM17" s="8" t="n">
        <v>56.1994895935059</v>
      </c>
      <c r="BN17" s="8" t="n">
        <v>56.2158851623535</v>
      </c>
      <c r="BO17" s="8" t="n">
        <v>56.2984466552734</v>
      </c>
      <c r="BP17" s="8" t="n">
        <v>56.6187515258789</v>
      </c>
      <c r="BQ17" s="8" t="n">
        <v>56.9372406005859</v>
      </c>
      <c r="BR17" s="8" t="n">
        <v>59.7248268127441</v>
      </c>
    </row>
    <row r="18" customFormat="false" ht="12.75" hidden="false" customHeight="false" outlineLevel="0" collapsed="false">
      <c r="B18" s="7" t="n">
        <v>45886</v>
      </c>
      <c r="C18" s="8" t="n">
        <v>224.022323608398</v>
      </c>
      <c r="D18" s="8" t="n">
        <v>221.264038085938</v>
      </c>
      <c r="E18" s="8" t="n">
        <v>246.774291992188</v>
      </c>
      <c r="F18" s="8" t="n">
        <v>211.117233276367</v>
      </c>
      <c r="G18" s="8" t="n">
        <v>236.395797729492</v>
      </c>
      <c r="H18" s="8" t="n">
        <v>345.647491455078</v>
      </c>
      <c r="I18" s="8" t="n">
        <v>236.428680419922</v>
      </c>
      <c r="J18" s="8" t="n">
        <v>238.39794921875</v>
      </c>
      <c r="K18" s="8" t="n">
        <v>242.548843383789</v>
      </c>
      <c r="L18" s="8" t="n">
        <v>243.349578857422</v>
      </c>
      <c r="M18" s="8" t="n">
        <v>244.173080444336</v>
      </c>
      <c r="N18" s="8" t="n">
        <v>245.871673583984</v>
      </c>
      <c r="O18" s="8" t="n">
        <v>247.17121887207</v>
      </c>
      <c r="P18" s="8" t="n">
        <v>248.707931518555</v>
      </c>
      <c r="Q18" s="8" t="n">
        <v>253.025161743164</v>
      </c>
      <c r="R18" s="8" t="n">
        <v>258.006561279297</v>
      </c>
      <c r="S18" s="8" t="n">
        <v>285.937316894531</v>
      </c>
      <c r="T18" s="8" t="n">
        <v>0.116369530558586</v>
      </c>
      <c r="U18" s="8" t="n">
        <v>0.114848129451275</v>
      </c>
      <c r="V18" s="8" t="n">
        <v>0.0900366827845573</v>
      </c>
      <c r="W18" s="8" t="n">
        <v>0.119357019662857</v>
      </c>
      <c r="X18" s="8" t="n">
        <v>0.124540694057941</v>
      </c>
      <c r="Y18" s="8" t="n">
        <v>0.186640650033951</v>
      </c>
      <c r="Z18" s="8" t="n">
        <v>0.124542541801929</v>
      </c>
      <c r="AA18" s="8" t="n">
        <v>0.124721929430962</v>
      </c>
      <c r="AB18" s="8" t="n">
        <v>0.12694376707077</v>
      </c>
      <c r="AC18" s="8" t="n">
        <v>0.12738025188446</v>
      </c>
      <c r="AD18" s="8" t="n">
        <v>0.127834051847458</v>
      </c>
      <c r="AE18" s="8" t="n">
        <v>0.128791376948357</v>
      </c>
      <c r="AF18" s="8" t="n">
        <v>0.129485607147217</v>
      </c>
      <c r="AG18" s="8" t="n">
        <v>0.130374893546104</v>
      </c>
      <c r="AH18" s="8" t="n">
        <v>0.132930517196655</v>
      </c>
      <c r="AI18" s="8" t="n">
        <v>0.135861456394196</v>
      </c>
      <c r="AJ18" s="8" t="n">
        <v>0.150845155119896</v>
      </c>
      <c r="AK18" s="8" t="n">
        <v>2.68995237350464</v>
      </c>
      <c r="AL18" s="8" t="n">
        <v>2.70187377929688</v>
      </c>
      <c r="AM18" s="8" t="n">
        <v>3.06201386451721</v>
      </c>
      <c r="AN18" s="8" t="n">
        <v>2.76772880554199</v>
      </c>
      <c r="AO18" s="8" t="n">
        <v>3.06487989425659</v>
      </c>
      <c r="AP18" s="8" t="n">
        <v>3.97076106071472</v>
      </c>
      <c r="AQ18" s="8" t="n">
        <v>3.06535387039185</v>
      </c>
      <c r="AR18" s="8" t="n">
        <v>3.0873863697052</v>
      </c>
      <c r="AS18" s="8" t="n">
        <v>3.13285493850708</v>
      </c>
      <c r="AT18" s="8" t="n">
        <v>3.13890409469605</v>
      </c>
      <c r="AU18" s="8" t="n">
        <v>3.14483642578125</v>
      </c>
      <c r="AV18" s="8" t="n">
        <v>3.15626382827759</v>
      </c>
      <c r="AW18" s="8" t="n">
        <v>3.16432428359985</v>
      </c>
      <c r="AX18" s="8" t="n">
        <v>3.17313861846924</v>
      </c>
      <c r="AY18" s="8" t="n">
        <v>3.21027183532715</v>
      </c>
      <c r="AZ18" s="8" t="n">
        <v>3.25996875762939</v>
      </c>
      <c r="BA18" s="8" t="n">
        <v>3.49263167381287</v>
      </c>
      <c r="BB18" s="8" t="n">
        <v>55.1436958312988</v>
      </c>
      <c r="BC18" s="8" t="n">
        <v>55.1099281311035</v>
      </c>
      <c r="BD18" s="8" t="n">
        <v>75.3176345825195</v>
      </c>
      <c r="BE18" s="8" t="n">
        <v>54.9830551147461</v>
      </c>
      <c r="BF18" s="8" t="n">
        <v>55.7875900268555</v>
      </c>
      <c r="BG18" s="8" t="n">
        <v>61.6707534790039</v>
      </c>
      <c r="BH18" s="8" t="n">
        <v>55.7880172729492</v>
      </c>
      <c r="BI18" s="8" t="n">
        <v>55.8170967102051</v>
      </c>
      <c r="BJ18" s="8" t="n">
        <v>55.9894943237305</v>
      </c>
      <c r="BK18" s="8" t="n">
        <v>56.0219993591309</v>
      </c>
      <c r="BL18" s="8" t="n">
        <v>56.0543174743652</v>
      </c>
      <c r="BM18" s="8" t="n">
        <v>56.1175880432129</v>
      </c>
      <c r="BN18" s="8" t="n">
        <v>56.1582527160645</v>
      </c>
      <c r="BO18" s="8" t="n">
        <v>56.1879615783691</v>
      </c>
      <c r="BP18" s="8" t="n">
        <v>56.4036445617676</v>
      </c>
      <c r="BQ18" s="8" t="n">
        <v>56.8009376525879</v>
      </c>
      <c r="BR18" s="8" t="n">
        <v>59.6602554321289</v>
      </c>
    </row>
    <row r="19" customFormat="false" ht="12.75" hidden="false" customHeight="false" outlineLevel="0" collapsed="false">
      <c r="B19" s="7" t="n">
        <v>45887</v>
      </c>
      <c r="C19" s="8" t="n">
        <v>225.34912109375</v>
      </c>
      <c r="D19" s="8" t="n">
        <v>224.711563110352</v>
      </c>
      <c r="E19" s="8" t="n">
        <v>263.572814941406</v>
      </c>
      <c r="F19" s="8" t="n">
        <v>218.33203125</v>
      </c>
      <c r="G19" s="8" t="n">
        <v>237.015762329102</v>
      </c>
      <c r="H19" s="8" t="n">
        <v>344.926208496094</v>
      </c>
      <c r="I19" s="8" t="n">
        <v>237.005142211914</v>
      </c>
      <c r="J19" s="8" t="n">
        <v>236.495483398438</v>
      </c>
      <c r="K19" s="8" t="n">
        <v>240.749435424805</v>
      </c>
      <c r="L19" s="8" t="n">
        <v>241.211013793945</v>
      </c>
      <c r="M19" s="8" t="n">
        <v>241.743194580078</v>
      </c>
      <c r="N19" s="8" t="n">
        <v>242.888366699219</v>
      </c>
      <c r="O19" s="8" t="n">
        <v>243.823013305664</v>
      </c>
      <c r="P19" s="8" t="n">
        <v>244.782272338867</v>
      </c>
      <c r="Q19" s="8" t="n">
        <v>249.812454223633</v>
      </c>
      <c r="R19" s="8" t="n">
        <v>256.197814941406</v>
      </c>
      <c r="S19" s="8" t="n">
        <v>284.977874755859</v>
      </c>
      <c r="T19" s="8" t="n">
        <v>0.117107681930065</v>
      </c>
      <c r="U19" s="8" t="n">
        <v>0.116735488176346</v>
      </c>
      <c r="V19" s="8" t="n">
        <v>0.0924947410821915</v>
      </c>
      <c r="W19" s="8" t="n">
        <v>0.113232754170895</v>
      </c>
      <c r="X19" s="8" t="n">
        <v>0.12495207041502</v>
      </c>
      <c r="Y19" s="8" t="n">
        <v>0.186231255531311</v>
      </c>
      <c r="Z19" s="8" t="n">
        <v>0.124948628246784</v>
      </c>
      <c r="AA19" s="8" t="n">
        <v>0.124559357762337</v>
      </c>
      <c r="AB19" s="8" t="n">
        <v>0.125934839248657</v>
      </c>
      <c r="AC19" s="8" t="n">
        <v>0.126192152500153</v>
      </c>
      <c r="AD19" s="8" t="n">
        <v>0.126457795500755</v>
      </c>
      <c r="AE19" s="8" t="n">
        <v>0.12712787091732</v>
      </c>
      <c r="AF19" s="8" t="n">
        <v>0.127642869949341</v>
      </c>
      <c r="AG19" s="8" t="n">
        <v>0.128192394971848</v>
      </c>
      <c r="AH19" s="8" t="n">
        <v>0.130967006087303</v>
      </c>
      <c r="AI19" s="8" t="n">
        <v>0.134843602776527</v>
      </c>
      <c r="AJ19" s="8" t="n">
        <v>0.150347486138344</v>
      </c>
      <c r="AK19" s="8" t="n">
        <v>2.66633486747742</v>
      </c>
      <c r="AL19" s="8" t="n">
        <v>2.67830920219421</v>
      </c>
      <c r="AM19" s="8" t="n">
        <v>3.10473990440369</v>
      </c>
      <c r="AN19" s="8" t="n">
        <v>2.75300812721252</v>
      </c>
      <c r="AO19" s="8" t="n">
        <v>3.05185484886169</v>
      </c>
      <c r="AP19" s="8" t="n">
        <v>3.96472191810608</v>
      </c>
      <c r="AQ19" s="8" t="n">
        <v>3.0521228313446</v>
      </c>
      <c r="AR19" s="8" t="n">
        <v>3.06499934196472</v>
      </c>
      <c r="AS19" s="8" t="n">
        <v>3.11628007888794</v>
      </c>
      <c r="AT19" s="8" t="n">
        <v>3.12095189094543</v>
      </c>
      <c r="AU19" s="8" t="n">
        <v>3.12608885765076</v>
      </c>
      <c r="AV19" s="8" t="n">
        <v>3.1354296207428</v>
      </c>
      <c r="AW19" s="8" t="n">
        <v>3.14232540130615</v>
      </c>
      <c r="AX19" s="8" t="n">
        <v>3.14908146858215</v>
      </c>
      <c r="AY19" s="8" t="n">
        <v>3.17919945716858</v>
      </c>
      <c r="AZ19" s="8" t="n">
        <v>3.24725580215454</v>
      </c>
      <c r="BA19" s="8" t="n">
        <v>3.48452758789063</v>
      </c>
      <c r="BB19" s="8" t="n">
        <v>55.2237930297852</v>
      </c>
      <c r="BC19" s="8" t="n">
        <v>55.1830863952637</v>
      </c>
      <c r="BD19" s="8" t="n">
        <v>78.9799880981445</v>
      </c>
      <c r="BE19" s="8" t="n">
        <v>55.0131568908691</v>
      </c>
      <c r="BF19" s="8" t="n">
        <v>55.8441009521484</v>
      </c>
      <c r="BG19" s="8" t="n">
        <v>61.6320114135742</v>
      </c>
      <c r="BH19" s="8" t="n">
        <v>55.8430366516113</v>
      </c>
      <c r="BI19" s="8" t="n">
        <v>55.7930412292481</v>
      </c>
      <c r="BJ19" s="8" t="n">
        <v>55.9153099060059</v>
      </c>
      <c r="BK19" s="8" t="n">
        <v>55.9333801269531</v>
      </c>
      <c r="BL19" s="8" t="n">
        <v>55.9558219909668</v>
      </c>
      <c r="BM19" s="8" t="n">
        <v>56.0033493041992</v>
      </c>
      <c r="BN19" s="8" t="n">
        <v>56.0406608581543</v>
      </c>
      <c r="BO19" s="8" t="n">
        <v>56.0774459838867</v>
      </c>
      <c r="BP19" s="8" t="n">
        <v>56.1998023986816</v>
      </c>
      <c r="BQ19" s="8" t="n">
        <v>56.677921295166</v>
      </c>
      <c r="BR19" s="8" t="n">
        <v>59.5568428039551</v>
      </c>
    </row>
    <row r="20" customFormat="false" ht="12.75" hidden="false" customHeight="false" outlineLevel="0" collapsed="false">
      <c r="B20" s="7" t="n">
        <v>45888</v>
      </c>
      <c r="C20" s="8" t="n">
        <v>225.375350952148</v>
      </c>
      <c r="D20" s="8" t="n">
        <v>225.215408325195</v>
      </c>
      <c r="E20" s="8" t="n">
        <v>262.622344970703</v>
      </c>
      <c r="F20" s="8" t="n">
        <v>213.446563720703</v>
      </c>
      <c r="G20" s="8" t="n">
        <v>236.750778198242</v>
      </c>
      <c r="H20" s="8" t="n">
        <v>344.923217773438</v>
      </c>
      <c r="I20" s="8" t="n">
        <v>236.752197265625</v>
      </c>
      <c r="J20" s="8" t="n">
        <v>236.632034301758</v>
      </c>
      <c r="K20" s="8" t="n">
        <v>239.880447387695</v>
      </c>
      <c r="L20" s="8" t="n">
        <v>240.293228149414</v>
      </c>
      <c r="M20" s="8" t="n">
        <v>240.687698364258</v>
      </c>
      <c r="N20" s="8" t="n">
        <v>241.342483520508</v>
      </c>
      <c r="O20" s="8" t="n">
        <v>241.841079711914</v>
      </c>
      <c r="P20" s="8" t="n">
        <v>242.36735534668</v>
      </c>
      <c r="Q20" s="8" t="n">
        <v>245.945373535156</v>
      </c>
      <c r="R20" s="8" t="n">
        <v>253.892105102539</v>
      </c>
      <c r="S20" s="8" t="n">
        <v>284.157958984375</v>
      </c>
      <c r="T20" s="8" t="n">
        <v>0.117108128964901</v>
      </c>
      <c r="U20" s="8" t="n">
        <v>0.117039151489735</v>
      </c>
      <c r="V20" s="8" t="n">
        <v>0.0972085222601891</v>
      </c>
      <c r="W20" s="8" t="n">
        <v>0.110516846179962</v>
      </c>
      <c r="X20" s="8" t="n">
        <v>0.124766401946545</v>
      </c>
      <c r="Y20" s="8" t="n">
        <v>0.186229556798935</v>
      </c>
      <c r="Z20" s="8" t="n">
        <v>0.124767489731312</v>
      </c>
      <c r="AA20" s="8" t="n">
        <v>0.124789409339428</v>
      </c>
      <c r="AB20" s="8" t="n">
        <v>0.125456109642982</v>
      </c>
      <c r="AC20" s="8" t="n">
        <v>0.12567800283432</v>
      </c>
      <c r="AD20" s="8" t="n">
        <v>0.125901639461517</v>
      </c>
      <c r="AE20" s="8" t="n">
        <v>0.126255303621292</v>
      </c>
      <c r="AF20" s="8" t="n">
        <v>0.126510664820671</v>
      </c>
      <c r="AG20" s="8" t="n">
        <v>0.126824036240578</v>
      </c>
      <c r="AH20" s="8" t="n">
        <v>0.12884296476841</v>
      </c>
      <c r="AI20" s="8" t="n">
        <v>0.13309583067894</v>
      </c>
      <c r="AJ20" s="8" t="n">
        <v>0.149910241365433</v>
      </c>
      <c r="AK20" s="8" t="n">
        <v>2.6658239364624</v>
      </c>
      <c r="AL20" s="8" t="n">
        <v>2.66883611679077</v>
      </c>
      <c r="AM20" s="8" t="n">
        <v>3.04267716407776</v>
      </c>
      <c r="AN20" s="8" t="n">
        <v>2.74843001365662</v>
      </c>
      <c r="AO20" s="8" t="n">
        <v>3.04368329048157</v>
      </c>
      <c r="AP20" s="8" t="n">
        <v>3.96469664573669</v>
      </c>
      <c r="AQ20" s="8" t="n">
        <v>3.04374766349793</v>
      </c>
      <c r="AR20" s="8" t="n">
        <v>3.05848670005798</v>
      </c>
      <c r="AS20" s="8" t="n">
        <v>3.10721015930176</v>
      </c>
      <c r="AT20" s="8" t="n">
        <v>3.11170530319214</v>
      </c>
      <c r="AU20" s="8" t="n">
        <v>3.11567282676697</v>
      </c>
      <c r="AV20" s="8" t="n">
        <v>3.12225389480591</v>
      </c>
      <c r="AW20" s="8" t="n">
        <v>3.12694048881531</v>
      </c>
      <c r="AX20" s="8" t="n">
        <v>3.13137030601501</v>
      </c>
      <c r="AY20" s="8" t="n">
        <v>3.15670847892761</v>
      </c>
      <c r="AZ20" s="8" t="n">
        <v>3.21880435943604</v>
      </c>
      <c r="BA20" s="8" t="n">
        <v>3.47760081291199</v>
      </c>
      <c r="BB20" s="8" t="n">
        <v>55.2255172729492</v>
      </c>
      <c r="BC20" s="8" t="n">
        <v>55.215259552002</v>
      </c>
      <c r="BD20" s="8" t="n">
        <v>76.2941207885742</v>
      </c>
      <c r="BE20" s="8" t="n">
        <v>55.0541038513184</v>
      </c>
      <c r="BF20" s="8" t="n">
        <v>55.840705871582</v>
      </c>
      <c r="BG20" s="8" t="n">
        <v>61.6318511962891</v>
      </c>
      <c r="BH20" s="8" t="n">
        <v>55.840690612793</v>
      </c>
      <c r="BI20" s="8" t="n">
        <v>55.8153457641602</v>
      </c>
      <c r="BJ20" s="8" t="n">
        <v>55.8818626403809</v>
      </c>
      <c r="BK20" s="8" t="n">
        <v>55.8983383178711</v>
      </c>
      <c r="BL20" s="8" t="n">
        <v>55.9130325317383</v>
      </c>
      <c r="BM20" s="8" t="n">
        <v>55.9388580322266</v>
      </c>
      <c r="BN20" s="8" t="n">
        <v>55.9599571228027</v>
      </c>
      <c r="BO20" s="8" t="n">
        <v>55.9819602966309</v>
      </c>
      <c r="BP20" s="8" t="n">
        <v>56.1198654174805</v>
      </c>
      <c r="BQ20" s="8" t="n">
        <v>56.4888420104981</v>
      </c>
      <c r="BR20" s="8" t="n">
        <v>59.4696807861328</v>
      </c>
    </row>
    <row r="21" customFormat="false" ht="12.75" hidden="false" customHeight="false" outlineLevel="0" collapsed="false">
      <c r="B21" s="7" t="n">
        <v>45889</v>
      </c>
      <c r="C21" s="8" t="n">
        <v>224.592895507813</v>
      </c>
      <c r="D21" s="8" t="n">
        <v>223.909164428711</v>
      </c>
      <c r="E21" s="8" t="n">
        <v>263.373046875</v>
      </c>
      <c r="F21" s="8" t="n">
        <v>210.08039855957</v>
      </c>
      <c r="G21" s="8" t="n">
        <v>234.852157592773</v>
      </c>
      <c r="H21" s="8" t="n">
        <v>343.756408691406</v>
      </c>
      <c r="I21" s="8" t="n">
        <v>235.110321044922</v>
      </c>
      <c r="J21" s="8" t="n">
        <v>236.829254150391</v>
      </c>
      <c r="K21" s="8" t="n">
        <v>239.40087890625</v>
      </c>
      <c r="L21" s="8" t="n">
        <v>239.806594848633</v>
      </c>
      <c r="M21" s="8" t="n">
        <v>240.240051269531</v>
      </c>
      <c r="N21" s="8" t="n">
        <v>240.889892578125</v>
      </c>
      <c r="O21" s="8" t="n">
        <v>241.289611816406</v>
      </c>
      <c r="P21" s="8" t="n">
        <v>241.701278686523</v>
      </c>
      <c r="Q21" s="8" t="n">
        <v>243.947128295898</v>
      </c>
      <c r="R21" s="8" t="n">
        <v>250.39306640625</v>
      </c>
      <c r="S21" s="8" t="n">
        <v>283.840179443359</v>
      </c>
      <c r="T21" s="8" t="n">
        <v>0.116693951189518</v>
      </c>
      <c r="U21" s="8" t="n">
        <v>0.116292923688889</v>
      </c>
      <c r="V21" s="8" t="n">
        <v>0.0981103181838989</v>
      </c>
      <c r="W21" s="8" t="n">
        <v>0.108630254864693</v>
      </c>
      <c r="X21" s="8" t="n">
        <v>0.123606391251087</v>
      </c>
      <c r="Y21" s="8" t="n">
        <v>0.185566142201424</v>
      </c>
      <c r="Z21" s="8" t="n">
        <v>0.12376306951046</v>
      </c>
      <c r="AA21" s="8" t="n">
        <v>0.124879039824009</v>
      </c>
      <c r="AB21" s="8" t="n">
        <v>0.125184401869774</v>
      </c>
      <c r="AC21" s="8" t="n">
        <v>0.125424608588219</v>
      </c>
      <c r="AD21" s="8" t="n">
        <v>0.125648230314255</v>
      </c>
      <c r="AE21" s="8" t="n">
        <v>0.126006111502647</v>
      </c>
      <c r="AF21" s="8" t="n">
        <v>0.126226961612701</v>
      </c>
      <c r="AG21" s="8" t="n">
        <v>0.126427069306374</v>
      </c>
      <c r="AH21" s="8" t="n">
        <v>0.127712026238441</v>
      </c>
      <c r="AI21" s="8" t="n">
        <v>0.131147935986519</v>
      </c>
      <c r="AJ21" s="8" t="n">
        <v>0.149743303656578</v>
      </c>
      <c r="AK21" s="8" t="n">
        <v>2.64100885391235</v>
      </c>
      <c r="AL21" s="8" t="n">
        <v>2.65028262138367</v>
      </c>
      <c r="AM21" s="8" t="n">
        <v>3.02053833007813</v>
      </c>
      <c r="AN21" s="8" t="n">
        <v>2.73376703262329</v>
      </c>
      <c r="AO21" s="8" t="n">
        <v>3.01983642578125</v>
      </c>
      <c r="AP21" s="8" t="n">
        <v>3.95471978187561</v>
      </c>
      <c r="AQ21" s="8" t="n">
        <v>3.023113489151</v>
      </c>
      <c r="AR21" s="8" t="n">
        <v>3.05512166023254</v>
      </c>
      <c r="AS21" s="8" t="n">
        <v>3.10104084014893</v>
      </c>
      <c r="AT21" s="8" t="n">
        <v>3.10632944107056</v>
      </c>
      <c r="AU21" s="8" t="n">
        <v>3.11113286018372</v>
      </c>
      <c r="AV21" s="8" t="n">
        <v>3.11767768859863</v>
      </c>
      <c r="AW21" s="8" t="n">
        <v>3.12171912193298</v>
      </c>
      <c r="AX21" s="8" t="n">
        <v>3.12567377090454</v>
      </c>
      <c r="AY21" s="8" t="n">
        <v>3.14320254325867</v>
      </c>
      <c r="AZ21" s="8" t="n">
        <v>3.18386292457581</v>
      </c>
      <c r="BA21" s="8" t="n">
        <v>3.47491717338562</v>
      </c>
      <c r="BB21" s="8" t="n">
        <v>55.5005149841309</v>
      </c>
      <c r="BC21" s="8" t="n">
        <v>55.3476905822754</v>
      </c>
      <c r="BD21" s="8" t="n">
        <v>76.0973052978516</v>
      </c>
      <c r="BE21" s="8" t="n">
        <v>55.1311073303223</v>
      </c>
      <c r="BF21" s="8" t="n">
        <v>55.7947158813477</v>
      </c>
      <c r="BG21" s="8" t="n">
        <v>61.5696640014648</v>
      </c>
      <c r="BH21" s="8" t="n">
        <v>55.8008460998535</v>
      </c>
      <c r="BI21" s="8" t="n">
        <v>55.8297653198242</v>
      </c>
      <c r="BJ21" s="8" t="n">
        <v>55.8597640991211</v>
      </c>
      <c r="BK21" s="8" t="n">
        <v>55.878604888916</v>
      </c>
      <c r="BL21" s="8" t="n">
        <v>55.8962898254395</v>
      </c>
      <c r="BM21" s="8" t="n">
        <v>55.9207038879395</v>
      </c>
      <c r="BN21" s="8" t="n">
        <v>55.9366645812988</v>
      </c>
      <c r="BO21" s="8" t="n">
        <v>55.954029083252</v>
      </c>
      <c r="BP21" s="8" t="n">
        <v>56.0454406738281</v>
      </c>
      <c r="BQ21" s="8" t="n">
        <v>56.2220726013184</v>
      </c>
      <c r="BR21" s="8" t="n">
        <v>59.4332313537598</v>
      </c>
    </row>
    <row r="22" customFormat="false" ht="12.75" hidden="false" customHeight="false" outlineLevel="0" collapsed="false">
      <c r="B22" s="7" t="n">
        <v>45890</v>
      </c>
      <c r="C22" s="8" t="n">
        <v>221.716735839844</v>
      </c>
      <c r="D22" s="8" t="n">
        <v>223.138702392578</v>
      </c>
      <c r="E22" s="8" t="n">
        <v>261.681427001953</v>
      </c>
      <c r="F22" s="8" t="n">
        <v>220.217697143555</v>
      </c>
      <c r="G22" s="8" t="n">
        <v>233.525909423828</v>
      </c>
      <c r="H22" s="8" t="n">
        <v>342.442321777344</v>
      </c>
      <c r="I22" s="8" t="n">
        <v>233.536651611328</v>
      </c>
      <c r="J22" s="8" t="n">
        <v>236.908309936523</v>
      </c>
      <c r="K22" s="8" t="n">
        <v>239.058181762695</v>
      </c>
      <c r="L22" s="8" t="n">
        <v>239.41943359375</v>
      </c>
      <c r="M22" s="8" t="n">
        <v>239.841094970703</v>
      </c>
      <c r="N22" s="8" t="n">
        <v>240.558456420898</v>
      </c>
      <c r="O22" s="8" t="n">
        <v>240.938491821289</v>
      </c>
      <c r="P22" s="8" t="n">
        <v>241.291458129883</v>
      </c>
      <c r="Q22" s="8" t="n">
        <v>243.306640625</v>
      </c>
      <c r="R22" s="8" t="n">
        <v>248.030456542969</v>
      </c>
      <c r="S22" s="8" t="n">
        <v>283.387298583984</v>
      </c>
      <c r="T22" s="8" t="n">
        <v>0.115075387060642</v>
      </c>
      <c r="U22" s="8" t="n">
        <v>0.11587181687355</v>
      </c>
      <c r="V22" s="8" t="n">
        <v>0.0990056172013283</v>
      </c>
      <c r="W22" s="8" t="n">
        <v>0.114182732999325</v>
      </c>
      <c r="X22" s="8" t="n">
        <v>0.122767001390457</v>
      </c>
      <c r="Y22" s="8" t="n">
        <v>0.184817999601364</v>
      </c>
      <c r="Z22" s="8" t="n">
        <v>0.122774086892605</v>
      </c>
      <c r="AA22" s="8" t="n">
        <v>0.124893076717854</v>
      </c>
      <c r="AB22" s="8" t="n">
        <v>0.124999932944775</v>
      </c>
      <c r="AC22" s="8" t="n">
        <v>0.125201821327209</v>
      </c>
      <c r="AD22" s="8" t="n">
        <v>0.125437274575233</v>
      </c>
      <c r="AE22" s="8" t="n">
        <v>0.125825598835945</v>
      </c>
      <c r="AF22" s="8" t="n">
        <v>0.126032680273056</v>
      </c>
      <c r="AG22" s="8" t="n">
        <v>0.126226708292961</v>
      </c>
      <c r="AH22" s="8" t="n">
        <v>0.127355501055717</v>
      </c>
      <c r="AI22" s="8" t="n">
        <v>0.130022272467613</v>
      </c>
      <c r="AJ22" s="8" t="n">
        <v>0.14950130879879</v>
      </c>
      <c r="AK22" s="8" t="n">
        <v>2.6679208278656</v>
      </c>
      <c r="AL22" s="8" t="n">
        <v>2.65468716621399</v>
      </c>
      <c r="AM22" s="8" t="n">
        <v>3.00257253646851</v>
      </c>
      <c r="AN22" s="8" t="n">
        <v>2.71346879005432</v>
      </c>
      <c r="AO22" s="8" t="n">
        <v>2.9939980506897</v>
      </c>
      <c r="AP22" s="8" t="n">
        <v>3.94335913658142</v>
      </c>
      <c r="AQ22" s="8" t="n">
        <v>2.99426293373108</v>
      </c>
      <c r="AR22" s="8" t="n">
        <v>3.05040121078491</v>
      </c>
      <c r="AS22" s="8" t="n">
        <v>3.09622240066528</v>
      </c>
      <c r="AT22" s="8" t="n">
        <v>3.1013035774231</v>
      </c>
      <c r="AU22" s="8" t="n">
        <v>3.10670137405396</v>
      </c>
      <c r="AV22" s="8" t="n">
        <v>3.11435651779175</v>
      </c>
      <c r="AW22" s="8" t="n">
        <v>3.118168592453</v>
      </c>
      <c r="AX22" s="8" t="n">
        <v>3.1217212677002</v>
      </c>
      <c r="AY22" s="8" t="n">
        <v>3.13858199119568</v>
      </c>
      <c r="AZ22" s="8" t="n">
        <v>3.16924786567688</v>
      </c>
      <c r="BA22" s="8" t="n">
        <v>3.47106266021729</v>
      </c>
      <c r="BB22" s="8" t="n">
        <v>55.9457511901856</v>
      </c>
      <c r="BC22" s="8" t="n">
        <v>55.7339553833008</v>
      </c>
      <c r="BD22" s="8" t="n">
        <v>75.1311645507813</v>
      </c>
      <c r="BE22" s="8" t="n">
        <v>55.1634330749512</v>
      </c>
      <c r="BF22" s="8" t="n">
        <v>55.7512664794922</v>
      </c>
      <c r="BG22" s="8" t="n">
        <v>61.500186920166</v>
      </c>
      <c r="BH22" s="8" t="n">
        <v>55.7516822814941</v>
      </c>
      <c r="BI22" s="8" t="n">
        <v>55.8398056030273</v>
      </c>
      <c r="BJ22" s="8" t="n">
        <v>55.8433380126953</v>
      </c>
      <c r="BK22" s="8" t="n">
        <v>55.8606491088867</v>
      </c>
      <c r="BL22" s="8" t="n">
        <v>55.8800659179688</v>
      </c>
      <c r="BM22" s="8" t="n">
        <v>55.9082298278809</v>
      </c>
      <c r="BN22" s="8" t="n">
        <v>55.9225921630859</v>
      </c>
      <c r="BO22" s="8" t="n">
        <v>55.9367408752441</v>
      </c>
      <c r="BP22" s="8" t="n">
        <v>56.0202178955078</v>
      </c>
      <c r="BQ22" s="8" t="n">
        <v>56.1756858825684</v>
      </c>
      <c r="BR22" s="8" t="n">
        <v>59.3831443786621</v>
      </c>
    </row>
    <row r="23" customFormat="false" ht="12.75" hidden="false" customHeight="false" outlineLevel="0" collapsed="false">
      <c r="B23" s="7" t="n">
        <v>45891</v>
      </c>
      <c r="C23" s="8" t="n">
        <v>223.079177856445</v>
      </c>
      <c r="D23" s="8" t="n">
        <v>222.412063598633</v>
      </c>
      <c r="E23" s="8" t="n">
        <v>259.738830566406</v>
      </c>
      <c r="F23" s="8" t="n">
        <v>225.149475097656</v>
      </c>
      <c r="G23" s="8" t="n">
        <v>232.81721496582</v>
      </c>
      <c r="H23" s="8" t="n">
        <v>341.079162597656</v>
      </c>
      <c r="I23" s="8" t="n">
        <v>233.213638305664</v>
      </c>
      <c r="J23" s="8" t="n">
        <v>236.770477294922</v>
      </c>
      <c r="K23" s="8" t="n">
        <v>238.686676025391</v>
      </c>
      <c r="L23" s="8" t="n">
        <v>239.088500976563</v>
      </c>
      <c r="M23" s="8" t="n">
        <v>239.495147705078</v>
      </c>
      <c r="N23" s="8" t="n">
        <v>240.229598999023</v>
      </c>
      <c r="O23" s="8" t="n">
        <v>240.622695922852</v>
      </c>
      <c r="P23" s="8" t="n">
        <v>240.966354370117</v>
      </c>
      <c r="Q23" s="8" t="n">
        <v>242.815475463867</v>
      </c>
      <c r="R23" s="8" t="n">
        <v>246.303833007813</v>
      </c>
      <c r="S23" s="8" t="n">
        <v>282.813385009766</v>
      </c>
      <c r="T23" s="8" t="n">
        <v>0.115855693817139</v>
      </c>
      <c r="U23" s="8" t="n">
        <v>0.115464828908443</v>
      </c>
      <c r="V23" s="8" t="n">
        <v>0.0993578732013702</v>
      </c>
      <c r="W23" s="8" t="n">
        <v>0.116964027285576</v>
      </c>
      <c r="X23" s="8" t="n">
        <v>0.122274085879326</v>
      </c>
      <c r="Y23" s="8" t="n">
        <v>0.184040829539299</v>
      </c>
      <c r="Z23" s="8" t="n">
        <v>0.122523657977581</v>
      </c>
      <c r="AA23" s="8" t="n">
        <v>0.124845430254936</v>
      </c>
      <c r="AB23" s="8" t="n">
        <v>0.124826982617378</v>
      </c>
      <c r="AC23" s="8" t="n">
        <v>0.125019177794456</v>
      </c>
      <c r="AD23" s="8" t="n">
        <v>0.125234588980675</v>
      </c>
      <c r="AE23" s="8" t="n">
        <v>0.125637784600258</v>
      </c>
      <c r="AF23" s="8" t="n">
        <v>0.125868692994118</v>
      </c>
      <c r="AG23" s="8" t="n">
        <v>0.126049295067787</v>
      </c>
      <c r="AH23" s="8" t="n">
        <v>0.127078384160995</v>
      </c>
      <c r="AI23" s="8" t="n">
        <v>0.129026770591736</v>
      </c>
      <c r="AJ23" s="8" t="n">
        <v>0.149191737174988</v>
      </c>
      <c r="AK23" s="8" t="n">
        <v>2.64762091636658</v>
      </c>
      <c r="AL23" s="8" t="n">
        <v>2.65741276741028</v>
      </c>
      <c r="AM23" s="8" t="n">
        <v>2.97101163864136</v>
      </c>
      <c r="AN23" s="8" t="n">
        <v>2.68944311141968</v>
      </c>
      <c r="AO23" s="8" t="n">
        <v>2.96757411956787</v>
      </c>
      <c r="AP23" s="8" t="n">
        <v>3.93135404586792</v>
      </c>
      <c r="AQ23" s="8" t="n">
        <v>2.98307228088379</v>
      </c>
      <c r="AR23" s="8" t="n">
        <v>3.04568576812744</v>
      </c>
      <c r="AS23" s="8" t="n">
        <v>3.0911283493042</v>
      </c>
      <c r="AT23" s="8" t="n">
        <v>3.09665060043335</v>
      </c>
      <c r="AU23" s="8" t="n">
        <v>3.10228681564331</v>
      </c>
      <c r="AV23" s="8" t="n">
        <v>3.11104130744934</v>
      </c>
      <c r="AW23" s="8" t="n">
        <v>3.11501240730286</v>
      </c>
      <c r="AX23" s="8" t="n">
        <v>3.11844515800476</v>
      </c>
      <c r="AY23" s="8" t="n">
        <v>3.13483667373657</v>
      </c>
      <c r="AZ23" s="8" t="n">
        <v>3.15891933441162</v>
      </c>
      <c r="BA23" s="8" t="n">
        <v>3.46615028381348</v>
      </c>
      <c r="BB23" s="8" t="n">
        <v>55.796558380127</v>
      </c>
      <c r="BC23" s="8" t="n">
        <v>55.8706855773926</v>
      </c>
      <c r="BD23" s="8" t="n">
        <v>74.6095962524414</v>
      </c>
      <c r="BE23" s="8" t="n">
        <v>55.220630645752</v>
      </c>
      <c r="BF23" s="8" t="n">
        <v>55.7202110290527</v>
      </c>
      <c r="BG23" s="8" t="n">
        <v>61.4282913208008</v>
      </c>
      <c r="BH23" s="8" t="n">
        <v>55.7381286621094</v>
      </c>
      <c r="BI23" s="8" t="n">
        <v>55.8395385742188</v>
      </c>
      <c r="BJ23" s="8" t="n">
        <v>55.8277168273926</v>
      </c>
      <c r="BK23" s="8" t="n">
        <v>55.8447685241699</v>
      </c>
      <c r="BL23" s="8" t="n">
        <v>55.8642463684082</v>
      </c>
      <c r="BM23" s="8" t="n">
        <v>55.8958625793457</v>
      </c>
      <c r="BN23" s="8" t="n">
        <v>55.9106178283691</v>
      </c>
      <c r="BO23" s="8" t="n">
        <v>55.9236793518066</v>
      </c>
      <c r="BP23" s="8" t="n">
        <v>56.0003051757813</v>
      </c>
      <c r="BQ23" s="8" t="n">
        <v>56.1315307617188</v>
      </c>
      <c r="BR23" s="8" t="n">
        <v>59.322437286377</v>
      </c>
    </row>
    <row r="24" customFormat="false" ht="12.75" hidden="false" customHeight="false" outlineLevel="0" collapsed="false">
      <c r="B24" s="7" t="n">
        <v>45892</v>
      </c>
      <c r="C24" s="8" t="n">
        <v>227.122833251953</v>
      </c>
      <c r="D24" s="8" t="n">
        <v>225.116470336914</v>
      </c>
      <c r="E24" s="8" t="n">
        <v>253.871109008789</v>
      </c>
      <c r="F24" s="8" t="n">
        <v>225.23469543457</v>
      </c>
      <c r="G24" s="8" t="n">
        <v>232.31364440918</v>
      </c>
      <c r="H24" s="8" t="n">
        <v>339.779266357422</v>
      </c>
      <c r="I24" s="8" t="n">
        <v>232.935958862305</v>
      </c>
      <c r="J24" s="8" t="n">
        <v>236.11408996582</v>
      </c>
      <c r="K24" s="8" t="n">
        <v>238.18815612793</v>
      </c>
      <c r="L24" s="8" t="n">
        <v>238.69709777832</v>
      </c>
      <c r="M24" s="8" t="n">
        <v>239.135803222656</v>
      </c>
      <c r="N24" s="8" t="n">
        <v>239.855514526367</v>
      </c>
      <c r="O24" s="8" t="n">
        <v>240.279022216797</v>
      </c>
      <c r="P24" s="8" t="n">
        <v>240.626892089844</v>
      </c>
      <c r="Q24" s="8" t="n">
        <v>242.339340209961</v>
      </c>
      <c r="R24" s="8" t="n">
        <v>245.771499633789</v>
      </c>
      <c r="S24" s="8" t="n">
        <v>282.136138916016</v>
      </c>
      <c r="T24" s="8" t="n">
        <v>0.0763091444969177</v>
      </c>
      <c r="U24" s="8" t="n">
        <v>0.0961097329854965</v>
      </c>
      <c r="V24" s="8" t="n">
        <v>0.0998199582099915</v>
      </c>
      <c r="W24" s="8" t="n">
        <v>0.117106191813946</v>
      </c>
      <c r="X24" s="8" t="n">
        <v>0.121874764561653</v>
      </c>
      <c r="Y24" s="8" t="n">
        <v>0.183298647403717</v>
      </c>
      <c r="Z24" s="8" t="n">
        <v>0.122294552624226</v>
      </c>
      <c r="AA24" s="8" t="n">
        <v>0.124483622610569</v>
      </c>
      <c r="AB24" s="8" t="n">
        <v>0.124675720930099</v>
      </c>
      <c r="AC24" s="8" t="n">
        <v>0.124828062951565</v>
      </c>
      <c r="AD24" s="8" t="n">
        <v>0.125041663646698</v>
      </c>
      <c r="AE24" s="8" t="n">
        <v>0.125438243150711</v>
      </c>
      <c r="AF24" s="8" t="n">
        <v>0.125665292143822</v>
      </c>
      <c r="AG24" s="8" t="n">
        <v>0.125865787267685</v>
      </c>
      <c r="AH24" s="8" t="n">
        <v>0.12680085003376</v>
      </c>
      <c r="AI24" s="8" t="n">
        <v>0.128742307424545</v>
      </c>
      <c r="AJ24" s="8" t="n">
        <v>0.148822888731956</v>
      </c>
      <c r="AK24" s="8" t="n">
        <v>2.65248847007751</v>
      </c>
      <c r="AL24" s="8" t="n">
        <v>2.6497974395752</v>
      </c>
      <c r="AM24" s="8" t="n">
        <v>2.95899224281311</v>
      </c>
      <c r="AN24" s="8" t="n">
        <v>2.66467380523682</v>
      </c>
      <c r="AO24" s="8" t="n">
        <v>2.94207644462585</v>
      </c>
      <c r="AP24" s="8" t="n">
        <v>3.91965532302856</v>
      </c>
      <c r="AQ24" s="8" t="n">
        <v>2.97036457061768</v>
      </c>
      <c r="AR24" s="8" t="n">
        <v>3.03595662117004</v>
      </c>
      <c r="AS24" s="8" t="n">
        <v>3.08505725860596</v>
      </c>
      <c r="AT24" s="8" t="n">
        <v>3.09127044677734</v>
      </c>
      <c r="AU24" s="8" t="n">
        <v>3.09726500511169</v>
      </c>
      <c r="AV24" s="8" t="n">
        <v>3.1068708896637</v>
      </c>
      <c r="AW24" s="8" t="n">
        <v>3.11156034469605</v>
      </c>
      <c r="AX24" s="8" t="n">
        <v>3.11502861976624</v>
      </c>
      <c r="AY24" s="8" t="n">
        <v>3.1311399936676</v>
      </c>
      <c r="AZ24" s="8" t="n">
        <v>3.15553331375122</v>
      </c>
      <c r="BA24" s="8" t="n">
        <v>3.46037030220032</v>
      </c>
      <c r="BB24" s="8" t="n">
        <v>55.9392585754395</v>
      </c>
      <c r="BC24" s="8" t="n">
        <v>55.8657913208008</v>
      </c>
      <c r="BD24" s="8" t="n">
        <v>73.0257720947266</v>
      </c>
      <c r="BE24" s="8" t="n">
        <v>55.2343978881836</v>
      </c>
      <c r="BF24" s="8" t="n">
        <v>55.6996192932129</v>
      </c>
      <c r="BG24" s="8" t="n">
        <v>61.359790802002</v>
      </c>
      <c r="BH24" s="8" t="n">
        <v>55.7257385253906</v>
      </c>
      <c r="BI24" s="8" t="n">
        <v>55.8244705200195</v>
      </c>
      <c r="BJ24" s="8" t="n">
        <v>55.8131408691406</v>
      </c>
      <c r="BK24" s="8" t="n">
        <v>55.8281974792481</v>
      </c>
      <c r="BL24" s="8" t="n">
        <v>55.8470191955566</v>
      </c>
      <c r="BM24" s="8" t="n">
        <v>55.8806266784668</v>
      </c>
      <c r="BN24" s="8" t="n">
        <v>55.8977508544922</v>
      </c>
      <c r="BO24" s="8" t="n">
        <v>55.9107780456543</v>
      </c>
      <c r="BP24" s="8" t="n">
        <v>55.9807815551758</v>
      </c>
      <c r="BQ24" s="8" t="n">
        <v>56.1135177612305</v>
      </c>
      <c r="BR24" s="8" t="n">
        <v>59.2544059753418</v>
      </c>
    </row>
    <row r="25" customFormat="false" ht="12.75" hidden="false" customHeight="false" outlineLevel="0" collapsed="false">
      <c r="B25" s="7" t="n">
        <v>45893</v>
      </c>
      <c r="C25" s="8" t="n">
        <v>230.519119262695</v>
      </c>
      <c r="D25" s="8" t="n">
        <v>228.878265380859</v>
      </c>
      <c r="E25" s="8" t="n">
        <v>239.728546142578</v>
      </c>
      <c r="F25" s="8" t="n">
        <v>224.547225952148</v>
      </c>
      <c r="G25" s="8" t="n">
        <v>231.858825683594</v>
      </c>
      <c r="H25" s="8" t="n">
        <v>338.524475097656</v>
      </c>
      <c r="I25" s="8" t="n">
        <v>232.697250366211</v>
      </c>
      <c r="J25" s="8" t="n">
        <v>234.533233642578</v>
      </c>
      <c r="K25" s="8" t="n">
        <v>237.669860839844</v>
      </c>
      <c r="L25" s="8" t="n">
        <v>238.223297119141</v>
      </c>
      <c r="M25" s="8" t="n">
        <v>238.753082275391</v>
      </c>
      <c r="N25" s="8" t="n">
        <v>239.448120117188</v>
      </c>
      <c r="O25" s="8" t="n">
        <v>239.892044067383</v>
      </c>
      <c r="P25" s="8" t="n">
        <v>240.287124633789</v>
      </c>
      <c r="Q25" s="8" t="n">
        <v>241.879486083984</v>
      </c>
      <c r="R25" s="8" t="n">
        <v>245.227432250977</v>
      </c>
      <c r="S25" s="8" t="n">
        <v>281.377166748047</v>
      </c>
      <c r="T25" s="8" t="n">
        <v>0.0786441639065743</v>
      </c>
      <c r="U25" s="8" t="n">
        <v>0.0772923156619072</v>
      </c>
      <c r="V25" s="8" t="n">
        <v>0.107623040676117</v>
      </c>
      <c r="W25" s="8" t="n">
        <v>0.116706989705563</v>
      </c>
      <c r="X25" s="8" t="n">
        <v>0.121179185807705</v>
      </c>
      <c r="Y25" s="8" t="n">
        <v>0.182578876614571</v>
      </c>
      <c r="Z25" s="8" t="n">
        <v>0.122037075459957</v>
      </c>
      <c r="AA25" s="8" t="n">
        <v>0.123374201357365</v>
      </c>
      <c r="AB25" s="8" t="n">
        <v>0.124597080051899</v>
      </c>
      <c r="AC25" s="8" t="n">
        <v>0.124681539833546</v>
      </c>
      <c r="AD25" s="8" t="n">
        <v>0.124848008155823</v>
      </c>
      <c r="AE25" s="8" t="n">
        <v>0.125208973884583</v>
      </c>
      <c r="AF25" s="8" t="n">
        <v>0.125462263822556</v>
      </c>
      <c r="AG25" s="8" t="n">
        <v>0.125666230916977</v>
      </c>
      <c r="AH25" s="8" t="n">
        <v>0.126535698771477</v>
      </c>
      <c r="AI25" s="8" t="n">
        <v>0.128441020846367</v>
      </c>
      <c r="AJ25" s="8" t="n">
        <v>0.148407578468323</v>
      </c>
      <c r="AK25" s="8" t="n">
        <v>2.65446996688843</v>
      </c>
      <c r="AL25" s="8" t="n">
        <v>2.65353345870972</v>
      </c>
      <c r="AM25" s="8" t="n">
        <v>2.80080366134644</v>
      </c>
      <c r="AN25" s="8" t="n">
        <v>2.64154982566834</v>
      </c>
      <c r="AO25" s="8" t="n">
        <v>2.91747951507568</v>
      </c>
      <c r="AP25" s="8" t="n">
        <v>3.90812039375305</v>
      </c>
      <c r="AQ25" s="8" t="n">
        <v>2.95834016799927</v>
      </c>
      <c r="AR25" s="8" t="n">
        <v>3.01171040534973</v>
      </c>
      <c r="AS25" s="8" t="n">
        <v>3.0792760848999</v>
      </c>
      <c r="AT25" s="8" t="n">
        <v>3.08547425270081</v>
      </c>
      <c r="AU25" s="8" t="n">
        <v>3.09202432632446</v>
      </c>
      <c r="AV25" s="8" t="n">
        <v>3.10163044929504</v>
      </c>
      <c r="AW25" s="8" t="n">
        <v>3.10730051994324</v>
      </c>
      <c r="AX25" s="8" t="n">
        <v>3.11163806915283</v>
      </c>
      <c r="AY25" s="8" t="n">
        <v>3.12730026245117</v>
      </c>
      <c r="AZ25" s="8" t="n">
        <v>3.15197777748108</v>
      </c>
      <c r="BA25" s="8" t="n">
        <v>3.45394325256348</v>
      </c>
      <c r="BB25" s="8" t="n">
        <v>56.1323547363281</v>
      </c>
      <c r="BC25" s="8" t="n">
        <v>56.0386199951172</v>
      </c>
      <c r="BD25" s="8" t="n">
        <v>64.6994934082031</v>
      </c>
      <c r="BE25" s="8" t="n">
        <v>55.5160522460938</v>
      </c>
      <c r="BF25" s="8" t="n">
        <v>55.6966400146484</v>
      </c>
      <c r="BG25" s="8" t="n">
        <v>61.2937965393066</v>
      </c>
      <c r="BH25" s="8" t="n">
        <v>55.7174758911133</v>
      </c>
      <c r="BI25" s="8" t="n">
        <v>55.7824554443359</v>
      </c>
      <c r="BJ25" s="8" t="n">
        <v>55.8035774230957</v>
      </c>
      <c r="BK25" s="8" t="n">
        <v>55.8140716552734</v>
      </c>
      <c r="BL25" s="8" t="n">
        <v>55.8304328918457</v>
      </c>
      <c r="BM25" s="8" t="n">
        <v>55.8619804382324</v>
      </c>
      <c r="BN25" s="8" t="n">
        <v>55.8821754455566</v>
      </c>
      <c r="BO25" s="8" t="n">
        <v>55.8980484008789</v>
      </c>
      <c r="BP25" s="8" t="n">
        <v>55.9615898132324</v>
      </c>
      <c r="BQ25" s="8" t="n">
        <v>56.0939025878906</v>
      </c>
      <c r="BR25" s="8" t="n">
        <v>59.1818962097168</v>
      </c>
    </row>
    <row r="26" customFormat="false" ht="12.75" hidden="false" customHeight="false" outlineLevel="0" collapsed="false">
      <c r="B26" s="7" t="n">
        <v>45894</v>
      </c>
      <c r="C26" s="8" t="n">
        <v>234.897033691406</v>
      </c>
      <c r="D26" s="8" t="n">
        <v>232.317810058594</v>
      </c>
      <c r="E26" s="8" t="n">
        <v>241.496170043945</v>
      </c>
      <c r="F26" s="8" t="n">
        <v>221.726287841797</v>
      </c>
      <c r="G26" s="8" t="n">
        <v>231.364501953125</v>
      </c>
      <c r="H26" s="8" t="n">
        <v>337.294128417969</v>
      </c>
      <c r="I26" s="8" t="n">
        <v>232.458526611328</v>
      </c>
      <c r="J26" s="8" t="n">
        <v>232.458526611328</v>
      </c>
      <c r="K26" s="8" t="n">
        <v>237.165100097656</v>
      </c>
      <c r="L26" s="8" t="n">
        <v>237.70881652832</v>
      </c>
      <c r="M26" s="8" t="n">
        <v>238.28483581543</v>
      </c>
      <c r="N26" s="8" t="n">
        <v>239.093154907227</v>
      </c>
      <c r="O26" s="8" t="n">
        <v>239.511383056641</v>
      </c>
      <c r="P26" s="8" t="n">
        <v>239.907028198242</v>
      </c>
      <c r="Q26" s="8" t="n">
        <v>241.463134765625</v>
      </c>
      <c r="R26" s="8" t="n">
        <v>244.727157592773</v>
      </c>
      <c r="S26" s="8" t="n">
        <v>280.553131103516</v>
      </c>
      <c r="T26" s="8" t="n">
        <v>0.0822675973176956</v>
      </c>
      <c r="U26" s="8" t="n">
        <v>0.0801121443510056</v>
      </c>
      <c r="V26" s="8" t="n">
        <v>0.0727724879980087</v>
      </c>
      <c r="W26" s="8" t="n">
        <v>0.115055650472641</v>
      </c>
      <c r="X26" s="8" t="n">
        <v>0.120507754385471</v>
      </c>
      <c r="Y26" s="8" t="n">
        <v>0.181868389248848</v>
      </c>
      <c r="Z26" s="8" t="n">
        <v>0.121740654110909</v>
      </c>
      <c r="AA26" s="8" t="n">
        <v>0.121740654110909</v>
      </c>
      <c r="AB26" s="8" t="n">
        <v>0.12457437813282</v>
      </c>
      <c r="AC26" s="8" t="n">
        <v>0.124599993228912</v>
      </c>
      <c r="AD26" s="8" t="n">
        <v>0.124695867300034</v>
      </c>
      <c r="AE26" s="8" t="n">
        <v>0.12502358853817</v>
      </c>
      <c r="AF26" s="8" t="n">
        <v>0.125242158770561</v>
      </c>
      <c r="AG26" s="8" t="n">
        <v>0.125468641519547</v>
      </c>
      <c r="AH26" s="8" t="n">
        <v>0.126302689313889</v>
      </c>
      <c r="AI26" s="8" t="n">
        <v>0.128160089254379</v>
      </c>
      <c r="AJ26" s="8" t="n">
        <v>0.147955268621445</v>
      </c>
      <c r="AK26" s="8" t="n">
        <v>2.66008853912354</v>
      </c>
      <c r="AL26" s="8" t="n">
        <v>2.65670418739319</v>
      </c>
      <c r="AM26" s="8" t="n">
        <v>2.78571319580078</v>
      </c>
      <c r="AN26" s="8" t="n">
        <v>2.66765904426575</v>
      </c>
      <c r="AO26" s="8" t="n">
        <v>2.89561724662781</v>
      </c>
      <c r="AP26" s="8" t="n">
        <v>3.89658713340759</v>
      </c>
      <c r="AQ26" s="8" t="n">
        <v>2.94629740715027</v>
      </c>
      <c r="AR26" s="8" t="n">
        <v>2.94629740715027</v>
      </c>
      <c r="AS26" s="8" t="n">
        <v>3.07377886772156</v>
      </c>
      <c r="AT26" s="8" t="n">
        <v>3.07968854904175</v>
      </c>
      <c r="AU26" s="8" t="n">
        <v>3.08622908592224</v>
      </c>
      <c r="AV26" s="8" t="n">
        <v>3.09669733047485</v>
      </c>
      <c r="AW26" s="8" t="n">
        <v>3.10248041152954</v>
      </c>
      <c r="AX26" s="8" t="n">
        <v>3.10746216773987</v>
      </c>
      <c r="AY26" s="8" t="n">
        <v>3.12341904640198</v>
      </c>
      <c r="AZ26" s="8" t="n">
        <v>3.14862203598022</v>
      </c>
      <c r="BA26" s="8" t="n">
        <v>3.4470055103302</v>
      </c>
      <c r="BB26" s="8" t="n">
        <v>56.3827362060547</v>
      </c>
      <c r="BC26" s="8" t="n">
        <v>56.235221862793</v>
      </c>
      <c r="BD26" s="8" t="n">
        <v>63.6827354431152</v>
      </c>
      <c r="BE26" s="8" t="n">
        <v>55.9457397460938</v>
      </c>
      <c r="BF26" s="8" t="n">
        <v>55.7250061035156</v>
      </c>
      <c r="BG26" s="8" t="n">
        <v>61.2295036315918</v>
      </c>
      <c r="BH26" s="8" t="n">
        <v>55.7159309387207</v>
      </c>
      <c r="BI26" s="8" t="n">
        <v>55.7159309387207</v>
      </c>
      <c r="BJ26" s="8" t="n">
        <v>55.7969779968262</v>
      </c>
      <c r="BK26" s="8" t="n">
        <v>55.8042335510254</v>
      </c>
      <c r="BL26" s="8" t="n">
        <v>55.8157043457031</v>
      </c>
      <c r="BM26" s="8" t="n">
        <v>55.8450736999512</v>
      </c>
      <c r="BN26" s="8" t="n">
        <v>55.8649787902832</v>
      </c>
      <c r="BO26" s="8" t="n">
        <v>55.8827934265137</v>
      </c>
      <c r="BP26" s="8" t="n">
        <v>55.9439392089844</v>
      </c>
      <c r="BQ26" s="8" t="n">
        <v>56.0752410888672</v>
      </c>
      <c r="BR26" s="8" t="n">
        <v>59.1060676574707</v>
      </c>
    </row>
    <row r="27" customFormat="false" ht="12.75" hidden="false" customHeight="false" outlineLevel="0" collapsed="false">
      <c r="B27" s="7" t="n">
        <v>45895</v>
      </c>
      <c r="C27" s="8" t="n">
        <v>239.58740234375</v>
      </c>
      <c r="D27" s="8" t="n">
        <v>237.247634887695</v>
      </c>
      <c r="E27" s="8" t="n">
        <v>244.631561279297</v>
      </c>
      <c r="F27" s="8" t="n">
        <v>223.16162109375</v>
      </c>
      <c r="G27" s="8" t="n">
        <v>230.910568237305</v>
      </c>
      <c r="H27" s="8" t="n">
        <v>336.086975097656</v>
      </c>
      <c r="I27" s="8" t="n">
        <v>232.141906738281</v>
      </c>
      <c r="J27" s="8" t="n">
        <v>232.141906738281</v>
      </c>
      <c r="K27" s="8" t="n">
        <v>236.719711303711</v>
      </c>
      <c r="L27" s="8" t="n">
        <v>237.225021362305</v>
      </c>
      <c r="M27" s="8" t="n">
        <v>237.753921508789</v>
      </c>
      <c r="N27" s="8" t="n">
        <v>238.694000244141</v>
      </c>
      <c r="O27" s="8" t="n">
        <v>239.13916015625</v>
      </c>
      <c r="P27" s="8" t="n">
        <v>239.515365600586</v>
      </c>
      <c r="Q27" s="8" t="n">
        <v>241.104537963867</v>
      </c>
      <c r="R27" s="8" t="n">
        <v>244.222518920898</v>
      </c>
      <c r="S27" s="8" t="n">
        <v>279.684814453125</v>
      </c>
      <c r="T27" s="8" t="n">
        <v>0.0861434191465378</v>
      </c>
      <c r="U27" s="8" t="n">
        <v>0.0841989666223526</v>
      </c>
      <c r="V27" s="8" t="n">
        <v>0.0756818279623985</v>
      </c>
      <c r="W27" s="8" t="n">
        <v>0.115209802985191</v>
      </c>
      <c r="X27" s="8" t="n">
        <v>0.119891874492168</v>
      </c>
      <c r="Y27" s="8" t="n">
        <v>0.181167080998421</v>
      </c>
      <c r="Z27" s="8" t="n">
        <v>0.121372789144516</v>
      </c>
      <c r="AA27" s="8" t="n">
        <v>0.121372789144516</v>
      </c>
      <c r="AB27" s="8" t="n">
        <v>0.124554507434368</v>
      </c>
      <c r="AC27" s="8" t="n">
        <v>0.124575600028038</v>
      </c>
      <c r="AD27" s="8" t="n">
        <v>0.124606721103191</v>
      </c>
      <c r="AE27" s="8" t="n">
        <v>0.124827928841114</v>
      </c>
      <c r="AF27" s="8" t="n">
        <v>0.125048041343689</v>
      </c>
      <c r="AG27" s="8" t="n">
        <v>0.125244036316872</v>
      </c>
      <c r="AH27" s="8" t="n">
        <v>0.126125156879425</v>
      </c>
      <c r="AI27" s="8" t="n">
        <v>0.127872869372368</v>
      </c>
      <c r="AJ27" s="8" t="n">
        <v>0.147477313876152</v>
      </c>
      <c r="AK27" s="8" t="n">
        <v>2.66510343551636</v>
      </c>
      <c r="AL27" s="8" t="n">
        <v>2.66260123252869</v>
      </c>
      <c r="AM27" s="8" t="n">
        <v>2.78522300720215</v>
      </c>
      <c r="AN27" s="8" t="n">
        <v>2.64746522903442</v>
      </c>
      <c r="AO27" s="8" t="n">
        <v>2.87553858757019</v>
      </c>
      <c r="AP27" s="8" t="n">
        <v>3.88509106636047</v>
      </c>
      <c r="AQ27" s="8" t="n">
        <v>2.9319269657135</v>
      </c>
      <c r="AR27" s="8" t="n">
        <v>2.9319269657135</v>
      </c>
      <c r="AS27" s="8" t="n">
        <v>3.06821322441101</v>
      </c>
      <c r="AT27" s="8" t="n">
        <v>3.07440376281738</v>
      </c>
      <c r="AU27" s="8" t="n">
        <v>3.08020997047424</v>
      </c>
      <c r="AV27" s="8" t="n">
        <v>3.09126710891724</v>
      </c>
      <c r="AW27" s="8" t="n">
        <v>3.09733080863953</v>
      </c>
      <c r="AX27" s="8" t="n">
        <v>3.10251355171204</v>
      </c>
      <c r="AY27" s="8" t="n">
        <v>3.11987686157227</v>
      </c>
      <c r="AZ27" s="8" t="n">
        <v>3.1451518535614</v>
      </c>
      <c r="BA27" s="8" t="n">
        <v>3.43972897529602</v>
      </c>
      <c r="BB27" s="8" t="n">
        <v>56.6782646179199</v>
      </c>
      <c r="BC27" s="8" t="n">
        <v>56.5307312011719</v>
      </c>
      <c r="BD27" s="8" t="n">
        <v>63.7127799987793</v>
      </c>
      <c r="BE27" s="8" t="n">
        <v>55.7974815368652</v>
      </c>
      <c r="BF27" s="8" t="n">
        <v>55.7592010498047</v>
      </c>
      <c r="BG27" s="8" t="n">
        <v>61.1671333312988</v>
      </c>
      <c r="BH27" s="8" t="n">
        <v>55.7225608825684</v>
      </c>
      <c r="BI27" s="8" t="n">
        <v>55.7225608825684</v>
      </c>
      <c r="BJ27" s="8" t="n">
        <v>55.7934379577637</v>
      </c>
      <c r="BK27" s="8" t="n">
        <v>55.7976837158203</v>
      </c>
      <c r="BL27" s="8" t="n">
        <v>55.8050270080566</v>
      </c>
      <c r="BM27" s="8" t="n">
        <v>55.8283271789551</v>
      </c>
      <c r="BN27" s="8" t="n">
        <v>55.8472290039063</v>
      </c>
      <c r="BO27" s="8" t="n">
        <v>55.8651542663574</v>
      </c>
      <c r="BP27" s="8" t="n">
        <v>55.9291610717773</v>
      </c>
      <c r="BQ27" s="8" t="n">
        <v>56.0560646057129</v>
      </c>
      <c r="BR27" s="8" t="n">
        <v>59.0283927917481</v>
      </c>
    </row>
    <row r="28" customFormat="false" ht="12.75" hidden="false" customHeight="false" outlineLevel="0" collapsed="false">
      <c r="B28" s="7" t="n">
        <v>45896</v>
      </c>
      <c r="C28" s="8" t="n">
        <v>244.418075561523</v>
      </c>
      <c r="D28" s="8" t="n">
        <v>242.168685913086</v>
      </c>
      <c r="E28" s="8" t="n">
        <v>249.214797973633</v>
      </c>
      <c r="F28" s="8" t="n">
        <v>227.194442749023</v>
      </c>
      <c r="G28" s="8" t="n">
        <v>230.770935058594</v>
      </c>
      <c r="H28" s="8" t="n">
        <v>334.891021728516</v>
      </c>
      <c r="I28" s="8" t="n">
        <v>231.827178955078</v>
      </c>
      <c r="J28" s="8" t="n">
        <v>231.827178955078</v>
      </c>
      <c r="K28" s="8" t="n">
        <v>236.520523071289</v>
      </c>
      <c r="L28" s="8" t="n">
        <v>236.746185302734</v>
      </c>
      <c r="M28" s="8" t="n">
        <v>237.256378173828</v>
      </c>
      <c r="N28" s="8" t="n">
        <v>238.245666503906</v>
      </c>
      <c r="O28" s="8" t="n">
        <v>238.743713378906</v>
      </c>
      <c r="P28" s="8" t="n">
        <v>239.150390625</v>
      </c>
      <c r="Q28" s="8" t="n">
        <v>240.758407592773</v>
      </c>
      <c r="R28" s="8" t="n">
        <v>243.691497802734</v>
      </c>
      <c r="S28" s="8" t="n">
        <v>278.778961181641</v>
      </c>
      <c r="T28" s="8" t="n">
        <v>0.0901410728693008</v>
      </c>
      <c r="U28" s="8" t="n">
        <v>0.0882920995354652</v>
      </c>
      <c r="V28" s="8" t="n">
        <v>0.07850431650877</v>
      </c>
      <c r="W28" s="8" t="n">
        <v>0.0762853622436523</v>
      </c>
      <c r="X28" s="8" t="n">
        <v>0.117667935788631</v>
      </c>
      <c r="Y28" s="8" t="n">
        <v>0.180461719632149</v>
      </c>
      <c r="Z28" s="8" t="n">
        <v>0.120825558900833</v>
      </c>
      <c r="AA28" s="8" t="n">
        <v>0.120825558900833</v>
      </c>
      <c r="AB28" s="8" t="n">
        <v>0.124618411064148</v>
      </c>
      <c r="AC28" s="8" t="n">
        <v>0.124555133283138</v>
      </c>
      <c r="AD28" s="8" t="n">
        <v>0.124577909708023</v>
      </c>
      <c r="AE28" s="8" t="n">
        <v>0.124686636030674</v>
      </c>
      <c r="AF28" s="8" t="n">
        <v>0.124848082661629</v>
      </c>
      <c r="AG28" s="8" t="n">
        <v>0.125055566430092</v>
      </c>
      <c r="AH28" s="8" t="n">
        <v>0.125936806201935</v>
      </c>
      <c r="AI28" s="8" t="n">
        <v>0.127554014325142</v>
      </c>
      <c r="AJ28" s="8" t="n">
        <v>0.146978378295898</v>
      </c>
      <c r="AK28" s="8" t="n">
        <v>2.66676712036133</v>
      </c>
      <c r="AL28" s="8" t="n">
        <v>2.66603231430054</v>
      </c>
      <c r="AM28" s="8" t="n">
        <v>2.79854655265808</v>
      </c>
      <c r="AN28" s="8" t="n">
        <v>2.65253853797913</v>
      </c>
      <c r="AO28" s="8" t="n">
        <v>2.85665249824524</v>
      </c>
      <c r="AP28" s="8" t="n">
        <v>3.87351274490356</v>
      </c>
      <c r="AQ28" s="8" t="n">
        <v>2.916335105896</v>
      </c>
      <c r="AR28" s="8" t="n">
        <v>2.916335105896</v>
      </c>
      <c r="AS28" s="8" t="n">
        <v>3.06327271461487</v>
      </c>
      <c r="AT28" s="8" t="n">
        <v>3.0685350894928</v>
      </c>
      <c r="AU28" s="8" t="n">
        <v>3.07475662231445</v>
      </c>
      <c r="AV28" s="8" t="n">
        <v>3.08578419685364</v>
      </c>
      <c r="AW28" s="8" t="n">
        <v>3.09188199043274</v>
      </c>
      <c r="AX28" s="8" t="n">
        <v>3.09749913215637</v>
      </c>
      <c r="AY28" s="8" t="n">
        <v>3.11638045310974</v>
      </c>
      <c r="AZ28" s="8" t="n">
        <v>3.14137053489685</v>
      </c>
      <c r="BA28" s="8" t="n">
        <v>3.43216633796692</v>
      </c>
      <c r="BB28" s="8" t="n">
        <v>57.0106010437012</v>
      </c>
      <c r="BC28" s="8" t="n">
        <v>56.8556518554688</v>
      </c>
      <c r="BD28" s="8" t="n">
        <v>64.4231719970703</v>
      </c>
      <c r="BE28" s="8" t="n">
        <v>55.9432754516602</v>
      </c>
      <c r="BF28" s="8" t="n">
        <v>55.7945823669434</v>
      </c>
      <c r="BG28" s="8" t="n">
        <v>61.1058921813965</v>
      </c>
      <c r="BH28" s="8" t="n">
        <v>55.7352333068848</v>
      </c>
      <c r="BI28" s="8" t="n">
        <v>55.7352333068848</v>
      </c>
      <c r="BJ28" s="8" t="n">
        <v>55.7987403869629</v>
      </c>
      <c r="BK28" s="8" t="n">
        <v>55.7936172485352</v>
      </c>
      <c r="BL28" s="8" t="n">
        <v>55.798095703125</v>
      </c>
      <c r="BM28" s="8" t="n">
        <v>55.814868927002</v>
      </c>
      <c r="BN28" s="8" t="n">
        <v>55.8302345275879</v>
      </c>
      <c r="BO28" s="8" t="n">
        <v>55.8477745056152</v>
      </c>
      <c r="BP28" s="8" t="n">
        <v>55.9157333374023</v>
      </c>
      <c r="BQ28" s="8" t="n">
        <v>56.0354194641113</v>
      </c>
      <c r="BR28" s="8" t="n">
        <v>58.9491500854492</v>
      </c>
    </row>
    <row r="29" customFormat="false" ht="12.75" hidden="false" customHeight="false" outlineLevel="0" collapsed="false">
      <c r="B29" s="7" t="n">
        <v>45897</v>
      </c>
      <c r="C29" s="8" t="n">
        <v>249.236740112305</v>
      </c>
      <c r="D29" s="8" t="n">
        <v>246.920272827148</v>
      </c>
      <c r="E29" s="8" t="n">
        <v>251.979034423828</v>
      </c>
      <c r="F29" s="8" t="n">
        <v>230.689651489258</v>
      </c>
      <c r="G29" s="8" t="n">
        <v>230.970855712891</v>
      </c>
      <c r="H29" s="8" t="n">
        <v>333.736785888672</v>
      </c>
      <c r="I29" s="8" t="n">
        <v>231.597183227539</v>
      </c>
      <c r="J29" s="8" t="n">
        <v>231.597183227539</v>
      </c>
      <c r="K29" s="8" t="n">
        <v>236.583312988281</v>
      </c>
      <c r="L29" s="8" t="n">
        <v>236.529190063477</v>
      </c>
      <c r="M29" s="8" t="n">
        <v>236.775512695313</v>
      </c>
      <c r="N29" s="8" t="n">
        <v>237.716613769531</v>
      </c>
      <c r="O29" s="8" t="n">
        <v>238.293228149414</v>
      </c>
      <c r="P29" s="8" t="n">
        <v>238.76335144043</v>
      </c>
      <c r="Q29" s="8" t="n">
        <v>240.426147460938</v>
      </c>
      <c r="R29" s="8" t="n">
        <v>243.166809082031</v>
      </c>
      <c r="S29" s="8" t="n">
        <v>277.852813720703</v>
      </c>
      <c r="T29" s="8" t="n">
        <v>0.0941254198551178</v>
      </c>
      <c r="U29" s="8" t="n">
        <v>0.0922069326043129</v>
      </c>
      <c r="V29" s="8" t="n">
        <v>0.0830935463309288</v>
      </c>
      <c r="W29" s="8" t="n">
        <v>0.0787582769989967</v>
      </c>
      <c r="X29" s="8" t="n">
        <v>0.114474952220917</v>
      </c>
      <c r="Y29" s="8" t="n">
        <v>0.179746672511101</v>
      </c>
      <c r="Z29" s="8" t="n">
        <v>0.119686298072338</v>
      </c>
      <c r="AA29" s="8" t="n">
        <v>0.119686298072338</v>
      </c>
      <c r="AB29" s="8" t="n">
        <v>0.124739937484264</v>
      </c>
      <c r="AC29" s="8" t="n">
        <v>0.124608531594276</v>
      </c>
      <c r="AD29" s="8" t="n">
        <v>0.124558247625828</v>
      </c>
      <c r="AE29" s="8" t="n">
        <v>0.124601095914841</v>
      </c>
      <c r="AF29" s="8" t="n">
        <v>0.12469819933176</v>
      </c>
      <c r="AG29" s="8" t="n">
        <v>0.124855369329453</v>
      </c>
      <c r="AH29" s="8" t="n">
        <v>0.125748813152313</v>
      </c>
      <c r="AI29" s="8" t="n">
        <v>0.127267122268677</v>
      </c>
      <c r="AJ29" s="8" t="n">
        <v>0.146467328071594</v>
      </c>
      <c r="AK29" s="8" t="n">
        <v>2.66475605964661</v>
      </c>
      <c r="AL29" s="8" t="n">
        <v>2.66574168205261</v>
      </c>
      <c r="AM29" s="8" t="n">
        <v>2.78284287452698</v>
      </c>
      <c r="AN29" s="8" t="n">
        <v>2.65458655357361</v>
      </c>
      <c r="AO29" s="8" t="n">
        <v>2.83988046646118</v>
      </c>
      <c r="AP29" s="8" t="n">
        <v>3.86213660240173</v>
      </c>
      <c r="AQ29" s="8" t="n">
        <v>2.90026783943176</v>
      </c>
      <c r="AR29" s="8" t="n">
        <v>2.90026783943176</v>
      </c>
      <c r="AS29" s="8" t="n">
        <v>3.05971813201904</v>
      </c>
      <c r="AT29" s="8" t="n">
        <v>3.06367158889771</v>
      </c>
      <c r="AU29" s="8" t="n">
        <v>3.06893157958984</v>
      </c>
      <c r="AV29" s="8" t="n">
        <v>3.07981181144714</v>
      </c>
      <c r="AW29" s="8" t="n">
        <v>3.08634781837463</v>
      </c>
      <c r="AX29" s="8" t="n">
        <v>3.09214639663696</v>
      </c>
      <c r="AY29" s="8" t="n">
        <v>3.11307096481323</v>
      </c>
      <c r="AZ29" s="8" t="n">
        <v>3.1375253200531</v>
      </c>
      <c r="BA29" s="8" t="n">
        <v>3.42445302009583</v>
      </c>
      <c r="BB29" s="8" t="n">
        <v>57.3556365966797</v>
      </c>
      <c r="BC29" s="8" t="n">
        <v>57.1896705627441</v>
      </c>
      <c r="BD29" s="8" t="n">
        <v>63.5575828552246</v>
      </c>
      <c r="BE29" s="8" t="n">
        <v>56.1421127319336</v>
      </c>
      <c r="BF29" s="8" t="n">
        <v>55.8422584533691</v>
      </c>
      <c r="BG29" s="8" t="n">
        <v>61.0472259521484</v>
      </c>
      <c r="BH29" s="8" t="n">
        <v>55.7546310424805</v>
      </c>
      <c r="BI29" s="8" t="n">
        <v>55.7546310424805</v>
      </c>
      <c r="BJ29" s="8" t="n">
        <v>55.8104934692383</v>
      </c>
      <c r="BK29" s="8" t="n">
        <v>55.7980041503906</v>
      </c>
      <c r="BL29" s="8" t="n">
        <v>55.7938079833984</v>
      </c>
      <c r="BM29" s="8" t="n">
        <v>55.8044891357422</v>
      </c>
      <c r="BN29" s="8" t="n">
        <v>55.8161087036133</v>
      </c>
      <c r="BO29" s="8" t="n">
        <v>55.8310317993164</v>
      </c>
      <c r="BP29" s="8" t="n">
        <v>55.9032859802246</v>
      </c>
      <c r="BQ29" s="8" t="n">
        <v>56.0145530700684</v>
      </c>
      <c r="BR29" s="8" t="n">
        <v>58.8695945739746</v>
      </c>
    </row>
    <row r="30" customFormat="false" ht="12.75" hidden="false" customHeight="false" outlineLevel="0" collapsed="false">
      <c r="B30" s="7" t="n">
        <v>45898</v>
      </c>
      <c r="C30" s="8" t="n">
        <v>254.181198120117</v>
      </c>
      <c r="D30" s="8" t="n">
        <v>251.910232543945</v>
      </c>
      <c r="E30" s="8" t="n">
        <v>256.138824462891</v>
      </c>
      <c r="F30" s="8" t="n">
        <v>234.955337524414</v>
      </c>
      <c r="G30" s="8" t="n">
        <v>231.48127746582</v>
      </c>
      <c r="H30" s="8" t="n">
        <v>332.618530273438</v>
      </c>
      <c r="I30" s="8" t="n">
        <v>231.504699707031</v>
      </c>
      <c r="J30" s="8" t="n">
        <v>231.504699707031</v>
      </c>
      <c r="K30" s="8" t="n">
        <v>236.75178527832</v>
      </c>
      <c r="L30" s="8" t="n">
        <v>236.574752807617</v>
      </c>
      <c r="M30" s="8" t="n">
        <v>236.538864135742</v>
      </c>
      <c r="N30" s="8" t="n">
        <v>237.211029052734</v>
      </c>
      <c r="O30" s="8" t="n">
        <v>237.780578613281</v>
      </c>
      <c r="P30" s="8" t="n">
        <v>238.304504394531</v>
      </c>
      <c r="Q30" s="8" t="n">
        <v>240.050079345703</v>
      </c>
      <c r="R30" s="8" t="n">
        <v>242.649154663086</v>
      </c>
      <c r="S30" s="8" t="n">
        <v>276.922668457031</v>
      </c>
      <c r="T30" s="8" t="n">
        <v>0.0982133224606514</v>
      </c>
      <c r="U30" s="8" t="n">
        <v>0.0963143184781075</v>
      </c>
      <c r="V30" s="8" t="n">
        <v>0.0879901051521301</v>
      </c>
      <c r="W30" s="8" t="n">
        <v>0.0822990536689758</v>
      </c>
      <c r="X30" s="8" t="n">
        <v>0.111842162907124</v>
      </c>
      <c r="Y30" s="8" t="n">
        <v>0.179019808769226</v>
      </c>
      <c r="Z30" s="8" t="n">
        <v>0.118130072951317</v>
      </c>
      <c r="AA30" s="8" t="n">
        <v>0.118130072951317</v>
      </c>
      <c r="AB30" s="8" t="n">
        <v>0.124848775565624</v>
      </c>
      <c r="AC30" s="8" t="n">
        <v>0.124736182391644</v>
      </c>
      <c r="AD30" s="8" t="n">
        <v>0.124598056077957</v>
      </c>
      <c r="AE30" s="8" t="n">
        <v>0.124575354158878</v>
      </c>
      <c r="AF30" s="8" t="n">
        <v>0.12460932135582</v>
      </c>
      <c r="AG30" s="8" t="n">
        <v>0.124700620770454</v>
      </c>
      <c r="AH30" s="8" t="n">
        <v>0.125551000237465</v>
      </c>
      <c r="AI30" s="8" t="n">
        <v>0.126982808113098</v>
      </c>
      <c r="AJ30" s="8" t="n">
        <v>0.145949512720108</v>
      </c>
      <c r="AK30" s="8" t="n">
        <v>2.65580439567566</v>
      </c>
      <c r="AL30" s="8" t="n">
        <v>2.65998196601868</v>
      </c>
      <c r="AM30" s="8" t="n">
        <v>2.7705385684967</v>
      </c>
      <c r="AN30" s="8" t="n">
        <v>2.66013598442078</v>
      </c>
      <c r="AO30" s="8" t="n">
        <v>2.82490634918213</v>
      </c>
      <c r="AP30" s="8" t="n">
        <v>3.8509042263031</v>
      </c>
      <c r="AQ30" s="8" t="n">
        <v>2.88422155380249</v>
      </c>
      <c r="AR30" s="8" t="n">
        <v>2.88422155380249</v>
      </c>
      <c r="AS30" s="8" t="n">
        <v>3.05639910697937</v>
      </c>
      <c r="AT30" s="8" t="n">
        <v>3.05996036529541</v>
      </c>
      <c r="AU30" s="8" t="n">
        <v>3.06400799751282</v>
      </c>
      <c r="AV30" s="8" t="n">
        <v>3.07426285743713</v>
      </c>
      <c r="AW30" s="8" t="n">
        <v>3.0805037021637</v>
      </c>
      <c r="AX30" s="8" t="n">
        <v>3.08648204803467</v>
      </c>
      <c r="AY30" s="8" t="n">
        <v>3.1090943813324</v>
      </c>
      <c r="AZ30" s="8" t="n">
        <v>3.13354587554932</v>
      </c>
      <c r="BA30" s="8" t="n">
        <v>3.41671824455261</v>
      </c>
      <c r="BB30" s="8" t="n">
        <v>57.6832275390625</v>
      </c>
      <c r="BC30" s="8" t="n">
        <v>57.5329742431641</v>
      </c>
      <c r="BD30" s="8" t="n">
        <v>63.1932373046875</v>
      </c>
      <c r="BE30" s="8" t="n">
        <v>56.3865547180176</v>
      </c>
      <c r="BF30" s="8" t="n">
        <v>55.9045104980469</v>
      </c>
      <c r="BG30" s="8" t="n">
        <v>60.9907875061035</v>
      </c>
      <c r="BH30" s="8" t="n">
        <v>55.7824249267578</v>
      </c>
      <c r="BI30" s="8" t="n">
        <v>55.7824249267578</v>
      </c>
      <c r="BJ30" s="8" t="n">
        <v>55.8242454528809</v>
      </c>
      <c r="BK30" s="8" t="n">
        <v>55.8095092773438</v>
      </c>
      <c r="BL30" s="8" t="n">
        <v>55.7974586486816</v>
      </c>
      <c r="BM30" s="8" t="n">
        <v>55.7976303100586</v>
      </c>
      <c r="BN30" s="8" t="n">
        <v>55.805534362793</v>
      </c>
      <c r="BO30" s="8" t="n">
        <v>55.8164405822754</v>
      </c>
      <c r="BP30" s="8" t="n">
        <v>55.8886947631836</v>
      </c>
      <c r="BQ30" s="8" t="n">
        <v>55.9935035705566</v>
      </c>
      <c r="BR30" s="8" t="n">
        <v>58.7908935546875</v>
      </c>
    </row>
    <row r="31" customFormat="false" ht="12.75" hidden="false" customHeight="false" outlineLevel="0" collapsed="false">
      <c r="B31" s="7" t="n">
        <v>45899</v>
      </c>
      <c r="C31" s="8" t="n">
        <v>258.350952148438</v>
      </c>
      <c r="D31" s="8" t="n">
        <v>256.359710693359</v>
      </c>
      <c r="E31" s="8" t="n">
        <v>262.553802490234</v>
      </c>
      <c r="F31" s="8" t="n">
        <v>239.702529907227</v>
      </c>
      <c r="G31" s="8" t="n">
        <v>232.327835083008</v>
      </c>
      <c r="H31" s="8" t="n">
        <v>331.508911132813</v>
      </c>
      <c r="I31" s="8" t="n">
        <v>231.593673706055</v>
      </c>
      <c r="J31" s="8" t="n">
        <v>231.593673706055</v>
      </c>
      <c r="K31" s="8" t="n">
        <v>236.871688842773</v>
      </c>
      <c r="L31" s="8" t="n">
        <v>236.73991394043</v>
      </c>
      <c r="M31" s="8" t="n">
        <v>236.567367553711</v>
      </c>
      <c r="N31" s="8" t="n">
        <v>236.76335144043</v>
      </c>
      <c r="O31" s="8" t="n">
        <v>237.273971557617</v>
      </c>
      <c r="P31" s="8" t="n">
        <v>237.796463012695</v>
      </c>
      <c r="Q31" s="8" t="n">
        <v>239.654846191406</v>
      </c>
      <c r="R31" s="8" t="n">
        <v>242.168869018555</v>
      </c>
      <c r="S31" s="8" t="n">
        <v>275.964416503906</v>
      </c>
      <c r="T31" s="8" t="n">
        <v>0.101664379239082</v>
      </c>
      <c r="U31" s="8" t="n">
        <v>0.100021511316299</v>
      </c>
      <c r="V31" s="8" t="n">
        <v>0.089966207742691</v>
      </c>
      <c r="W31" s="8" t="n">
        <v>0.086221382021904</v>
      </c>
      <c r="X31" s="8" t="n">
        <v>0.109711535274982</v>
      </c>
      <c r="Y31" s="8" t="n">
        <v>0.178267493844032</v>
      </c>
      <c r="Z31" s="8" t="n">
        <v>0.116392239928246</v>
      </c>
      <c r="AA31" s="8" t="n">
        <v>0.116392239928246</v>
      </c>
      <c r="AB31" s="8" t="n">
        <v>0.124930992722511</v>
      </c>
      <c r="AC31" s="8" t="n">
        <v>0.124844148755074</v>
      </c>
      <c r="AD31" s="8" t="n">
        <v>0.124731086194515</v>
      </c>
      <c r="AE31" s="8" t="n">
        <v>0.12455590814352</v>
      </c>
      <c r="AF31" s="8" t="n">
        <v>0.124578565359116</v>
      </c>
      <c r="AG31" s="8" t="n">
        <v>0.124611347913742</v>
      </c>
      <c r="AH31" s="8" t="n">
        <v>0.125324279069901</v>
      </c>
      <c r="AI31" s="8" t="n">
        <v>0.126704677939415</v>
      </c>
      <c r="AJ31" s="8" t="n">
        <v>0.145423904061317</v>
      </c>
      <c r="AK31" s="8" t="n">
        <v>2.64709687232971</v>
      </c>
      <c r="AL31" s="8" t="n">
        <v>2.65125823020935</v>
      </c>
      <c r="AM31" s="8" t="n">
        <v>2.79675841331482</v>
      </c>
      <c r="AN31" s="8" t="n">
        <v>2.66516733169556</v>
      </c>
      <c r="AO31" s="8" t="n">
        <v>2.81135416030884</v>
      </c>
      <c r="AP31" s="8" t="n">
        <v>3.8395266532898</v>
      </c>
      <c r="AQ31" s="8" t="n">
        <v>2.86869502067566</v>
      </c>
      <c r="AR31" s="8" t="n">
        <v>2.86869502067566</v>
      </c>
      <c r="AS31" s="8" t="n">
        <v>3.05243897438049</v>
      </c>
      <c r="AT31" s="8" t="n">
        <v>3.05658960342407</v>
      </c>
      <c r="AU31" s="8" t="n">
        <v>3.06021428108215</v>
      </c>
      <c r="AV31" s="8" t="n">
        <v>3.06865859031677</v>
      </c>
      <c r="AW31" s="8" t="n">
        <v>3.07495927810669</v>
      </c>
      <c r="AX31" s="8" t="n">
        <v>3.08068704605103</v>
      </c>
      <c r="AY31" s="8" t="n">
        <v>3.10434031486511</v>
      </c>
      <c r="AZ31" s="8" t="n">
        <v>3.12977147102356</v>
      </c>
      <c r="BA31" s="8" t="n">
        <v>3.40875887870789</v>
      </c>
      <c r="BB31" s="8" t="n">
        <v>58.0290298461914</v>
      </c>
      <c r="BC31" s="8" t="n">
        <v>57.863094329834</v>
      </c>
      <c r="BD31" s="8" t="n">
        <v>65.1416091918945</v>
      </c>
      <c r="BE31" s="8" t="n">
        <v>56.6861953735352</v>
      </c>
      <c r="BF31" s="8" t="n">
        <v>55.98486328125</v>
      </c>
      <c r="BG31" s="8" t="n">
        <v>60.9351921081543</v>
      </c>
      <c r="BH31" s="8" t="n">
        <v>55.8202018737793</v>
      </c>
      <c r="BI31" s="8" t="n">
        <v>55.8202018737793</v>
      </c>
      <c r="BJ31" s="8" t="n">
        <v>55.8354606628418</v>
      </c>
      <c r="BK31" s="8" t="n">
        <v>55.8233222961426</v>
      </c>
      <c r="BL31" s="8" t="n">
        <v>55.8085441589356</v>
      </c>
      <c r="BM31" s="8" t="n">
        <v>55.7939949035645</v>
      </c>
      <c r="BN31" s="8" t="n">
        <v>55.7983856201172</v>
      </c>
      <c r="BO31" s="8" t="n">
        <v>55.805835723877</v>
      </c>
      <c r="BP31" s="8" t="n">
        <v>55.8716201782227</v>
      </c>
      <c r="BQ31" s="8" t="n">
        <v>55.9737205505371</v>
      </c>
      <c r="BR31" s="8" t="n">
        <v>58.7108497619629</v>
      </c>
    </row>
    <row r="32" customFormat="false" ht="12.75" hidden="false" customHeight="false" outlineLevel="0" collapsed="false">
      <c r="B32" s="7" t="n">
        <v>45900</v>
      </c>
      <c r="C32" s="8" t="n">
        <v>262.714233398438</v>
      </c>
      <c r="D32" s="8" t="n">
        <v>260.631469726563</v>
      </c>
      <c r="E32" s="8" t="n">
        <v>268.762084960938</v>
      </c>
      <c r="F32" s="8" t="n">
        <v>244.49072265625</v>
      </c>
      <c r="G32" s="8" t="n">
        <v>233.514358520508</v>
      </c>
      <c r="H32" s="8" t="n">
        <v>330.422698974609</v>
      </c>
      <c r="I32" s="8" t="n">
        <v>231.894134521484</v>
      </c>
      <c r="J32" s="8" t="n">
        <v>231.894134521484</v>
      </c>
      <c r="K32" s="8" t="n">
        <v>236.80061340332</v>
      </c>
      <c r="L32" s="8" t="n">
        <v>236.864471435547</v>
      </c>
      <c r="M32" s="8" t="n">
        <v>236.719802856445</v>
      </c>
      <c r="N32" s="8" t="n">
        <v>236.544357299805</v>
      </c>
      <c r="O32" s="8" t="n">
        <v>236.818115234375</v>
      </c>
      <c r="P32" s="8" t="n">
        <v>237.297393798828</v>
      </c>
      <c r="Q32" s="8" t="n">
        <v>239.281204223633</v>
      </c>
      <c r="R32" s="8" t="n">
        <v>241.726654052734</v>
      </c>
      <c r="S32" s="8" t="n">
        <v>275.014312744141</v>
      </c>
      <c r="T32" s="8" t="n">
        <v>0.105269059538841</v>
      </c>
      <c r="U32" s="8" t="n">
        <v>0.103532791137695</v>
      </c>
      <c r="V32" s="8" t="n">
        <v>0.0915831923484802</v>
      </c>
      <c r="W32" s="8" t="n">
        <v>0.0902028009295464</v>
      </c>
      <c r="X32" s="8" t="n">
        <v>0.108099028468132</v>
      </c>
      <c r="Y32" s="8" t="n">
        <v>0.177502870559692</v>
      </c>
      <c r="Z32" s="8" t="n">
        <v>0.114669106900692</v>
      </c>
      <c r="AA32" s="8" t="n">
        <v>0.114669106900692</v>
      </c>
      <c r="AB32" s="8" t="n">
        <v>0.124862246215343</v>
      </c>
      <c r="AC32" s="8" t="n">
        <v>0.124926023185253</v>
      </c>
      <c r="AD32" s="8" t="n">
        <v>0.124829769134521</v>
      </c>
      <c r="AE32" s="8" t="n">
        <v>0.124603413045406</v>
      </c>
      <c r="AF32" s="8" t="n">
        <v>0.124560318887234</v>
      </c>
      <c r="AG32" s="8" t="n">
        <v>0.124579057097435</v>
      </c>
      <c r="AH32" s="8" t="n">
        <v>0.125118210911751</v>
      </c>
      <c r="AI32" s="8" t="n">
        <v>0.126438319683075</v>
      </c>
      <c r="AJ32" s="8" t="n">
        <v>0.144898593425751</v>
      </c>
      <c r="AK32" s="8" t="n">
        <v>2.63056755065918</v>
      </c>
      <c r="AL32" s="8" t="n">
        <v>2.63852596282959</v>
      </c>
      <c r="AM32" s="8" t="n">
        <v>2.82174348831177</v>
      </c>
      <c r="AN32" s="8" t="n">
        <v>2.66677808761597</v>
      </c>
      <c r="AO32" s="8" t="n">
        <v>2.7990882396698</v>
      </c>
      <c r="AP32" s="8" t="n">
        <v>3.82813167572022</v>
      </c>
      <c r="AQ32" s="8" t="n">
        <v>2.85415554046631</v>
      </c>
      <c r="AR32" s="8" t="n">
        <v>2.85415554046631</v>
      </c>
      <c r="AS32" s="8" t="n">
        <v>3.04761743545532</v>
      </c>
      <c r="AT32" s="8" t="n">
        <v>3.05276894569397</v>
      </c>
      <c r="AU32" s="8" t="n">
        <v>3.05696940422058</v>
      </c>
      <c r="AV32" s="8" t="n">
        <v>3.06389594078064</v>
      </c>
      <c r="AW32" s="8" t="n">
        <v>3.06941032409668</v>
      </c>
      <c r="AX32" s="8" t="n">
        <v>3.07520198822022</v>
      </c>
      <c r="AY32" s="8" t="n">
        <v>3.09932065010071</v>
      </c>
      <c r="AZ32" s="8" t="n">
        <v>3.12590885162354</v>
      </c>
      <c r="BA32" s="8" t="n">
        <v>3.40086770057678</v>
      </c>
      <c r="BB32" s="8" t="n">
        <v>58.3316040039063</v>
      </c>
      <c r="BC32" s="8" t="n">
        <v>58.1876029968262</v>
      </c>
      <c r="BD32" s="8" t="n">
        <v>67.1597137451172</v>
      </c>
      <c r="BE32" s="8" t="n">
        <v>57.0158233642578</v>
      </c>
      <c r="BF32" s="8" t="n">
        <v>56.0860328674316</v>
      </c>
      <c r="BG32" s="8" t="n">
        <v>60.8812065124512</v>
      </c>
      <c r="BH32" s="8" t="n">
        <v>55.8692359924316</v>
      </c>
      <c r="BI32" s="8" t="n">
        <v>55.8692359924316</v>
      </c>
      <c r="BJ32" s="8" t="n">
        <v>55.8386116027832</v>
      </c>
      <c r="BK32" s="8" t="n">
        <v>55.8346977233887</v>
      </c>
      <c r="BL32" s="8" t="n">
        <v>55.8217391967773</v>
      </c>
      <c r="BM32" s="8" t="n">
        <v>55.7979888916016</v>
      </c>
      <c r="BN32" s="8" t="n">
        <v>55.7941627502441</v>
      </c>
      <c r="BO32" s="8" t="n">
        <v>55.7986640930176</v>
      </c>
      <c r="BP32" s="8" t="n">
        <v>55.8539924621582</v>
      </c>
      <c r="BQ32" s="8" t="n">
        <v>55.9551086425781</v>
      </c>
      <c r="BR32" s="8" t="n">
        <v>58.6323776245117</v>
      </c>
    </row>
    <row r="33" customFormat="false" ht="12.75" hidden="false" customHeight="false" outlineLevel="0" collapsed="false">
      <c r="B33" s="7" t="n">
        <v>45901</v>
      </c>
      <c r="C33" s="8" t="n">
        <v>268.072937011719</v>
      </c>
      <c r="D33" s="8" t="n">
        <v>265.038726806641</v>
      </c>
      <c r="E33" s="8" t="n">
        <v>273.061401367188</v>
      </c>
      <c r="F33" s="8" t="n">
        <v>249.407638549805</v>
      </c>
      <c r="G33" s="8" t="n">
        <v>234.96044921875</v>
      </c>
      <c r="H33" s="8" t="n">
        <v>329.369720458984</v>
      </c>
      <c r="I33" s="8" t="n">
        <v>232.419296264648</v>
      </c>
      <c r="J33" s="8" t="n">
        <v>232.419296264648</v>
      </c>
      <c r="K33" s="8" t="n">
        <v>236.368728637695</v>
      </c>
      <c r="L33" s="8" t="n">
        <v>236.809768676758</v>
      </c>
      <c r="M33" s="8" t="n">
        <v>236.845703125</v>
      </c>
      <c r="N33" s="8" t="n">
        <v>236.56787109375</v>
      </c>
      <c r="O33" s="8" t="n">
        <v>236.565063476563</v>
      </c>
      <c r="P33" s="8" t="n">
        <v>236.853378295898</v>
      </c>
      <c r="Q33" s="8" t="n">
        <v>238.915100097656</v>
      </c>
      <c r="R33" s="8" t="n">
        <v>241.312316894531</v>
      </c>
      <c r="S33" s="8" t="n">
        <v>274.076812744141</v>
      </c>
      <c r="T33" s="8" t="n">
        <v>0.10970514267683</v>
      </c>
      <c r="U33" s="8" t="n">
        <v>0.107173666357994</v>
      </c>
      <c r="V33" s="8" t="n">
        <v>0.0942741557955742</v>
      </c>
      <c r="W33" s="8" t="n">
        <v>0.0942417681217194</v>
      </c>
      <c r="X33" s="8" t="n">
        <v>0.10692785680294</v>
      </c>
      <c r="Y33" s="8" t="n">
        <v>0.176736295223236</v>
      </c>
      <c r="Z33" s="8" t="n">
        <v>0.113047905266285</v>
      </c>
      <c r="AA33" s="8" t="n">
        <v>0.113047905266285</v>
      </c>
      <c r="AB33" s="8" t="n">
        <v>0.124742120504379</v>
      </c>
      <c r="AC33" s="8" t="n">
        <v>0.124865993857384</v>
      </c>
      <c r="AD33" s="8" t="n">
        <v>0.124913357198238</v>
      </c>
      <c r="AE33" s="8" t="n">
        <v>0.124729111790657</v>
      </c>
      <c r="AF33" s="8" t="n">
        <v>0.124581784009933</v>
      </c>
      <c r="AG33" s="8" t="n">
        <v>0.124561809003353</v>
      </c>
      <c r="AH33" s="8" t="n">
        <v>0.12492311745882</v>
      </c>
      <c r="AI33" s="8" t="n">
        <v>0.126232653856277</v>
      </c>
      <c r="AJ33" s="8" t="n">
        <v>0.144376054406166</v>
      </c>
      <c r="AK33" s="8" t="n">
        <v>2.6066746711731</v>
      </c>
      <c r="AL33" s="8" t="n">
        <v>2.62026786804199</v>
      </c>
      <c r="AM33" s="8" t="n">
        <v>2.82202243804932</v>
      </c>
      <c r="AN33" s="8" t="n">
        <v>2.66451525688171</v>
      </c>
      <c r="AO33" s="8" t="n">
        <v>2.78758478164673</v>
      </c>
      <c r="AP33" s="8" t="n">
        <v>3.81680464744568</v>
      </c>
      <c r="AQ33" s="8" t="n">
        <v>2.8404381275177</v>
      </c>
      <c r="AR33" s="8" t="n">
        <v>2.8404381275177</v>
      </c>
      <c r="AS33" s="8" t="n">
        <v>3.03982305526733</v>
      </c>
      <c r="AT33" s="8" t="n">
        <v>3.0480101108551</v>
      </c>
      <c r="AU33" s="8" t="n">
        <v>3.05356073379517</v>
      </c>
      <c r="AV33" s="8" t="n">
        <v>3.06030869483948</v>
      </c>
      <c r="AW33" s="8" t="n">
        <v>3.06464719772339</v>
      </c>
      <c r="AX33" s="8" t="n">
        <v>3.06986379623413</v>
      </c>
      <c r="AY33" s="8" t="n">
        <v>3.0942268371582</v>
      </c>
      <c r="AZ33" s="8" t="n">
        <v>3.12193894386292</v>
      </c>
      <c r="BA33" s="8" t="n">
        <v>3.3930778503418</v>
      </c>
      <c r="BB33" s="8" t="n">
        <v>58.6159515380859</v>
      </c>
      <c r="BC33" s="8" t="n">
        <v>58.4565391540527</v>
      </c>
      <c r="BD33" s="8" t="n">
        <v>67.9091796875</v>
      </c>
      <c r="BE33" s="8" t="n">
        <v>57.3671264648438</v>
      </c>
      <c r="BF33" s="8" t="n">
        <v>56.2037239074707</v>
      </c>
      <c r="BG33" s="8" t="n">
        <v>60.8293533325195</v>
      </c>
      <c r="BH33" s="8" t="n">
        <v>55.9311447143555</v>
      </c>
      <c r="BI33" s="8" t="n">
        <v>55.9311447143555</v>
      </c>
      <c r="BJ33" s="8" t="n">
        <v>55.8300323486328</v>
      </c>
      <c r="BK33" s="8" t="n">
        <v>55.8385162353516</v>
      </c>
      <c r="BL33" s="8" t="n">
        <v>55.8326721191406</v>
      </c>
      <c r="BM33" s="8" t="n">
        <v>55.8082275390625</v>
      </c>
      <c r="BN33" s="8" t="n">
        <v>55.796745300293</v>
      </c>
      <c r="BO33" s="8" t="n">
        <v>55.7943382263184</v>
      </c>
      <c r="BP33" s="8" t="n">
        <v>55.8372802734375</v>
      </c>
      <c r="BQ33" s="8" t="n">
        <v>55.9376411437988</v>
      </c>
      <c r="BR33" s="8" t="n">
        <v>58.5557060241699</v>
      </c>
    </row>
    <row r="34" customFormat="false" ht="12.75" hidden="false" customHeight="false" outlineLevel="0" collapsed="false">
      <c r="B34" s="7" t="n">
        <v>45902</v>
      </c>
      <c r="C34" s="8" t="n">
        <v>274.230316162109</v>
      </c>
      <c r="D34" s="8" t="n">
        <v>271.180419921875</v>
      </c>
      <c r="E34" s="8" t="n">
        <v>277.156188964844</v>
      </c>
      <c r="F34" s="8" t="n">
        <v>254.317947387695</v>
      </c>
      <c r="G34" s="8" t="n">
        <v>237.077453613281</v>
      </c>
      <c r="H34" s="8" t="n">
        <v>328.208404541016</v>
      </c>
      <c r="I34" s="8" t="n">
        <v>233.211837768555</v>
      </c>
      <c r="J34" s="8" t="n">
        <v>233.211837768555</v>
      </c>
      <c r="K34" s="8" t="n">
        <v>235.355072021484</v>
      </c>
      <c r="L34" s="8" t="n">
        <v>236.467346191406</v>
      </c>
      <c r="M34" s="8" t="n">
        <v>236.846496582031</v>
      </c>
      <c r="N34" s="8" t="n">
        <v>236.703948974609</v>
      </c>
      <c r="O34" s="8" t="n">
        <v>236.553359985352</v>
      </c>
      <c r="P34" s="8" t="n">
        <v>236.583114624023</v>
      </c>
      <c r="Q34" s="8" t="n">
        <v>238.499176025391</v>
      </c>
      <c r="R34" s="8" t="n">
        <v>240.955291748047</v>
      </c>
      <c r="S34" s="8" t="n">
        <v>273.123931884766</v>
      </c>
      <c r="T34" s="8" t="n">
        <v>0.114792220294476</v>
      </c>
      <c r="U34" s="8" t="n">
        <v>0.112252593040466</v>
      </c>
      <c r="V34" s="8" t="n">
        <v>0.097441203892231</v>
      </c>
      <c r="W34" s="8" t="n">
        <v>0.0983062535524368</v>
      </c>
      <c r="X34" s="8" t="n">
        <v>0.106274574995041</v>
      </c>
      <c r="Y34" s="8" t="n">
        <v>0.175863340497017</v>
      </c>
      <c r="Z34" s="8" t="n">
        <v>0.111619524657726</v>
      </c>
      <c r="AA34" s="8" t="n">
        <v>0.111619524657726</v>
      </c>
      <c r="AB34" s="8" t="n">
        <v>0.123961292207241</v>
      </c>
      <c r="AC34" s="8" t="n">
        <v>0.124785609543324</v>
      </c>
      <c r="AD34" s="8" t="n">
        <v>0.124880507588387</v>
      </c>
      <c r="AE34" s="8" t="n">
        <v>0.124823473393917</v>
      </c>
      <c r="AF34" s="8" t="n">
        <v>0.124710991978645</v>
      </c>
      <c r="AG34" s="8" t="n">
        <v>0.124569967389107</v>
      </c>
      <c r="AH34" s="8" t="n">
        <v>0.124757453799248</v>
      </c>
      <c r="AI34" s="8" t="n">
        <v>0.12604384124279</v>
      </c>
      <c r="AJ34" s="8" t="n">
        <v>0.143852964043617</v>
      </c>
      <c r="AK34" s="8" t="n">
        <v>2.5807158946991</v>
      </c>
      <c r="AL34" s="8" t="n">
        <v>2.59357738494873</v>
      </c>
      <c r="AM34" s="8" t="n">
        <v>2.8088653087616</v>
      </c>
      <c r="AN34" s="8" t="n">
        <v>2.65552306175232</v>
      </c>
      <c r="AO34" s="8" t="n">
        <v>2.77516460418701</v>
      </c>
      <c r="AP34" s="8" t="n">
        <v>3.8039243221283</v>
      </c>
      <c r="AQ34" s="8" t="n">
        <v>2.82741332054138</v>
      </c>
      <c r="AR34" s="8" t="n">
        <v>2.82741332054138</v>
      </c>
      <c r="AS34" s="8" t="n">
        <v>3.02364659309387</v>
      </c>
      <c r="AT34" s="8" t="n">
        <v>3.04139757156372</v>
      </c>
      <c r="AU34" s="8" t="n">
        <v>3.04954361915588</v>
      </c>
      <c r="AV34" s="8" t="n">
        <v>3.05727553367615</v>
      </c>
      <c r="AW34" s="8" t="n">
        <v>3.06094264984131</v>
      </c>
      <c r="AX34" s="8" t="n">
        <v>3.06516695022583</v>
      </c>
      <c r="AY34" s="8" t="n">
        <v>3.08886075019836</v>
      </c>
      <c r="AZ34" s="8" t="n">
        <v>3.11835169792175</v>
      </c>
      <c r="BA34" s="8" t="n">
        <v>3.38515496253967</v>
      </c>
      <c r="BB34" s="8" t="n">
        <v>58.8469085693359</v>
      </c>
      <c r="BC34" s="8" t="n">
        <v>58.732837677002</v>
      </c>
      <c r="BD34" s="8" t="n">
        <v>68.2858276367188</v>
      </c>
      <c r="BE34" s="8" t="n">
        <v>57.6939468383789</v>
      </c>
      <c r="BF34" s="8" t="n">
        <v>56.3696327209473</v>
      </c>
      <c r="BG34" s="8" t="n">
        <v>60.7728424072266</v>
      </c>
      <c r="BH34" s="8" t="n">
        <v>56.0095176696777</v>
      </c>
      <c r="BI34" s="8" t="n">
        <v>56.0095176696777</v>
      </c>
      <c r="BJ34" s="8" t="n">
        <v>55.8039932250977</v>
      </c>
      <c r="BK34" s="8" t="n">
        <v>55.8322410583496</v>
      </c>
      <c r="BL34" s="8" t="n">
        <v>55.8381881713867</v>
      </c>
      <c r="BM34" s="8" t="n">
        <v>55.8204574584961</v>
      </c>
      <c r="BN34" s="8" t="n">
        <v>55.8060607910156</v>
      </c>
      <c r="BO34" s="8" t="n">
        <v>55.7961349487305</v>
      </c>
      <c r="BP34" s="8" t="n">
        <v>55.8220634460449</v>
      </c>
      <c r="BQ34" s="8" t="n">
        <v>55.9232902526856</v>
      </c>
      <c r="BR34" s="8" t="n">
        <v>58.4784736633301</v>
      </c>
    </row>
    <row r="35" customFormat="false" ht="12.75" hidden="false" customHeight="false" outlineLevel="0" collapsed="false">
      <c r="B35" s="7" t="n">
        <v>45903</v>
      </c>
      <c r="C35" s="8" t="n">
        <v>281.188598632813</v>
      </c>
      <c r="D35" s="8" t="n">
        <v>277.66357421875</v>
      </c>
      <c r="E35" s="8" t="n">
        <v>281.864379882813</v>
      </c>
      <c r="F35" s="8" t="n">
        <v>258.505218505859</v>
      </c>
      <c r="G35" s="8" t="n">
        <v>239.360870361328</v>
      </c>
      <c r="H35" s="8" t="n">
        <v>327.124725341797</v>
      </c>
      <c r="I35" s="8" t="n">
        <v>234.297409057617</v>
      </c>
      <c r="J35" s="8" t="n">
        <v>234.297409057617</v>
      </c>
      <c r="K35" s="8" t="n">
        <v>233.738998413086</v>
      </c>
      <c r="L35" s="8" t="n">
        <v>235.572265625</v>
      </c>
      <c r="M35" s="8" t="n">
        <v>236.560531616211</v>
      </c>
      <c r="N35" s="8" t="n">
        <v>236.833541870117</v>
      </c>
      <c r="O35" s="8" t="n">
        <v>236.666793823242</v>
      </c>
      <c r="P35" s="8" t="n">
        <v>236.544494628906</v>
      </c>
      <c r="Q35" s="8" t="n">
        <v>239.893615722656</v>
      </c>
      <c r="R35" s="8" t="n">
        <v>240.615997314453</v>
      </c>
      <c r="S35" s="8" t="n">
        <v>272.188995361328</v>
      </c>
      <c r="T35" s="8" t="n">
        <v>0.120548248291016</v>
      </c>
      <c r="U35" s="8" t="n">
        <v>0.117634862661362</v>
      </c>
      <c r="V35" s="8" t="n">
        <v>0.101166136562824</v>
      </c>
      <c r="W35" s="8" t="n">
        <v>0.101743064820766</v>
      </c>
      <c r="X35" s="8" t="n">
        <v>0.106034964323044</v>
      </c>
      <c r="Y35" s="8" t="n">
        <v>0.175023555755615</v>
      </c>
      <c r="Z35" s="8" t="n">
        <v>0.110429167747498</v>
      </c>
      <c r="AA35" s="8" t="n">
        <v>0.110429167747498</v>
      </c>
      <c r="AB35" s="8" t="n">
        <v>0.122810192406178</v>
      </c>
      <c r="AC35" s="8" t="n">
        <v>0.124151080846787</v>
      </c>
      <c r="AD35" s="8" t="n">
        <v>0.124809555709362</v>
      </c>
      <c r="AE35" s="8" t="n">
        <v>0.124902322888374</v>
      </c>
      <c r="AF35" s="8" t="n">
        <v>0.124800197780132</v>
      </c>
      <c r="AG35" s="8" t="n">
        <v>0.124687388539314</v>
      </c>
      <c r="AH35" s="8" t="n">
        <v>0.125288605690002</v>
      </c>
      <c r="AI35" s="8" t="n">
        <v>0.125857800245285</v>
      </c>
      <c r="AJ35" s="8" t="n">
        <v>0.143335700035095</v>
      </c>
      <c r="AK35" s="8" t="n">
        <v>2.55453324317932</v>
      </c>
      <c r="AL35" s="8" t="n">
        <v>2.56777381896973</v>
      </c>
      <c r="AM35" s="8" t="n">
        <v>2.78995013237</v>
      </c>
      <c r="AN35" s="8" t="n">
        <v>2.64656972885132</v>
      </c>
      <c r="AO35" s="8" t="n">
        <v>2.76306438446045</v>
      </c>
      <c r="AP35" s="8" t="n">
        <v>3.79146361351013</v>
      </c>
      <c r="AQ35" s="8" t="n">
        <v>2.81476378440857</v>
      </c>
      <c r="AR35" s="8" t="n">
        <v>2.81476378440857</v>
      </c>
      <c r="AS35" s="8" t="n">
        <v>2.98593211174011</v>
      </c>
      <c r="AT35" s="8" t="n">
        <v>3.02729654312134</v>
      </c>
      <c r="AU35" s="8" t="n">
        <v>3.04296660423279</v>
      </c>
      <c r="AV35" s="8" t="n">
        <v>3.05390334129334</v>
      </c>
      <c r="AW35" s="8" t="n">
        <v>3.05805015563965</v>
      </c>
      <c r="AX35" s="8" t="n">
        <v>3.06155633926392</v>
      </c>
      <c r="AY35" s="8" t="n">
        <v>3.06656336784363</v>
      </c>
      <c r="AZ35" s="8" t="n">
        <v>3.11493229866028</v>
      </c>
      <c r="BA35" s="8" t="n">
        <v>3.3773672580719</v>
      </c>
      <c r="BB35" s="8" t="n">
        <v>58.9834899902344</v>
      </c>
      <c r="BC35" s="8" t="n">
        <v>58.9153861999512</v>
      </c>
      <c r="BD35" s="8" t="n">
        <v>68.615966796875</v>
      </c>
      <c r="BE35" s="8" t="n">
        <v>58.0401611328125</v>
      </c>
      <c r="BF35" s="8" t="n">
        <v>56.5454444885254</v>
      </c>
      <c r="BG35" s="8" t="n">
        <v>60.7208709716797</v>
      </c>
      <c r="BH35" s="8" t="n">
        <v>56.1066017150879</v>
      </c>
      <c r="BI35" s="8" t="n">
        <v>56.1066017150879</v>
      </c>
      <c r="BJ35" s="8" t="n">
        <v>55.7561416625977</v>
      </c>
      <c r="BK35" s="8" t="n">
        <v>55.8098182678223</v>
      </c>
      <c r="BL35" s="8" t="n">
        <v>55.8342399597168</v>
      </c>
      <c r="BM35" s="8" t="n">
        <v>55.8315963745117</v>
      </c>
      <c r="BN35" s="8" t="n">
        <v>55.8174133300781</v>
      </c>
      <c r="BO35" s="8" t="n">
        <v>55.8042106628418</v>
      </c>
      <c r="BP35" s="8" t="n">
        <v>56.1000099182129</v>
      </c>
      <c r="BQ35" s="8" t="n">
        <v>55.9103813171387</v>
      </c>
      <c r="BR35" s="8" t="n">
        <v>58.4033355712891</v>
      </c>
    </row>
    <row r="36" customFormat="false" ht="12.75" hidden="false" customHeight="false" outlineLevel="0" collapsed="false">
      <c r="B36" s="7" t="n">
        <v>45904</v>
      </c>
      <c r="C36" s="8" t="n">
        <v>289.710083007813</v>
      </c>
      <c r="D36" s="8" t="n">
        <v>285.659149169922</v>
      </c>
      <c r="E36" s="8" t="n">
        <v>288.156921386719</v>
      </c>
      <c r="F36" s="8" t="n">
        <v>263.023132324219</v>
      </c>
      <c r="G36" s="8" t="n">
        <v>241.939498901367</v>
      </c>
      <c r="H36" s="8" t="n">
        <v>326.086853027344</v>
      </c>
      <c r="I36" s="8" t="n">
        <v>235.65185546875</v>
      </c>
      <c r="J36" s="8" t="n">
        <v>235.65185546875</v>
      </c>
      <c r="K36" s="8" t="n">
        <v>232.535446166992</v>
      </c>
      <c r="L36" s="8" t="n">
        <v>233.927291870117</v>
      </c>
      <c r="M36" s="8" t="n">
        <v>235.784881591797</v>
      </c>
      <c r="N36" s="8" t="n">
        <v>236.849685668945</v>
      </c>
      <c r="O36" s="8" t="n">
        <v>236.803970336914</v>
      </c>
      <c r="P36" s="8" t="n">
        <v>236.644638061523</v>
      </c>
      <c r="Q36" s="8" t="n">
        <v>239.578903198242</v>
      </c>
      <c r="R36" s="8" t="n">
        <v>240.265579223633</v>
      </c>
      <c r="S36" s="8" t="n">
        <v>271.263854980469</v>
      </c>
      <c r="T36" s="8" t="n">
        <v>0.127598077058792</v>
      </c>
      <c r="U36" s="8" t="n">
        <v>0.124240919947624</v>
      </c>
      <c r="V36" s="8" t="n">
        <v>0.105064712464809</v>
      </c>
      <c r="W36" s="8" t="n">
        <v>0.10548710078001</v>
      </c>
      <c r="X36" s="8" t="n">
        <v>0.106236256659031</v>
      </c>
      <c r="Y36" s="8" t="n">
        <v>0.174196407198906</v>
      </c>
      <c r="Z36" s="8" t="n">
        <v>0.109508648514748</v>
      </c>
      <c r="AA36" s="8" t="n">
        <v>0.109508648514748</v>
      </c>
      <c r="AB36" s="8" t="n">
        <v>0.121635422110558</v>
      </c>
      <c r="AC36" s="8" t="n">
        <v>0.122997395694256</v>
      </c>
      <c r="AD36" s="8" t="n">
        <v>0.124354287981987</v>
      </c>
      <c r="AE36" s="8" t="n">
        <v>0.1248934045434</v>
      </c>
      <c r="AF36" s="8" t="n">
        <v>0.124883197247982</v>
      </c>
      <c r="AG36" s="8" t="n">
        <v>0.124784342944622</v>
      </c>
      <c r="AH36" s="8" t="n">
        <v>0.12524576485157</v>
      </c>
      <c r="AI36" s="8" t="n">
        <v>0.125658646225929</v>
      </c>
      <c r="AJ36" s="8" t="n">
        <v>0.142822548747063</v>
      </c>
      <c r="AK36" s="8" t="n">
        <v>2.52667760848999</v>
      </c>
      <c r="AL36" s="8" t="n">
        <v>2.53990244865418</v>
      </c>
      <c r="AM36" s="8" t="n">
        <v>2.77945470809937</v>
      </c>
      <c r="AN36" s="8" t="n">
        <v>2.6292724609375</v>
      </c>
      <c r="AO36" s="8" t="n">
        <v>2.75073456764221</v>
      </c>
      <c r="AP36" s="8" t="n">
        <v>3.77904772758484</v>
      </c>
      <c r="AQ36" s="8" t="n">
        <v>2.80242514610291</v>
      </c>
      <c r="AR36" s="8" t="n">
        <v>2.80242514610291</v>
      </c>
      <c r="AS36" s="8" t="n">
        <v>2.94727349281311</v>
      </c>
      <c r="AT36" s="8" t="n">
        <v>2.99096846580505</v>
      </c>
      <c r="AU36" s="8" t="n">
        <v>3.03073048591614</v>
      </c>
      <c r="AV36" s="8" t="n">
        <v>3.05004024505615</v>
      </c>
      <c r="AW36" s="8" t="n">
        <v>3.0549201965332</v>
      </c>
      <c r="AX36" s="8" t="n">
        <v>3.0585241317749</v>
      </c>
      <c r="AY36" s="8" t="n">
        <v>3.06000757217407</v>
      </c>
      <c r="AZ36" s="8" t="n">
        <v>3.11143517494202</v>
      </c>
      <c r="BA36" s="8" t="n">
        <v>3.36963725090027</v>
      </c>
      <c r="BB36" s="8" t="n">
        <v>59.0559158325195</v>
      </c>
      <c r="BC36" s="8" t="n">
        <v>59.0220603942871</v>
      </c>
      <c r="BD36" s="8" t="n">
        <v>69.4814071655273</v>
      </c>
      <c r="BE36" s="8" t="n">
        <v>58.3499641418457</v>
      </c>
      <c r="BF36" s="8" t="n">
        <v>56.739387512207</v>
      </c>
      <c r="BG36" s="8" t="n">
        <v>60.6719245910645</v>
      </c>
      <c r="BH36" s="8" t="n">
        <v>56.2209167480469</v>
      </c>
      <c r="BI36" s="8" t="n">
        <v>56.2209167480469</v>
      </c>
      <c r="BJ36" s="8" t="n">
        <v>55.7250137329102</v>
      </c>
      <c r="BK36" s="8" t="n">
        <v>55.7618370056152</v>
      </c>
      <c r="BL36" s="8" t="n">
        <v>55.8153457641602</v>
      </c>
      <c r="BM36" s="8" t="n">
        <v>55.8376770019531</v>
      </c>
      <c r="BN36" s="8" t="n">
        <v>55.8288040161133</v>
      </c>
      <c r="BO36" s="8" t="n">
        <v>55.8155326843262</v>
      </c>
      <c r="BP36" s="8" t="n">
        <v>56.1164207458496</v>
      </c>
      <c r="BQ36" s="8" t="n">
        <v>55.8971862792969</v>
      </c>
      <c r="BR36" s="8" t="n">
        <v>58.3295593261719</v>
      </c>
    </row>
    <row r="37" customFormat="false" ht="12.75" hidden="false" customHeight="false" outlineLevel="0" collapsed="false">
      <c r="B37" s="7" t="n">
        <v>45905</v>
      </c>
      <c r="C37" s="8" t="n">
        <v>300.573974609375</v>
      </c>
      <c r="D37" s="8" t="n">
        <v>295.91943359375</v>
      </c>
      <c r="E37" s="8" t="n">
        <v>294.600402832031</v>
      </c>
      <c r="F37" s="8" t="n">
        <v>268.274475097656</v>
      </c>
      <c r="G37" s="8" t="n">
        <v>244.883361816406</v>
      </c>
      <c r="H37" s="8" t="n">
        <v>325.101837158203</v>
      </c>
      <c r="I37" s="8" t="n">
        <v>237.273773193359</v>
      </c>
      <c r="J37" s="8" t="n">
        <v>237.273773193359</v>
      </c>
      <c r="K37" s="8" t="n">
        <v>232.103057861328</v>
      </c>
      <c r="L37" s="8" t="n">
        <v>232.725784301758</v>
      </c>
      <c r="M37" s="8" t="n">
        <v>234.497512817383</v>
      </c>
      <c r="N37" s="8" t="n">
        <v>236.6513671875</v>
      </c>
      <c r="O37" s="8" t="n">
        <v>236.86003112793</v>
      </c>
      <c r="P37" s="8" t="n">
        <v>236.779327392578</v>
      </c>
      <c r="Q37" s="8" t="n">
        <v>239.133895874023</v>
      </c>
      <c r="R37" s="8" t="n">
        <v>239.882659912109</v>
      </c>
      <c r="S37" s="8" t="n">
        <v>270.348388671875</v>
      </c>
      <c r="T37" s="8" t="n">
        <v>0.136577650904655</v>
      </c>
      <c r="U37" s="8" t="n">
        <v>0.132722690701485</v>
      </c>
      <c r="V37" s="8" t="n">
        <v>0.109527707099915</v>
      </c>
      <c r="W37" s="8" t="n">
        <v>0.109829872846603</v>
      </c>
      <c r="X37" s="8" t="n">
        <v>0.106923773884773</v>
      </c>
      <c r="Y37" s="8" t="n">
        <v>0.17339052259922</v>
      </c>
      <c r="Z37" s="8" t="n">
        <v>0.108891144394875</v>
      </c>
      <c r="AA37" s="8" t="n">
        <v>0.108891144394875</v>
      </c>
      <c r="AB37" s="8" t="n">
        <v>0.12130868434906</v>
      </c>
      <c r="AC37" s="8" t="n">
        <v>0.121748797595501</v>
      </c>
      <c r="AD37" s="8" t="n">
        <v>0.123420476913452</v>
      </c>
      <c r="AE37" s="8" t="n">
        <v>0.124831072986126</v>
      </c>
      <c r="AF37" s="8" t="n">
        <v>0.124923355877399</v>
      </c>
      <c r="AG37" s="8" t="n">
        <v>0.124870128929615</v>
      </c>
      <c r="AH37" s="8" t="n">
        <v>0.12522380053997</v>
      </c>
      <c r="AI37" s="8" t="n">
        <v>0.12545782327652</v>
      </c>
      <c r="AJ37" s="8" t="n">
        <v>0.142317205667496</v>
      </c>
      <c r="AK37" s="8" t="n">
        <v>2.50466728210449</v>
      </c>
      <c r="AL37" s="8" t="n">
        <v>2.51403403282166</v>
      </c>
      <c r="AM37" s="8" t="n">
        <v>2.76570200920105</v>
      </c>
      <c r="AN37" s="8" t="n">
        <v>2.60581874847412</v>
      </c>
      <c r="AO37" s="8" t="n">
        <v>2.73772358894348</v>
      </c>
      <c r="AP37" s="8" t="n">
        <v>3.76672077178955</v>
      </c>
      <c r="AQ37" s="8" t="n">
        <v>2.79025936126709</v>
      </c>
      <c r="AR37" s="8" t="n">
        <v>2.79025936126709</v>
      </c>
      <c r="AS37" s="8" t="n">
        <v>2.92969036102295</v>
      </c>
      <c r="AT37" s="8" t="n">
        <v>2.95381569862366</v>
      </c>
      <c r="AU37" s="8" t="n">
        <v>3.00495386123657</v>
      </c>
      <c r="AV37" s="8" t="n">
        <v>3.0447199344635</v>
      </c>
      <c r="AW37" s="8" t="n">
        <v>3.0513596534729</v>
      </c>
      <c r="AX37" s="8" t="n">
        <v>3.05558109283447</v>
      </c>
      <c r="AY37" s="8" t="n">
        <v>3.05491423606873</v>
      </c>
      <c r="AZ37" s="8" t="n">
        <v>3.10716843605042</v>
      </c>
      <c r="BA37" s="8" t="n">
        <v>3.36196398735046</v>
      </c>
      <c r="BB37" s="8" t="n">
        <v>59.1578025817871</v>
      </c>
      <c r="BC37" s="8" t="n">
        <v>59.1140937805176</v>
      </c>
      <c r="BD37" s="8" t="n">
        <v>70.0392532348633</v>
      </c>
      <c r="BE37" s="8" t="n">
        <v>58.623649597168</v>
      </c>
      <c r="BF37" s="8" t="n">
        <v>56.947883605957</v>
      </c>
      <c r="BG37" s="8" t="n">
        <v>60.6263236999512</v>
      </c>
      <c r="BH37" s="8" t="n">
        <v>56.3512916564941</v>
      </c>
      <c r="BI37" s="8" t="n">
        <v>56.3512916564941</v>
      </c>
      <c r="BJ37" s="8" t="n">
        <v>55.7256278991699</v>
      </c>
      <c r="BK37" s="8" t="n">
        <v>55.729175567627</v>
      </c>
      <c r="BL37" s="8" t="n">
        <v>55.7788848876953</v>
      </c>
      <c r="BM37" s="8" t="n">
        <v>55.8359260559082</v>
      </c>
      <c r="BN37" s="8" t="n">
        <v>55.8364181518555</v>
      </c>
      <c r="BO37" s="8" t="n">
        <v>55.8266792297363</v>
      </c>
      <c r="BP37" s="8" t="n">
        <v>56.1115646362305</v>
      </c>
      <c r="BQ37" s="8" t="n">
        <v>55.8816604614258</v>
      </c>
      <c r="BR37" s="8" t="n">
        <v>58.257080078125</v>
      </c>
    </row>
    <row r="38" customFormat="false" ht="12.75" hidden="false" customHeight="false" outlineLevel="0" collapsed="false">
      <c r="B38" s="7" t="n">
        <v>45906</v>
      </c>
      <c r="C38" s="8" t="n">
        <v>313.934173583984</v>
      </c>
      <c r="D38" s="8" t="n">
        <v>307.671691894531</v>
      </c>
      <c r="E38" s="8" t="n">
        <v>301.670684814453</v>
      </c>
      <c r="F38" s="8" t="n">
        <v>274.595336914063</v>
      </c>
      <c r="G38" s="8" t="n">
        <v>248.30908203125</v>
      </c>
      <c r="H38" s="8" t="n">
        <v>324.169097900391</v>
      </c>
      <c r="I38" s="8" t="n">
        <v>239.223297119141</v>
      </c>
      <c r="J38" s="8" t="n">
        <v>239.223297119141</v>
      </c>
      <c r="K38" s="8" t="n">
        <v>231.825988769531</v>
      </c>
      <c r="L38" s="8" t="n">
        <v>232.192077636719</v>
      </c>
      <c r="M38" s="8" t="n">
        <v>233.137954711914</v>
      </c>
      <c r="N38" s="8" t="n">
        <v>236.041397094727</v>
      </c>
      <c r="O38" s="8" t="n">
        <v>236.741912841797</v>
      </c>
      <c r="P38" s="8" t="n">
        <v>236.857406616211</v>
      </c>
      <c r="Q38" s="8" t="n">
        <v>238.779373168945</v>
      </c>
      <c r="R38" s="8" t="n">
        <v>239.501251220703</v>
      </c>
      <c r="S38" s="8" t="n">
        <v>269.442535400391</v>
      </c>
      <c r="T38" s="8" t="n">
        <v>0.147626236081123</v>
      </c>
      <c r="U38" s="8" t="n">
        <v>0.142452642321587</v>
      </c>
      <c r="V38" s="8" t="n">
        <v>0.116114184260368</v>
      </c>
      <c r="W38" s="8" t="n">
        <v>0.11506748944521</v>
      </c>
      <c r="X38" s="8" t="n">
        <v>0.108167298138142</v>
      </c>
      <c r="Y38" s="8" t="n">
        <v>0.172607928514481</v>
      </c>
      <c r="Z38" s="8" t="n">
        <v>0.108605265617371</v>
      </c>
      <c r="AA38" s="8" t="n">
        <v>0.108605265617371</v>
      </c>
      <c r="AB38" s="8" t="n">
        <v>0.120749056339264</v>
      </c>
      <c r="AC38" s="8" t="n">
        <v>0.121382176876068</v>
      </c>
      <c r="AD38" s="8" t="n">
        <v>0.122102558612823</v>
      </c>
      <c r="AE38" s="8" t="n">
        <v>0.124544657766819</v>
      </c>
      <c r="AF38" s="8" t="n">
        <v>0.124856181442738</v>
      </c>
      <c r="AG38" s="8" t="n">
        <v>0.124933026731014</v>
      </c>
      <c r="AH38" s="8" t="n">
        <v>0.125205859541893</v>
      </c>
      <c r="AI38" s="8" t="n">
        <v>0.125235825777054</v>
      </c>
      <c r="AJ38" s="8" t="n">
        <v>0.141818791627884</v>
      </c>
      <c r="AK38" s="8" t="n">
        <v>2.48850417137146</v>
      </c>
      <c r="AL38" s="8" t="n">
        <v>2.49597907066345</v>
      </c>
      <c r="AM38" s="8" t="n">
        <v>2.73382830619812</v>
      </c>
      <c r="AN38" s="8" t="n">
        <v>2.57930827140808</v>
      </c>
      <c r="AO38" s="8" t="n">
        <v>2.72370076179504</v>
      </c>
      <c r="AP38" s="8" t="n">
        <v>3.75441455841064</v>
      </c>
      <c r="AQ38" s="8" t="n">
        <v>2.77780818939209</v>
      </c>
      <c r="AR38" s="8" t="n">
        <v>2.77780818939209</v>
      </c>
      <c r="AS38" s="8" t="n">
        <v>2.91537356376648</v>
      </c>
      <c r="AT38" s="8" t="n">
        <v>2.93363618850708</v>
      </c>
      <c r="AU38" s="8" t="n">
        <v>2.96727418899536</v>
      </c>
      <c r="AV38" s="8" t="n">
        <v>3.03476691246033</v>
      </c>
      <c r="AW38" s="8" t="n">
        <v>3.04665088653564</v>
      </c>
      <c r="AX38" s="8" t="n">
        <v>3.05215930938721</v>
      </c>
      <c r="AY38" s="8" t="n">
        <v>3.04999089241028</v>
      </c>
      <c r="AZ38" s="8" t="n">
        <v>3.10233592987061</v>
      </c>
      <c r="BA38" s="8" t="n">
        <v>3.35433554649353</v>
      </c>
      <c r="BB38" s="8" t="n">
        <v>59.2731666564941</v>
      </c>
      <c r="BC38" s="8" t="n">
        <v>59.2191848754883</v>
      </c>
      <c r="BD38" s="8" t="n">
        <v>69.7248687744141</v>
      </c>
      <c r="BE38" s="8" t="n">
        <v>58.855152130127</v>
      </c>
      <c r="BF38" s="8" t="n">
        <v>57.1693382263184</v>
      </c>
      <c r="BG38" s="8" t="n">
        <v>60.5839500427246</v>
      </c>
      <c r="BH38" s="8" t="n">
        <v>56.4995460510254</v>
      </c>
      <c r="BI38" s="8" t="n">
        <v>56.4995460510254</v>
      </c>
      <c r="BJ38" s="8" t="n">
        <v>55.7373008728027</v>
      </c>
      <c r="BK38" s="8" t="n">
        <v>55.7241134643555</v>
      </c>
      <c r="BL38" s="8" t="n">
        <v>55.7394371032715</v>
      </c>
      <c r="BM38" s="8" t="n">
        <v>55.8217926025391</v>
      </c>
      <c r="BN38" s="8" t="n">
        <v>55.8373832702637</v>
      </c>
      <c r="BO38" s="8" t="n">
        <v>55.8352203369141</v>
      </c>
      <c r="BP38" s="8" t="n">
        <v>56.1107940673828</v>
      </c>
      <c r="BQ38" s="8" t="n">
        <v>55.864444732666</v>
      </c>
      <c r="BR38" s="8" t="n">
        <v>58.1858901977539</v>
      </c>
    </row>
    <row r="39" customFormat="false" ht="12.75" hidden="false" customHeight="false" outlineLevel="0" collapsed="false">
      <c r="B39" s="7" t="n">
        <v>45907</v>
      </c>
      <c r="C39" s="8" t="n">
        <v>329.024383544922</v>
      </c>
      <c r="D39" s="8" t="n">
        <v>321.875183105469</v>
      </c>
      <c r="E39" s="8" t="n">
        <v>311.198577880859</v>
      </c>
      <c r="F39" s="8" t="n">
        <v>281.475280761719</v>
      </c>
      <c r="G39" s="8" t="n">
        <v>252.193099975586</v>
      </c>
      <c r="H39" s="8" t="n">
        <v>323.300476074219</v>
      </c>
      <c r="I39" s="8" t="n">
        <v>241.530624389648</v>
      </c>
      <c r="J39" s="8" t="n">
        <v>241.530624389648</v>
      </c>
      <c r="K39" s="8" t="n">
        <v>231.633255004883</v>
      </c>
      <c r="L39" s="8" t="n">
        <v>231.877853393555</v>
      </c>
      <c r="M39" s="8" t="n">
        <v>232.317733764648</v>
      </c>
      <c r="N39" s="8" t="n">
        <v>234.883575439453</v>
      </c>
      <c r="O39" s="8" t="n">
        <v>236.313339233398</v>
      </c>
      <c r="P39" s="8" t="n">
        <v>236.78889465332</v>
      </c>
      <c r="Q39" s="8" t="n">
        <v>238.663177490234</v>
      </c>
      <c r="R39" s="8" t="n">
        <v>239.141983032227</v>
      </c>
      <c r="S39" s="8" t="n">
        <v>268.551788330078</v>
      </c>
      <c r="T39" s="8" t="n">
        <v>0.16010457277298</v>
      </c>
      <c r="U39" s="8" t="n">
        <v>0.154190734028816</v>
      </c>
      <c r="V39" s="8" t="n">
        <v>0.12370028346777</v>
      </c>
      <c r="W39" s="8" t="n">
        <v>0.120756834745407</v>
      </c>
      <c r="X39" s="8" t="n">
        <v>0.109943084418774</v>
      </c>
      <c r="Y39" s="8" t="n">
        <v>0.171860888600349</v>
      </c>
      <c r="Z39" s="8" t="n">
        <v>0.108696341514587</v>
      </c>
      <c r="AA39" s="8" t="n">
        <v>0.108696341514587</v>
      </c>
      <c r="AB39" s="8" t="n">
        <v>0.119788132607937</v>
      </c>
      <c r="AC39" s="8" t="n">
        <v>0.120905794203281</v>
      </c>
      <c r="AD39" s="8" t="n">
        <v>0.121476478874683</v>
      </c>
      <c r="AE39" s="8" t="n">
        <v>0.123682856559753</v>
      </c>
      <c r="AF39" s="8" t="n">
        <v>0.124722689390183</v>
      </c>
      <c r="AG39" s="8" t="n">
        <v>0.124864123761654</v>
      </c>
      <c r="AH39" s="8" t="n">
        <v>0.125273555517197</v>
      </c>
      <c r="AI39" s="8" t="n">
        <v>0.125052362680435</v>
      </c>
      <c r="AJ39" s="8" t="n">
        <v>0.141328051686287</v>
      </c>
      <c r="AK39" s="8" t="n">
        <v>2.47388648986816</v>
      </c>
      <c r="AL39" s="8" t="n">
        <v>2.48079204559326</v>
      </c>
      <c r="AM39" s="8" t="n">
        <v>2.71792578697205</v>
      </c>
      <c r="AN39" s="8" t="n">
        <v>2.55356884002686</v>
      </c>
      <c r="AO39" s="8" t="n">
        <v>2.70867490768433</v>
      </c>
      <c r="AP39" s="8" t="n">
        <v>3.74221634864807</v>
      </c>
      <c r="AQ39" s="8" t="n">
        <v>2.76491713523865</v>
      </c>
      <c r="AR39" s="8" t="n">
        <v>2.76491713523865</v>
      </c>
      <c r="AS39" s="8" t="n">
        <v>2.9014527797699</v>
      </c>
      <c r="AT39" s="8" t="n">
        <v>2.9182460308075</v>
      </c>
      <c r="AU39" s="8" t="n">
        <v>2.93875885009766</v>
      </c>
      <c r="AV39" s="8" t="n">
        <v>3.01321887969971</v>
      </c>
      <c r="AW39" s="8" t="n">
        <v>3.03907918930054</v>
      </c>
      <c r="AX39" s="8" t="n">
        <v>3.04790282249451</v>
      </c>
      <c r="AY39" s="8" t="n">
        <v>3.04531836509705</v>
      </c>
      <c r="AZ39" s="8" t="n">
        <v>3.09740114212036</v>
      </c>
      <c r="BA39" s="8" t="n">
        <v>3.34668803215027</v>
      </c>
      <c r="BB39" s="8" t="n">
        <v>59.3725624084473</v>
      </c>
      <c r="BC39" s="8" t="n">
        <v>59.3256683349609</v>
      </c>
      <c r="BD39" s="8" t="n">
        <v>69.9662551879883</v>
      </c>
      <c r="BE39" s="8" t="n">
        <v>58.9864273071289</v>
      </c>
      <c r="BF39" s="8" t="n">
        <v>57.390438079834</v>
      </c>
      <c r="BG39" s="8" t="n">
        <v>60.5451545715332</v>
      </c>
      <c r="BH39" s="8" t="n">
        <v>56.6632919311523</v>
      </c>
      <c r="BI39" s="8" t="n">
        <v>56.6632919311523</v>
      </c>
      <c r="BJ39" s="8" t="n">
        <v>55.7543869018555</v>
      </c>
      <c r="BK39" s="8" t="n">
        <v>55.7345657348633</v>
      </c>
      <c r="BL39" s="8" t="n">
        <v>55.7238616943359</v>
      </c>
      <c r="BM39" s="8" t="n">
        <v>55.7900886535645</v>
      </c>
      <c r="BN39" s="8" t="n">
        <v>55.8284301757813</v>
      </c>
      <c r="BO39" s="8" t="n">
        <v>55.837890625</v>
      </c>
      <c r="BP39" s="8" t="n">
        <v>56.124195098877</v>
      </c>
      <c r="BQ39" s="8" t="n">
        <v>55.8474655151367</v>
      </c>
      <c r="BR39" s="8" t="n">
        <v>58.116870880127</v>
      </c>
    </row>
    <row r="40" customFormat="false" ht="12.75" hidden="false" customHeight="false" outlineLevel="0" collapsed="false">
      <c r="B40" s="7" t="n">
        <v>45908</v>
      </c>
      <c r="C40" s="8" t="n">
        <v>345.702575683594</v>
      </c>
      <c r="D40" s="8" t="n">
        <v>336.715515136719</v>
      </c>
      <c r="E40" s="8" t="n">
        <v>329.352478027344</v>
      </c>
      <c r="F40" s="8" t="n">
        <v>290.122009277344</v>
      </c>
      <c r="G40" s="8" t="n">
        <v>256.715515136719</v>
      </c>
      <c r="H40" s="8" t="n">
        <v>322.482147216797</v>
      </c>
      <c r="I40" s="8" t="n">
        <v>244.233489990234</v>
      </c>
      <c r="J40" s="8" t="n">
        <v>244.233489990234</v>
      </c>
      <c r="K40" s="8" t="n">
        <v>231.538223266602</v>
      </c>
      <c r="L40" s="8" t="n">
        <v>231.662887573242</v>
      </c>
      <c r="M40" s="8" t="n">
        <v>231.952529907227</v>
      </c>
      <c r="N40" s="8" t="n">
        <v>233.423492431641</v>
      </c>
      <c r="O40" s="8" t="n">
        <v>235.311889648438</v>
      </c>
      <c r="P40" s="8" t="n">
        <v>236.404449462891</v>
      </c>
      <c r="Q40" s="8" t="n">
        <v>238.666000366211</v>
      </c>
      <c r="R40" s="8" t="n">
        <v>238.771347045898</v>
      </c>
      <c r="S40" s="8" t="n">
        <v>267.695129394531</v>
      </c>
      <c r="T40" s="8" t="n">
        <v>0.173900380730629</v>
      </c>
      <c r="U40" s="8" t="n">
        <v>0.166461393237114</v>
      </c>
      <c r="V40" s="8" t="n">
        <v>0.122881576418877</v>
      </c>
      <c r="W40" s="8" t="n">
        <v>0.127920985221863</v>
      </c>
      <c r="X40" s="8" t="n">
        <v>0.112361609935761</v>
      </c>
      <c r="Y40" s="8" t="n">
        <v>0.171139061450958</v>
      </c>
      <c r="Z40" s="8" t="n">
        <v>0.109206341207027</v>
      </c>
      <c r="AA40" s="8" t="n">
        <v>0.109206341207027</v>
      </c>
      <c r="AB40" s="8" t="n">
        <v>0.118406943976879</v>
      </c>
      <c r="AC40" s="8" t="n">
        <v>0.120011582970619</v>
      </c>
      <c r="AD40" s="8" t="n">
        <v>0.1210912540555</v>
      </c>
      <c r="AE40" s="8" t="n">
        <v>0.122390389442444</v>
      </c>
      <c r="AF40" s="8" t="n">
        <v>0.124006181955338</v>
      </c>
      <c r="AG40" s="8" t="n">
        <v>0.124773763120174</v>
      </c>
      <c r="AH40" s="8" t="n">
        <v>0.125396832823753</v>
      </c>
      <c r="AI40" s="8" t="n">
        <v>0.124859489500523</v>
      </c>
      <c r="AJ40" s="8" t="n">
        <v>0.140848621726036</v>
      </c>
      <c r="AK40" s="8" t="n">
        <v>2.45925807952881</v>
      </c>
      <c r="AL40" s="8" t="n">
        <v>2.46711897850037</v>
      </c>
      <c r="AM40" s="8" t="n">
        <v>2.86071252822876</v>
      </c>
      <c r="AN40" s="8" t="n">
        <v>2.52577614784241</v>
      </c>
      <c r="AO40" s="8" t="n">
        <v>2.69235014915466</v>
      </c>
      <c r="AP40" s="8" t="n">
        <v>3.7298378944397</v>
      </c>
      <c r="AQ40" s="8" t="n">
        <v>2.75144076347351</v>
      </c>
      <c r="AR40" s="8" t="n">
        <v>2.75144076347351</v>
      </c>
      <c r="AS40" s="8" t="n">
        <v>2.88689494132996</v>
      </c>
      <c r="AT40" s="8" t="n">
        <v>2.90392899513245</v>
      </c>
      <c r="AU40" s="8" t="n">
        <v>2.92215633392334</v>
      </c>
      <c r="AV40" s="8" t="n">
        <v>2.97573781013489</v>
      </c>
      <c r="AW40" s="8" t="n">
        <v>3.02193188667297</v>
      </c>
      <c r="AX40" s="8" t="n">
        <v>3.0405330657959</v>
      </c>
      <c r="AY40" s="8" t="n">
        <v>3.04213237762451</v>
      </c>
      <c r="AZ40" s="8" t="n">
        <v>3.09232354164124</v>
      </c>
      <c r="BA40" s="8" t="n">
        <v>3.33911371231079</v>
      </c>
      <c r="BB40" s="8" t="n">
        <v>59.477912902832</v>
      </c>
      <c r="BC40" s="8" t="n">
        <v>59.4212188720703</v>
      </c>
      <c r="BD40" s="8" t="n">
        <v>77.9292144775391</v>
      </c>
      <c r="BE40" s="8" t="n">
        <v>59.0597305297852</v>
      </c>
      <c r="BF40" s="8" t="n">
        <v>57.6062507629395</v>
      </c>
      <c r="BG40" s="8" t="n">
        <v>60.508975982666</v>
      </c>
      <c r="BH40" s="8" t="n">
        <v>56.838550567627</v>
      </c>
      <c r="BI40" s="8" t="n">
        <v>56.838550567627</v>
      </c>
      <c r="BJ40" s="8" t="n">
        <v>55.778865814209</v>
      </c>
      <c r="BK40" s="8" t="n">
        <v>55.7510986328125</v>
      </c>
      <c r="BL40" s="8" t="n">
        <v>55.7312889099121</v>
      </c>
      <c r="BM40" s="8" t="n">
        <v>55.7475433349609</v>
      </c>
      <c r="BN40" s="8" t="n">
        <v>55.8022766113281</v>
      </c>
      <c r="BO40" s="8" t="n">
        <v>55.8305473327637</v>
      </c>
      <c r="BP40" s="8" t="n">
        <v>56.1316184997559</v>
      </c>
      <c r="BQ40" s="8" t="n">
        <v>55.8315849304199</v>
      </c>
      <c r="BR40" s="8" t="n">
        <v>58.0519027709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8-21T20:40:42Z</dcterms:modified>
  <cp:revision>0</cp:revision>
  <dc:subject/>
  <dc:title/>
</cp:coreProperties>
</file>