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August 26 through September 15 and are based on the following assumptions:</t>
  </si>
  <si>
    <t xml:space="preserve">Common Assumptions</t>
  </si>
  <si>
    <t xml:space="preserve">1.CCFB Gates are operating to Priority 3 starting June 24.</t>
  </si>
  <si>
    <t xml:space="preserve">2. The Delta Cross Channel gates are open from June 20.</t>
  </si>
  <si>
    <t xml:space="preserve">3. Suisun Marsh Salinity Control flashboards are in. All three gates are in open position starting August 25.</t>
  </si>
  <si>
    <t xml:space="preserve">4. San Joaquin River flow at Vernalis is at 485 cfs at the beginning of the forecast period and is estimated to decrease to 420 cfs by the end of the forecast period.</t>
  </si>
  <si>
    <t xml:space="preserve">5. San Joaquin River EC at Vernalis is at 512 umhos/cm at the beginning of the forecast period and is estimated to decrease to 508 umhos/cm at the end of the forecast period.</t>
  </si>
  <si>
    <t xml:space="preserve">6. Sacramento River flow at Freeport is at 18103 cfs at the beginning of the forecast period and is expected to decrease to 18000 cfs by the end of the forecast period.</t>
  </si>
  <si>
    <t xml:space="preserve">7. CCFB inflow is at 7180 cfs at the beginning of the forecast period and is expected to remain at 7180 cfs by the end of the forecast period.</t>
  </si>
  <si>
    <t xml:space="preserve">8. Export at Jones Pumping Plant is at 4200 cfs at the beginning of the forecast period and is expected to remain at 4200 cfs to the end the forecast period.</t>
  </si>
  <si>
    <t xml:space="preserve">9. The Middle River barrier gates are in full tidal operation starting July 31.</t>
  </si>
  <si>
    <t xml:space="preserve">10.The Old River near Tracy barrier gates are in full tidal operation starting July 31.</t>
  </si>
  <si>
    <t xml:space="preserve">11. The Grant Line Canal barrier gates are in full tidal operation starting July 31.</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82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2818428184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C$13:$C$40</c:f>
              <c:numCache>
                <c:formatCode>General</c:formatCode>
                <c:ptCount val="28"/>
                <c:pt idx="0">
                  <c:v>225</c:v>
                </c:pt>
                <c:pt idx="1">
                  <c:v>257.17919921875</c:v>
                </c:pt>
                <c:pt idx="2">
                  <c:v>258.576293945313</c:v>
                </c:pt>
                <c:pt idx="3">
                  <c:v>236.872955322266</c:v>
                </c:pt>
                <c:pt idx="4">
                  <c:v>235.327560424805</c:v>
                </c:pt>
                <c:pt idx="5">
                  <c:v>242.670364379883</c:v>
                </c:pt>
                <c:pt idx="6">
                  <c:v>267.97021484375</c:v>
                </c:pt>
                <c:pt idx="7">
                  <c:v>277.170196533203</c:v>
                </c:pt>
                <c:pt idx="8">
                  <c:v>280.640106201172</c:v>
                </c:pt>
                <c:pt idx="9">
                  <c:v>280.360717773438</c:v>
                </c:pt>
                <c:pt idx="10">
                  <c:v>279.934997558594</c:v>
                </c:pt>
                <c:pt idx="11">
                  <c:v>278.395935058594</c:v>
                </c:pt>
                <c:pt idx="12">
                  <c:v>277.648315429688</c:v>
                </c:pt>
                <c:pt idx="13">
                  <c:v>278.070220947266</c:v>
                </c:pt>
                <c:pt idx="14">
                  <c:v>280.457427978516</c:v>
                </c:pt>
                <c:pt idx="15">
                  <c:v>284.240905761719</c:v>
                </c:pt>
                <c:pt idx="16">
                  <c:v>290.549957275391</c:v>
                </c:pt>
                <c:pt idx="17">
                  <c:v>299.437835693359</c:v>
                </c:pt>
                <c:pt idx="18">
                  <c:v>311.414398193359</c:v>
                </c:pt>
                <c:pt idx="19">
                  <c:v>326.109558105469</c:v>
                </c:pt>
                <c:pt idx="20">
                  <c:v>342.549591064453</c:v>
                </c:pt>
                <c:pt idx="21">
                  <c:v>359.395111083984</c:v>
                </c:pt>
                <c:pt idx="22">
                  <c:v>374.745849609375</c:v>
                </c:pt>
                <c:pt idx="23">
                  <c:v>388.301544189453</c:v>
                </c:pt>
                <c:pt idx="24">
                  <c:v>399.7734375</c:v>
                </c:pt>
                <c:pt idx="25">
                  <c:v>407.840942382813</c:v>
                </c:pt>
                <c:pt idx="26">
                  <c:v>413.616058349609</c:v>
                </c:pt>
                <c:pt idx="27">
                  <c:v>419.251434326172</c:v>
                </c:pt>
              </c:numCache>
            </c:numRef>
          </c:val>
          <c:smooth val="0"/>
        </c:ser>
        <c:hiLowLines>
          <c:spPr>
            <a:ln w="0">
              <a:noFill/>
            </a:ln>
          </c:spPr>
        </c:hiLowLines>
        <c:marker val="0"/>
        <c:axId val="2097453"/>
        <c:axId val="98234605"/>
      </c:lineChart>
      <c:catAx>
        <c:axId val="2097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34605"/>
        <c:crossesAt val="0"/>
        <c:auto val="1"/>
        <c:lblAlgn val="ctr"/>
        <c:lblOffset val="100"/>
        <c:noMultiLvlLbl val="0"/>
      </c:catAx>
      <c:valAx>
        <c:axId val="982346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97453"/>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N$13:$N$40</c:f>
              <c:numCache>
                <c:formatCode>General</c:formatCode>
                <c:ptCount val="28"/>
                <c:pt idx="0">
                  <c:v>241</c:v>
                </c:pt>
                <c:pt idx="1">
                  <c:v>240.851226806641</c:v>
                </c:pt>
                <c:pt idx="2">
                  <c:v>238.999801635742</c:v>
                </c:pt>
                <c:pt idx="3">
                  <c:v>237.014999389648</c:v>
                </c:pt>
                <c:pt idx="4">
                  <c:v>236.995956420898</c:v>
                </c:pt>
                <c:pt idx="5">
                  <c:v>235.472610473633</c:v>
                </c:pt>
                <c:pt idx="6">
                  <c:v>234.340484619141</c:v>
                </c:pt>
                <c:pt idx="7">
                  <c:v>233.846343994141</c:v>
                </c:pt>
                <c:pt idx="8">
                  <c:v>235.903106689453</c:v>
                </c:pt>
                <c:pt idx="9">
                  <c:v>238.503295898438</c:v>
                </c:pt>
                <c:pt idx="10">
                  <c:v>239.351119995117</c:v>
                </c:pt>
                <c:pt idx="11">
                  <c:v>240.500259399414</c:v>
                </c:pt>
                <c:pt idx="12">
                  <c:v>241.822555541992</c:v>
                </c:pt>
                <c:pt idx="13">
                  <c:v>242.793502807617</c:v>
                </c:pt>
                <c:pt idx="14">
                  <c:v>243.047073364258</c:v>
                </c:pt>
                <c:pt idx="15">
                  <c:v>243.200012207031</c:v>
                </c:pt>
                <c:pt idx="16">
                  <c:v>243.61686706543</c:v>
                </c:pt>
                <c:pt idx="17">
                  <c:v>244.190536499023</c:v>
                </c:pt>
                <c:pt idx="18">
                  <c:v>245.064483642578</c:v>
                </c:pt>
                <c:pt idx="19">
                  <c:v>246.275909423828</c:v>
                </c:pt>
                <c:pt idx="20">
                  <c:v>247.57502746582</c:v>
                </c:pt>
                <c:pt idx="21">
                  <c:v>249.036087036133</c:v>
                </c:pt>
                <c:pt idx="22">
                  <c:v>250.511657714844</c:v>
                </c:pt>
                <c:pt idx="23">
                  <c:v>251.980682373047</c:v>
                </c:pt>
                <c:pt idx="24">
                  <c:v>253.586029052734</c:v>
                </c:pt>
                <c:pt idx="25">
                  <c:v>255.325164794922</c:v>
                </c:pt>
                <c:pt idx="26">
                  <c:v>257.324676513672</c:v>
                </c:pt>
                <c:pt idx="27">
                  <c:v>260.385711669922</c:v>
                </c:pt>
              </c:numCache>
            </c:numRef>
          </c:val>
          <c:smooth val="0"/>
        </c:ser>
        <c:hiLowLines>
          <c:spPr>
            <a:ln w="0">
              <a:noFill/>
            </a:ln>
          </c:spPr>
        </c:hiLowLines>
        <c:marker val="0"/>
        <c:axId val="60571783"/>
        <c:axId val="19055833"/>
      </c:lineChart>
      <c:catAx>
        <c:axId val="605717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55833"/>
        <c:crossesAt val="0"/>
        <c:auto val="1"/>
        <c:lblAlgn val="ctr"/>
        <c:lblOffset val="100"/>
        <c:noMultiLvlLbl val="0"/>
      </c:catAx>
      <c:valAx>
        <c:axId val="19055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55003307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71783"/>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O$13:$O$40</c:f>
              <c:numCache>
                <c:formatCode>General</c:formatCode>
                <c:ptCount val="28"/>
                <c:pt idx="0">
                  <c:v>242</c:v>
                </c:pt>
                <c:pt idx="1">
                  <c:v>241</c:v>
                </c:pt>
                <c:pt idx="2">
                  <c:v>239.412063598633</c:v>
                </c:pt>
                <c:pt idx="3">
                  <c:v>237.602447509766</c:v>
                </c:pt>
                <c:pt idx="4">
                  <c:v>237</c:v>
                </c:pt>
                <c:pt idx="5">
                  <c:v>236.355804443359</c:v>
                </c:pt>
                <c:pt idx="6">
                  <c:v>234.543716430664</c:v>
                </c:pt>
                <c:pt idx="7">
                  <c:v>234.018737792969</c:v>
                </c:pt>
                <c:pt idx="8">
                  <c:v>234.690567016602</c:v>
                </c:pt>
                <c:pt idx="9">
                  <c:v>237.913970947266</c:v>
                </c:pt>
                <c:pt idx="10">
                  <c:v>239.110702514648</c:v>
                </c:pt>
                <c:pt idx="11">
                  <c:v>239.966522216797</c:v>
                </c:pt>
                <c:pt idx="12">
                  <c:v>241.330505371094</c:v>
                </c:pt>
                <c:pt idx="13">
                  <c:v>242.461166381836</c:v>
                </c:pt>
                <c:pt idx="14">
                  <c:v>289.728790283203</c:v>
                </c:pt>
                <c:pt idx="15">
                  <c:v>298.181457519531</c:v>
                </c:pt>
                <c:pt idx="16">
                  <c:v>305.428466796875</c:v>
                </c:pt>
                <c:pt idx="17">
                  <c:v>308.935668945313</c:v>
                </c:pt>
                <c:pt idx="18">
                  <c:v>319.292999267578</c:v>
                </c:pt>
                <c:pt idx="19">
                  <c:v>319.182373046875</c:v>
                </c:pt>
                <c:pt idx="20">
                  <c:v>320.573974609375</c:v>
                </c:pt>
                <c:pt idx="21">
                  <c:v>321.572418212891</c:v>
                </c:pt>
                <c:pt idx="22">
                  <c:v>322.753723144531</c:v>
                </c:pt>
                <c:pt idx="23">
                  <c:v>323.944549560547</c:v>
                </c:pt>
                <c:pt idx="24">
                  <c:v>325.061462402344</c:v>
                </c:pt>
                <c:pt idx="25">
                  <c:v>326.411254882813</c:v>
                </c:pt>
                <c:pt idx="26">
                  <c:v>327.770141601563</c:v>
                </c:pt>
                <c:pt idx="27">
                  <c:v>329.461669921875</c:v>
                </c:pt>
              </c:numCache>
            </c:numRef>
          </c:val>
          <c:smooth val="0"/>
        </c:ser>
        <c:hiLowLines>
          <c:spPr>
            <a:ln w="0">
              <a:noFill/>
            </a:ln>
          </c:spPr>
        </c:hiLowLines>
        <c:marker val="0"/>
        <c:axId val="19456151"/>
        <c:axId val="67119533"/>
      </c:lineChart>
      <c:catAx>
        <c:axId val="19456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19533"/>
        <c:crossesAt val="0"/>
        <c:auto val="1"/>
        <c:lblAlgn val="ctr"/>
        <c:lblOffset val="100"/>
        <c:noMultiLvlLbl val="0"/>
      </c:catAx>
      <c:valAx>
        <c:axId val="67119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69160997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56151"/>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P$13:$P$40</c:f>
              <c:numCache>
                <c:formatCode>General</c:formatCode>
                <c:ptCount val="28"/>
                <c:pt idx="0">
                  <c:v>242</c:v>
                </c:pt>
                <c:pt idx="1">
                  <c:v>241.048873901367</c:v>
                </c:pt>
                <c:pt idx="2">
                  <c:v>240.147232055664</c:v>
                </c:pt>
                <c:pt idx="3">
                  <c:v>238.72509765625</c:v>
                </c:pt>
                <c:pt idx="4">
                  <c:v>237.012649536133</c:v>
                </c:pt>
                <c:pt idx="5">
                  <c:v>236.902755737305</c:v>
                </c:pt>
                <c:pt idx="6">
                  <c:v>234.936737060547</c:v>
                </c:pt>
                <c:pt idx="7">
                  <c:v>234.204833984375</c:v>
                </c:pt>
                <c:pt idx="8">
                  <c:v>233.944290161133</c:v>
                </c:pt>
                <c:pt idx="9">
                  <c:v>236.971054077148</c:v>
                </c:pt>
                <c:pt idx="10">
                  <c:v>238.78108215332</c:v>
                </c:pt>
                <c:pt idx="11">
                  <c:v>239.544296264648</c:v>
                </c:pt>
                <c:pt idx="12">
                  <c:v>240.843460083008</c:v>
                </c:pt>
                <c:pt idx="13">
                  <c:v>242.016708374023</c:v>
                </c:pt>
                <c:pt idx="14">
                  <c:v>274.004455566406</c:v>
                </c:pt>
                <c:pt idx="15">
                  <c:v>291.43408203125</c:v>
                </c:pt>
                <c:pt idx="16">
                  <c:v>297.611236572266</c:v>
                </c:pt>
                <c:pt idx="17">
                  <c:v>306.093933105469</c:v>
                </c:pt>
                <c:pt idx="18">
                  <c:v>316.083709716797</c:v>
                </c:pt>
                <c:pt idx="19">
                  <c:v>318.967254638672</c:v>
                </c:pt>
                <c:pt idx="20">
                  <c:v>319.674713134766</c:v>
                </c:pt>
                <c:pt idx="21">
                  <c:v>320.715179443359</c:v>
                </c:pt>
                <c:pt idx="22">
                  <c:v>321.786346435547</c:v>
                </c:pt>
                <c:pt idx="23">
                  <c:v>322.996795654297</c:v>
                </c:pt>
                <c:pt idx="24">
                  <c:v>324.139923095703</c:v>
                </c:pt>
                <c:pt idx="25">
                  <c:v>325.334503173828</c:v>
                </c:pt>
                <c:pt idx="26">
                  <c:v>326.630920410156</c:v>
                </c:pt>
                <c:pt idx="27">
                  <c:v>328.044158935547</c:v>
                </c:pt>
              </c:numCache>
            </c:numRef>
          </c:val>
          <c:smooth val="0"/>
        </c:ser>
        <c:hiLowLines>
          <c:spPr>
            <a:ln w="0">
              <a:noFill/>
            </a:ln>
          </c:spPr>
        </c:hiLowLines>
        <c:marker val="0"/>
        <c:axId val="99380890"/>
        <c:axId val="25698813"/>
      </c:lineChart>
      <c:catAx>
        <c:axId val="99380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98813"/>
        <c:crossesAt val="0"/>
        <c:auto val="1"/>
        <c:lblAlgn val="ctr"/>
        <c:lblOffset val="100"/>
        <c:noMultiLvlLbl val="0"/>
      </c:catAx>
      <c:valAx>
        <c:axId val="256988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80890"/>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Q$13:$Q$40</c:f>
              <c:numCache>
                <c:formatCode>General</c:formatCode>
                <c:ptCount val="28"/>
                <c:pt idx="0">
                  <c:v>246</c:v>
                </c:pt>
                <c:pt idx="1">
                  <c:v>244.383438110352</c:v>
                </c:pt>
                <c:pt idx="2">
                  <c:v>242.878143310547</c:v>
                </c:pt>
                <c:pt idx="3">
                  <c:v>242.067855834961</c:v>
                </c:pt>
                <c:pt idx="4">
                  <c:v>240.024856567383</c:v>
                </c:pt>
                <c:pt idx="5">
                  <c:v>237.971069335938</c:v>
                </c:pt>
                <c:pt idx="6">
                  <c:v>237.820175170898</c:v>
                </c:pt>
                <c:pt idx="7">
                  <c:v>237.456832885742</c:v>
                </c:pt>
                <c:pt idx="8">
                  <c:v>235.589462280273</c:v>
                </c:pt>
                <c:pt idx="9">
                  <c:v>234.782165527344</c:v>
                </c:pt>
                <c:pt idx="10">
                  <c:v>234.684448242188</c:v>
                </c:pt>
                <c:pt idx="11">
                  <c:v>236.747940063477</c:v>
                </c:pt>
                <c:pt idx="12">
                  <c:v>239.388717651367</c:v>
                </c:pt>
                <c:pt idx="13">
                  <c:v>240.317886352539</c:v>
                </c:pt>
                <c:pt idx="14">
                  <c:v>241.394485473633</c:v>
                </c:pt>
                <c:pt idx="15">
                  <c:v>242.624130249023</c:v>
                </c:pt>
                <c:pt idx="16">
                  <c:v>252.493087768555</c:v>
                </c:pt>
                <c:pt idx="17">
                  <c:v>291.66064453125</c:v>
                </c:pt>
                <c:pt idx="18">
                  <c:v>302.993103027344</c:v>
                </c:pt>
                <c:pt idx="19">
                  <c:v>310.242919921875</c:v>
                </c:pt>
                <c:pt idx="20">
                  <c:v>319.774627685547</c:v>
                </c:pt>
                <c:pt idx="21">
                  <c:v>327.071655273438</c:v>
                </c:pt>
                <c:pt idx="22">
                  <c:v>332.360107421875</c:v>
                </c:pt>
                <c:pt idx="23">
                  <c:v>332.789855957031</c:v>
                </c:pt>
                <c:pt idx="24">
                  <c:v>333.8193359375</c:v>
                </c:pt>
                <c:pt idx="25">
                  <c:v>334.76904296875</c:v>
                </c:pt>
                <c:pt idx="26">
                  <c:v>335.857788085938</c:v>
                </c:pt>
                <c:pt idx="27">
                  <c:v>336.917755126953</c:v>
                </c:pt>
              </c:numCache>
            </c:numRef>
          </c:val>
          <c:smooth val="0"/>
        </c:ser>
        <c:hiLowLines>
          <c:spPr>
            <a:ln w="0">
              <a:noFill/>
            </a:ln>
          </c:spPr>
        </c:hiLowLines>
        <c:marker val="0"/>
        <c:axId val="90904895"/>
        <c:axId val="23263658"/>
      </c:lineChart>
      <c:catAx>
        <c:axId val="909048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63658"/>
        <c:crossesAt val="0"/>
        <c:auto val="1"/>
        <c:lblAlgn val="ctr"/>
        <c:lblOffset val="100"/>
        <c:noMultiLvlLbl val="0"/>
      </c:catAx>
      <c:valAx>
        <c:axId val="23263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04895"/>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R$13:$R$40</c:f>
              <c:numCache>
                <c:formatCode>General</c:formatCode>
                <c:ptCount val="28"/>
                <c:pt idx="0">
                  <c:v>254</c:v>
                </c:pt>
                <c:pt idx="1">
                  <c:v>253</c:v>
                </c:pt>
                <c:pt idx="2">
                  <c:v>251.152191162109</c:v>
                </c:pt>
                <c:pt idx="3">
                  <c:v>248.274032592773</c:v>
                </c:pt>
                <c:pt idx="4">
                  <c:v>244.178314208984</c:v>
                </c:pt>
                <c:pt idx="5">
                  <c:v>243.380508422852</c:v>
                </c:pt>
                <c:pt idx="6">
                  <c:v>241.499786376953</c:v>
                </c:pt>
                <c:pt idx="7">
                  <c:v>239.671569824219</c:v>
                </c:pt>
                <c:pt idx="8">
                  <c:v>237.869995117188</c:v>
                </c:pt>
                <c:pt idx="9">
                  <c:v>237.821319580078</c:v>
                </c:pt>
                <c:pt idx="10">
                  <c:v>237.126922607422</c:v>
                </c:pt>
                <c:pt idx="11">
                  <c:v>235.755035400391</c:v>
                </c:pt>
                <c:pt idx="12">
                  <c:v>235.154113769531</c:v>
                </c:pt>
                <c:pt idx="13">
                  <c:v>234.739715576172</c:v>
                </c:pt>
                <c:pt idx="14">
                  <c:v>234.878570556641</c:v>
                </c:pt>
                <c:pt idx="15">
                  <c:v>237.619277954102</c:v>
                </c:pt>
                <c:pt idx="16">
                  <c:v>239.616760253906</c:v>
                </c:pt>
                <c:pt idx="17">
                  <c:v>240.403518676758</c:v>
                </c:pt>
                <c:pt idx="18">
                  <c:v>241.265762329102</c:v>
                </c:pt>
                <c:pt idx="19">
                  <c:v>242.303024291992</c:v>
                </c:pt>
                <c:pt idx="20">
                  <c:v>248.865081787109</c:v>
                </c:pt>
                <c:pt idx="21">
                  <c:v>263.852996826172</c:v>
                </c:pt>
                <c:pt idx="22">
                  <c:v>301.222991943359</c:v>
                </c:pt>
                <c:pt idx="23">
                  <c:v>307.0322265625</c:v>
                </c:pt>
                <c:pt idx="24">
                  <c:v>313.015930175781</c:v>
                </c:pt>
                <c:pt idx="25">
                  <c:v>321.301116943359</c:v>
                </c:pt>
                <c:pt idx="26">
                  <c:v>331.194763183594</c:v>
                </c:pt>
                <c:pt idx="27">
                  <c:v>332.446319580078</c:v>
                </c:pt>
              </c:numCache>
            </c:numRef>
          </c:val>
          <c:smooth val="0"/>
        </c:ser>
        <c:hiLowLines>
          <c:spPr>
            <a:ln w="0">
              <a:noFill/>
            </a:ln>
          </c:spPr>
        </c:hiLowLines>
        <c:marker val="0"/>
        <c:axId val="95237110"/>
        <c:axId val="14627587"/>
      </c:lineChart>
      <c:catAx>
        <c:axId val="95237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27587"/>
        <c:crossesAt val="0"/>
        <c:auto val="1"/>
        <c:lblAlgn val="ctr"/>
        <c:lblOffset val="100"/>
        <c:noMultiLvlLbl val="0"/>
      </c:catAx>
      <c:valAx>
        <c:axId val="146275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37110"/>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1029810298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S$13:$S$40</c:f>
              <c:numCache>
                <c:formatCode>General</c:formatCode>
                <c:ptCount val="28"/>
                <c:pt idx="0">
                  <c:v>284</c:v>
                </c:pt>
                <c:pt idx="1">
                  <c:v>284</c:v>
                </c:pt>
                <c:pt idx="2">
                  <c:v>284</c:v>
                </c:pt>
                <c:pt idx="3">
                  <c:v>284</c:v>
                </c:pt>
                <c:pt idx="4">
                  <c:v>283.999969482422</c:v>
                </c:pt>
                <c:pt idx="5">
                  <c:v>283.502716064453</c:v>
                </c:pt>
                <c:pt idx="6">
                  <c:v>279.641632080078</c:v>
                </c:pt>
                <c:pt idx="7">
                  <c:v>277.960021972656</c:v>
                </c:pt>
                <c:pt idx="8">
                  <c:v>277.054168701172</c:v>
                </c:pt>
                <c:pt idx="9">
                  <c:v>276.609039306641</c:v>
                </c:pt>
                <c:pt idx="10">
                  <c:v>275.915557861328</c:v>
                </c:pt>
                <c:pt idx="11">
                  <c:v>275.050811767578</c:v>
                </c:pt>
                <c:pt idx="12">
                  <c:v>274.090576171875</c:v>
                </c:pt>
                <c:pt idx="13">
                  <c:v>273.087707519531</c:v>
                </c:pt>
                <c:pt idx="14">
                  <c:v>272.054016113281</c:v>
                </c:pt>
                <c:pt idx="15">
                  <c:v>271.018096923828</c:v>
                </c:pt>
                <c:pt idx="16">
                  <c:v>270.005523681641</c:v>
                </c:pt>
                <c:pt idx="17">
                  <c:v>269.027008056641</c:v>
                </c:pt>
                <c:pt idx="18">
                  <c:v>268.106140136719</c:v>
                </c:pt>
                <c:pt idx="19">
                  <c:v>267.310791015625</c:v>
                </c:pt>
                <c:pt idx="20">
                  <c:v>266.745849609375</c:v>
                </c:pt>
                <c:pt idx="21">
                  <c:v>266.460418701172</c:v>
                </c:pt>
                <c:pt idx="22">
                  <c:v>266.485168457031</c:v>
                </c:pt>
                <c:pt idx="23">
                  <c:v>266.813323974609</c:v>
                </c:pt>
                <c:pt idx="24">
                  <c:v>267.442352294922</c:v>
                </c:pt>
                <c:pt idx="25">
                  <c:v>268.3369140625</c:v>
                </c:pt>
                <c:pt idx="26">
                  <c:v>269.451751708984</c:v>
                </c:pt>
                <c:pt idx="27">
                  <c:v>270.735626220703</c:v>
                </c:pt>
              </c:numCache>
            </c:numRef>
          </c:val>
          <c:smooth val="0"/>
        </c:ser>
        <c:hiLowLines>
          <c:spPr>
            <a:ln w="0">
              <a:noFill/>
            </a:ln>
          </c:spPr>
        </c:hiLowLines>
        <c:marker val="0"/>
        <c:axId val="1108608"/>
        <c:axId val="74582509"/>
      </c:lineChart>
      <c:catAx>
        <c:axId val="1108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82509"/>
        <c:crossesAt val="0"/>
        <c:auto val="1"/>
        <c:lblAlgn val="ctr"/>
        <c:lblOffset val="100"/>
        <c:noMultiLvlLbl val="0"/>
      </c:catAx>
      <c:valAx>
        <c:axId val="745825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860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811992639896"/>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T$13:$T$40</c:f>
              <c:numCache>
                <c:formatCode>General</c:formatCode>
                <c:ptCount val="28"/>
                <c:pt idx="0">
                  <c:v>0.116999998688698</c:v>
                </c:pt>
                <c:pt idx="1">
                  <c:v>0.134668245911598</c:v>
                </c:pt>
                <c:pt idx="2">
                  <c:v>0.135434120893478</c:v>
                </c:pt>
                <c:pt idx="3">
                  <c:v>0.123453006148338</c:v>
                </c:pt>
                <c:pt idx="4">
                  <c:v>0.122596472501755</c:v>
                </c:pt>
                <c:pt idx="5">
                  <c:v>0.126656442880631</c:v>
                </c:pt>
                <c:pt idx="6">
                  <c:v>0.140620201826096</c:v>
                </c:pt>
                <c:pt idx="7">
                  <c:v>0.145700260996819</c:v>
                </c:pt>
                <c:pt idx="8">
                  <c:v>0.147623404860497</c:v>
                </c:pt>
                <c:pt idx="9">
                  <c:v>0.120538465678692</c:v>
                </c:pt>
                <c:pt idx="10">
                  <c:v>0.119500160217285</c:v>
                </c:pt>
                <c:pt idx="11">
                  <c:v>0.118218250572681</c:v>
                </c:pt>
                <c:pt idx="12">
                  <c:v>0.117598138749599</c:v>
                </c:pt>
                <c:pt idx="13">
                  <c:v>0.117968991398811</c:v>
                </c:pt>
                <c:pt idx="14">
                  <c:v>0.119947984814644</c:v>
                </c:pt>
                <c:pt idx="15">
                  <c:v>0.123074442148209</c:v>
                </c:pt>
                <c:pt idx="16">
                  <c:v>0.128289341926575</c:v>
                </c:pt>
                <c:pt idx="17">
                  <c:v>0.135637760162354</c:v>
                </c:pt>
                <c:pt idx="18">
                  <c:v>0.145543172955513</c:v>
                </c:pt>
                <c:pt idx="19">
                  <c:v>0.157695114612579</c:v>
                </c:pt>
                <c:pt idx="20">
                  <c:v>0.171291470527649</c:v>
                </c:pt>
                <c:pt idx="21">
                  <c:v>0.185221716761589</c:v>
                </c:pt>
                <c:pt idx="22">
                  <c:v>0.19791767001152</c:v>
                </c:pt>
                <c:pt idx="23">
                  <c:v>0.20912854373455</c:v>
                </c:pt>
                <c:pt idx="24">
                  <c:v>0.218614563345909</c:v>
                </c:pt>
                <c:pt idx="25">
                  <c:v>0.22528962790966</c:v>
                </c:pt>
                <c:pt idx="26">
                  <c:v>0.230065226554871</c:v>
                </c:pt>
                <c:pt idx="27">
                  <c:v>0.23472698032856</c:v>
                </c:pt>
              </c:numCache>
            </c:numRef>
          </c:val>
          <c:smooth val="0"/>
        </c:ser>
        <c:hiLowLines>
          <c:spPr>
            <a:ln w="0">
              <a:noFill/>
            </a:ln>
          </c:spPr>
        </c:hiLowLines>
        <c:marker val="0"/>
        <c:axId val="37546745"/>
        <c:axId val="89475554"/>
      </c:lineChart>
      <c:catAx>
        <c:axId val="37546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75554"/>
        <c:crossesAt val="0"/>
        <c:auto val="1"/>
        <c:lblAlgn val="ctr"/>
        <c:lblOffset val="100"/>
        <c:noMultiLvlLbl val="0"/>
      </c:catAx>
      <c:valAx>
        <c:axId val="894755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46745"/>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U$13:$U$40</c:f>
              <c:numCache>
                <c:formatCode>General</c:formatCode>
                <c:ptCount val="28"/>
                <c:pt idx="0">
                  <c:v>0.116999998688698</c:v>
                </c:pt>
                <c:pt idx="1">
                  <c:v>0.124196089804173</c:v>
                </c:pt>
                <c:pt idx="2">
                  <c:v>0.135434120893478</c:v>
                </c:pt>
                <c:pt idx="3">
                  <c:v>0.132334396243095</c:v>
                </c:pt>
                <c:pt idx="4">
                  <c:v>0.122866094112396</c:v>
                </c:pt>
                <c:pt idx="5">
                  <c:v>0.123803518712521</c:v>
                </c:pt>
                <c:pt idx="6">
                  <c:v>0.132653534412384</c:v>
                </c:pt>
                <c:pt idx="7">
                  <c:v>0.142851024866104</c:v>
                </c:pt>
                <c:pt idx="8">
                  <c:v>0.146884396672249</c:v>
                </c:pt>
                <c:pt idx="9">
                  <c:v>0.134967446327209</c:v>
                </c:pt>
                <c:pt idx="10">
                  <c:v>0.119702965021133</c:v>
                </c:pt>
                <c:pt idx="11">
                  <c:v>0.118885591626167</c:v>
                </c:pt>
                <c:pt idx="12">
                  <c:v>0.117897503077984</c:v>
                </c:pt>
                <c:pt idx="13">
                  <c:v>0.117741078138351</c:v>
                </c:pt>
                <c:pt idx="14">
                  <c:v>0.118950143456459</c:v>
                </c:pt>
                <c:pt idx="15">
                  <c:v>0.121363393962383</c:v>
                </c:pt>
                <c:pt idx="16">
                  <c:v>0.125537484884262</c:v>
                </c:pt>
                <c:pt idx="17">
                  <c:v>0.132034003734589</c:v>
                </c:pt>
                <c:pt idx="18">
                  <c:v>0.14017379283905</c:v>
                </c:pt>
                <c:pt idx="19">
                  <c:v>0.151278585195541</c:v>
                </c:pt>
                <c:pt idx="20">
                  <c:v>0.16410730779171</c:v>
                </c:pt>
                <c:pt idx="21">
                  <c:v>0.177732557058334</c:v>
                </c:pt>
                <c:pt idx="22">
                  <c:v>0.191332310438156</c:v>
                </c:pt>
                <c:pt idx="23">
                  <c:v>0.203387796878815</c:v>
                </c:pt>
                <c:pt idx="24">
                  <c:v>0.213675066828728</c:v>
                </c:pt>
                <c:pt idx="25">
                  <c:v>0.221712961792946</c:v>
                </c:pt>
                <c:pt idx="26">
                  <c:v>0.227583169937134</c:v>
                </c:pt>
                <c:pt idx="27">
                  <c:v>0.232196345925331</c:v>
                </c:pt>
              </c:numCache>
            </c:numRef>
          </c:val>
          <c:smooth val="0"/>
        </c:ser>
        <c:hiLowLines>
          <c:spPr>
            <a:ln w="0">
              <a:noFill/>
            </a:ln>
          </c:spPr>
        </c:hiLowLines>
        <c:marker val="0"/>
        <c:axId val="51687042"/>
        <c:axId val="9413039"/>
      </c:lineChart>
      <c:catAx>
        <c:axId val="516870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3039"/>
        <c:crossesAt val="0"/>
        <c:auto val="1"/>
        <c:lblAlgn val="ctr"/>
        <c:lblOffset val="100"/>
        <c:noMultiLvlLbl val="0"/>
      </c:catAx>
      <c:valAx>
        <c:axId val="94130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87042"/>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1738283364"/>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V$13:$V$40</c:f>
              <c:numCache>
                <c:formatCode>General</c:formatCode>
                <c:ptCount val="28"/>
                <c:pt idx="0">
                  <c:v>0.097340002655983</c:v>
                </c:pt>
                <c:pt idx="1">
                  <c:v>0.097803920507431</c:v>
                </c:pt>
                <c:pt idx="2">
                  <c:v>0.097943514585495</c:v>
                </c:pt>
                <c:pt idx="3">
                  <c:v>0.109803132712841</c:v>
                </c:pt>
                <c:pt idx="4">
                  <c:v>0.1066764742136</c:v>
                </c:pt>
                <c:pt idx="5">
                  <c:v>0.109123207628727</c:v>
                </c:pt>
                <c:pt idx="6">
                  <c:v>0.122031457722187</c:v>
                </c:pt>
                <c:pt idx="7">
                  <c:v>0.129303961992264</c:v>
                </c:pt>
                <c:pt idx="8">
                  <c:v>0.141410052776337</c:v>
                </c:pt>
                <c:pt idx="9">
                  <c:v>0.13829542696476</c:v>
                </c:pt>
                <c:pt idx="10">
                  <c:v>0.130292728543282</c:v>
                </c:pt>
                <c:pt idx="11">
                  <c:v>0.11232715845108</c:v>
                </c:pt>
                <c:pt idx="12">
                  <c:v>0.110351391136646</c:v>
                </c:pt>
                <c:pt idx="13">
                  <c:v>0.108793064951897</c:v>
                </c:pt>
                <c:pt idx="14">
                  <c:v>0.108149796724319</c:v>
                </c:pt>
                <c:pt idx="15">
                  <c:v>0.108390532433987</c:v>
                </c:pt>
                <c:pt idx="16">
                  <c:v>0.109510101377964</c:v>
                </c:pt>
                <c:pt idx="17">
                  <c:v>0.111736185848713</c:v>
                </c:pt>
                <c:pt idx="18">
                  <c:v>0.116726905107498</c:v>
                </c:pt>
                <c:pt idx="19">
                  <c:v>0.122916921973228</c:v>
                </c:pt>
                <c:pt idx="20">
                  <c:v>0.12126774340868</c:v>
                </c:pt>
                <c:pt idx="21">
                  <c:v>0.126303851604462</c:v>
                </c:pt>
                <c:pt idx="22">
                  <c:v>0.128199398517609</c:v>
                </c:pt>
                <c:pt idx="23">
                  <c:v>0.142089992761612</c:v>
                </c:pt>
                <c:pt idx="24">
                  <c:v>0.162527024745941</c:v>
                </c:pt>
                <c:pt idx="25">
                  <c:v>0.170654714107513</c:v>
                </c:pt>
                <c:pt idx="26">
                  <c:v>0.175082430243492</c:v>
                </c:pt>
                <c:pt idx="27">
                  <c:v>0.178314924240112</c:v>
                </c:pt>
              </c:numCache>
            </c:numRef>
          </c:val>
          <c:smooth val="0"/>
        </c:ser>
        <c:hiLowLines>
          <c:spPr>
            <a:ln w="0">
              <a:noFill/>
            </a:ln>
          </c:spPr>
        </c:hiLowLines>
        <c:marker val="0"/>
        <c:axId val="69602406"/>
        <c:axId val="23485219"/>
      </c:lineChart>
      <c:catAx>
        <c:axId val="696024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85219"/>
        <c:crossesAt val="0"/>
        <c:auto val="1"/>
        <c:lblAlgn val="ctr"/>
        <c:lblOffset val="100"/>
        <c:noMultiLvlLbl val="0"/>
      </c:catAx>
      <c:valAx>
        <c:axId val="234852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02406"/>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W$13:$W$40</c:f>
              <c:numCache>
                <c:formatCode>General</c:formatCode>
                <c:ptCount val="28"/>
                <c:pt idx="0">
                  <c:v>0.108000002801418</c:v>
                </c:pt>
                <c:pt idx="1">
                  <c:v>0.110643997788429</c:v>
                </c:pt>
                <c:pt idx="2">
                  <c:v>0.114457003772259</c:v>
                </c:pt>
                <c:pt idx="3">
                  <c:v>0.117000006139278</c:v>
                </c:pt>
                <c:pt idx="4">
                  <c:v>0.11640527099371</c:v>
                </c:pt>
                <c:pt idx="5">
                  <c:v>0.118213966488838</c:v>
                </c:pt>
                <c:pt idx="6">
                  <c:v>0.136518597602844</c:v>
                </c:pt>
                <c:pt idx="7">
                  <c:v>0.135502249002457</c:v>
                </c:pt>
                <c:pt idx="8">
                  <c:v>0.124057434499264</c:v>
                </c:pt>
                <c:pt idx="9">
                  <c:v>0.131041303277016</c:v>
                </c:pt>
                <c:pt idx="10">
                  <c:v>0.142159357666969</c:v>
                </c:pt>
                <c:pt idx="11">
                  <c:v>0.145179182291031</c:v>
                </c:pt>
                <c:pt idx="12">
                  <c:v>0.147433325648308</c:v>
                </c:pt>
                <c:pt idx="13">
                  <c:v>0.120423845946789</c:v>
                </c:pt>
                <c:pt idx="14">
                  <c:v>0.119500160217285</c:v>
                </c:pt>
                <c:pt idx="15">
                  <c:v>0.118216536939144</c:v>
                </c:pt>
                <c:pt idx="16">
                  <c:v>0.117597922682762</c:v>
                </c:pt>
                <c:pt idx="17">
                  <c:v>0.117968991398811</c:v>
                </c:pt>
                <c:pt idx="18">
                  <c:v>0.119998000562191</c:v>
                </c:pt>
                <c:pt idx="19">
                  <c:v>0.123133100569248</c:v>
                </c:pt>
                <c:pt idx="20">
                  <c:v>0.128427490592003</c:v>
                </c:pt>
                <c:pt idx="21">
                  <c:v>0.135876402258873</c:v>
                </c:pt>
                <c:pt idx="22">
                  <c:v>0.145743027329445</c:v>
                </c:pt>
                <c:pt idx="23">
                  <c:v>0.157993614673615</c:v>
                </c:pt>
                <c:pt idx="24">
                  <c:v>0.171559348702431</c:v>
                </c:pt>
                <c:pt idx="25">
                  <c:v>0.185490131378174</c:v>
                </c:pt>
                <c:pt idx="26">
                  <c:v>0.198051020503044</c:v>
                </c:pt>
                <c:pt idx="27">
                  <c:v>0.209308043122292</c:v>
                </c:pt>
              </c:numCache>
            </c:numRef>
          </c:val>
          <c:smooth val="0"/>
        </c:ser>
        <c:hiLowLines>
          <c:spPr>
            <a:ln w="0">
              <a:noFill/>
            </a:ln>
          </c:spPr>
        </c:hiLowLines>
        <c:marker val="0"/>
        <c:axId val="20320936"/>
        <c:axId val="1633662"/>
      </c:lineChart>
      <c:catAx>
        <c:axId val="20320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3662"/>
        <c:crossesAt val="0"/>
        <c:auto val="1"/>
        <c:lblAlgn val="ctr"/>
        <c:lblOffset val="100"/>
        <c:noMultiLvlLbl val="0"/>
      </c:catAx>
      <c:valAx>
        <c:axId val="16336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320936"/>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49322493225"/>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D$13:$D$40</c:f>
              <c:numCache>
                <c:formatCode>General</c:formatCode>
                <c:ptCount val="28"/>
                <c:pt idx="0">
                  <c:v>225</c:v>
                </c:pt>
                <c:pt idx="1">
                  <c:v>238.113632202148</c:v>
                </c:pt>
                <c:pt idx="2">
                  <c:v>258.576293945313</c:v>
                </c:pt>
                <c:pt idx="3">
                  <c:v>252.959671020508</c:v>
                </c:pt>
                <c:pt idx="4">
                  <c:v>235.864883422852</c:v>
                </c:pt>
                <c:pt idx="5">
                  <c:v>237.500823974609</c:v>
                </c:pt>
                <c:pt idx="6">
                  <c:v>253.536285400391</c:v>
                </c:pt>
                <c:pt idx="7">
                  <c:v>272.020172119141</c:v>
                </c:pt>
                <c:pt idx="8">
                  <c:v>279.300872802734</c:v>
                </c:pt>
                <c:pt idx="9">
                  <c:v>280.520935058594</c:v>
                </c:pt>
                <c:pt idx="10">
                  <c:v>280.169952392578</c:v>
                </c:pt>
                <c:pt idx="11">
                  <c:v>279.19091796875</c:v>
                </c:pt>
                <c:pt idx="12">
                  <c:v>278.009643554688</c:v>
                </c:pt>
                <c:pt idx="13">
                  <c:v>277.817077636719</c:v>
                </c:pt>
                <c:pt idx="14">
                  <c:v>279.235229492188</c:v>
                </c:pt>
                <c:pt idx="15">
                  <c:v>282.204071044922</c:v>
                </c:pt>
                <c:pt idx="16">
                  <c:v>287.222625732422</c:v>
                </c:pt>
                <c:pt idx="17">
                  <c:v>295.08056640625</c:v>
                </c:pt>
                <c:pt idx="18">
                  <c:v>304.931427001953</c:v>
                </c:pt>
                <c:pt idx="19">
                  <c:v>318.352844238281</c:v>
                </c:pt>
                <c:pt idx="20">
                  <c:v>333.869964599609</c:v>
                </c:pt>
                <c:pt idx="21">
                  <c:v>350.345306396484</c:v>
                </c:pt>
                <c:pt idx="22">
                  <c:v>366.801361083984</c:v>
                </c:pt>
                <c:pt idx="23">
                  <c:v>381.358154296875</c:v>
                </c:pt>
                <c:pt idx="24">
                  <c:v>393.803253173828</c:v>
                </c:pt>
                <c:pt idx="25">
                  <c:v>403.530975341797</c:v>
                </c:pt>
                <c:pt idx="26">
                  <c:v>410.624816894531</c:v>
                </c:pt>
                <c:pt idx="27">
                  <c:v>416.218688964844</c:v>
                </c:pt>
              </c:numCache>
            </c:numRef>
          </c:val>
          <c:smooth val="0"/>
        </c:ser>
        <c:hiLowLines>
          <c:spPr>
            <a:ln w="0">
              <a:noFill/>
            </a:ln>
          </c:spPr>
        </c:hiLowLines>
        <c:marker val="0"/>
        <c:axId val="30242035"/>
        <c:axId val="5186098"/>
      </c:lineChart>
      <c:catAx>
        <c:axId val="302420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6098"/>
        <c:crossesAt val="0"/>
        <c:auto val="1"/>
        <c:lblAlgn val="ctr"/>
        <c:lblOffset val="100"/>
        <c:noMultiLvlLbl val="0"/>
      </c:catAx>
      <c:valAx>
        <c:axId val="51860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42035"/>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208139409027"/>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X$13:$X$40</c:f>
              <c:numCache>
                <c:formatCode>General</c:formatCode>
                <c:ptCount val="28"/>
                <c:pt idx="0">
                  <c:v>0.125</c:v>
                </c:pt>
                <c:pt idx="1">
                  <c:v>0.123631857335567</c:v>
                </c:pt>
                <c:pt idx="2">
                  <c:v>0.123196251690388</c:v>
                </c:pt>
                <c:pt idx="3">
                  <c:v>0.122786648571491</c:v>
                </c:pt>
                <c:pt idx="4">
                  <c:v>0.125227123498917</c:v>
                </c:pt>
                <c:pt idx="5">
                  <c:v>0.12589630484581</c:v>
                </c:pt>
                <c:pt idx="6">
                  <c:v>0.126366421580315</c:v>
                </c:pt>
                <c:pt idx="7">
                  <c:v>0.127310737967491</c:v>
                </c:pt>
                <c:pt idx="8">
                  <c:v>0.127678841352463</c:v>
                </c:pt>
                <c:pt idx="9">
                  <c:v>0.127846300601959</c:v>
                </c:pt>
                <c:pt idx="10">
                  <c:v>0.128592133522034</c:v>
                </c:pt>
                <c:pt idx="11">
                  <c:v>0.129822552204132</c:v>
                </c:pt>
                <c:pt idx="12">
                  <c:v>0.131129488348961</c:v>
                </c:pt>
                <c:pt idx="13">
                  <c:v>0.131318867206574</c:v>
                </c:pt>
                <c:pt idx="14">
                  <c:v>0.130298987030983</c:v>
                </c:pt>
                <c:pt idx="15">
                  <c:v>0.129336208105087</c:v>
                </c:pt>
                <c:pt idx="16">
                  <c:v>0.128458276391029</c:v>
                </c:pt>
                <c:pt idx="17">
                  <c:v>0.127760380506516</c:v>
                </c:pt>
                <c:pt idx="18">
                  <c:v>0.127385422587395</c:v>
                </c:pt>
                <c:pt idx="19">
                  <c:v>0.12741556763649</c:v>
                </c:pt>
                <c:pt idx="20">
                  <c:v>0.127990588545799</c:v>
                </c:pt>
                <c:pt idx="21">
                  <c:v>0.129254445433617</c:v>
                </c:pt>
                <c:pt idx="22">
                  <c:v>0.131246641278267</c:v>
                </c:pt>
                <c:pt idx="23">
                  <c:v>0.134016841650009</c:v>
                </c:pt>
                <c:pt idx="24">
                  <c:v>0.137570604681969</c:v>
                </c:pt>
                <c:pt idx="25">
                  <c:v>0.142035275697708</c:v>
                </c:pt>
                <c:pt idx="26">
                  <c:v>0.147240653634071</c:v>
                </c:pt>
                <c:pt idx="27">
                  <c:v>0.153184205293655</c:v>
                </c:pt>
              </c:numCache>
            </c:numRef>
          </c:val>
          <c:smooth val="0"/>
        </c:ser>
        <c:hiLowLines>
          <c:spPr>
            <a:ln w="0">
              <a:noFill/>
            </a:ln>
          </c:spPr>
        </c:hiLowLines>
        <c:marker val="0"/>
        <c:axId val="5994690"/>
        <c:axId val="19226040"/>
      </c:lineChart>
      <c:catAx>
        <c:axId val="59946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26040"/>
        <c:crossesAt val="0"/>
        <c:auto val="1"/>
        <c:lblAlgn val="ctr"/>
        <c:lblOffset val="100"/>
        <c:noMultiLvlLbl val="0"/>
      </c:catAx>
      <c:valAx>
        <c:axId val="19226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4690"/>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0956813508"/>
          <c:y val="0.0308927727916863"/>
        </c:manualLayout>
      </c:layout>
      <c:overlay val="0"/>
      <c:spPr>
        <a:noFill/>
        <a:ln w="0">
          <a:noFill/>
        </a:ln>
      </c:spPr>
    </c:title>
    <c:autoTitleDeleted val="0"/>
    <c:plotArea>
      <c:layout>
        <c:manualLayout>
          <c:xMode val="edge"/>
          <c:yMode val="edge"/>
          <c:x val="0.0589890680809611"/>
          <c:y val="0.120075578649032"/>
          <c:w val="0.793808853772053"/>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Y$13:$Y$40</c:f>
              <c:numCache>
                <c:formatCode>General</c:formatCode>
                <c:ptCount val="28"/>
                <c:pt idx="0">
                  <c:v>0.186000004410744</c:v>
                </c:pt>
                <c:pt idx="1">
                  <c:v>0.185538828372955</c:v>
                </c:pt>
                <c:pt idx="2">
                  <c:v>0.185359105467796</c:v>
                </c:pt>
                <c:pt idx="3">
                  <c:v>0.184986189007759</c:v>
                </c:pt>
                <c:pt idx="4">
                  <c:v>0.184907555580139</c:v>
                </c:pt>
                <c:pt idx="5">
                  <c:v>0.184784576296806</c:v>
                </c:pt>
                <c:pt idx="6">
                  <c:v>0.184578984975815</c:v>
                </c:pt>
                <c:pt idx="7">
                  <c:v>0.184304296970367</c:v>
                </c:pt>
                <c:pt idx="8">
                  <c:v>0.184013426303864</c:v>
                </c:pt>
                <c:pt idx="9">
                  <c:v>0.183697044849396</c:v>
                </c:pt>
                <c:pt idx="10">
                  <c:v>0.183399960398674</c:v>
                </c:pt>
                <c:pt idx="11">
                  <c:v>0.183069586753845</c:v>
                </c:pt>
                <c:pt idx="12">
                  <c:v>0.182708069682121</c:v>
                </c:pt>
                <c:pt idx="13">
                  <c:v>0.182327419519424</c:v>
                </c:pt>
                <c:pt idx="14">
                  <c:v>0.181781709194183</c:v>
                </c:pt>
                <c:pt idx="15">
                  <c:v>0.181227818131447</c:v>
                </c:pt>
                <c:pt idx="16">
                  <c:v>0.180644243955612</c:v>
                </c:pt>
                <c:pt idx="17">
                  <c:v>0.180036783218384</c:v>
                </c:pt>
                <c:pt idx="18">
                  <c:v>0.179432153701782</c:v>
                </c:pt>
                <c:pt idx="19">
                  <c:v>0.178837642073631</c:v>
                </c:pt>
                <c:pt idx="20">
                  <c:v>0.178244739770889</c:v>
                </c:pt>
                <c:pt idx="21">
                  <c:v>0.177667453885078</c:v>
                </c:pt>
                <c:pt idx="22">
                  <c:v>0.177135184407234</c:v>
                </c:pt>
                <c:pt idx="23">
                  <c:v>0.176658451557159</c:v>
                </c:pt>
                <c:pt idx="24">
                  <c:v>0.176241666078568</c:v>
                </c:pt>
                <c:pt idx="25">
                  <c:v>0.175871223211288</c:v>
                </c:pt>
                <c:pt idx="26">
                  <c:v>0.175557360053062</c:v>
                </c:pt>
                <c:pt idx="27">
                  <c:v>0.175293654203415</c:v>
                </c:pt>
              </c:numCache>
            </c:numRef>
          </c:val>
          <c:smooth val="0"/>
        </c:ser>
        <c:hiLowLines>
          <c:spPr>
            <a:ln w="0">
              <a:noFill/>
            </a:ln>
          </c:spPr>
        </c:hiLowLines>
        <c:marker val="0"/>
        <c:axId val="40124948"/>
        <c:axId val="29753595"/>
      </c:lineChart>
      <c:catAx>
        <c:axId val="40124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53595"/>
        <c:crossesAt val="0"/>
        <c:auto val="1"/>
        <c:lblAlgn val="ctr"/>
        <c:lblOffset val="100"/>
        <c:noMultiLvlLbl val="0"/>
      </c:catAx>
      <c:valAx>
        <c:axId val="29753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24948"/>
        <c:crossesAt val="1"/>
        <c:crossBetween val="midCat"/>
      </c:valAx>
      <c:spPr>
        <a:solidFill>
          <a:srgbClr val="ffffff"/>
        </a:solidFill>
        <a:ln w="0">
          <a:noFill/>
        </a:ln>
      </c:spPr>
    </c:plotArea>
    <c:legend>
      <c:legendPos val="r"/>
      <c:layout>
        <c:manualLayout>
          <c:xMode val="edge"/>
          <c:yMode val="edge"/>
          <c:x val="0.84224483169174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A$13:$AA$40</c:f>
              <c:numCache>
                <c:formatCode>General</c:formatCode>
                <c:ptCount val="28"/>
                <c:pt idx="0">
                  <c:v>0.125</c:v>
                </c:pt>
                <c:pt idx="1">
                  <c:v>0.124988444149494</c:v>
                </c:pt>
                <c:pt idx="2">
                  <c:v>0.123578652739525</c:v>
                </c:pt>
                <c:pt idx="3">
                  <c:v>0.123113438487053</c:v>
                </c:pt>
                <c:pt idx="4">
                  <c:v>0.123102977871895</c:v>
                </c:pt>
                <c:pt idx="5">
                  <c:v>0.125288426876068</c:v>
                </c:pt>
                <c:pt idx="6">
                  <c:v>0.125854015350342</c:v>
                </c:pt>
                <c:pt idx="7">
                  <c:v>0.126471757888794</c:v>
                </c:pt>
                <c:pt idx="8">
                  <c:v>0.127329245209694</c:v>
                </c:pt>
                <c:pt idx="9">
                  <c:v>0.12768742442131</c:v>
                </c:pt>
                <c:pt idx="10">
                  <c:v>0.12777653336525</c:v>
                </c:pt>
                <c:pt idx="11">
                  <c:v>0.128397315740585</c:v>
                </c:pt>
                <c:pt idx="12">
                  <c:v>0.12941201031208</c:v>
                </c:pt>
                <c:pt idx="13">
                  <c:v>0.130566090345383</c:v>
                </c:pt>
                <c:pt idx="14">
                  <c:v>0.131507992744446</c:v>
                </c:pt>
                <c:pt idx="15">
                  <c:v>0.131174683570862</c:v>
                </c:pt>
                <c:pt idx="16">
                  <c:v>0.13039131462574</c:v>
                </c:pt>
                <c:pt idx="17">
                  <c:v>0.129639744758606</c:v>
                </c:pt>
                <c:pt idx="18">
                  <c:v>0.128187075257301</c:v>
                </c:pt>
                <c:pt idx="19">
                  <c:v>0.127921238541603</c:v>
                </c:pt>
                <c:pt idx="20">
                  <c:v>0.127839520573616</c:v>
                </c:pt>
                <c:pt idx="21">
                  <c:v>0.128084659576416</c:v>
                </c:pt>
                <c:pt idx="22">
                  <c:v>0.128780990839005</c:v>
                </c:pt>
                <c:pt idx="23">
                  <c:v>0.130029156804085</c:v>
                </c:pt>
                <c:pt idx="24">
                  <c:v>0.13190458714962</c:v>
                </c:pt>
                <c:pt idx="25">
                  <c:v>0.13448241353035</c:v>
                </c:pt>
                <c:pt idx="26">
                  <c:v>0.137807577848434</c:v>
                </c:pt>
                <c:pt idx="27">
                  <c:v>0.141874983906746</c:v>
                </c:pt>
              </c:numCache>
            </c:numRef>
          </c:val>
          <c:smooth val="0"/>
        </c:ser>
        <c:hiLowLines>
          <c:spPr>
            <a:ln w="0">
              <a:noFill/>
            </a:ln>
          </c:spPr>
        </c:hiLowLines>
        <c:marker val="0"/>
        <c:axId val="44145108"/>
        <c:axId val="31571423"/>
      </c:lineChart>
      <c:catAx>
        <c:axId val="44145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71423"/>
        <c:crossesAt val="0"/>
        <c:auto val="1"/>
        <c:lblAlgn val="ctr"/>
        <c:lblOffset val="100"/>
        <c:noMultiLvlLbl val="0"/>
      </c:catAx>
      <c:valAx>
        <c:axId val="315714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45108"/>
        <c:crossesAt val="1"/>
        <c:crossBetween val="midCat"/>
      </c:valAx>
      <c:spPr>
        <a:solidFill>
          <a:srgbClr val="ffffff"/>
        </a:solidFill>
        <a:ln w="0">
          <a:noFill/>
        </a:ln>
      </c:spPr>
    </c:plotArea>
    <c:legend>
      <c:legendPos val="r"/>
      <c:layout>
        <c:manualLayout>
          <c:xMode val="edge"/>
          <c:yMode val="edge"/>
          <c:x val="0.842244831691742"/>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B$13:$AB$40</c:f>
              <c:numCache>
                <c:formatCode>General</c:formatCode>
                <c:ptCount val="28"/>
                <c:pt idx="0">
                  <c:v>0.125</c:v>
                </c:pt>
                <c:pt idx="1">
                  <c:v>0.125</c:v>
                </c:pt>
                <c:pt idx="2">
                  <c:v>0.125</c:v>
                </c:pt>
                <c:pt idx="3">
                  <c:v>0.125</c:v>
                </c:pt>
                <c:pt idx="4">
                  <c:v>0.12391159683466</c:v>
                </c:pt>
                <c:pt idx="5">
                  <c:v>0.123260341584682</c:v>
                </c:pt>
                <c:pt idx="6">
                  <c:v>0.122899018228054</c:v>
                </c:pt>
                <c:pt idx="7">
                  <c:v>0.12417159229517</c:v>
                </c:pt>
                <c:pt idx="8">
                  <c:v>0.125595107674599</c:v>
                </c:pt>
                <c:pt idx="9">
                  <c:v>0.125923365354538</c:v>
                </c:pt>
                <c:pt idx="10">
                  <c:v>0.126675665378571</c:v>
                </c:pt>
                <c:pt idx="11">
                  <c:v>0.127341136336327</c:v>
                </c:pt>
                <c:pt idx="12">
                  <c:v>0.127689763903618</c:v>
                </c:pt>
                <c:pt idx="13">
                  <c:v>0.127702623605728</c:v>
                </c:pt>
                <c:pt idx="14">
                  <c:v>0.127951741218567</c:v>
                </c:pt>
                <c:pt idx="15">
                  <c:v>0.128375232219696</c:v>
                </c:pt>
                <c:pt idx="16">
                  <c:v>0.12898276746273</c:v>
                </c:pt>
                <c:pt idx="17">
                  <c:v>0.129566416144371</c:v>
                </c:pt>
                <c:pt idx="18">
                  <c:v>0.130212545394897</c:v>
                </c:pt>
                <c:pt idx="19">
                  <c:v>0.130883350968361</c:v>
                </c:pt>
                <c:pt idx="20">
                  <c:v>0.131503522396088</c:v>
                </c:pt>
                <c:pt idx="21">
                  <c:v>0.131375998258591</c:v>
                </c:pt>
                <c:pt idx="22">
                  <c:v>0.130706861615181</c:v>
                </c:pt>
                <c:pt idx="23">
                  <c:v>0.129959166049957</c:v>
                </c:pt>
                <c:pt idx="24">
                  <c:v>0.128474891185761</c:v>
                </c:pt>
                <c:pt idx="25">
                  <c:v>0.128010511398315</c:v>
                </c:pt>
                <c:pt idx="26">
                  <c:v>0.1278415620327</c:v>
                </c:pt>
                <c:pt idx="27">
                  <c:v>0.127950116991997</c:v>
                </c:pt>
              </c:numCache>
            </c:numRef>
          </c:val>
          <c:smooth val="0"/>
        </c:ser>
        <c:hiLowLines>
          <c:spPr>
            <a:ln w="0">
              <a:noFill/>
            </a:ln>
          </c:spPr>
        </c:hiLowLines>
        <c:marker val="0"/>
        <c:axId val="52208498"/>
        <c:axId val="67171623"/>
      </c:lineChart>
      <c:catAx>
        <c:axId val="52208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71623"/>
        <c:crossesAt val="0"/>
        <c:auto val="1"/>
        <c:lblAlgn val="ctr"/>
        <c:lblOffset val="100"/>
        <c:noMultiLvlLbl val="0"/>
      </c:catAx>
      <c:valAx>
        <c:axId val="671716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08498"/>
        <c:crossesAt val="1"/>
        <c:crossBetween val="midCat"/>
      </c:valAx>
      <c:spPr>
        <a:solidFill>
          <a:srgbClr val="ffffff"/>
        </a:solidFill>
        <a:ln w="0">
          <a:noFill/>
        </a:ln>
      </c:spPr>
    </c:plotArea>
    <c:legend>
      <c:legendPos val="r"/>
      <c:layout>
        <c:manualLayout>
          <c:xMode val="edge"/>
          <c:yMode val="edge"/>
          <c:x val="0.842244831691742"/>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D$13:$AD$40</c:f>
              <c:numCache>
                <c:formatCode>General</c:formatCode>
                <c:ptCount val="28"/>
                <c:pt idx="0">
                  <c:v>0.126000002026558</c:v>
                </c:pt>
                <c:pt idx="1">
                  <c:v>0.125011682510376</c:v>
                </c:pt>
                <c:pt idx="2">
                  <c:v>0.125</c:v>
                </c:pt>
                <c:pt idx="3">
                  <c:v>0.125</c:v>
                </c:pt>
                <c:pt idx="4">
                  <c:v>0.124858058989048</c:v>
                </c:pt>
                <c:pt idx="5">
                  <c:v>0.123490937054157</c:v>
                </c:pt>
                <c:pt idx="6">
                  <c:v>0.123120024800301</c:v>
                </c:pt>
                <c:pt idx="7">
                  <c:v>0.12296949326992</c:v>
                </c:pt>
                <c:pt idx="8">
                  <c:v>0.125107750296593</c:v>
                </c:pt>
                <c:pt idx="9">
                  <c:v>0.125787660479546</c:v>
                </c:pt>
                <c:pt idx="10">
                  <c:v>0.126139998435974</c:v>
                </c:pt>
                <c:pt idx="11">
                  <c:v>0.126873835921288</c:v>
                </c:pt>
                <c:pt idx="12">
                  <c:v>0.12750768661499</c:v>
                </c:pt>
                <c:pt idx="13">
                  <c:v>0.127684146165848</c:v>
                </c:pt>
                <c:pt idx="14">
                  <c:v>0.127701848745346</c:v>
                </c:pt>
                <c:pt idx="15">
                  <c:v>0.1279057264328</c:v>
                </c:pt>
                <c:pt idx="16">
                  <c:v>0.128223821520805</c:v>
                </c:pt>
                <c:pt idx="17">
                  <c:v>0.128688931465149</c:v>
                </c:pt>
                <c:pt idx="18">
                  <c:v>0.12924237549305</c:v>
                </c:pt>
                <c:pt idx="19">
                  <c:v>0.129859372973442</c:v>
                </c:pt>
                <c:pt idx="20">
                  <c:v>0.130524858832359</c:v>
                </c:pt>
                <c:pt idx="21">
                  <c:v>0.131193771958351</c:v>
                </c:pt>
                <c:pt idx="22">
                  <c:v>0.131559565663338</c:v>
                </c:pt>
                <c:pt idx="23">
                  <c:v>0.131060749292374</c:v>
                </c:pt>
                <c:pt idx="24">
                  <c:v>0.130344450473785</c:v>
                </c:pt>
                <c:pt idx="25">
                  <c:v>0.129443287849426</c:v>
                </c:pt>
                <c:pt idx="26">
                  <c:v>0.128167927265167</c:v>
                </c:pt>
                <c:pt idx="27">
                  <c:v>0.127905815839767</c:v>
                </c:pt>
              </c:numCache>
            </c:numRef>
          </c:val>
          <c:smooth val="0"/>
        </c:ser>
        <c:hiLowLines>
          <c:spPr>
            <a:ln w="0">
              <a:noFill/>
            </a:ln>
          </c:spPr>
        </c:hiLowLines>
        <c:marker val="0"/>
        <c:axId val="79681787"/>
        <c:axId val="11775231"/>
      </c:lineChart>
      <c:catAx>
        <c:axId val="796817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75231"/>
        <c:crossesAt val="0"/>
        <c:auto val="1"/>
        <c:lblAlgn val="ctr"/>
        <c:lblOffset val="100"/>
        <c:noMultiLvlLbl val="0"/>
      </c:catAx>
      <c:valAx>
        <c:axId val="117752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81787"/>
        <c:crossesAt val="1"/>
        <c:crossBetween val="midCat"/>
      </c:valAx>
      <c:spPr>
        <a:solidFill>
          <a:srgbClr val="ffffff"/>
        </a:solidFill>
        <a:ln w="0">
          <a:noFill/>
        </a:ln>
      </c:spPr>
    </c:plotArea>
    <c:legend>
      <c:legendPos val="r"/>
      <c:layout>
        <c:manualLayout>
          <c:xMode val="edge"/>
          <c:yMode val="edge"/>
          <c:x val="0.842244831691742"/>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E$13:$AE$40</c:f>
              <c:numCache>
                <c:formatCode>General</c:formatCode>
                <c:ptCount val="28"/>
                <c:pt idx="0">
                  <c:v>0.126000002026558</c:v>
                </c:pt>
                <c:pt idx="1">
                  <c:v>0.126000002026558</c:v>
                </c:pt>
                <c:pt idx="2">
                  <c:v>0.125</c:v>
                </c:pt>
                <c:pt idx="3">
                  <c:v>0.125</c:v>
                </c:pt>
                <c:pt idx="4">
                  <c:v>0.125</c:v>
                </c:pt>
                <c:pt idx="5">
                  <c:v>0.124027244746685</c:v>
                </c:pt>
                <c:pt idx="6">
                  <c:v>0.123317167162895</c:v>
                </c:pt>
                <c:pt idx="7">
                  <c:v>0.122922658920288</c:v>
                </c:pt>
                <c:pt idx="8">
                  <c:v>0.124034561216831</c:v>
                </c:pt>
                <c:pt idx="9">
                  <c:v>0.125490203499794</c:v>
                </c:pt>
                <c:pt idx="10">
                  <c:v>0.125873535871506</c:v>
                </c:pt>
                <c:pt idx="11">
                  <c:v>0.126449167728424</c:v>
                </c:pt>
                <c:pt idx="12">
                  <c:v>0.127121955156326</c:v>
                </c:pt>
                <c:pt idx="13">
                  <c:v>0.127626940608025</c:v>
                </c:pt>
                <c:pt idx="14">
                  <c:v>0.127678126096725</c:v>
                </c:pt>
                <c:pt idx="15">
                  <c:v>0.127700686454773</c:v>
                </c:pt>
                <c:pt idx="16">
                  <c:v>0.127867206931114</c:v>
                </c:pt>
                <c:pt idx="17">
                  <c:v>0.128065496683121</c:v>
                </c:pt>
                <c:pt idx="18">
                  <c:v>0.128452315926552</c:v>
                </c:pt>
                <c:pt idx="19">
                  <c:v>0.128983750939369</c:v>
                </c:pt>
                <c:pt idx="20">
                  <c:v>0.129561185836792</c:v>
                </c:pt>
                <c:pt idx="21">
                  <c:v>0.130194157361984</c:v>
                </c:pt>
                <c:pt idx="22">
                  <c:v>0.130863562226295</c:v>
                </c:pt>
                <c:pt idx="23">
                  <c:v>0.131487116217613</c:v>
                </c:pt>
                <c:pt idx="24">
                  <c:v>0.131396308541298</c:v>
                </c:pt>
                <c:pt idx="25">
                  <c:v>0.130731195211411</c:v>
                </c:pt>
                <c:pt idx="26">
                  <c:v>0.12997804582119</c:v>
                </c:pt>
                <c:pt idx="27">
                  <c:v>0.128550931811333</c:v>
                </c:pt>
              </c:numCache>
            </c:numRef>
          </c:val>
          <c:smooth val="0"/>
        </c:ser>
        <c:hiLowLines>
          <c:spPr>
            <a:ln w="0">
              <a:noFill/>
            </a:ln>
          </c:spPr>
        </c:hiLowLines>
        <c:marker val="0"/>
        <c:axId val="10942723"/>
        <c:axId val="1338522"/>
      </c:lineChart>
      <c:catAx>
        <c:axId val="109427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8522"/>
        <c:crossesAt val="0"/>
        <c:auto val="1"/>
        <c:lblAlgn val="ctr"/>
        <c:lblOffset val="100"/>
        <c:noMultiLvlLbl val="0"/>
      </c:catAx>
      <c:valAx>
        <c:axId val="13385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524709439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42723"/>
        <c:crossesAt val="1"/>
        <c:crossBetween val="midCat"/>
      </c:valAx>
      <c:spPr>
        <a:solidFill>
          <a:srgbClr val="ffffff"/>
        </a:solidFill>
        <a:ln w="0">
          <a:noFill/>
        </a:ln>
      </c:spPr>
    </c:plotArea>
    <c:legend>
      <c:legendPos val="r"/>
      <c:layout>
        <c:manualLayout>
          <c:xMode val="edge"/>
          <c:yMode val="edge"/>
          <c:x val="0.842244831691742"/>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F$13:$AF$40</c:f>
              <c:numCache>
                <c:formatCode>General</c:formatCode>
                <c:ptCount val="28"/>
                <c:pt idx="0">
                  <c:v>0.126000002026558</c:v>
                </c:pt>
                <c:pt idx="1">
                  <c:v>0.126000002026558</c:v>
                </c:pt>
                <c:pt idx="2">
                  <c:v>0.12501060962677</c:v>
                </c:pt>
                <c:pt idx="3">
                  <c:v>0.125</c:v>
                </c:pt>
                <c:pt idx="4">
                  <c:v>0.125</c:v>
                </c:pt>
                <c:pt idx="5">
                  <c:v>0.124614417552948</c:v>
                </c:pt>
                <c:pt idx="6">
                  <c:v>0.12344765663147</c:v>
                </c:pt>
                <c:pt idx="7">
                  <c:v>0.123052664101124</c:v>
                </c:pt>
                <c:pt idx="8">
                  <c:v>0.1233119815588</c:v>
                </c:pt>
                <c:pt idx="9">
                  <c:v>0.125231370329857</c:v>
                </c:pt>
                <c:pt idx="10">
                  <c:v>0.125813066959381</c:v>
                </c:pt>
                <c:pt idx="11">
                  <c:v>0.126170098781586</c:v>
                </c:pt>
                <c:pt idx="12">
                  <c:v>0.126877814531326</c:v>
                </c:pt>
                <c:pt idx="13">
                  <c:v>0.127452716231346</c:v>
                </c:pt>
                <c:pt idx="14">
                  <c:v>0.137158259749413</c:v>
                </c:pt>
                <c:pt idx="15">
                  <c:v>0.138839349150658</c:v>
                </c:pt>
                <c:pt idx="16">
                  <c:v>0.140326291322708</c:v>
                </c:pt>
                <c:pt idx="17">
                  <c:v>0.141102403402329</c:v>
                </c:pt>
                <c:pt idx="18">
                  <c:v>0.143293678760529</c:v>
                </c:pt>
                <c:pt idx="19">
                  <c:v>0.143408760428429</c:v>
                </c:pt>
                <c:pt idx="20">
                  <c:v>0.143950745463371</c:v>
                </c:pt>
                <c:pt idx="21">
                  <c:v>0.144395127892494</c:v>
                </c:pt>
                <c:pt idx="22">
                  <c:v>0.144900888204575</c:v>
                </c:pt>
                <c:pt idx="23">
                  <c:v>0.145434722304344</c:v>
                </c:pt>
                <c:pt idx="24">
                  <c:v>0.145872980356216</c:v>
                </c:pt>
                <c:pt idx="25">
                  <c:v>0.145662516355515</c:v>
                </c:pt>
                <c:pt idx="26">
                  <c:v>0.145125553011894</c:v>
                </c:pt>
                <c:pt idx="27">
                  <c:v>0.144533187150955</c:v>
                </c:pt>
              </c:numCache>
            </c:numRef>
          </c:val>
          <c:smooth val="0"/>
        </c:ser>
        <c:hiLowLines>
          <c:spPr>
            <a:ln w="0">
              <a:noFill/>
            </a:ln>
          </c:spPr>
        </c:hiLowLines>
        <c:marker val="0"/>
        <c:axId val="82696136"/>
        <c:axId val="77533214"/>
      </c:lineChart>
      <c:catAx>
        <c:axId val="826961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33214"/>
        <c:crossesAt val="0"/>
        <c:auto val="1"/>
        <c:lblAlgn val="ctr"/>
        <c:lblOffset val="100"/>
        <c:noMultiLvlLbl val="0"/>
      </c:catAx>
      <c:valAx>
        <c:axId val="775332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745275888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96136"/>
        <c:crossesAt val="1"/>
        <c:crossBetween val="midCat"/>
      </c:valAx>
      <c:spPr>
        <a:solidFill>
          <a:srgbClr val="ffffff"/>
        </a:solidFill>
        <a:ln w="0">
          <a:noFill/>
        </a:ln>
      </c:spPr>
    </c:plotArea>
    <c:legend>
      <c:legendPos val="r"/>
      <c:layout>
        <c:manualLayout>
          <c:xMode val="edge"/>
          <c:yMode val="edge"/>
          <c:x val="0.842244831691742"/>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G$13:$AG$40</c:f>
              <c:numCache>
                <c:formatCode>General</c:formatCode>
                <c:ptCount val="28"/>
                <c:pt idx="0">
                  <c:v>0.127000004053116</c:v>
                </c:pt>
                <c:pt idx="1">
                  <c:v>0.126005902886391</c:v>
                </c:pt>
                <c:pt idx="2">
                  <c:v>0.125957891345024</c:v>
                </c:pt>
                <c:pt idx="3">
                  <c:v>0.125004261732101</c:v>
                </c:pt>
                <c:pt idx="4">
                  <c:v>0.125004053115845</c:v>
                </c:pt>
                <c:pt idx="5">
                  <c:v>0.125002428889275</c:v>
                </c:pt>
                <c:pt idx="6">
                  <c:v>0.123655080795288</c:v>
                </c:pt>
                <c:pt idx="7">
                  <c:v>0.123211279511452</c:v>
                </c:pt>
                <c:pt idx="8">
                  <c:v>0.122870445251465</c:v>
                </c:pt>
                <c:pt idx="9">
                  <c:v>0.124659270048141</c:v>
                </c:pt>
                <c:pt idx="10">
                  <c:v>0.125628888607025</c:v>
                </c:pt>
                <c:pt idx="11">
                  <c:v>0.125937938690186</c:v>
                </c:pt>
                <c:pt idx="12">
                  <c:v>0.126630887389183</c:v>
                </c:pt>
                <c:pt idx="13">
                  <c:v>0.127214163541794</c:v>
                </c:pt>
                <c:pt idx="14">
                  <c:v>0.13397191464901</c:v>
                </c:pt>
                <c:pt idx="15">
                  <c:v>0.137487649917603</c:v>
                </c:pt>
                <c:pt idx="16">
                  <c:v>0.138726502656937</c:v>
                </c:pt>
                <c:pt idx="17">
                  <c:v>0.140466436743736</c:v>
                </c:pt>
                <c:pt idx="18">
                  <c:v>0.142559468746185</c:v>
                </c:pt>
                <c:pt idx="19">
                  <c:v>0.143218204379082</c:v>
                </c:pt>
                <c:pt idx="20">
                  <c:v>0.143578916788101</c:v>
                </c:pt>
                <c:pt idx="21">
                  <c:v>0.14401650428772</c:v>
                </c:pt>
                <c:pt idx="22">
                  <c:v>0.144484952092171</c:v>
                </c:pt>
                <c:pt idx="23">
                  <c:v>0.145010009407997</c:v>
                </c:pt>
                <c:pt idx="24">
                  <c:v>0.145523518323898</c:v>
                </c:pt>
                <c:pt idx="25">
                  <c:v>0.145910561084747</c:v>
                </c:pt>
                <c:pt idx="26">
                  <c:v>0.145559787750244</c:v>
                </c:pt>
                <c:pt idx="27">
                  <c:v>0.145003512501717</c:v>
                </c:pt>
              </c:numCache>
            </c:numRef>
          </c:val>
          <c:smooth val="0"/>
        </c:ser>
        <c:hiLowLines>
          <c:spPr>
            <a:ln w="0">
              <a:noFill/>
            </a:ln>
          </c:spPr>
        </c:hiLowLines>
        <c:marker val="0"/>
        <c:axId val="8050876"/>
        <c:axId val="20013101"/>
      </c:lineChart>
      <c:catAx>
        <c:axId val="8050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13101"/>
        <c:crossesAt val="0"/>
        <c:auto val="1"/>
        <c:lblAlgn val="ctr"/>
        <c:lblOffset val="100"/>
        <c:noMultiLvlLbl val="0"/>
      </c:catAx>
      <c:valAx>
        <c:axId val="200131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0876"/>
        <c:crossesAt val="1"/>
        <c:crossBetween val="midCat"/>
      </c:valAx>
      <c:spPr>
        <a:solidFill>
          <a:srgbClr val="ffffff"/>
        </a:solidFill>
        <a:ln w="0">
          <a:noFill/>
        </a:ln>
      </c:spPr>
    </c:plotArea>
    <c:legend>
      <c:legendPos val="r"/>
      <c:layout>
        <c:manualLayout>
          <c:xMode val="edge"/>
          <c:yMode val="edge"/>
          <c:x val="0.842244831691742"/>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H$13:$AH$40</c:f>
              <c:numCache>
                <c:formatCode>General</c:formatCode>
                <c:ptCount val="28"/>
                <c:pt idx="0">
                  <c:v>0.128999993205071</c:v>
                </c:pt>
                <c:pt idx="1">
                  <c:v>0.128000006079674</c:v>
                </c:pt>
                <c:pt idx="2">
                  <c:v>0.127118051052094</c:v>
                </c:pt>
                <c:pt idx="3">
                  <c:v>0.126343220472336</c:v>
                </c:pt>
                <c:pt idx="4">
                  <c:v>0.125287398695946</c:v>
                </c:pt>
                <c:pt idx="5">
                  <c:v>0.125255301594734</c:v>
                </c:pt>
                <c:pt idx="6">
                  <c:v>0.125263020396233</c:v>
                </c:pt>
                <c:pt idx="7">
                  <c:v>0.125087231397629</c:v>
                </c:pt>
                <c:pt idx="8">
                  <c:v>0.123793430626392</c:v>
                </c:pt>
                <c:pt idx="9">
                  <c:v>0.123288571834564</c:v>
                </c:pt>
                <c:pt idx="10">
                  <c:v>0.123099602758884</c:v>
                </c:pt>
                <c:pt idx="11">
                  <c:v>0.12428755313158</c:v>
                </c:pt>
                <c:pt idx="12">
                  <c:v>0.125774964690208</c:v>
                </c:pt>
                <c:pt idx="13">
                  <c:v>0.126202344894409</c:v>
                </c:pt>
                <c:pt idx="14">
                  <c:v>0.126712054014206</c:v>
                </c:pt>
                <c:pt idx="15">
                  <c:v>0.127327769994736</c:v>
                </c:pt>
                <c:pt idx="16">
                  <c:v>0.130581930279732</c:v>
                </c:pt>
                <c:pt idx="17">
                  <c:v>0.139034286141396</c:v>
                </c:pt>
                <c:pt idx="18">
                  <c:v>0.141422614455223</c:v>
                </c:pt>
                <c:pt idx="19">
                  <c:v>0.143195062875748</c:v>
                </c:pt>
                <c:pt idx="20">
                  <c:v>0.145572260022163</c:v>
                </c:pt>
                <c:pt idx="21">
                  <c:v>0.147074088454247</c:v>
                </c:pt>
                <c:pt idx="22">
                  <c:v>0.148225978016853</c:v>
                </c:pt>
                <c:pt idx="23">
                  <c:v>0.148458421230316</c:v>
                </c:pt>
                <c:pt idx="24">
                  <c:v>0.148899212479591</c:v>
                </c:pt>
                <c:pt idx="25">
                  <c:v>0.149320751428604</c:v>
                </c:pt>
                <c:pt idx="26">
                  <c:v>0.14978688955307</c:v>
                </c:pt>
                <c:pt idx="27">
                  <c:v>0.150264799594879</c:v>
                </c:pt>
              </c:numCache>
            </c:numRef>
          </c:val>
          <c:smooth val="0"/>
        </c:ser>
        <c:hiLowLines>
          <c:spPr>
            <a:ln w="0">
              <a:noFill/>
            </a:ln>
          </c:spPr>
        </c:hiLowLines>
        <c:marker val="0"/>
        <c:axId val="8568535"/>
        <c:axId val="45967851"/>
      </c:lineChart>
      <c:catAx>
        <c:axId val="85685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967851"/>
        <c:crossesAt val="0"/>
        <c:auto val="1"/>
        <c:lblAlgn val="ctr"/>
        <c:lblOffset val="100"/>
        <c:noMultiLvlLbl val="0"/>
      </c:catAx>
      <c:valAx>
        <c:axId val="459678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8535"/>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I$13:$AI$40</c:f>
              <c:numCache>
                <c:formatCode>General</c:formatCode>
                <c:ptCount val="28"/>
                <c:pt idx="0">
                  <c:v>0.133000001311302</c:v>
                </c:pt>
                <c:pt idx="1">
                  <c:v>0.133000001311302</c:v>
                </c:pt>
                <c:pt idx="2">
                  <c:v>0.131880834698677</c:v>
                </c:pt>
                <c:pt idx="3">
                  <c:v>0.130039364099503</c:v>
                </c:pt>
                <c:pt idx="4">
                  <c:v>0.128007635474205</c:v>
                </c:pt>
                <c:pt idx="5">
                  <c:v>0.12724757194519</c:v>
                </c:pt>
                <c:pt idx="6">
                  <c:v>0.126292496919632</c:v>
                </c:pt>
                <c:pt idx="7">
                  <c:v>0.125265449285507</c:v>
                </c:pt>
                <c:pt idx="8">
                  <c:v>0.12525449693203</c:v>
                </c:pt>
                <c:pt idx="9">
                  <c:v>0.125263497233391</c:v>
                </c:pt>
                <c:pt idx="10">
                  <c:v>0.124842040240765</c:v>
                </c:pt>
                <c:pt idx="11">
                  <c:v>0.123875677585602</c:v>
                </c:pt>
                <c:pt idx="12">
                  <c:v>0.123552314937115</c:v>
                </c:pt>
                <c:pt idx="13">
                  <c:v>0.123261205852032</c:v>
                </c:pt>
                <c:pt idx="14">
                  <c:v>0.123173706233501</c:v>
                </c:pt>
                <c:pt idx="15">
                  <c:v>0.124747447669506</c:v>
                </c:pt>
                <c:pt idx="16">
                  <c:v>0.125890329480171</c:v>
                </c:pt>
                <c:pt idx="17">
                  <c:v>0.126207888126373</c:v>
                </c:pt>
                <c:pt idx="18">
                  <c:v>0.12665382027626</c:v>
                </c:pt>
                <c:pt idx="19">
                  <c:v>0.127169609069824</c:v>
                </c:pt>
                <c:pt idx="20">
                  <c:v>0.129452019929886</c:v>
                </c:pt>
                <c:pt idx="21">
                  <c:v>0.1331577450037</c:v>
                </c:pt>
                <c:pt idx="22">
                  <c:v>0.141231074929237</c:v>
                </c:pt>
                <c:pt idx="23">
                  <c:v>0.142464175820351</c:v>
                </c:pt>
                <c:pt idx="24">
                  <c:v>0.143939644098282</c:v>
                </c:pt>
                <c:pt idx="25">
                  <c:v>0.145828664302826</c:v>
                </c:pt>
                <c:pt idx="26">
                  <c:v>0.147975146770477</c:v>
                </c:pt>
                <c:pt idx="27">
                  <c:v>0.148308530449867</c:v>
                </c:pt>
              </c:numCache>
            </c:numRef>
          </c:val>
          <c:smooth val="0"/>
        </c:ser>
        <c:hiLowLines>
          <c:spPr>
            <a:ln w="0">
              <a:noFill/>
            </a:ln>
          </c:spPr>
        </c:hiLowLines>
        <c:marker val="0"/>
        <c:axId val="4162163"/>
        <c:axId val="75006906"/>
      </c:lineChart>
      <c:catAx>
        <c:axId val="4162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06906"/>
        <c:crossesAt val="0"/>
        <c:auto val="1"/>
        <c:lblAlgn val="ctr"/>
        <c:lblOffset val="100"/>
        <c:noMultiLvlLbl val="0"/>
      </c:catAx>
      <c:valAx>
        <c:axId val="750069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2163"/>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588075880759"/>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E$13:$E$40</c:f>
              <c:numCache>
                <c:formatCode>General</c:formatCode>
                <c:ptCount val="28"/>
                <c:pt idx="0">
                  <c:v>263</c:v>
                </c:pt>
                <c:pt idx="1">
                  <c:v>263.641174316406</c:v>
                </c:pt>
                <c:pt idx="2">
                  <c:v>263.368438720703</c:v>
                </c:pt>
                <c:pt idx="3">
                  <c:v>282.460083007813</c:v>
                </c:pt>
                <c:pt idx="4">
                  <c:v>295.192749023438</c:v>
                </c:pt>
                <c:pt idx="5">
                  <c:v>285.572326660156</c:v>
                </c:pt>
                <c:pt idx="6">
                  <c:v>236.956741333008</c:v>
                </c:pt>
                <c:pt idx="7">
                  <c:v>247.452087402344</c:v>
                </c:pt>
                <c:pt idx="8">
                  <c:v>269.361633300781</c:v>
                </c:pt>
                <c:pt idx="9">
                  <c:v>286.592041015625</c:v>
                </c:pt>
                <c:pt idx="10">
                  <c:v>287.799407958984</c:v>
                </c:pt>
                <c:pt idx="11">
                  <c:v>289.568420410156</c:v>
                </c:pt>
                <c:pt idx="12">
                  <c:v>291.431060791016</c:v>
                </c:pt>
                <c:pt idx="13">
                  <c:v>290.622680664063</c:v>
                </c:pt>
                <c:pt idx="14">
                  <c:v>290.094665527344</c:v>
                </c:pt>
                <c:pt idx="15">
                  <c:v>290.599487304688</c:v>
                </c:pt>
                <c:pt idx="16">
                  <c:v>293.545654296875</c:v>
                </c:pt>
                <c:pt idx="17">
                  <c:v>297.277404785156</c:v>
                </c:pt>
                <c:pt idx="18">
                  <c:v>302.413848876953</c:v>
                </c:pt>
                <c:pt idx="19">
                  <c:v>310.252410888672</c:v>
                </c:pt>
                <c:pt idx="20">
                  <c:v>327.398101806641</c:v>
                </c:pt>
                <c:pt idx="21">
                  <c:v>340.682739257813</c:v>
                </c:pt>
                <c:pt idx="22">
                  <c:v>352.749938964844</c:v>
                </c:pt>
                <c:pt idx="23">
                  <c:v>363.703125</c:v>
                </c:pt>
                <c:pt idx="24">
                  <c:v>375.966278076172</c:v>
                </c:pt>
                <c:pt idx="25">
                  <c:v>386.691375732422</c:v>
                </c:pt>
                <c:pt idx="26">
                  <c:v>395.129364013672</c:v>
                </c:pt>
                <c:pt idx="27">
                  <c:v>400.835144042969</c:v>
                </c:pt>
              </c:numCache>
            </c:numRef>
          </c:val>
          <c:smooth val="0"/>
        </c:ser>
        <c:hiLowLines>
          <c:spPr>
            <a:ln w="0">
              <a:noFill/>
            </a:ln>
          </c:spPr>
        </c:hiLowLines>
        <c:marker val="0"/>
        <c:axId val="6336890"/>
        <c:axId val="10197615"/>
      </c:lineChart>
      <c:catAx>
        <c:axId val="6336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197615"/>
        <c:crossesAt val="0"/>
        <c:auto val="1"/>
        <c:lblAlgn val="ctr"/>
        <c:lblOffset val="100"/>
        <c:noMultiLvlLbl val="0"/>
      </c:catAx>
      <c:valAx>
        <c:axId val="101976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6890"/>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690117978136"/>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J$13:$AJ$40</c:f>
              <c:numCache>
                <c:formatCode>General</c:formatCode>
                <c:ptCount val="28"/>
                <c:pt idx="0">
                  <c:v>0.150000005960464</c:v>
                </c:pt>
                <c:pt idx="1">
                  <c:v>0.150000005960464</c:v>
                </c:pt>
                <c:pt idx="2">
                  <c:v>0.150000005960464</c:v>
                </c:pt>
                <c:pt idx="3">
                  <c:v>0.150000005960464</c:v>
                </c:pt>
                <c:pt idx="4">
                  <c:v>0.150000005960464</c:v>
                </c:pt>
                <c:pt idx="5">
                  <c:v>0.14977003633976</c:v>
                </c:pt>
                <c:pt idx="6">
                  <c:v>0.147564917802811</c:v>
                </c:pt>
                <c:pt idx="7">
                  <c:v>0.146668300032616</c:v>
                </c:pt>
                <c:pt idx="8">
                  <c:v>0.146183714270592</c:v>
                </c:pt>
                <c:pt idx="9">
                  <c:v>0.14594729244709</c:v>
                </c:pt>
                <c:pt idx="10">
                  <c:v>0.145577490329742</c:v>
                </c:pt>
                <c:pt idx="11">
                  <c:v>0.145114973187447</c:v>
                </c:pt>
                <c:pt idx="12">
                  <c:v>0.144600465893745</c:v>
                </c:pt>
                <c:pt idx="13">
                  <c:v>0.144059732556343</c:v>
                </c:pt>
                <c:pt idx="14">
                  <c:v>0.143502548336983</c:v>
                </c:pt>
                <c:pt idx="15">
                  <c:v>0.142946198582649</c:v>
                </c:pt>
                <c:pt idx="16">
                  <c:v>0.14239464700222</c:v>
                </c:pt>
                <c:pt idx="17">
                  <c:v>0.141863495111465</c:v>
                </c:pt>
                <c:pt idx="18">
                  <c:v>0.141362205147743</c:v>
                </c:pt>
                <c:pt idx="19">
                  <c:v>0.140895053744316</c:v>
                </c:pt>
                <c:pt idx="20">
                  <c:v>0.140501126646996</c:v>
                </c:pt>
                <c:pt idx="21">
                  <c:v>0.140181913971901</c:v>
                </c:pt>
                <c:pt idx="22">
                  <c:v>0.139941602945328</c:v>
                </c:pt>
                <c:pt idx="23">
                  <c:v>0.139786124229431</c:v>
                </c:pt>
                <c:pt idx="24">
                  <c:v>0.139706760644913</c:v>
                </c:pt>
                <c:pt idx="25">
                  <c:v>0.139696851372719</c:v>
                </c:pt>
                <c:pt idx="26">
                  <c:v>0.139746621251106</c:v>
                </c:pt>
                <c:pt idx="27">
                  <c:v>0.139845967292786</c:v>
                </c:pt>
              </c:numCache>
            </c:numRef>
          </c:val>
          <c:smooth val="0"/>
        </c:ser>
        <c:hiLowLines>
          <c:spPr>
            <a:ln w="0">
              <a:noFill/>
            </a:ln>
          </c:spPr>
        </c:hiLowLines>
        <c:marker val="0"/>
        <c:axId val="77480550"/>
        <c:axId val="24807435"/>
      </c:lineChart>
      <c:catAx>
        <c:axId val="77480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07435"/>
        <c:crossesAt val="0"/>
        <c:auto val="1"/>
        <c:lblAlgn val="ctr"/>
        <c:lblOffset val="100"/>
        <c:noMultiLvlLbl val="0"/>
      </c:catAx>
      <c:valAx>
        <c:axId val="248074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80550"/>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1122415845871"/>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K$13:$AK$40</c:f>
              <c:numCache>
                <c:formatCode>General</c:formatCode>
                <c:ptCount val="28"/>
                <c:pt idx="0">
                  <c:v>2.66000008583069</c:v>
                </c:pt>
                <c:pt idx="1">
                  <c:v>2.89001393318176</c:v>
                </c:pt>
                <c:pt idx="2">
                  <c:v>2.89067816734314</c:v>
                </c:pt>
                <c:pt idx="3">
                  <c:v>2.88008499145508</c:v>
                </c:pt>
                <c:pt idx="4">
                  <c:v>2.87932443618774</c:v>
                </c:pt>
                <c:pt idx="5">
                  <c:v>2.86895942687988</c:v>
                </c:pt>
                <c:pt idx="6">
                  <c:v>2.87897944450378</c:v>
                </c:pt>
                <c:pt idx="7">
                  <c:v>2.86963629722595</c:v>
                </c:pt>
                <c:pt idx="8">
                  <c:v>2.85395097732544</c:v>
                </c:pt>
                <c:pt idx="9">
                  <c:v>2.84194302558899</c:v>
                </c:pt>
                <c:pt idx="10">
                  <c:v>2.82234025001526</c:v>
                </c:pt>
                <c:pt idx="11">
                  <c:v>2.80970168113709</c:v>
                </c:pt>
                <c:pt idx="12">
                  <c:v>2.79559230804443</c:v>
                </c:pt>
                <c:pt idx="13">
                  <c:v>2.78368997573853</c:v>
                </c:pt>
                <c:pt idx="14">
                  <c:v>2.77363872528076</c:v>
                </c:pt>
                <c:pt idx="15">
                  <c:v>2.75950908660889</c:v>
                </c:pt>
                <c:pt idx="16">
                  <c:v>2.73810768127441</c:v>
                </c:pt>
                <c:pt idx="17">
                  <c:v>2.71683788299561</c:v>
                </c:pt>
                <c:pt idx="18">
                  <c:v>2.69661211967468</c:v>
                </c:pt>
                <c:pt idx="19">
                  <c:v>2.67555594444275</c:v>
                </c:pt>
                <c:pt idx="20">
                  <c:v>2.65323305130005</c:v>
                </c:pt>
                <c:pt idx="21">
                  <c:v>2.62946820259094</c:v>
                </c:pt>
                <c:pt idx="22">
                  <c:v>2.60604286193848</c:v>
                </c:pt>
                <c:pt idx="23">
                  <c:v>2.58111023902893</c:v>
                </c:pt>
                <c:pt idx="24">
                  <c:v>2.55531930923462</c:v>
                </c:pt>
                <c:pt idx="25">
                  <c:v>2.53358387947083</c:v>
                </c:pt>
                <c:pt idx="26">
                  <c:v>2.50869846343994</c:v>
                </c:pt>
                <c:pt idx="27">
                  <c:v>2.486900806427</c:v>
                </c:pt>
              </c:numCache>
            </c:numRef>
          </c:val>
          <c:smooth val="0"/>
        </c:ser>
        <c:hiLowLines>
          <c:spPr>
            <a:ln w="0">
              <a:noFill/>
            </a:ln>
          </c:spPr>
        </c:hiLowLines>
        <c:marker val="0"/>
        <c:axId val="2293370"/>
        <c:axId val="59483703"/>
      </c:lineChart>
      <c:catAx>
        <c:axId val="2293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83703"/>
        <c:crossesAt val="0"/>
        <c:auto val="1"/>
        <c:lblAlgn val="ctr"/>
        <c:lblOffset val="100"/>
        <c:noMultiLvlLbl val="0"/>
      </c:catAx>
      <c:valAx>
        <c:axId val="594837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3370"/>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73124797056"/>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L$13:$AL$40</c:f>
              <c:numCache>
                <c:formatCode>General</c:formatCode>
                <c:ptCount val="28"/>
                <c:pt idx="0">
                  <c:v>2.67000007629395</c:v>
                </c:pt>
                <c:pt idx="1">
                  <c:v>2.75373458862305</c:v>
                </c:pt>
                <c:pt idx="2">
                  <c:v>2.8951096534729</c:v>
                </c:pt>
                <c:pt idx="3">
                  <c:v>2.88786029815674</c:v>
                </c:pt>
                <c:pt idx="4">
                  <c:v>2.8795690536499</c:v>
                </c:pt>
                <c:pt idx="5">
                  <c:v>2.87140417098999</c:v>
                </c:pt>
                <c:pt idx="6">
                  <c:v>2.87416243553162</c:v>
                </c:pt>
                <c:pt idx="7">
                  <c:v>2.8766176700592</c:v>
                </c:pt>
                <c:pt idx="8">
                  <c:v>2.86066675186157</c:v>
                </c:pt>
                <c:pt idx="9">
                  <c:v>2.84828591346741</c:v>
                </c:pt>
                <c:pt idx="10">
                  <c:v>2.83319067955017</c:v>
                </c:pt>
                <c:pt idx="11">
                  <c:v>2.81608986854553</c:v>
                </c:pt>
                <c:pt idx="12">
                  <c:v>2.80252552032471</c:v>
                </c:pt>
                <c:pt idx="13">
                  <c:v>2.79027271270752</c:v>
                </c:pt>
                <c:pt idx="14">
                  <c:v>2.77872037887573</c:v>
                </c:pt>
                <c:pt idx="15">
                  <c:v>2.76710271835327</c:v>
                </c:pt>
                <c:pt idx="16">
                  <c:v>2.74938774108887</c:v>
                </c:pt>
                <c:pt idx="17">
                  <c:v>2.72720408439636</c:v>
                </c:pt>
                <c:pt idx="18">
                  <c:v>2.70746350288391</c:v>
                </c:pt>
                <c:pt idx="19">
                  <c:v>2.6866466999054</c:v>
                </c:pt>
                <c:pt idx="20">
                  <c:v>2.66501235961914</c:v>
                </c:pt>
                <c:pt idx="21">
                  <c:v>2.64224743843079</c:v>
                </c:pt>
                <c:pt idx="22">
                  <c:v>2.61819291114807</c:v>
                </c:pt>
                <c:pt idx="23">
                  <c:v>2.59392952919006</c:v>
                </c:pt>
                <c:pt idx="24">
                  <c:v>2.56880378723145</c:v>
                </c:pt>
                <c:pt idx="25">
                  <c:v>2.5452823638916</c:v>
                </c:pt>
                <c:pt idx="26">
                  <c:v>2.52168893814087</c:v>
                </c:pt>
                <c:pt idx="27">
                  <c:v>2.49859666824341</c:v>
                </c:pt>
              </c:numCache>
            </c:numRef>
          </c:val>
          <c:smooth val="0"/>
        </c:ser>
        <c:hiLowLines>
          <c:spPr>
            <a:ln w="0">
              <a:noFill/>
            </a:ln>
          </c:spPr>
        </c:hiLowLines>
        <c:marker val="0"/>
        <c:axId val="67530980"/>
        <c:axId val="65357282"/>
      </c:lineChart>
      <c:catAx>
        <c:axId val="67530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57282"/>
        <c:crossesAt val="0"/>
        <c:auto val="1"/>
        <c:lblAlgn val="ctr"/>
        <c:lblOffset val="100"/>
        <c:noMultiLvlLbl val="0"/>
      </c:catAx>
      <c:valAx>
        <c:axId val="653572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30980"/>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23054443122"/>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M$13:$AM$40</c:f>
              <c:numCache>
                <c:formatCode>General</c:formatCode>
                <c:ptCount val="28"/>
                <c:pt idx="0">
                  <c:v>3.03999996185303</c:v>
                </c:pt>
                <c:pt idx="1">
                  <c:v>3.02662324905396</c:v>
                </c:pt>
                <c:pt idx="2">
                  <c:v>3.02102899551392</c:v>
                </c:pt>
                <c:pt idx="3">
                  <c:v>3.15015292167664</c:v>
                </c:pt>
                <c:pt idx="4">
                  <c:v>3.25702619552612</c:v>
                </c:pt>
                <c:pt idx="5">
                  <c:v>3.19563460350037</c:v>
                </c:pt>
                <c:pt idx="6">
                  <c:v>2.8886616230011</c:v>
                </c:pt>
                <c:pt idx="7">
                  <c:v>2.87147879600525</c:v>
                </c:pt>
                <c:pt idx="8">
                  <c:v>2.87937116622925</c:v>
                </c:pt>
                <c:pt idx="9">
                  <c:v>2.95932459831238</c:v>
                </c:pt>
                <c:pt idx="10">
                  <c:v>2.9405505657196</c:v>
                </c:pt>
                <c:pt idx="11">
                  <c:v>2.95524072647095</c:v>
                </c:pt>
                <c:pt idx="12">
                  <c:v>2.96896409988403</c:v>
                </c:pt>
                <c:pt idx="13">
                  <c:v>2.96501564979553</c:v>
                </c:pt>
                <c:pt idx="14">
                  <c:v>2.95407438278198</c:v>
                </c:pt>
                <c:pt idx="15">
                  <c:v>2.9452657699585</c:v>
                </c:pt>
                <c:pt idx="16">
                  <c:v>2.94719290733337</c:v>
                </c:pt>
                <c:pt idx="17">
                  <c:v>2.94254994392395</c:v>
                </c:pt>
                <c:pt idx="18">
                  <c:v>2.91733503341675</c:v>
                </c:pt>
                <c:pt idx="19">
                  <c:v>2.9016387462616</c:v>
                </c:pt>
                <c:pt idx="20">
                  <c:v>3.02068376541138</c:v>
                </c:pt>
                <c:pt idx="21">
                  <c:v>3.05686831474304</c:v>
                </c:pt>
                <c:pt idx="22">
                  <c:v>3.114994764328</c:v>
                </c:pt>
                <c:pt idx="23">
                  <c:v>3.05507683753967</c:v>
                </c:pt>
                <c:pt idx="24">
                  <c:v>2.9414324760437</c:v>
                </c:pt>
                <c:pt idx="25">
                  <c:v>2.92811250686646</c:v>
                </c:pt>
                <c:pt idx="26">
                  <c:v>2.93291521072388</c:v>
                </c:pt>
                <c:pt idx="27">
                  <c:v>2.93106412887573</c:v>
                </c:pt>
              </c:numCache>
            </c:numRef>
          </c:val>
          <c:smooth val="0"/>
        </c:ser>
        <c:hiLowLines>
          <c:spPr>
            <a:ln w="0">
              <a:noFill/>
            </a:ln>
          </c:spPr>
        </c:hiLowLines>
        <c:marker val="0"/>
        <c:axId val="65609962"/>
        <c:axId val="33638603"/>
      </c:lineChart>
      <c:catAx>
        <c:axId val="656099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38603"/>
        <c:crossesAt val="0"/>
        <c:auto val="1"/>
        <c:lblAlgn val="ctr"/>
        <c:lblOffset val="100"/>
        <c:noMultiLvlLbl val="0"/>
      </c:catAx>
      <c:valAx>
        <c:axId val="336386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09962"/>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N$13:$AN$40</c:f>
              <c:numCache>
                <c:formatCode>General</c:formatCode>
                <c:ptCount val="28"/>
                <c:pt idx="0">
                  <c:v>2.74000000953674</c:v>
                </c:pt>
                <c:pt idx="1">
                  <c:v>2.72589492797852</c:v>
                </c:pt>
                <c:pt idx="2">
                  <c:v>2.70831084251404</c:v>
                </c:pt>
                <c:pt idx="3">
                  <c:v>2.68384313583374</c:v>
                </c:pt>
                <c:pt idx="4">
                  <c:v>2.68032741546631</c:v>
                </c:pt>
                <c:pt idx="5">
                  <c:v>2.70427322387695</c:v>
                </c:pt>
                <c:pt idx="6">
                  <c:v>2.89968800544739</c:v>
                </c:pt>
                <c:pt idx="7">
                  <c:v>2.89335584640503</c:v>
                </c:pt>
                <c:pt idx="8">
                  <c:v>2.88211536407471</c:v>
                </c:pt>
                <c:pt idx="9">
                  <c:v>2.87552523612976</c:v>
                </c:pt>
                <c:pt idx="10">
                  <c:v>2.88277196884155</c:v>
                </c:pt>
                <c:pt idx="11">
                  <c:v>2.87255525588989</c:v>
                </c:pt>
                <c:pt idx="12">
                  <c:v>2.85402941703796</c:v>
                </c:pt>
                <c:pt idx="13">
                  <c:v>2.84162926673889</c:v>
                </c:pt>
                <c:pt idx="14">
                  <c:v>2.82226371765137</c:v>
                </c:pt>
                <c:pt idx="15">
                  <c:v>2.80956411361694</c:v>
                </c:pt>
                <c:pt idx="16">
                  <c:v>2.79531264305115</c:v>
                </c:pt>
                <c:pt idx="17">
                  <c:v>2.78358197212219</c:v>
                </c:pt>
                <c:pt idx="18">
                  <c:v>2.77327489852905</c:v>
                </c:pt>
                <c:pt idx="19">
                  <c:v>2.75921273231506</c:v>
                </c:pt>
                <c:pt idx="20">
                  <c:v>2.73768258094788</c:v>
                </c:pt>
                <c:pt idx="21">
                  <c:v>2.71631813049316</c:v>
                </c:pt>
                <c:pt idx="22">
                  <c:v>2.69626235961914</c:v>
                </c:pt>
                <c:pt idx="23">
                  <c:v>2.67506051063538</c:v>
                </c:pt>
                <c:pt idx="24">
                  <c:v>2.65277218818665</c:v>
                </c:pt>
                <c:pt idx="25">
                  <c:v>2.62898731231689</c:v>
                </c:pt>
                <c:pt idx="26">
                  <c:v>2.60577821731567</c:v>
                </c:pt>
                <c:pt idx="27">
                  <c:v>2.5806519985199</c:v>
                </c:pt>
              </c:numCache>
            </c:numRef>
          </c:val>
          <c:smooth val="0"/>
        </c:ser>
        <c:hiLowLines>
          <c:spPr>
            <a:ln w="0">
              <a:noFill/>
            </a:ln>
          </c:spPr>
        </c:hiLowLines>
        <c:marker val="0"/>
        <c:axId val="86228389"/>
        <c:axId val="18130034"/>
      </c:lineChart>
      <c:catAx>
        <c:axId val="86228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30034"/>
        <c:crossesAt val="0"/>
        <c:auto val="1"/>
        <c:lblAlgn val="ctr"/>
        <c:lblOffset val="100"/>
        <c:noMultiLvlLbl val="0"/>
      </c:catAx>
      <c:valAx>
        <c:axId val="18130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228389"/>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866760471913"/>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O$13:$AO$40</c:f>
              <c:numCache>
                <c:formatCode>General</c:formatCode>
                <c:ptCount val="28"/>
                <c:pt idx="0">
                  <c:v>3.03999996185303</c:v>
                </c:pt>
                <c:pt idx="1">
                  <c:v>3.01209712028503</c:v>
                </c:pt>
                <c:pt idx="2">
                  <c:v>2.99075651168823</c:v>
                </c:pt>
                <c:pt idx="3">
                  <c:v>2.97120189666748</c:v>
                </c:pt>
                <c:pt idx="4">
                  <c:v>2.99822664260864</c:v>
                </c:pt>
                <c:pt idx="5">
                  <c:v>2.99569749832153</c:v>
                </c:pt>
                <c:pt idx="6">
                  <c:v>2.9833447933197</c:v>
                </c:pt>
                <c:pt idx="7">
                  <c:v>2.97562646865845</c:v>
                </c:pt>
                <c:pt idx="8">
                  <c:v>2.96773600578308</c:v>
                </c:pt>
                <c:pt idx="9">
                  <c:v>2.96045184135437</c:v>
                </c:pt>
                <c:pt idx="10">
                  <c:v>2.95402479171753</c:v>
                </c:pt>
                <c:pt idx="11">
                  <c:v>2.94785618782043</c:v>
                </c:pt>
                <c:pt idx="12">
                  <c:v>2.94084119796753</c:v>
                </c:pt>
                <c:pt idx="13">
                  <c:v>2.93281388282776</c:v>
                </c:pt>
                <c:pt idx="14">
                  <c:v>2.92304563522339</c:v>
                </c:pt>
                <c:pt idx="15">
                  <c:v>2.91299700737</c:v>
                </c:pt>
                <c:pt idx="16">
                  <c:v>2.90280151367188</c:v>
                </c:pt>
                <c:pt idx="17">
                  <c:v>2.89249706268311</c:v>
                </c:pt>
                <c:pt idx="18">
                  <c:v>2.88209509849548</c:v>
                </c:pt>
                <c:pt idx="19">
                  <c:v>2.87132120132446</c:v>
                </c:pt>
                <c:pt idx="20">
                  <c:v>2.85944247245789</c:v>
                </c:pt>
                <c:pt idx="21">
                  <c:v>2.84642267227173</c:v>
                </c:pt>
                <c:pt idx="22">
                  <c:v>2.83275580406189</c:v>
                </c:pt>
                <c:pt idx="23">
                  <c:v>2.81870770454407</c:v>
                </c:pt>
                <c:pt idx="24">
                  <c:v>2.80433058738709</c:v>
                </c:pt>
                <c:pt idx="25">
                  <c:v>2.78911948204041</c:v>
                </c:pt>
                <c:pt idx="26">
                  <c:v>2.77321434020996</c:v>
                </c:pt>
                <c:pt idx="27">
                  <c:v>2.75584816932678</c:v>
                </c:pt>
              </c:numCache>
            </c:numRef>
          </c:val>
          <c:smooth val="0"/>
        </c:ser>
        <c:hiLowLines>
          <c:spPr>
            <a:ln w="0">
              <a:noFill/>
            </a:ln>
          </c:spPr>
        </c:hiLowLines>
        <c:marker val="0"/>
        <c:axId val="36542351"/>
        <c:axId val="91232220"/>
      </c:lineChart>
      <c:catAx>
        <c:axId val="36542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32220"/>
        <c:crossesAt val="0"/>
        <c:auto val="1"/>
        <c:lblAlgn val="ctr"/>
        <c:lblOffset val="100"/>
        <c:noMultiLvlLbl val="0"/>
      </c:catAx>
      <c:valAx>
        <c:axId val="912322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42351"/>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28985820976"/>
          <c:y val="0.0308927727916863"/>
        </c:manualLayout>
      </c:layout>
      <c:overlay val="0"/>
      <c:spPr>
        <a:noFill/>
        <a:ln w="0">
          <a:noFill/>
        </a:ln>
      </c:spPr>
    </c:title>
    <c:autoTitleDeleted val="0"/>
    <c:plotArea>
      <c:layout>
        <c:manualLayout>
          <c:xMode val="edge"/>
          <c:yMode val="edge"/>
          <c:x val="0.0589890680809611"/>
          <c:y val="0.120075578649032"/>
          <c:w val="0.79359238012772"/>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P$13:$AP$40</c:f>
              <c:numCache>
                <c:formatCode>General</c:formatCode>
                <c:ptCount val="28"/>
                <c:pt idx="0">
                  <c:v>3.96000003814697</c:v>
                </c:pt>
                <c:pt idx="1">
                  <c:v>3.95301961898804</c:v>
                </c:pt>
                <c:pt idx="2">
                  <c:v>3.95026707649231</c:v>
                </c:pt>
                <c:pt idx="3">
                  <c:v>3.94447255134583</c:v>
                </c:pt>
                <c:pt idx="4">
                  <c:v>3.94323492050171</c:v>
                </c:pt>
                <c:pt idx="5">
                  <c:v>3.94127368927002</c:v>
                </c:pt>
                <c:pt idx="6">
                  <c:v>3.93793916702271</c:v>
                </c:pt>
                <c:pt idx="7">
                  <c:v>3.93337798118591</c:v>
                </c:pt>
                <c:pt idx="8">
                  <c:v>3.9284451007843</c:v>
                </c:pt>
                <c:pt idx="9">
                  <c:v>3.92302513122559</c:v>
                </c:pt>
                <c:pt idx="10">
                  <c:v>3.91785931587219</c:v>
                </c:pt>
                <c:pt idx="11">
                  <c:v>3.91196537017822</c:v>
                </c:pt>
                <c:pt idx="12">
                  <c:v>3.90531516075134</c:v>
                </c:pt>
                <c:pt idx="13">
                  <c:v>3.89812278747559</c:v>
                </c:pt>
                <c:pt idx="14">
                  <c:v>3.88784837722778</c:v>
                </c:pt>
                <c:pt idx="15">
                  <c:v>3.87751126289368</c:v>
                </c:pt>
                <c:pt idx="16">
                  <c:v>3.8667004108429</c:v>
                </c:pt>
                <c:pt idx="17">
                  <c:v>3.85549902915955</c:v>
                </c:pt>
                <c:pt idx="18">
                  <c:v>3.84434676170349</c:v>
                </c:pt>
                <c:pt idx="19">
                  <c:v>3.83329772949219</c:v>
                </c:pt>
                <c:pt idx="20">
                  <c:v>3.82208514213562</c:v>
                </c:pt>
                <c:pt idx="21">
                  <c:v>3.81082320213318</c:v>
                </c:pt>
                <c:pt idx="22">
                  <c:v>3.79993605613709</c:v>
                </c:pt>
                <c:pt idx="23">
                  <c:v>3.78951692581177</c:v>
                </c:pt>
                <c:pt idx="24">
                  <c:v>3.77955889701843</c:v>
                </c:pt>
                <c:pt idx="25">
                  <c:v>3.76958417892456</c:v>
                </c:pt>
                <c:pt idx="26">
                  <c:v>3.75966262817383</c:v>
                </c:pt>
                <c:pt idx="27">
                  <c:v>3.74931454658508</c:v>
                </c:pt>
              </c:numCache>
            </c:numRef>
          </c:val>
          <c:smooth val="0"/>
        </c:ser>
        <c:hiLowLines>
          <c:spPr>
            <a:ln w="0">
              <a:noFill/>
            </a:ln>
          </c:spPr>
        </c:hiLowLines>
        <c:marker val="0"/>
        <c:axId val="91964435"/>
        <c:axId val="96881008"/>
      </c:lineChart>
      <c:catAx>
        <c:axId val="919644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81008"/>
        <c:crossesAt val="0"/>
        <c:auto val="1"/>
        <c:lblAlgn val="ctr"/>
        <c:lblOffset val="100"/>
        <c:noMultiLvlLbl val="0"/>
      </c:catAx>
      <c:valAx>
        <c:axId val="96881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6443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R$13:$AR$40</c:f>
              <c:numCache>
                <c:formatCode>General</c:formatCode>
                <c:ptCount val="28"/>
                <c:pt idx="0">
                  <c:v>3.04999995231628</c:v>
                </c:pt>
                <c:pt idx="1">
                  <c:v>3.0431547164917</c:v>
                </c:pt>
                <c:pt idx="2">
                  <c:v>3.0106794834137</c:v>
                </c:pt>
                <c:pt idx="3">
                  <c:v>2.98749494552612</c:v>
                </c:pt>
                <c:pt idx="4">
                  <c:v>2.97506403923035</c:v>
                </c:pt>
                <c:pt idx="5">
                  <c:v>2.99747061729431</c:v>
                </c:pt>
                <c:pt idx="6">
                  <c:v>2.99519920349121</c:v>
                </c:pt>
                <c:pt idx="7">
                  <c:v>2.98255491256714</c:v>
                </c:pt>
                <c:pt idx="8">
                  <c:v>2.9753851890564</c:v>
                </c:pt>
                <c:pt idx="9">
                  <c:v>2.96884202957153</c:v>
                </c:pt>
                <c:pt idx="10">
                  <c:v>2.96170568466187</c:v>
                </c:pt>
                <c:pt idx="11">
                  <c:v>2.95507121086121</c:v>
                </c:pt>
                <c:pt idx="12">
                  <c:v>2.94998621940613</c:v>
                </c:pt>
                <c:pt idx="13">
                  <c:v>2.94379734992981</c:v>
                </c:pt>
                <c:pt idx="14">
                  <c:v>2.93802881240845</c:v>
                </c:pt>
                <c:pt idx="15">
                  <c:v>2.93102049827576</c:v>
                </c:pt>
                <c:pt idx="16">
                  <c:v>2.9238429069519</c:v>
                </c:pt>
                <c:pt idx="17">
                  <c:v>2.91603922843933</c:v>
                </c:pt>
                <c:pt idx="18">
                  <c:v>2.89832401275635</c:v>
                </c:pt>
                <c:pt idx="19">
                  <c:v>2.89122915267944</c:v>
                </c:pt>
                <c:pt idx="20">
                  <c:v>2.88276338577271</c:v>
                </c:pt>
                <c:pt idx="21">
                  <c:v>2.87298774719238</c:v>
                </c:pt>
                <c:pt idx="22">
                  <c:v>2.86204051971436</c:v>
                </c:pt>
                <c:pt idx="23">
                  <c:v>2.8501398563385</c:v>
                </c:pt>
                <c:pt idx="24">
                  <c:v>2.83749318122864</c:v>
                </c:pt>
                <c:pt idx="25">
                  <c:v>2.82414388656616</c:v>
                </c:pt>
                <c:pt idx="26">
                  <c:v>2.81006765365601</c:v>
                </c:pt>
                <c:pt idx="27">
                  <c:v>2.7951488494873</c:v>
                </c:pt>
              </c:numCache>
            </c:numRef>
          </c:val>
          <c:smooth val="0"/>
        </c:ser>
        <c:hiLowLines>
          <c:spPr>
            <a:ln w="0">
              <a:noFill/>
            </a:ln>
          </c:spPr>
        </c:hiLowLines>
        <c:marker val="0"/>
        <c:axId val="77875328"/>
        <c:axId val="32513576"/>
      </c:lineChart>
      <c:catAx>
        <c:axId val="778753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13576"/>
        <c:crossesAt val="0"/>
        <c:auto val="1"/>
        <c:lblAlgn val="ctr"/>
        <c:lblOffset val="100"/>
        <c:noMultiLvlLbl val="0"/>
      </c:catAx>
      <c:valAx>
        <c:axId val="325135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75328"/>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S$13:$AS$40</c:f>
              <c:numCache>
                <c:formatCode>General</c:formatCode>
                <c:ptCount val="28"/>
                <c:pt idx="0">
                  <c:v>3.10999989509583</c:v>
                </c:pt>
                <c:pt idx="1">
                  <c:v>3.09152984619141</c:v>
                </c:pt>
                <c:pt idx="2">
                  <c:v>3.06993198394775</c:v>
                </c:pt>
                <c:pt idx="3">
                  <c:v>3.04948258399963</c:v>
                </c:pt>
                <c:pt idx="4">
                  <c:v>3.01859855651855</c:v>
                </c:pt>
                <c:pt idx="5">
                  <c:v>2.99463057518005</c:v>
                </c:pt>
                <c:pt idx="6">
                  <c:v>2.97783589363098</c:v>
                </c:pt>
                <c:pt idx="7">
                  <c:v>2.98652720451355</c:v>
                </c:pt>
                <c:pt idx="8">
                  <c:v>2.99699354171753</c:v>
                </c:pt>
                <c:pt idx="9">
                  <c:v>2.98896145820618</c:v>
                </c:pt>
                <c:pt idx="10">
                  <c:v>2.98112297058105</c:v>
                </c:pt>
                <c:pt idx="11">
                  <c:v>2.9752631187439</c:v>
                </c:pt>
                <c:pt idx="12">
                  <c:v>2.96944189071655</c:v>
                </c:pt>
                <c:pt idx="13">
                  <c:v>2.96367454528809</c:v>
                </c:pt>
                <c:pt idx="14">
                  <c:v>2.95885920524597</c:v>
                </c:pt>
                <c:pt idx="15">
                  <c:v>2.95531487464905</c:v>
                </c:pt>
                <c:pt idx="16">
                  <c:v>2.95197868347168</c:v>
                </c:pt>
                <c:pt idx="17">
                  <c:v>2.9491810798645</c:v>
                </c:pt>
                <c:pt idx="18">
                  <c:v>2.94580292701721</c:v>
                </c:pt>
                <c:pt idx="19">
                  <c:v>2.94211506843567</c:v>
                </c:pt>
                <c:pt idx="20">
                  <c:v>2.93798756599426</c:v>
                </c:pt>
                <c:pt idx="21">
                  <c:v>2.93302583694458</c:v>
                </c:pt>
                <c:pt idx="22">
                  <c:v>2.92708039283752</c:v>
                </c:pt>
                <c:pt idx="23">
                  <c:v>2.91900539398193</c:v>
                </c:pt>
                <c:pt idx="24">
                  <c:v>2.90371227264404</c:v>
                </c:pt>
                <c:pt idx="25">
                  <c:v>2.89423274993897</c:v>
                </c:pt>
                <c:pt idx="26">
                  <c:v>2.88625073432922</c:v>
                </c:pt>
                <c:pt idx="27">
                  <c:v>2.87692332267761</c:v>
                </c:pt>
              </c:numCache>
            </c:numRef>
          </c:val>
          <c:smooth val="0"/>
        </c:ser>
        <c:hiLowLines>
          <c:spPr>
            <a:ln w="0">
              <a:noFill/>
            </a:ln>
          </c:spPr>
        </c:hiLowLines>
        <c:marker val="0"/>
        <c:axId val="82659555"/>
        <c:axId val="53218659"/>
      </c:lineChart>
      <c:catAx>
        <c:axId val="826595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18659"/>
        <c:crossesAt val="0"/>
        <c:auto val="1"/>
        <c:lblAlgn val="ctr"/>
        <c:lblOffset val="100"/>
        <c:noMultiLvlLbl val="0"/>
      </c:catAx>
      <c:valAx>
        <c:axId val="532186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59555"/>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U$13:$AU$40</c:f>
              <c:numCache>
                <c:formatCode>General</c:formatCode>
                <c:ptCount val="28"/>
                <c:pt idx="0">
                  <c:v>3.10999989509583</c:v>
                </c:pt>
                <c:pt idx="1">
                  <c:v>3.10596132278442</c:v>
                </c:pt>
                <c:pt idx="2">
                  <c:v>3.08058905601501</c:v>
                </c:pt>
                <c:pt idx="3">
                  <c:v>3.05935668945313</c:v>
                </c:pt>
                <c:pt idx="4">
                  <c:v>3.03904461860657</c:v>
                </c:pt>
                <c:pt idx="5">
                  <c:v>3.0070059299469</c:v>
                </c:pt>
                <c:pt idx="6">
                  <c:v>2.98793530464172</c:v>
                </c:pt>
                <c:pt idx="7">
                  <c:v>2.97499394416809</c:v>
                </c:pt>
                <c:pt idx="8">
                  <c:v>2.99551486968994</c:v>
                </c:pt>
                <c:pt idx="9">
                  <c:v>2.99557566642761</c:v>
                </c:pt>
                <c:pt idx="10">
                  <c:v>2.98575115203857</c:v>
                </c:pt>
                <c:pt idx="11">
                  <c:v>2.97948980331421</c:v>
                </c:pt>
                <c:pt idx="12">
                  <c:v>2.97387051582336</c:v>
                </c:pt>
                <c:pt idx="13">
                  <c:v>2.96838974952698</c:v>
                </c:pt>
                <c:pt idx="14">
                  <c:v>2.96371650695801</c:v>
                </c:pt>
                <c:pt idx="15">
                  <c:v>2.95942807197571</c:v>
                </c:pt>
                <c:pt idx="16">
                  <c:v>2.95627808570862</c:v>
                </c:pt>
                <c:pt idx="17">
                  <c:v>2.95352673530579</c:v>
                </c:pt>
                <c:pt idx="18">
                  <c:v>2.9507155418396</c:v>
                </c:pt>
                <c:pt idx="19">
                  <c:v>2.9476432800293</c:v>
                </c:pt>
                <c:pt idx="20">
                  <c:v>2.94406938552856</c:v>
                </c:pt>
                <c:pt idx="21">
                  <c:v>2.94034171104431</c:v>
                </c:pt>
                <c:pt idx="22">
                  <c:v>2.93579268455505</c:v>
                </c:pt>
                <c:pt idx="23">
                  <c:v>2.93027687072754</c:v>
                </c:pt>
                <c:pt idx="24">
                  <c:v>2.92345690727234</c:v>
                </c:pt>
                <c:pt idx="25">
                  <c:v>2.91259717941284</c:v>
                </c:pt>
                <c:pt idx="26">
                  <c:v>2.89852666854858</c:v>
                </c:pt>
                <c:pt idx="27">
                  <c:v>2.89056420326233</c:v>
                </c:pt>
              </c:numCache>
            </c:numRef>
          </c:val>
          <c:smooth val="0"/>
        </c:ser>
        <c:hiLowLines>
          <c:spPr>
            <a:ln w="0">
              <a:noFill/>
            </a:ln>
          </c:spPr>
        </c:hiLowLines>
        <c:marker val="0"/>
        <c:axId val="65816130"/>
        <c:axId val="1458345"/>
      </c:lineChart>
      <c:catAx>
        <c:axId val="658161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8345"/>
        <c:crossesAt val="0"/>
        <c:auto val="1"/>
        <c:lblAlgn val="ctr"/>
        <c:lblOffset val="100"/>
        <c:noMultiLvlLbl val="0"/>
      </c:catAx>
      <c:valAx>
        <c:axId val="1458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816130"/>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F$13:$F$40</c:f>
              <c:numCache>
                <c:formatCode>General</c:formatCode>
                <c:ptCount val="28"/>
                <c:pt idx="0">
                  <c:v>210</c:v>
                </c:pt>
                <c:pt idx="1">
                  <c:v>212.876617431641</c:v>
                </c:pt>
                <c:pt idx="2">
                  <c:v>221.628890991211</c:v>
                </c:pt>
                <c:pt idx="3">
                  <c:v>225.00666809082</c:v>
                </c:pt>
                <c:pt idx="4">
                  <c:v>223.940872192383</c:v>
                </c:pt>
                <c:pt idx="5">
                  <c:v>227.261520385742</c:v>
                </c:pt>
                <c:pt idx="6">
                  <c:v>260.386993408203</c:v>
                </c:pt>
                <c:pt idx="7">
                  <c:v>258.619354248047</c:v>
                </c:pt>
                <c:pt idx="8">
                  <c:v>238.125854492188</c:v>
                </c:pt>
                <c:pt idx="9">
                  <c:v>250.582931518555</c:v>
                </c:pt>
                <c:pt idx="10">
                  <c:v>270.733825683594</c:v>
                </c:pt>
                <c:pt idx="11">
                  <c:v>278.690643310547</c:v>
                </c:pt>
                <c:pt idx="12">
                  <c:v>280.615051269531</c:v>
                </c:pt>
                <c:pt idx="13">
                  <c:v>280.353820800781</c:v>
                </c:pt>
                <c:pt idx="14">
                  <c:v>279.918060302734</c:v>
                </c:pt>
                <c:pt idx="15">
                  <c:v>278.394653320313</c:v>
                </c:pt>
                <c:pt idx="16">
                  <c:v>277.648895263672</c:v>
                </c:pt>
                <c:pt idx="17">
                  <c:v>278.10107421875</c:v>
                </c:pt>
                <c:pt idx="18">
                  <c:v>280.547271728516</c:v>
                </c:pt>
                <c:pt idx="19">
                  <c:v>284.328063964844</c:v>
                </c:pt>
                <c:pt idx="20">
                  <c:v>290.718841552734</c:v>
                </c:pt>
                <c:pt idx="21">
                  <c:v>299.699035644531</c:v>
                </c:pt>
                <c:pt idx="22">
                  <c:v>311.657897949219</c:v>
                </c:pt>
                <c:pt idx="23">
                  <c:v>326.463439941406</c:v>
                </c:pt>
                <c:pt idx="24">
                  <c:v>342.871154785156</c:v>
                </c:pt>
                <c:pt idx="25">
                  <c:v>359.713348388672</c:v>
                </c:pt>
                <c:pt idx="26">
                  <c:v>374.883697509766</c:v>
                </c:pt>
                <c:pt idx="27">
                  <c:v>388.509979248047</c:v>
                </c:pt>
              </c:numCache>
            </c:numRef>
          </c:val>
          <c:smooth val="0"/>
        </c:ser>
        <c:hiLowLines>
          <c:spPr>
            <a:ln w="0">
              <a:noFill/>
            </a:ln>
          </c:spPr>
        </c:hiLowLines>
        <c:marker val="0"/>
        <c:axId val="21815037"/>
        <c:axId val="58050521"/>
      </c:lineChart>
      <c:catAx>
        <c:axId val="218150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50521"/>
        <c:crossesAt val="0"/>
        <c:auto val="1"/>
        <c:lblAlgn val="ctr"/>
        <c:lblOffset val="100"/>
        <c:noMultiLvlLbl val="0"/>
      </c:catAx>
      <c:valAx>
        <c:axId val="58050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15037"/>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V$13:$AV$40</c:f>
              <c:numCache>
                <c:formatCode>General</c:formatCode>
                <c:ptCount val="28"/>
                <c:pt idx="0">
                  <c:v>3.11999988555908</c:v>
                </c:pt>
                <c:pt idx="1">
                  <c:v>3.11006951332092</c:v>
                </c:pt>
                <c:pt idx="2">
                  <c:v>3.09790205955505</c:v>
                </c:pt>
                <c:pt idx="3">
                  <c:v>3.07005763053894</c:v>
                </c:pt>
                <c:pt idx="4">
                  <c:v>3.04968118667603</c:v>
                </c:pt>
                <c:pt idx="5">
                  <c:v>3.02098321914673</c:v>
                </c:pt>
                <c:pt idx="6">
                  <c:v>2.99776721000671</c:v>
                </c:pt>
                <c:pt idx="7">
                  <c:v>2.9792971611023</c:v>
                </c:pt>
                <c:pt idx="8">
                  <c:v>2.98505854606628</c:v>
                </c:pt>
                <c:pt idx="9">
                  <c:v>2.99734663963318</c:v>
                </c:pt>
                <c:pt idx="10">
                  <c:v>2.99176549911499</c:v>
                </c:pt>
                <c:pt idx="11">
                  <c:v>2.98280906677246</c:v>
                </c:pt>
                <c:pt idx="12">
                  <c:v>2.97735261917114</c:v>
                </c:pt>
                <c:pt idx="13">
                  <c:v>2.97223234176636</c:v>
                </c:pt>
                <c:pt idx="14">
                  <c:v>2.96761465072632</c:v>
                </c:pt>
                <c:pt idx="15">
                  <c:v>2.96377515792847</c:v>
                </c:pt>
                <c:pt idx="16">
                  <c:v>2.96008777618408</c:v>
                </c:pt>
                <c:pt idx="17">
                  <c:v>2.95748138427734</c:v>
                </c:pt>
                <c:pt idx="18">
                  <c:v>2.95486640930176</c:v>
                </c:pt>
                <c:pt idx="19">
                  <c:v>2.95199728012085</c:v>
                </c:pt>
                <c:pt idx="20">
                  <c:v>2.94917416572571</c:v>
                </c:pt>
                <c:pt idx="21">
                  <c:v>2.94589424133301</c:v>
                </c:pt>
                <c:pt idx="22">
                  <c:v>2.94227290153503</c:v>
                </c:pt>
                <c:pt idx="23">
                  <c:v>2.93821001052856</c:v>
                </c:pt>
                <c:pt idx="24">
                  <c:v>2.93321943283081</c:v>
                </c:pt>
                <c:pt idx="25">
                  <c:v>2.92711305618286</c:v>
                </c:pt>
                <c:pt idx="26">
                  <c:v>2.91900897026062</c:v>
                </c:pt>
                <c:pt idx="27">
                  <c:v>2.90466523170471</c:v>
                </c:pt>
              </c:numCache>
            </c:numRef>
          </c:val>
          <c:smooth val="0"/>
        </c:ser>
        <c:hiLowLines>
          <c:spPr>
            <a:ln w="0">
              <a:noFill/>
            </a:ln>
          </c:spPr>
        </c:hiLowLines>
        <c:marker val="0"/>
        <c:axId val="34058949"/>
        <c:axId val="6604991"/>
      </c:lineChart>
      <c:catAx>
        <c:axId val="340589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4991"/>
        <c:crossesAt val="0"/>
        <c:auto val="1"/>
        <c:lblAlgn val="ctr"/>
        <c:lblOffset val="100"/>
        <c:noMultiLvlLbl val="0"/>
      </c:catAx>
      <c:valAx>
        <c:axId val="66049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526410280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5894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W$13:$AW$40</c:f>
              <c:numCache>
                <c:formatCode>General</c:formatCode>
                <c:ptCount val="28"/>
                <c:pt idx="0">
                  <c:v>3.13000011444092</c:v>
                </c:pt>
                <c:pt idx="1">
                  <c:v>3.11994647979736</c:v>
                </c:pt>
                <c:pt idx="2">
                  <c:v>3.10411381721497</c:v>
                </c:pt>
                <c:pt idx="3">
                  <c:v>3.07601809501648</c:v>
                </c:pt>
                <c:pt idx="4">
                  <c:v>3.05373787879944</c:v>
                </c:pt>
                <c:pt idx="5">
                  <c:v>3.03337931632996</c:v>
                </c:pt>
                <c:pt idx="6">
                  <c:v>3.00489449501038</c:v>
                </c:pt>
                <c:pt idx="7">
                  <c:v>2.98542046546936</c:v>
                </c:pt>
                <c:pt idx="8">
                  <c:v>2.9778356552124</c:v>
                </c:pt>
                <c:pt idx="9">
                  <c:v>2.99630260467529</c:v>
                </c:pt>
                <c:pt idx="10">
                  <c:v>2.99528694152832</c:v>
                </c:pt>
                <c:pt idx="11">
                  <c:v>2.98544263839722</c:v>
                </c:pt>
                <c:pt idx="12">
                  <c:v>2.97946262359619</c:v>
                </c:pt>
                <c:pt idx="13">
                  <c:v>2.97438883781433</c:v>
                </c:pt>
                <c:pt idx="14">
                  <c:v>2.71185564994812</c:v>
                </c:pt>
                <c:pt idx="15">
                  <c:v>2.66250872612</c:v>
                </c:pt>
                <c:pt idx="16">
                  <c:v>2.62066578865051</c:v>
                </c:pt>
                <c:pt idx="17">
                  <c:v>2.60083079338074</c:v>
                </c:pt>
                <c:pt idx="18">
                  <c:v>2.54455590248108</c:v>
                </c:pt>
                <c:pt idx="19">
                  <c:v>2.54717016220093</c:v>
                </c:pt>
                <c:pt idx="20">
                  <c:v>2.54255867004395</c:v>
                </c:pt>
                <c:pt idx="21">
                  <c:v>2.54043889045715</c:v>
                </c:pt>
                <c:pt idx="22">
                  <c:v>2.53786087036133</c:v>
                </c:pt>
                <c:pt idx="23">
                  <c:v>2.53479266166687</c:v>
                </c:pt>
                <c:pt idx="24">
                  <c:v>2.53184771537781</c:v>
                </c:pt>
                <c:pt idx="25">
                  <c:v>2.52739810943604</c:v>
                </c:pt>
                <c:pt idx="26">
                  <c:v>2.52253913879395</c:v>
                </c:pt>
                <c:pt idx="27">
                  <c:v>2.51546883583069</c:v>
                </c:pt>
              </c:numCache>
            </c:numRef>
          </c:val>
          <c:smooth val="0"/>
        </c:ser>
        <c:hiLowLines>
          <c:spPr>
            <a:ln w="0">
              <a:noFill/>
            </a:ln>
          </c:spPr>
        </c:hiLowLines>
        <c:marker val="0"/>
        <c:axId val="47554948"/>
        <c:axId val="25607094"/>
      </c:lineChart>
      <c:catAx>
        <c:axId val="47554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07094"/>
        <c:crossesAt val="0"/>
        <c:auto val="1"/>
        <c:lblAlgn val="ctr"/>
        <c:lblOffset val="100"/>
        <c:noMultiLvlLbl val="0"/>
      </c:catAx>
      <c:valAx>
        <c:axId val="256070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54948"/>
        <c:crossesAt val="1"/>
        <c:crossBetween val="midCat"/>
      </c:valAx>
      <c:spPr>
        <a:solidFill>
          <a:srgbClr val="ffffff"/>
        </a:solidFill>
        <a:ln w="0">
          <a:noFill/>
        </a:ln>
      </c:spPr>
    </c:plotArea>
    <c:legend>
      <c:legendPos val="r"/>
      <c:layout>
        <c:manualLayout>
          <c:xMode val="edge"/>
          <c:yMode val="edge"/>
          <c:x val="0.841974239636324"/>
          <c:y val="0.51927437641723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X$13:$AX$40</c:f>
              <c:numCache>
                <c:formatCode>General</c:formatCode>
                <c:ptCount val="28"/>
                <c:pt idx="0">
                  <c:v>3.13000011444092</c:v>
                </c:pt>
                <c:pt idx="1">
                  <c:v>3.12012004852295</c:v>
                </c:pt>
                <c:pt idx="2">
                  <c:v>3.10986495018005</c:v>
                </c:pt>
                <c:pt idx="3">
                  <c:v>3.0878164768219</c:v>
                </c:pt>
                <c:pt idx="4">
                  <c:v>3.06490802764893</c:v>
                </c:pt>
                <c:pt idx="5">
                  <c:v>3.0440719127655</c:v>
                </c:pt>
                <c:pt idx="6">
                  <c:v>3.01276826858521</c:v>
                </c:pt>
                <c:pt idx="7">
                  <c:v>2.99155497550964</c:v>
                </c:pt>
                <c:pt idx="8">
                  <c:v>2.97499918937683</c:v>
                </c:pt>
                <c:pt idx="9">
                  <c:v>2.99153876304626</c:v>
                </c:pt>
                <c:pt idx="10">
                  <c:v>2.99683809280396</c:v>
                </c:pt>
                <c:pt idx="11">
                  <c:v>2.98885226249695</c:v>
                </c:pt>
                <c:pt idx="12">
                  <c:v>2.98145031929016</c:v>
                </c:pt>
                <c:pt idx="13">
                  <c:v>2.97650289535522</c:v>
                </c:pt>
                <c:pt idx="14">
                  <c:v>2.79977178573608</c:v>
                </c:pt>
                <c:pt idx="15">
                  <c:v>2.70125460624695</c:v>
                </c:pt>
                <c:pt idx="16">
                  <c:v>2.66490936279297</c:v>
                </c:pt>
                <c:pt idx="17">
                  <c:v>2.61679291725159</c:v>
                </c:pt>
                <c:pt idx="18">
                  <c:v>2.56154990196228</c:v>
                </c:pt>
                <c:pt idx="19">
                  <c:v>2.54664254188538</c:v>
                </c:pt>
                <c:pt idx="20">
                  <c:v>2.544997215271</c:v>
                </c:pt>
                <c:pt idx="21">
                  <c:v>2.54236721992493</c:v>
                </c:pt>
                <c:pt idx="22">
                  <c:v>2.54010725021362</c:v>
                </c:pt>
                <c:pt idx="23">
                  <c:v>2.53726887702942</c:v>
                </c:pt>
                <c:pt idx="24">
                  <c:v>2.53436732292175</c:v>
                </c:pt>
                <c:pt idx="25">
                  <c:v>2.53092861175537</c:v>
                </c:pt>
                <c:pt idx="26">
                  <c:v>2.52665257453918</c:v>
                </c:pt>
                <c:pt idx="27">
                  <c:v>2.52146172523499</c:v>
                </c:pt>
              </c:numCache>
            </c:numRef>
          </c:val>
          <c:smooth val="0"/>
        </c:ser>
        <c:hiLowLines>
          <c:spPr>
            <a:ln w="0">
              <a:noFill/>
            </a:ln>
          </c:spPr>
        </c:hiLowLines>
        <c:marker val="0"/>
        <c:axId val="75344974"/>
        <c:axId val="19933622"/>
      </c:lineChart>
      <c:catAx>
        <c:axId val="753449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933622"/>
        <c:crossesAt val="0"/>
        <c:auto val="1"/>
        <c:lblAlgn val="ctr"/>
        <c:lblOffset val="100"/>
        <c:noMultiLvlLbl val="0"/>
      </c:catAx>
      <c:valAx>
        <c:axId val="199336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44974"/>
        <c:crossesAt val="1"/>
        <c:crossBetween val="midCat"/>
      </c:valAx>
      <c:spPr>
        <a:solidFill>
          <a:srgbClr val="ffffff"/>
        </a:solidFill>
        <a:ln w="0">
          <a:noFill/>
        </a:ln>
      </c:spPr>
    </c:plotArea>
    <c:legend>
      <c:legendPos val="r"/>
      <c:layout>
        <c:manualLayout>
          <c:xMode val="edge"/>
          <c:yMode val="edge"/>
          <c:x val="0.841974239636324"/>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Y$13:$AY$40</c:f>
              <c:numCache>
                <c:formatCode>General</c:formatCode>
                <c:ptCount val="28"/>
                <c:pt idx="0">
                  <c:v>3.16000008583069</c:v>
                </c:pt>
                <c:pt idx="1">
                  <c:v>3.14996600151062</c:v>
                </c:pt>
                <c:pt idx="2">
                  <c:v>3.12483143806458</c:v>
                </c:pt>
                <c:pt idx="3">
                  <c:v>3.10963463783264</c:v>
                </c:pt>
                <c:pt idx="4">
                  <c:v>3.09300851821899</c:v>
                </c:pt>
                <c:pt idx="5">
                  <c:v>3.06461048126221</c:v>
                </c:pt>
                <c:pt idx="6">
                  <c:v>3.04473376274109</c:v>
                </c:pt>
                <c:pt idx="7">
                  <c:v>3.02958345413208</c:v>
                </c:pt>
                <c:pt idx="8">
                  <c:v>2.9972927570343</c:v>
                </c:pt>
                <c:pt idx="9">
                  <c:v>2.97863483428955</c:v>
                </c:pt>
                <c:pt idx="10">
                  <c:v>2.96885132789612</c:v>
                </c:pt>
                <c:pt idx="11">
                  <c:v>2.97681951522827</c:v>
                </c:pt>
                <c:pt idx="12">
                  <c:v>2.98884987831116</c:v>
                </c:pt>
                <c:pt idx="13">
                  <c:v>2.98383831977844</c:v>
                </c:pt>
                <c:pt idx="14">
                  <c:v>2.97449660301209</c:v>
                </c:pt>
                <c:pt idx="15">
                  <c:v>2.96887350082397</c:v>
                </c:pt>
                <c:pt idx="16">
                  <c:v>2.88747978210449</c:v>
                </c:pt>
                <c:pt idx="17">
                  <c:v>2.66154861450195</c:v>
                </c:pt>
                <c:pt idx="18">
                  <c:v>2.59254598617554</c:v>
                </c:pt>
                <c:pt idx="19">
                  <c:v>2.54359030723572</c:v>
                </c:pt>
                <c:pt idx="20">
                  <c:v>2.47965264320374</c:v>
                </c:pt>
                <c:pt idx="21">
                  <c:v>2.43901252746582</c:v>
                </c:pt>
                <c:pt idx="22">
                  <c:v>2.41051125526428</c:v>
                </c:pt>
                <c:pt idx="23">
                  <c:v>2.41019082069397</c:v>
                </c:pt>
                <c:pt idx="24">
                  <c:v>2.40731263160706</c:v>
                </c:pt>
                <c:pt idx="25">
                  <c:v>2.40526604652405</c:v>
                </c:pt>
                <c:pt idx="26">
                  <c:v>2.40281558036804</c:v>
                </c:pt>
                <c:pt idx="27">
                  <c:v>2.40010142326355</c:v>
                </c:pt>
              </c:numCache>
            </c:numRef>
          </c:val>
          <c:smooth val="0"/>
        </c:ser>
        <c:hiLowLines>
          <c:spPr>
            <a:ln w="0">
              <a:noFill/>
            </a:ln>
          </c:spPr>
        </c:hiLowLines>
        <c:marker val="0"/>
        <c:axId val="71573838"/>
        <c:axId val="85846043"/>
      </c:lineChart>
      <c:catAx>
        <c:axId val="715738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846043"/>
        <c:crossesAt val="0"/>
        <c:auto val="1"/>
        <c:lblAlgn val="ctr"/>
        <c:lblOffset val="100"/>
        <c:noMultiLvlLbl val="0"/>
      </c:catAx>
      <c:valAx>
        <c:axId val="858460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73838"/>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AZ$13:$AZ$40</c:f>
              <c:numCache>
                <c:formatCode>General</c:formatCode>
                <c:ptCount val="28"/>
                <c:pt idx="0">
                  <c:v>3.22000002861023</c:v>
                </c:pt>
                <c:pt idx="1">
                  <c:v>3.21000003814697</c:v>
                </c:pt>
                <c:pt idx="2">
                  <c:v>3.19149804115295</c:v>
                </c:pt>
                <c:pt idx="3">
                  <c:v>3.17053627967834</c:v>
                </c:pt>
                <c:pt idx="4">
                  <c:v>3.14564847946167</c:v>
                </c:pt>
                <c:pt idx="5">
                  <c:v>3.116370677948</c:v>
                </c:pt>
                <c:pt idx="6">
                  <c:v>3.10254716873169</c:v>
                </c:pt>
                <c:pt idx="7">
                  <c:v>3.0849609375</c:v>
                </c:pt>
                <c:pt idx="8">
                  <c:v>3.0632483959198</c:v>
                </c:pt>
                <c:pt idx="9">
                  <c:v>3.04449820518494</c:v>
                </c:pt>
                <c:pt idx="10">
                  <c:v>3.02408671379089</c:v>
                </c:pt>
                <c:pt idx="11">
                  <c:v>3.00024437904358</c:v>
                </c:pt>
                <c:pt idx="12">
                  <c:v>2.98877215385437</c:v>
                </c:pt>
                <c:pt idx="13">
                  <c:v>2.97727370262146</c:v>
                </c:pt>
                <c:pt idx="14">
                  <c:v>2.96868324279785</c:v>
                </c:pt>
                <c:pt idx="15">
                  <c:v>2.9806056022644</c:v>
                </c:pt>
                <c:pt idx="16">
                  <c:v>2.98866009712219</c:v>
                </c:pt>
                <c:pt idx="17">
                  <c:v>2.98248600959778</c:v>
                </c:pt>
                <c:pt idx="18">
                  <c:v>2.97525668144226</c:v>
                </c:pt>
                <c:pt idx="19">
                  <c:v>2.97064185142517</c:v>
                </c:pt>
                <c:pt idx="20">
                  <c:v>2.91757822036743</c:v>
                </c:pt>
                <c:pt idx="21">
                  <c:v>2.81775617599487</c:v>
                </c:pt>
                <c:pt idx="22">
                  <c:v>2.60383176803589</c:v>
                </c:pt>
                <c:pt idx="23">
                  <c:v>2.56503772735596</c:v>
                </c:pt>
                <c:pt idx="24">
                  <c:v>2.5217068195343</c:v>
                </c:pt>
                <c:pt idx="25">
                  <c:v>2.47071886062622</c:v>
                </c:pt>
                <c:pt idx="26">
                  <c:v>2.41642928123474</c:v>
                </c:pt>
                <c:pt idx="27">
                  <c:v>2.4107985496521</c:v>
                </c:pt>
              </c:numCache>
            </c:numRef>
          </c:val>
          <c:smooth val="0"/>
        </c:ser>
        <c:hiLowLines>
          <c:spPr>
            <a:ln w="0">
              <a:noFill/>
            </a:ln>
          </c:spPr>
        </c:hiLowLines>
        <c:marker val="0"/>
        <c:axId val="66333567"/>
        <c:axId val="74050407"/>
      </c:lineChart>
      <c:catAx>
        <c:axId val="663335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50407"/>
        <c:crossesAt val="0"/>
        <c:auto val="1"/>
        <c:lblAlgn val="ctr"/>
        <c:lblOffset val="100"/>
        <c:noMultiLvlLbl val="0"/>
      </c:catAx>
      <c:valAx>
        <c:axId val="740504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33567"/>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9936140275"/>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A$13:$BA$40</c:f>
              <c:numCache>
                <c:formatCode>General</c:formatCode>
                <c:ptCount val="28"/>
                <c:pt idx="0">
                  <c:v>3.48000001907349</c:v>
                </c:pt>
                <c:pt idx="1">
                  <c:v>3.48000001907349</c:v>
                </c:pt>
                <c:pt idx="2">
                  <c:v>3.48000001907349</c:v>
                </c:pt>
                <c:pt idx="3">
                  <c:v>3.48000001907349</c:v>
                </c:pt>
                <c:pt idx="4">
                  <c:v>3.48000001907349</c:v>
                </c:pt>
                <c:pt idx="5">
                  <c:v>3.47514295578003</c:v>
                </c:pt>
                <c:pt idx="6">
                  <c:v>3.43958568572998</c:v>
                </c:pt>
                <c:pt idx="7">
                  <c:v>3.42462468147278</c:v>
                </c:pt>
                <c:pt idx="8">
                  <c:v>3.41646647453308</c:v>
                </c:pt>
                <c:pt idx="9">
                  <c:v>3.41243004798889</c:v>
                </c:pt>
                <c:pt idx="10">
                  <c:v>3.40604162216187</c:v>
                </c:pt>
                <c:pt idx="11">
                  <c:v>3.39792466163635</c:v>
                </c:pt>
                <c:pt idx="12">
                  <c:v>3.38870787620544</c:v>
                </c:pt>
                <c:pt idx="13">
                  <c:v>3.37885022163391</c:v>
                </c:pt>
                <c:pt idx="14">
                  <c:v>3.3684253692627</c:v>
                </c:pt>
                <c:pt idx="15">
                  <c:v>3.35768222808838</c:v>
                </c:pt>
                <c:pt idx="16">
                  <c:v>3.34684419631958</c:v>
                </c:pt>
                <c:pt idx="17">
                  <c:v>3.33596062660217</c:v>
                </c:pt>
                <c:pt idx="18">
                  <c:v>3.32495284080505</c:v>
                </c:pt>
                <c:pt idx="19">
                  <c:v>3.3134081363678</c:v>
                </c:pt>
                <c:pt idx="20">
                  <c:v>3.30091571807861</c:v>
                </c:pt>
                <c:pt idx="21">
                  <c:v>3.28685069084168</c:v>
                </c:pt>
                <c:pt idx="22">
                  <c:v>3.2712984085083</c:v>
                </c:pt>
                <c:pt idx="23">
                  <c:v>3.25444412231445</c:v>
                </c:pt>
                <c:pt idx="24">
                  <c:v>3.23594570159912</c:v>
                </c:pt>
                <c:pt idx="25">
                  <c:v>3.21628737449646</c:v>
                </c:pt>
                <c:pt idx="26">
                  <c:v>3.19577169418335</c:v>
                </c:pt>
                <c:pt idx="27">
                  <c:v>3.17477703094482</c:v>
                </c:pt>
              </c:numCache>
            </c:numRef>
          </c:val>
          <c:smooth val="0"/>
        </c:ser>
        <c:hiLowLines>
          <c:spPr>
            <a:ln w="0">
              <a:noFill/>
            </a:ln>
          </c:spPr>
        </c:hiLowLines>
        <c:marker val="0"/>
        <c:axId val="57074007"/>
        <c:axId val="27305379"/>
      </c:lineChart>
      <c:catAx>
        <c:axId val="57074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05379"/>
        <c:crossesAt val="0"/>
        <c:auto val="1"/>
        <c:lblAlgn val="ctr"/>
        <c:lblOffset val="100"/>
        <c:noMultiLvlLbl val="0"/>
      </c:catAx>
      <c:valAx>
        <c:axId val="273053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74007"/>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560975609756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B$13:$BB$40</c:f>
              <c:numCache>
                <c:formatCode>General</c:formatCode>
                <c:ptCount val="28"/>
                <c:pt idx="0">
                  <c:v>55.2999992370606</c:v>
                </c:pt>
                <c:pt idx="1">
                  <c:v>56.3542289733887</c:v>
                </c:pt>
                <c:pt idx="2">
                  <c:v>56.4504470825195</c:v>
                </c:pt>
                <c:pt idx="3">
                  <c:v>56.2712516784668</c:v>
                </c:pt>
                <c:pt idx="4">
                  <c:v>56.2585639953613</c:v>
                </c:pt>
                <c:pt idx="5">
                  <c:v>56.4304580688477</c:v>
                </c:pt>
                <c:pt idx="6">
                  <c:v>56.9300003051758</c:v>
                </c:pt>
                <c:pt idx="7">
                  <c:v>57.1804008483887</c:v>
                </c:pt>
                <c:pt idx="8">
                  <c:v>57.4020767211914</c:v>
                </c:pt>
                <c:pt idx="9">
                  <c:v>57.6640510559082</c:v>
                </c:pt>
                <c:pt idx="10">
                  <c:v>57.959285736084</c:v>
                </c:pt>
                <c:pt idx="11">
                  <c:v>58.3019714355469</c:v>
                </c:pt>
                <c:pt idx="12">
                  <c:v>58.6159400939941</c:v>
                </c:pt>
                <c:pt idx="13">
                  <c:v>58.9374313354492</c:v>
                </c:pt>
                <c:pt idx="14">
                  <c:v>59.2140274047852</c:v>
                </c:pt>
                <c:pt idx="15">
                  <c:v>59.3948745727539</c:v>
                </c:pt>
                <c:pt idx="16">
                  <c:v>59.505744934082</c:v>
                </c:pt>
                <c:pt idx="17">
                  <c:v>59.6474723815918</c:v>
                </c:pt>
                <c:pt idx="18">
                  <c:v>59.7985229492188</c:v>
                </c:pt>
                <c:pt idx="19">
                  <c:v>59.9340171813965</c:v>
                </c:pt>
                <c:pt idx="20">
                  <c:v>60.0706977844238</c:v>
                </c:pt>
                <c:pt idx="21">
                  <c:v>60.1861419677734</c:v>
                </c:pt>
                <c:pt idx="22">
                  <c:v>60.2965354919434</c:v>
                </c:pt>
                <c:pt idx="23">
                  <c:v>60.3867530822754</c:v>
                </c:pt>
                <c:pt idx="24">
                  <c:v>60.4531478881836</c:v>
                </c:pt>
                <c:pt idx="25">
                  <c:v>60.5242500305176</c:v>
                </c:pt>
                <c:pt idx="26">
                  <c:v>60.5641975402832</c:v>
                </c:pt>
                <c:pt idx="27">
                  <c:v>60.6091537475586</c:v>
                </c:pt>
              </c:numCache>
            </c:numRef>
          </c:val>
          <c:smooth val="0"/>
        </c:ser>
        <c:hiLowLines>
          <c:spPr>
            <a:ln w="0">
              <a:noFill/>
            </a:ln>
          </c:spPr>
        </c:hiLowLines>
        <c:marker val="0"/>
        <c:axId val="74967897"/>
        <c:axId val="3511597"/>
      </c:lineChart>
      <c:catAx>
        <c:axId val="749678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1597"/>
        <c:crossesAt val="0"/>
        <c:auto val="1"/>
        <c:lblAlgn val="ctr"/>
        <c:lblOffset val="100"/>
        <c:noMultiLvlLbl val="0"/>
      </c:catAx>
      <c:valAx>
        <c:axId val="35115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67897"/>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C$13:$BC$40</c:f>
              <c:numCache>
                <c:formatCode>General</c:formatCode>
                <c:ptCount val="28"/>
                <c:pt idx="0">
                  <c:v>55.2000007629395</c:v>
                </c:pt>
                <c:pt idx="1">
                  <c:v>55.7296180725098</c:v>
                </c:pt>
                <c:pt idx="2">
                  <c:v>56.4263916015625</c:v>
                </c:pt>
                <c:pt idx="3">
                  <c:v>56.4045104980469</c:v>
                </c:pt>
                <c:pt idx="4">
                  <c:v>56.2628974914551</c:v>
                </c:pt>
                <c:pt idx="5">
                  <c:v>56.325927734375</c:v>
                </c:pt>
                <c:pt idx="6">
                  <c:v>56.6243896484375</c:v>
                </c:pt>
                <c:pt idx="7">
                  <c:v>57.0323867797852</c:v>
                </c:pt>
                <c:pt idx="8">
                  <c:v>57.3085594177246</c:v>
                </c:pt>
                <c:pt idx="9">
                  <c:v>57.5252990722656</c:v>
                </c:pt>
                <c:pt idx="10">
                  <c:v>57.7970809936523</c:v>
                </c:pt>
                <c:pt idx="11">
                  <c:v>58.1267471313477</c:v>
                </c:pt>
                <c:pt idx="12">
                  <c:v>58.4621696472168</c:v>
                </c:pt>
                <c:pt idx="13">
                  <c:v>58.7586898803711</c:v>
                </c:pt>
                <c:pt idx="14">
                  <c:v>59.0742225646973</c:v>
                </c:pt>
                <c:pt idx="15">
                  <c:v>59.3001518249512</c:v>
                </c:pt>
                <c:pt idx="16">
                  <c:v>59.4482383728027</c:v>
                </c:pt>
                <c:pt idx="17">
                  <c:v>59.5780792236328</c:v>
                </c:pt>
                <c:pt idx="18">
                  <c:v>59.7172317504883</c:v>
                </c:pt>
                <c:pt idx="19">
                  <c:v>59.8628234863281</c:v>
                </c:pt>
                <c:pt idx="20">
                  <c:v>59.9986724853516</c:v>
                </c:pt>
                <c:pt idx="21">
                  <c:v>60.1243743896484</c:v>
                </c:pt>
                <c:pt idx="22">
                  <c:v>60.2393341064453</c:v>
                </c:pt>
                <c:pt idx="23">
                  <c:v>60.3406257629395</c:v>
                </c:pt>
                <c:pt idx="24">
                  <c:v>60.4187240600586</c:v>
                </c:pt>
                <c:pt idx="25">
                  <c:v>60.4856910705566</c:v>
                </c:pt>
                <c:pt idx="26">
                  <c:v>60.5436210632324</c:v>
                </c:pt>
                <c:pt idx="27">
                  <c:v>60.5848693847656</c:v>
                </c:pt>
              </c:numCache>
            </c:numRef>
          </c:val>
          <c:smooth val="0"/>
        </c:ser>
        <c:hiLowLines>
          <c:spPr>
            <a:ln w="0">
              <a:noFill/>
            </a:ln>
          </c:spPr>
        </c:hiLowLines>
        <c:marker val="0"/>
        <c:axId val="62836533"/>
        <c:axId val="35206774"/>
      </c:lineChart>
      <c:catAx>
        <c:axId val="62836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06774"/>
        <c:crossesAt val="0"/>
        <c:auto val="1"/>
        <c:lblAlgn val="ctr"/>
        <c:lblOffset val="100"/>
        <c:noMultiLvlLbl val="0"/>
      </c:catAx>
      <c:valAx>
        <c:axId val="352067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36533"/>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27371273713"/>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D$13:$BD$40</c:f>
              <c:numCache>
                <c:formatCode>General</c:formatCode>
                <c:ptCount val="28"/>
                <c:pt idx="0">
                  <c:v>76.3000030517578</c:v>
                </c:pt>
                <c:pt idx="1">
                  <c:v>76.3406066894531</c:v>
                </c:pt>
                <c:pt idx="2">
                  <c:v>76.2208404541016</c:v>
                </c:pt>
                <c:pt idx="3">
                  <c:v>76.2284545898438</c:v>
                </c:pt>
                <c:pt idx="4">
                  <c:v>81.6365814208984</c:v>
                </c:pt>
                <c:pt idx="5">
                  <c:v>77.6203155517578</c:v>
                </c:pt>
                <c:pt idx="6">
                  <c:v>57.0008773803711</c:v>
                </c:pt>
                <c:pt idx="7">
                  <c:v>56.5116081237793</c:v>
                </c:pt>
                <c:pt idx="8">
                  <c:v>56.9599914550781</c:v>
                </c:pt>
                <c:pt idx="9">
                  <c:v>63.6792068481445</c:v>
                </c:pt>
                <c:pt idx="10">
                  <c:v>63.5175323486328</c:v>
                </c:pt>
                <c:pt idx="11">
                  <c:v>65.4103317260742</c:v>
                </c:pt>
                <c:pt idx="12">
                  <c:v>67.4026565551758</c:v>
                </c:pt>
                <c:pt idx="13">
                  <c:v>68.1481246948242</c:v>
                </c:pt>
                <c:pt idx="14">
                  <c:v>68.5324172973633</c:v>
                </c:pt>
                <c:pt idx="15">
                  <c:v>68.8993682861328</c:v>
                </c:pt>
                <c:pt idx="16">
                  <c:v>69.8032150268555</c:v>
                </c:pt>
                <c:pt idx="17">
                  <c:v>70.3943939208984</c:v>
                </c:pt>
                <c:pt idx="18">
                  <c:v>70.1161880493164</c:v>
                </c:pt>
                <c:pt idx="19">
                  <c:v>70.3910980224609</c:v>
                </c:pt>
                <c:pt idx="20">
                  <c:v>78.3335418701172</c:v>
                </c:pt>
                <c:pt idx="21">
                  <c:v>81.3807983398438</c:v>
                </c:pt>
                <c:pt idx="22">
                  <c:v>85.4406890869141</c:v>
                </c:pt>
                <c:pt idx="23">
                  <c:v>83.150993347168</c:v>
                </c:pt>
                <c:pt idx="24">
                  <c:v>78.1942672729492</c:v>
                </c:pt>
                <c:pt idx="25">
                  <c:v>78.6061096191406</c:v>
                </c:pt>
                <c:pt idx="26">
                  <c:v>79.922966003418</c:v>
                </c:pt>
                <c:pt idx="27">
                  <c:v>80.7011871337891</c:v>
                </c:pt>
              </c:numCache>
            </c:numRef>
          </c:val>
          <c:smooth val="0"/>
        </c:ser>
        <c:hiLowLines>
          <c:spPr>
            <a:ln w="0">
              <a:noFill/>
            </a:ln>
          </c:spPr>
        </c:hiLowLines>
        <c:marker val="0"/>
        <c:axId val="87757277"/>
        <c:axId val="75471869"/>
      </c:lineChart>
      <c:catAx>
        <c:axId val="877572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71869"/>
        <c:crossesAt val="0"/>
        <c:auto val="1"/>
        <c:lblAlgn val="ctr"/>
        <c:lblOffset val="100"/>
        <c:noMultiLvlLbl val="0"/>
      </c:catAx>
      <c:valAx>
        <c:axId val="75471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57277"/>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E$13:$BE$40</c:f>
              <c:numCache>
                <c:formatCode>General</c:formatCode>
                <c:ptCount val="28"/>
                <c:pt idx="0">
                  <c:v>55.0999984741211</c:v>
                </c:pt>
                <c:pt idx="1">
                  <c:v>55.1411094665527</c:v>
                </c:pt>
                <c:pt idx="2">
                  <c:v>55.2000007629395</c:v>
                </c:pt>
                <c:pt idx="3">
                  <c:v>55.2058372497559</c:v>
                </c:pt>
                <c:pt idx="4">
                  <c:v>55.2739295959473</c:v>
                </c:pt>
                <c:pt idx="5">
                  <c:v>55.4900894165039</c:v>
                </c:pt>
                <c:pt idx="6">
                  <c:v>56.4899559020996</c:v>
                </c:pt>
                <c:pt idx="7">
                  <c:v>56.573112487793</c:v>
                </c:pt>
                <c:pt idx="8">
                  <c:v>56.4224662780762</c:v>
                </c:pt>
                <c:pt idx="9">
                  <c:v>56.6563911437988</c:v>
                </c:pt>
                <c:pt idx="10">
                  <c:v>57.0846633911133</c:v>
                </c:pt>
                <c:pt idx="11">
                  <c:v>57.3209419250488</c:v>
                </c:pt>
                <c:pt idx="12">
                  <c:v>57.4029235839844</c:v>
                </c:pt>
                <c:pt idx="13">
                  <c:v>57.6689872741699</c:v>
                </c:pt>
                <c:pt idx="14">
                  <c:v>57.9621772766113</c:v>
                </c:pt>
                <c:pt idx="15">
                  <c:v>58.3042716979981</c:v>
                </c:pt>
                <c:pt idx="16">
                  <c:v>58.6226234436035</c:v>
                </c:pt>
                <c:pt idx="17">
                  <c:v>58.9401054382324</c:v>
                </c:pt>
                <c:pt idx="18">
                  <c:v>59.2200317382813</c:v>
                </c:pt>
                <c:pt idx="19">
                  <c:v>59.396354675293</c:v>
                </c:pt>
                <c:pt idx="20">
                  <c:v>59.5084686279297</c:v>
                </c:pt>
                <c:pt idx="21">
                  <c:v>59.651065826416</c:v>
                </c:pt>
                <c:pt idx="22">
                  <c:v>59.8007888793945</c:v>
                </c:pt>
                <c:pt idx="23">
                  <c:v>59.9370002746582</c:v>
                </c:pt>
                <c:pt idx="24">
                  <c:v>60.072998046875</c:v>
                </c:pt>
                <c:pt idx="25">
                  <c:v>60.1884117126465</c:v>
                </c:pt>
                <c:pt idx="26">
                  <c:v>60.2974510192871</c:v>
                </c:pt>
                <c:pt idx="27">
                  <c:v>60.3880004882813</c:v>
                </c:pt>
              </c:numCache>
            </c:numRef>
          </c:val>
          <c:smooth val="0"/>
        </c:ser>
        <c:hiLowLines>
          <c:spPr>
            <a:ln w="0">
              <a:noFill/>
            </a:ln>
          </c:spPr>
        </c:hiLowLines>
        <c:marker val="0"/>
        <c:axId val="81818608"/>
        <c:axId val="38030446"/>
      </c:lineChart>
      <c:catAx>
        <c:axId val="81818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30446"/>
        <c:crossesAt val="0"/>
        <c:auto val="1"/>
        <c:lblAlgn val="ctr"/>
        <c:lblOffset val="100"/>
        <c:noMultiLvlLbl val="0"/>
      </c:catAx>
      <c:valAx>
        <c:axId val="380304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1860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G$13:$G$40</c:f>
              <c:numCache>
                <c:formatCode>General</c:formatCode>
                <c:ptCount val="28"/>
                <c:pt idx="0">
                  <c:v>237</c:v>
                </c:pt>
                <c:pt idx="1">
                  <c:v>234.779067993164</c:v>
                </c:pt>
                <c:pt idx="2">
                  <c:v>234.187469482422</c:v>
                </c:pt>
                <c:pt idx="3">
                  <c:v>233.649917602539</c:v>
                </c:pt>
                <c:pt idx="4">
                  <c:v>238.033279418945</c:v>
                </c:pt>
                <c:pt idx="5">
                  <c:v>239.330841064453</c:v>
                </c:pt>
                <c:pt idx="6">
                  <c:v>240.343521118164</c:v>
                </c:pt>
                <c:pt idx="7">
                  <c:v>242.221130371094</c:v>
                </c:pt>
                <c:pt idx="8">
                  <c:v>243.043640136719</c:v>
                </c:pt>
                <c:pt idx="9">
                  <c:v>243.493606567383</c:v>
                </c:pt>
                <c:pt idx="10">
                  <c:v>245.362335205078</c:v>
                </c:pt>
                <c:pt idx="11">
                  <c:v>248.169128417969</c:v>
                </c:pt>
                <c:pt idx="12">
                  <c:v>251.085601806641</c:v>
                </c:pt>
                <c:pt idx="13">
                  <c:v>253.730926513672</c:v>
                </c:pt>
                <c:pt idx="14">
                  <c:v>256.413116455078</c:v>
                </c:pt>
                <c:pt idx="15">
                  <c:v>258.721801757813</c:v>
                </c:pt>
                <c:pt idx="16">
                  <c:v>260.815704345703</c:v>
                </c:pt>
                <c:pt idx="17">
                  <c:v>262.827239990234</c:v>
                </c:pt>
                <c:pt idx="18">
                  <c:v>264.974639892578</c:v>
                </c:pt>
                <c:pt idx="19">
                  <c:v>267.363830566406</c:v>
                </c:pt>
                <c:pt idx="20">
                  <c:v>270.22509765625</c:v>
                </c:pt>
                <c:pt idx="21">
                  <c:v>273.726531982422</c:v>
                </c:pt>
                <c:pt idx="22">
                  <c:v>277.882537841797</c:v>
                </c:pt>
                <c:pt idx="23">
                  <c:v>282.769104003906</c:v>
                </c:pt>
                <c:pt idx="24">
                  <c:v>288.419219970703</c:v>
                </c:pt>
                <c:pt idx="25">
                  <c:v>295.051849365234</c:v>
                </c:pt>
                <c:pt idx="26">
                  <c:v>302.465087890625</c:v>
                </c:pt>
                <c:pt idx="27">
                  <c:v>310.700805664063</c:v>
                </c:pt>
              </c:numCache>
            </c:numRef>
          </c:val>
          <c:smooth val="0"/>
        </c:ser>
        <c:hiLowLines>
          <c:spPr>
            <a:ln w="0">
              <a:noFill/>
            </a:ln>
          </c:spPr>
        </c:hiLowLines>
        <c:marker val="0"/>
        <c:axId val="65109801"/>
        <c:axId val="66246691"/>
      </c:lineChart>
      <c:catAx>
        <c:axId val="651098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46691"/>
        <c:crossesAt val="0"/>
        <c:auto val="1"/>
        <c:lblAlgn val="ctr"/>
        <c:lblOffset val="100"/>
        <c:noMultiLvlLbl val="0"/>
      </c:catAx>
      <c:valAx>
        <c:axId val="662466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09801"/>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417344173442"/>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F$13:$BF$40</c:f>
              <c:numCache>
                <c:formatCode>General</c:formatCode>
                <c:ptCount val="28"/>
                <c:pt idx="0">
                  <c:v>55.7999992370606</c:v>
                </c:pt>
                <c:pt idx="1">
                  <c:v>55.7506141662598</c:v>
                </c:pt>
                <c:pt idx="2">
                  <c:v>55.7487869262695</c:v>
                </c:pt>
                <c:pt idx="3">
                  <c:v>55.7440032958984</c:v>
                </c:pt>
                <c:pt idx="4">
                  <c:v>55.967414855957</c:v>
                </c:pt>
                <c:pt idx="5">
                  <c:v>56.0545425415039</c:v>
                </c:pt>
                <c:pt idx="6">
                  <c:v>56.1043739318848</c:v>
                </c:pt>
                <c:pt idx="7">
                  <c:v>56.1670570373535</c:v>
                </c:pt>
                <c:pt idx="8">
                  <c:v>56.2183456420898</c:v>
                </c:pt>
                <c:pt idx="9">
                  <c:v>56.2673072814941</c:v>
                </c:pt>
                <c:pt idx="10">
                  <c:v>56.3439292907715</c:v>
                </c:pt>
                <c:pt idx="11">
                  <c:v>56.4444084167481</c:v>
                </c:pt>
                <c:pt idx="12">
                  <c:v>56.5499114990234</c:v>
                </c:pt>
                <c:pt idx="13">
                  <c:v>56.6544990539551</c:v>
                </c:pt>
                <c:pt idx="14">
                  <c:v>56.8024864196777</c:v>
                </c:pt>
                <c:pt idx="15">
                  <c:v>56.9629058837891</c:v>
                </c:pt>
                <c:pt idx="16">
                  <c:v>57.144172668457</c:v>
                </c:pt>
                <c:pt idx="17">
                  <c:v>57.3425331115723</c:v>
                </c:pt>
                <c:pt idx="18">
                  <c:v>57.5579566955566</c:v>
                </c:pt>
                <c:pt idx="19">
                  <c:v>57.7769508361816</c:v>
                </c:pt>
                <c:pt idx="20">
                  <c:v>57.9935989379883</c:v>
                </c:pt>
                <c:pt idx="21">
                  <c:v>58.2024726867676</c:v>
                </c:pt>
                <c:pt idx="22">
                  <c:v>58.396297454834</c:v>
                </c:pt>
                <c:pt idx="23">
                  <c:v>58.575309753418</c:v>
                </c:pt>
                <c:pt idx="24">
                  <c:v>58.7414512634277</c:v>
                </c:pt>
                <c:pt idx="25">
                  <c:v>58.9041061401367</c:v>
                </c:pt>
                <c:pt idx="26">
                  <c:v>59.0628089904785</c:v>
                </c:pt>
                <c:pt idx="27">
                  <c:v>59.2166213989258</c:v>
                </c:pt>
              </c:numCache>
            </c:numRef>
          </c:val>
          <c:smooth val="0"/>
        </c:ser>
        <c:hiLowLines>
          <c:spPr>
            <a:ln w="0">
              <a:noFill/>
            </a:ln>
          </c:spPr>
        </c:hiLowLines>
        <c:marker val="0"/>
        <c:axId val="44065998"/>
        <c:axId val="88042670"/>
      </c:lineChart>
      <c:catAx>
        <c:axId val="440659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42670"/>
        <c:crossesAt val="0"/>
        <c:auto val="1"/>
        <c:lblAlgn val="ctr"/>
        <c:lblOffset val="100"/>
        <c:noMultiLvlLbl val="0"/>
      </c:catAx>
      <c:valAx>
        <c:axId val="88042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06599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420054200542"/>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G$13:$BG$40</c:f>
              <c:numCache>
                <c:formatCode>General</c:formatCode>
                <c:ptCount val="28"/>
                <c:pt idx="0">
                  <c:v>61.5999984741211</c:v>
                </c:pt>
                <c:pt idx="1">
                  <c:v>61.5564575195313</c:v>
                </c:pt>
                <c:pt idx="2">
                  <c:v>61.5396614074707</c:v>
                </c:pt>
                <c:pt idx="3">
                  <c:v>61.5050354003906</c:v>
                </c:pt>
                <c:pt idx="4">
                  <c:v>61.4977493286133</c:v>
                </c:pt>
                <c:pt idx="5">
                  <c:v>61.4863777160645</c:v>
                </c:pt>
                <c:pt idx="6">
                  <c:v>61.4674415588379</c:v>
                </c:pt>
                <c:pt idx="7">
                  <c:v>61.4420700073242</c:v>
                </c:pt>
                <c:pt idx="8">
                  <c:v>61.415153503418</c:v>
                </c:pt>
                <c:pt idx="9">
                  <c:v>61.3860778808594</c:v>
                </c:pt>
                <c:pt idx="10">
                  <c:v>61.3588943481445</c:v>
                </c:pt>
                <c:pt idx="11">
                  <c:v>61.3286285400391</c:v>
                </c:pt>
                <c:pt idx="12">
                  <c:v>61.2954254150391</c:v>
                </c:pt>
                <c:pt idx="13">
                  <c:v>61.2605667114258</c:v>
                </c:pt>
                <c:pt idx="14">
                  <c:v>61.2125625610352</c:v>
                </c:pt>
                <c:pt idx="15">
                  <c:v>61.1664009094238</c:v>
                </c:pt>
                <c:pt idx="16">
                  <c:v>61.1205406188965</c:v>
                </c:pt>
                <c:pt idx="17">
                  <c:v>61.0757217407227</c:v>
                </c:pt>
                <c:pt idx="18">
                  <c:v>61.0339660644531</c:v>
                </c:pt>
                <c:pt idx="19">
                  <c:v>60.9955444335938</c:v>
                </c:pt>
                <c:pt idx="20">
                  <c:v>60.9595375061035</c:v>
                </c:pt>
                <c:pt idx="21">
                  <c:v>60.9263038635254</c:v>
                </c:pt>
                <c:pt idx="22">
                  <c:v>60.8968734741211</c:v>
                </c:pt>
                <c:pt idx="23">
                  <c:v>60.8710975646973</c:v>
                </c:pt>
                <c:pt idx="24">
                  <c:v>60.8485794067383</c:v>
                </c:pt>
                <c:pt idx="25">
                  <c:v>60.8280296325684</c:v>
                </c:pt>
                <c:pt idx="26">
                  <c:v>60.8095283508301</c:v>
                </c:pt>
                <c:pt idx="27">
                  <c:v>60.7921829223633</c:v>
                </c:pt>
              </c:numCache>
            </c:numRef>
          </c:val>
          <c:smooth val="0"/>
        </c:ser>
        <c:hiLowLines>
          <c:spPr>
            <a:ln w="0">
              <a:noFill/>
            </a:ln>
          </c:spPr>
        </c:hiLowLines>
        <c:marker val="0"/>
        <c:axId val="7538367"/>
        <c:axId val="73220696"/>
      </c:lineChart>
      <c:catAx>
        <c:axId val="75383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20696"/>
        <c:crossesAt val="0"/>
        <c:auto val="1"/>
        <c:lblAlgn val="ctr"/>
        <c:lblOffset val="100"/>
        <c:noMultiLvlLbl val="0"/>
      </c:catAx>
      <c:valAx>
        <c:axId val="732206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8367"/>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I$13:$BI$40</c:f>
              <c:numCache>
                <c:formatCode>General</c:formatCode>
                <c:ptCount val="28"/>
                <c:pt idx="0">
                  <c:v>55.7999992370606</c:v>
                </c:pt>
                <c:pt idx="1">
                  <c:v>55.7983436584473</c:v>
                </c:pt>
                <c:pt idx="2">
                  <c:v>55.7519111633301</c:v>
                </c:pt>
                <c:pt idx="3">
                  <c:v>55.7479553222656</c:v>
                </c:pt>
                <c:pt idx="4">
                  <c:v>55.7761421203613</c:v>
                </c:pt>
                <c:pt idx="5">
                  <c:v>55.9699287414551</c:v>
                </c:pt>
                <c:pt idx="6">
                  <c:v>56.0470199584961</c:v>
                </c:pt>
                <c:pt idx="7">
                  <c:v>56.1106567382813</c:v>
                </c:pt>
                <c:pt idx="8">
                  <c:v>56.1687202453613</c:v>
                </c:pt>
                <c:pt idx="9">
                  <c:v>56.2121772766113</c:v>
                </c:pt>
                <c:pt idx="10">
                  <c:v>56.2577362060547</c:v>
                </c:pt>
                <c:pt idx="11">
                  <c:v>56.3288612365723</c:v>
                </c:pt>
                <c:pt idx="12">
                  <c:v>56.4090728759766</c:v>
                </c:pt>
                <c:pt idx="13">
                  <c:v>56.5078010559082</c:v>
                </c:pt>
                <c:pt idx="14">
                  <c:v>56.5859527587891</c:v>
                </c:pt>
                <c:pt idx="15">
                  <c:v>56.6822776794434</c:v>
                </c:pt>
                <c:pt idx="16">
                  <c:v>56.7910652160645</c:v>
                </c:pt>
                <c:pt idx="17">
                  <c:v>56.9141387939453</c:v>
                </c:pt>
                <c:pt idx="18">
                  <c:v>57.2356262207031</c:v>
                </c:pt>
                <c:pt idx="19">
                  <c:v>57.3778419494629</c:v>
                </c:pt>
                <c:pt idx="20">
                  <c:v>57.5448150634766</c:v>
                </c:pt>
                <c:pt idx="21">
                  <c:v>57.7265625</c:v>
                </c:pt>
                <c:pt idx="22">
                  <c:v>57.9144668579102</c:v>
                </c:pt>
                <c:pt idx="23">
                  <c:v>58.1018295288086</c:v>
                </c:pt>
                <c:pt idx="24">
                  <c:v>58.2841339111328</c:v>
                </c:pt>
                <c:pt idx="25">
                  <c:v>58.4606056213379</c:v>
                </c:pt>
                <c:pt idx="26">
                  <c:v>58.6320762634277</c:v>
                </c:pt>
                <c:pt idx="27">
                  <c:v>58.7985534667969</c:v>
                </c:pt>
              </c:numCache>
            </c:numRef>
          </c:val>
          <c:smooth val="0"/>
        </c:ser>
        <c:hiLowLines>
          <c:spPr>
            <a:ln w="0">
              <a:noFill/>
            </a:ln>
          </c:spPr>
        </c:hiLowLines>
        <c:marker val="0"/>
        <c:axId val="36859993"/>
        <c:axId val="43884080"/>
      </c:lineChart>
      <c:catAx>
        <c:axId val="36859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84080"/>
        <c:crossesAt val="0"/>
        <c:auto val="1"/>
        <c:lblAlgn val="ctr"/>
        <c:lblOffset val="100"/>
        <c:noMultiLvlLbl val="0"/>
      </c:catAx>
      <c:valAx>
        <c:axId val="438840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59993"/>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J$13:$BJ$40</c:f>
              <c:numCache>
                <c:formatCode>General</c:formatCode>
                <c:ptCount val="28"/>
                <c:pt idx="0">
                  <c:v>55.9000015258789</c:v>
                </c:pt>
                <c:pt idx="1">
                  <c:v>55.7999992370606</c:v>
                </c:pt>
                <c:pt idx="2">
                  <c:v>55.7999992370606</c:v>
                </c:pt>
                <c:pt idx="3">
                  <c:v>55.7999687194824</c:v>
                </c:pt>
                <c:pt idx="4">
                  <c:v>55.7626953125</c:v>
                </c:pt>
                <c:pt idx="5">
                  <c:v>55.7489624023438</c:v>
                </c:pt>
                <c:pt idx="6">
                  <c:v>55.745662689209</c:v>
                </c:pt>
                <c:pt idx="7">
                  <c:v>55.8711318969727</c:v>
                </c:pt>
                <c:pt idx="8">
                  <c:v>56.0128517150879</c:v>
                </c:pt>
                <c:pt idx="9">
                  <c:v>56.0685882568359</c:v>
                </c:pt>
                <c:pt idx="10">
                  <c:v>56.1225357055664</c:v>
                </c:pt>
                <c:pt idx="11">
                  <c:v>56.169563293457</c:v>
                </c:pt>
                <c:pt idx="12">
                  <c:v>56.2086181640625</c:v>
                </c:pt>
                <c:pt idx="13">
                  <c:v>56.2439994812012</c:v>
                </c:pt>
                <c:pt idx="14">
                  <c:v>56.2832183837891</c:v>
                </c:pt>
                <c:pt idx="15">
                  <c:v>56.3260459899902</c:v>
                </c:pt>
                <c:pt idx="16">
                  <c:v>56.3771133422852</c:v>
                </c:pt>
                <c:pt idx="17">
                  <c:v>56.4229507446289</c:v>
                </c:pt>
                <c:pt idx="18">
                  <c:v>56.4775505065918</c:v>
                </c:pt>
                <c:pt idx="19">
                  <c:v>56.5317573547363</c:v>
                </c:pt>
                <c:pt idx="20">
                  <c:v>56.5866355895996</c:v>
                </c:pt>
                <c:pt idx="21">
                  <c:v>56.6543464660645</c:v>
                </c:pt>
                <c:pt idx="22">
                  <c:v>56.7421798706055</c:v>
                </c:pt>
                <c:pt idx="23">
                  <c:v>56.8676681518555</c:v>
                </c:pt>
                <c:pt idx="24">
                  <c:v>57.1360626220703</c:v>
                </c:pt>
                <c:pt idx="25">
                  <c:v>57.3178596496582</c:v>
                </c:pt>
                <c:pt idx="26">
                  <c:v>57.4768753051758</c:v>
                </c:pt>
                <c:pt idx="27">
                  <c:v>57.6535873413086</c:v>
                </c:pt>
              </c:numCache>
            </c:numRef>
          </c:val>
          <c:smooth val="0"/>
        </c:ser>
        <c:hiLowLines>
          <c:spPr>
            <a:ln w="0">
              <a:noFill/>
            </a:ln>
          </c:spPr>
        </c:hiLowLines>
        <c:marker val="0"/>
        <c:axId val="33874058"/>
        <c:axId val="26233490"/>
      </c:lineChart>
      <c:catAx>
        <c:axId val="338740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33490"/>
        <c:crossesAt val="0"/>
        <c:auto val="1"/>
        <c:lblAlgn val="ctr"/>
        <c:lblOffset val="100"/>
        <c:noMultiLvlLbl val="0"/>
      </c:catAx>
      <c:valAx>
        <c:axId val="262334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74058"/>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L$13:$BL$40</c:f>
              <c:numCache>
                <c:formatCode>General</c:formatCode>
                <c:ptCount val="28"/>
                <c:pt idx="0">
                  <c:v>55.9000015258789</c:v>
                </c:pt>
                <c:pt idx="1">
                  <c:v>55.8998146057129</c:v>
                </c:pt>
                <c:pt idx="2">
                  <c:v>55.7999992370606</c:v>
                </c:pt>
                <c:pt idx="3">
                  <c:v>55.7999992370606</c:v>
                </c:pt>
                <c:pt idx="4">
                  <c:v>55.7931976318359</c:v>
                </c:pt>
                <c:pt idx="5">
                  <c:v>55.7507972717285</c:v>
                </c:pt>
                <c:pt idx="6">
                  <c:v>55.7479820251465</c:v>
                </c:pt>
                <c:pt idx="7">
                  <c:v>55.7666320800781</c:v>
                </c:pt>
                <c:pt idx="8">
                  <c:v>55.9516143798828</c:v>
                </c:pt>
                <c:pt idx="9">
                  <c:v>56.0384140014648</c:v>
                </c:pt>
                <c:pt idx="10">
                  <c:v>56.0859260559082</c:v>
                </c:pt>
                <c:pt idx="11">
                  <c:v>56.1358642578125</c:v>
                </c:pt>
                <c:pt idx="12">
                  <c:v>56.1800537109375</c:v>
                </c:pt>
                <c:pt idx="13">
                  <c:v>56.2148017883301</c:v>
                </c:pt>
                <c:pt idx="14">
                  <c:v>56.2438354492188</c:v>
                </c:pt>
                <c:pt idx="15">
                  <c:v>56.2779006958008</c:v>
                </c:pt>
                <c:pt idx="16">
                  <c:v>56.3137397766113</c:v>
                </c:pt>
                <c:pt idx="17">
                  <c:v>56.3531761169434</c:v>
                </c:pt>
                <c:pt idx="18">
                  <c:v>56.3975105285645</c:v>
                </c:pt>
                <c:pt idx="19">
                  <c:v>56.4478378295898</c:v>
                </c:pt>
                <c:pt idx="20">
                  <c:v>56.5034332275391</c:v>
                </c:pt>
                <c:pt idx="21">
                  <c:v>56.5560340881348</c:v>
                </c:pt>
                <c:pt idx="22">
                  <c:v>56.6162796020508</c:v>
                </c:pt>
                <c:pt idx="23">
                  <c:v>56.6939582824707</c:v>
                </c:pt>
                <c:pt idx="24">
                  <c:v>56.7976837158203</c:v>
                </c:pt>
                <c:pt idx="25">
                  <c:v>56.9774169921875</c:v>
                </c:pt>
                <c:pt idx="26">
                  <c:v>57.2335929870606</c:v>
                </c:pt>
                <c:pt idx="27">
                  <c:v>57.391357421875</c:v>
                </c:pt>
              </c:numCache>
            </c:numRef>
          </c:val>
          <c:smooth val="0"/>
        </c:ser>
        <c:hiLowLines>
          <c:spPr>
            <a:ln w="0">
              <a:noFill/>
            </a:ln>
          </c:spPr>
        </c:hiLowLines>
        <c:marker val="0"/>
        <c:axId val="49306099"/>
        <c:axId val="8521727"/>
      </c:lineChart>
      <c:catAx>
        <c:axId val="49306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1727"/>
        <c:crossesAt val="0"/>
        <c:auto val="1"/>
        <c:lblAlgn val="ctr"/>
        <c:lblOffset val="100"/>
        <c:noMultiLvlLbl val="0"/>
      </c:catAx>
      <c:valAx>
        <c:axId val="85217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06099"/>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M$13:$BM$40</c:f>
              <c:numCache>
                <c:formatCode>General</c:formatCode>
                <c:ptCount val="28"/>
                <c:pt idx="0">
                  <c:v>55.9000015258789</c:v>
                </c:pt>
                <c:pt idx="1">
                  <c:v>55.9000015258789</c:v>
                </c:pt>
                <c:pt idx="2">
                  <c:v>55.8048973083496</c:v>
                </c:pt>
                <c:pt idx="3">
                  <c:v>55.7999992370606</c:v>
                </c:pt>
                <c:pt idx="4">
                  <c:v>55.7999877929688</c:v>
                </c:pt>
                <c:pt idx="5">
                  <c:v>55.7666664123535</c:v>
                </c:pt>
                <c:pt idx="6">
                  <c:v>55.7491302490234</c:v>
                </c:pt>
                <c:pt idx="7">
                  <c:v>55.7459564208984</c:v>
                </c:pt>
                <c:pt idx="8">
                  <c:v>55.8590354919434</c:v>
                </c:pt>
                <c:pt idx="9">
                  <c:v>55.9977645874023</c:v>
                </c:pt>
                <c:pt idx="10">
                  <c:v>56.0583534240723</c:v>
                </c:pt>
                <c:pt idx="11">
                  <c:v>56.1083793640137</c:v>
                </c:pt>
                <c:pt idx="12">
                  <c:v>56.152961730957</c:v>
                </c:pt>
                <c:pt idx="13">
                  <c:v>56.1913070678711</c:v>
                </c:pt>
                <c:pt idx="14">
                  <c:v>56.2193183898926</c:v>
                </c:pt>
                <c:pt idx="15">
                  <c:v>56.2435111999512</c:v>
                </c:pt>
                <c:pt idx="16">
                  <c:v>56.27197265625</c:v>
                </c:pt>
                <c:pt idx="17">
                  <c:v>56.2987823486328</c:v>
                </c:pt>
                <c:pt idx="18">
                  <c:v>56.3327102661133</c:v>
                </c:pt>
                <c:pt idx="19">
                  <c:v>56.3768577575684</c:v>
                </c:pt>
                <c:pt idx="20">
                  <c:v>56.4233627319336</c:v>
                </c:pt>
                <c:pt idx="21">
                  <c:v>56.4758071899414</c:v>
                </c:pt>
                <c:pt idx="22">
                  <c:v>56.5291862487793</c:v>
                </c:pt>
                <c:pt idx="23">
                  <c:v>56.5837783813477</c:v>
                </c:pt>
                <c:pt idx="24">
                  <c:v>56.6520195007324</c:v>
                </c:pt>
                <c:pt idx="25">
                  <c:v>56.7419471740723</c:v>
                </c:pt>
                <c:pt idx="26">
                  <c:v>56.8685646057129</c:v>
                </c:pt>
                <c:pt idx="27">
                  <c:v>57.1191444396973</c:v>
                </c:pt>
              </c:numCache>
            </c:numRef>
          </c:val>
          <c:smooth val="0"/>
        </c:ser>
        <c:hiLowLines>
          <c:spPr>
            <a:ln w="0">
              <a:noFill/>
            </a:ln>
          </c:spPr>
        </c:hiLowLines>
        <c:marker val="0"/>
        <c:axId val="17162961"/>
        <c:axId val="98013840"/>
      </c:lineChart>
      <c:catAx>
        <c:axId val="171629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13840"/>
        <c:crossesAt val="0"/>
        <c:auto val="1"/>
        <c:lblAlgn val="ctr"/>
        <c:lblOffset val="100"/>
        <c:noMultiLvlLbl val="0"/>
      </c:catAx>
      <c:valAx>
        <c:axId val="980138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093262779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62961"/>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07482993197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N$13:$BN$40</c:f>
              <c:numCache>
                <c:formatCode>General</c:formatCode>
                <c:ptCount val="28"/>
                <c:pt idx="0">
                  <c:v>56</c:v>
                </c:pt>
                <c:pt idx="1">
                  <c:v>55.9000015258789</c:v>
                </c:pt>
                <c:pt idx="2">
                  <c:v>55.8939056396484</c:v>
                </c:pt>
                <c:pt idx="3">
                  <c:v>55.7999992370606</c:v>
                </c:pt>
                <c:pt idx="4">
                  <c:v>55.7999992370606</c:v>
                </c:pt>
                <c:pt idx="5">
                  <c:v>55.7861022949219</c:v>
                </c:pt>
                <c:pt idx="6">
                  <c:v>55.7501411437988</c:v>
                </c:pt>
                <c:pt idx="7">
                  <c:v>55.7473754882813</c:v>
                </c:pt>
                <c:pt idx="8">
                  <c:v>55.7971458435059</c:v>
                </c:pt>
                <c:pt idx="9">
                  <c:v>55.9630546569824</c:v>
                </c:pt>
                <c:pt idx="10">
                  <c:v>56.0402603149414</c:v>
                </c:pt>
                <c:pt idx="11">
                  <c:v>56.0883636474609</c:v>
                </c:pt>
                <c:pt idx="12">
                  <c:v>56.136116027832</c:v>
                </c:pt>
                <c:pt idx="13">
                  <c:v>56.1760902404785</c:v>
                </c:pt>
                <c:pt idx="14">
                  <c:v>60.3695983886719</c:v>
                </c:pt>
                <c:pt idx="15">
                  <c:v>61.1332588195801</c:v>
                </c:pt>
                <c:pt idx="16">
                  <c:v>61.7817840576172</c:v>
                </c:pt>
                <c:pt idx="17">
                  <c:v>62.0839691162109</c:v>
                </c:pt>
                <c:pt idx="18">
                  <c:v>62.9847526550293</c:v>
                </c:pt>
                <c:pt idx="19">
                  <c:v>62.9366989135742</c:v>
                </c:pt>
                <c:pt idx="20">
                  <c:v>63.0099563598633</c:v>
                </c:pt>
                <c:pt idx="21">
                  <c:v>63.044490814209</c:v>
                </c:pt>
                <c:pt idx="22">
                  <c:v>63.0856819152832</c:v>
                </c:pt>
                <c:pt idx="23">
                  <c:v>63.1305313110352</c:v>
                </c:pt>
                <c:pt idx="24">
                  <c:v>63.1685485839844</c:v>
                </c:pt>
                <c:pt idx="25">
                  <c:v>63.2306442260742</c:v>
                </c:pt>
                <c:pt idx="26">
                  <c:v>63.3034286499023</c:v>
                </c:pt>
                <c:pt idx="27">
                  <c:v>63.4161987304688</c:v>
                </c:pt>
              </c:numCache>
            </c:numRef>
          </c:val>
          <c:smooth val="0"/>
        </c:ser>
        <c:hiLowLines>
          <c:spPr>
            <a:ln w="0">
              <a:noFill/>
            </a:ln>
          </c:spPr>
        </c:hiLowLines>
        <c:marker val="0"/>
        <c:axId val="80174037"/>
        <c:axId val="86799811"/>
      </c:lineChart>
      <c:catAx>
        <c:axId val="801740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349206349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99811"/>
        <c:crossesAt val="0"/>
        <c:auto val="1"/>
        <c:lblAlgn val="ctr"/>
        <c:lblOffset val="100"/>
        <c:noMultiLvlLbl val="0"/>
      </c:catAx>
      <c:valAx>
        <c:axId val="867998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74037"/>
        <c:crossesAt val="1"/>
        <c:crossBetween val="midCat"/>
      </c:valAx>
      <c:spPr>
        <a:solidFill>
          <a:srgbClr val="ffffff"/>
        </a:solidFill>
        <a:ln w="0">
          <a:noFill/>
        </a:ln>
      </c:spPr>
    </c:plotArea>
    <c:legend>
      <c:legendPos val="r"/>
      <c:layout>
        <c:manualLayout>
          <c:xMode val="edge"/>
          <c:yMode val="edge"/>
          <c:x val="0.842222222222222"/>
          <c:y val="0.51927437641723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O$13:$BO$40</c:f>
              <c:numCache>
                <c:formatCode>General</c:formatCode>
                <c:ptCount val="28"/>
                <c:pt idx="0">
                  <c:v>56</c:v>
                </c:pt>
                <c:pt idx="1">
                  <c:v>55.9061660766602</c:v>
                </c:pt>
                <c:pt idx="2">
                  <c:v>55.9025039672852</c:v>
                </c:pt>
                <c:pt idx="3">
                  <c:v>55.8022270202637</c:v>
                </c:pt>
                <c:pt idx="4">
                  <c:v>55.802116394043</c:v>
                </c:pt>
                <c:pt idx="5">
                  <c:v>55.8019905090332</c:v>
                </c:pt>
                <c:pt idx="6">
                  <c:v>55.7579612731934</c:v>
                </c:pt>
                <c:pt idx="7">
                  <c:v>55.7507286071777</c:v>
                </c:pt>
                <c:pt idx="8">
                  <c:v>55.7569580078125</c:v>
                </c:pt>
                <c:pt idx="9">
                  <c:v>55.9134330749512</c:v>
                </c:pt>
                <c:pt idx="10">
                  <c:v>56.0164909362793</c:v>
                </c:pt>
                <c:pt idx="11">
                  <c:v>56.0695190429688</c:v>
                </c:pt>
                <c:pt idx="12">
                  <c:v>56.1199836730957</c:v>
                </c:pt>
                <c:pt idx="13">
                  <c:v>56.1597938537598</c:v>
                </c:pt>
                <c:pt idx="14">
                  <c:v>58.9697914123535</c:v>
                </c:pt>
                <c:pt idx="15">
                  <c:v>60.5258636474609</c:v>
                </c:pt>
                <c:pt idx="16">
                  <c:v>61.0850486755371</c:v>
                </c:pt>
                <c:pt idx="17">
                  <c:v>61.8399200439453</c:v>
                </c:pt>
                <c:pt idx="18">
                  <c:v>62.7172355651856</c:v>
                </c:pt>
                <c:pt idx="19">
                  <c:v>62.9493446350098</c:v>
                </c:pt>
                <c:pt idx="20">
                  <c:v>62.9716415405273</c:v>
                </c:pt>
                <c:pt idx="21">
                  <c:v>63.0133361816406</c:v>
                </c:pt>
                <c:pt idx="22">
                  <c:v>63.0505027770996</c:v>
                </c:pt>
                <c:pt idx="23">
                  <c:v>63.0945472717285</c:v>
                </c:pt>
                <c:pt idx="24">
                  <c:v>63.1362266540527</c:v>
                </c:pt>
                <c:pt idx="25">
                  <c:v>63.1814613342285</c:v>
                </c:pt>
                <c:pt idx="26">
                  <c:v>63.241325378418</c:v>
                </c:pt>
                <c:pt idx="27">
                  <c:v>63.3196144104004</c:v>
                </c:pt>
              </c:numCache>
            </c:numRef>
          </c:val>
          <c:smooth val="0"/>
        </c:ser>
        <c:hiLowLines>
          <c:spPr>
            <a:ln w="0">
              <a:noFill/>
            </a:ln>
          </c:spPr>
        </c:hiLowLines>
        <c:marker val="0"/>
        <c:axId val="66617260"/>
        <c:axId val="1458878"/>
      </c:lineChart>
      <c:catAx>
        <c:axId val="666172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8878"/>
        <c:crossesAt val="0"/>
        <c:auto val="1"/>
        <c:lblAlgn val="ctr"/>
        <c:lblOffset val="100"/>
        <c:noMultiLvlLbl val="0"/>
      </c:catAx>
      <c:valAx>
        <c:axId val="1458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17260"/>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P$13:$BP$40</c:f>
              <c:numCache>
                <c:formatCode>General</c:formatCode>
                <c:ptCount val="28"/>
                <c:pt idx="0">
                  <c:v>56.0999984741211</c:v>
                </c:pt>
                <c:pt idx="1">
                  <c:v>56.0996742248535</c:v>
                </c:pt>
                <c:pt idx="2">
                  <c:v>56.0437660217285</c:v>
                </c:pt>
                <c:pt idx="3">
                  <c:v>55.981143951416</c:v>
                </c:pt>
                <c:pt idx="4">
                  <c:v>55.9231185913086</c:v>
                </c:pt>
                <c:pt idx="5">
                  <c:v>55.8605613708496</c:v>
                </c:pt>
                <c:pt idx="6">
                  <c:v>55.8635444641113</c:v>
                </c:pt>
                <c:pt idx="7">
                  <c:v>55.8591728210449</c:v>
                </c:pt>
                <c:pt idx="8">
                  <c:v>55.8253364562988</c:v>
                </c:pt>
                <c:pt idx="9">
                  <c:v>55.8035697937012</c:v>
                </c:pt>
                <c:pt idx="10">
                  <c:v>55.8109016418457</c:v>
                </c:pt>
                <c:pt idx="11">
                  <c:v>55.9223213195801</c:v>
                </c:pt>
                <c:pt idx="12">
                  <c:v>56.0639228820801</c:v>
                </c:pt>
                <c:pt idx="13">
                  <c:v>56.1288909912109</c:v>
                </c:pt>
                <c:pt idx="14">
                  <c:v>56.1795196533203</c:v>
                </c:pt>
                <c:pt idx="15">
                  <c:v>56.2257919311523</c:v>
                </c:pt>
                <c:pt idx="16">
                  <c:v>56.917350769043</c:v>
                </c:pt>
                <c:pt idx="17">
                  <c:v>60.3420066833496</c:v>
                </c:pt>
                <c:pt idx="18">
                  <c:v>61.3341598510742</c:v>
                </c:pt>
                <c:pt idx="19">
                  <c:v>61.9524383544922</c:v>
                </c:pt>
                <c:pt idx="20">
                  <c:v>62.7509307861328</c:v>
                </c:pt>
                <c:pt idx="21">
                  <c:v>63.3896675109863</c:v>
                </c:pt>
                <c:pt idx="22">
                  <c:v>63.8390922546387</c:v>
                </c:pt>
                <c:pt idx="23">
                  <c:v>63.8411064147949</c:v>
                </c:pt>
                <c:pt idx="24">
                  <c:v>63.8865051269531</c:v>
                </c:pt>
                <c:pt idx="25">
                  <c:v>63.9196434020996</c:v>
                </c:pt>
                <c:pt idx="26">
                  <c:v>63.9586143493652</c:v>
                </c:pt>
                <c:pt idx="27">
                  <c:v>63.9976921081543</c:v>
                </c:pt>
              </c:numCache>
            </c:numRef>
          </c:val>
          <c:smooth val="0"/>
        </c:ser>
        <c:hiLowLines>
          <c:spPr>
            <a:ln w="0">
              <a:noFill/>
            </a:ln>
          </c:spPr>
        </c:hiLowLines>
        <c:marker val="0"/>
        <c:axId val="70098377"/>
        <c:axId val="74093720"/>
      </c:lineChart>
      <c:catAx>
        <c:axId val="700983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93720"/>
        <c:crossesAt val="0"/>
        <c:auto val="1"/>
        <c:lblAlgn val="ctr"/>
        <c:lblOffset val="100"/>
        <c:noMultiLvlLbl val="0"/>
      </c:catAx>
      <c:valAx>
        <c:axId val="740937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98377"/>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Q$13:$BQ$40</c:f>
              <c:numCache>
                <c:formatCode>General</c:formatCode>
                <c:ptCount val="28"/>
                <c:pt idx="0">
                  <c:v>56.5</c:v>
                </c:pt>
                <c:pt idx="1">
                  <c:v>56.4000015258789</c:v>
                </c:pt>
                <c:pt idx="2">
                  <c:v>56.2845611572266</c:v>
                </c:pt>
                <c:pt idx="3">
                  <c:v>56.1994819641113</c:v>
                </c:pt>
                <c:pt idx="4">
                  <c:v>56.0612640380859</c:v>
                </c:pt>
                <c:pt idx="5">
                  <c:v>56.1032333374023</c:v>
                </c:pt>
                <c:pt idx="6">
                  <c:v>55.9702262878418</c:v>
                </c:pt>
                <c:pt idx="7">
                  <c:v>55.8674812316895</c:v>
                </c:pt>
                <c:pt idx="8">
                  <c:v>55.8603820800781</c:v>
                </c:pt>
                <c:pt idx="9">
                  <c:v>55.8636703491211</c:v>
                </c:pt>
                <c:pt idx="10">
                  <c:v>55.8519020080566</c:v>
                </c:pt>
                <c:pt idx="11">
                  <c:v>55.8286476135254</c:v>
                </c:pt>
                <c:pt idx="12">
                  <c:v>55.8124504089356</c:v>
                </c:pt>
                <c:pt idx="13">
                  <c:v>55.8029136657715</c:v>
                </c:pt>
                <c:pt idx="14">
                  <c:v>55.8221817016602</c:v>
                </c:pt>
                <c:pt idx="15">
                  <c:v>55.968921661377</c:v>
                </c:pt>
                <c:pt idx="16">
                  <c:v>56.0788536071777</c:v>
                </c:pt>
                <c:pt idx="17">
                  <c:v>56.1341896057129</c:v>
                </c:pt>
                <c:pt idx="18">
                  <c:v>56.173641204834</c:v>
                </c:pt>
                <c:pt idx="19">
                  <c:v>56.2121086120606</c:v>
                </c:pt>
                <c:pt idx="20">
                  <c:v>56.6616744995117</c:v>
                </c:pt>
                <c:pt idx="21">
                  <c:v>57.8816375732422</c:v>
                </c:pt>
                <c:pt idx="22">
                  <c:v>61.1750068664551</c:v>
                </c:pt>
                <c:pt idx="23">
                  <c:v>61.6769485473633</c:v>
                </c:pt>
                <c:pt idx="24">
                  <c:v>62.1707420349121</c:v>
                </c:pt>
                <c:pt idx="25">
                  <c:v>62.8814315795898</c:v>
                </c:pt>
                <c:pt idx="26">
                  <c:v>63.7488594055176</c:v>
                </c:pt>
                <c:pt idx="27">
                  <c:v>63.8316650390625</c:v>
                </c:pt>
              </c:numCache>
            </c:numRef>
          </c:val>
          <c:smooth val="0"/>
        </c:ser>
        <c:hiLowLines>
          <c:spPr>
            <a:ln w="0">
              <a:noFill/>
            </a:ln>
          </c:spPr>
        </c:hiLowLines>
        <c:marker val="0"/>
        <c:axId val="59779158"/>
        <c:axId val="55562700"/>
      </c:lineChart>
      <c:catAx>
        <c:axId val="59779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62700"/>
        <c:crossesAt val="0"/>
        <c:auto val="1"/>
        <c:lblAlgn val="ctr"/>
        <c:lblOffset val="100"/>
        <c:noMultiLvlLbl val="0"/>
      </c:catAx>
      <c:valAx>
        <c:axId val="555627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7915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80758807588"/>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H$13:$H$40</c:f>
              <c:numCache>
                <c:formatCode>General</c:formatCode>
                <c:ptCount val="28"/>
                <c:pt idx="0">
                  <c:v>345</c:v>
                </c:pt>
                <c:pt idx="1">
                  <c:v>344.184356689453</c:v>
                </c:pt>
                <c:pt idx="2">
                  <c:v>343.866943359375</c:v>
                </c:pt>
                <c:pt idx="3">
                  <c:v>343.209625244141</c:v>
                </c:pt>
                <c:pt idx="4">
                  <c:v>343.071166992188</c:v>
                </c:pt>
                <c:pt idx="5">
                  <c:v>342.854858398438</c:v>
                </c:pt>
                <c:pt idx="6">
                  <c:v>342.493743896484</c:v>
                </c:pt>
                <c:pt idx="7">
                  <c:v>342.012237548828</c:v>
                </c:pt>
                <c:pt idx="8">
                  <c:v>341.503448486328</c:v>
                </c:pt>
                <c:pt idx="9">
                  <c:v>340.950897216797</c:v>
                </c:pt>
                <c:pt idx="10">
                  <c:v>340.433990478516</c:v>
                </c:pt>
                <c:pt idx="11">
                  <c:v>339.862854003906</c:v>
                </c:pt>
                <c:pt idx="12">
                  <c:v>339.242828369141</c:v>
                </c:pt>
                <c:pt idx="13">
                  <c:v>338.598236083984</c:v>
                </c:pt>
                <c:pt idx="14">
                  <c:v>337.714080810547</c:v>
                </c:pt>
                <c:pt idx="15">
                  <c:v>336.860290527344</c:v>
                </c:pt>
                <c:pt idx="16">
                  <c:v>336.001098632813</c:v>
                </c:pt>
                <c:pt idx="17">
                  <c:v>335.143859863281</c:v>
                </c:pt>
                <c:pt idx="18">
                  <c:v>334.323303222656</c:v>
                </c:pt>
                <c:pt idx="19">
                  <c:v>333.544982910156</c:v>
                </c:pt>
                <c:pt idx="20">
                  <c:v>332.794586181641</c:v>
                </c:pt>
                <c:pt idx="21">
                  <c:v>332.087371826172</c:v>
                </c:pt>
                <c:pt idx="22">
                  <c:v>331.455841064453</c:v>
                </c:pt>
                <c:pt idx="23">
                  <c:v>330.908294677734</c:v>
                </c:pt>
                <c:pt idx="24">
                  <c:v>330.446258544922</c:v>
                </c:pt>
                <c:pt idx="25">
                  <c:v>330.052795410156</c:v>
                </c:pt>
                <c:pt idx="26">
                  <c:v>329.738403320313</c:v>
                </c:pt>
                <c:pt idx="27">
                  <c:v>329.497589111328</c:v>
                </c:pt>
              </c:numCache>
            </c:numRef>
          </c:val>
          <c:smooth val="0"/>
        </c:ser>
        <c:hiLowLines>
          <c:spPr>
            <a:ln w="0">
              <a:noFill/>
            </a:ln>
          </c:spPr>
        </c:hiLowLines>
        <c:marker val="0"/>
        <c:axId val="54085990"/>
        <c:axId val="10529265"/>
      </c:lineChart>
      <c:catAx>
        <c:axId val="54085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529265"/>
        <c:crossesAt val="0"/>
        <c:auto val="1"/>
        <c:lblAlgn val="ctr"/>
        <c:lblOffset val="100"/>
        <c:noMultiLvlLbl val="0"/>
      </c:catAx>
      <c:valAx>
        <c:axId val="105292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041568256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85990"/>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322493224932"/>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BR$13:$BR$40</c:f>
              <c:numCache>
                <c:formatCode>General</c:formatCode>
                <c:ptCount val="28"/>
                <c:pt idx="0">
                  <c:v>59.5</c:v>
                </c:pt>
                <c:pt idx="1">
                  <c:v>59.5</c:v>
                </c:pt>
                <c:pt idx="2">
                  <c:v>59.5</c:v>
                </c:pt>
                <c:pt idx="3">
                  <c:v>59.5</c:v>
                </c:pt>
                <c:pt idx="4">
                  <c:v>59.5</c:v>
                </c:pt>
                <c:pt idx="5">
                  <c:v>59.428882598877</c:v>
                </c:pt>
                <c:pt idx="6">
                  <c:v>59.0013236999512</c:v>
                </c:pt>
                <c:pt idx="7">
                  <c:v>58.8613929748535</c:v>
                </c:pt>
                <c:pt idx="8">
                  <c:v>58.7875137329102</c:v>
                </c:pt>
                <c:pt idx="9">
                  <c:v>58.7507667541504</c:v>
                </c:pt>
                <c:pt idx="10">
                  <c:v>58.6950569152832</c:v>
                </c:pt>
                <c:pt idx="11">
                  <c:v>58.6276206970215</c:v>
                </c:pt>
                <c:pt idx="12">
                  <c:v>58.5545768737793</c:v>
                </c:pt>
                <c:pt idx="13">
                  <c:v>58.4797401428223</c:v>
                </c:pt>
                <c:pt idx="14">
                  <c:v>58.4036331176758</c:v>
                </c:pt>
                <c:pt idx="15">
                  <c:v>58.3280220031738</c:v>
                </c:pt>
                <c:pt idx="16">
                  <c:v>58.2544822692871</c:v>
                </c:pt>
                <c:pt idx="17">
                  <c:v>58.183521270752</c:v>
                </c:pt>
                <c:pt idx="18">
                  <c:v>58.1166725158691</c:v>
                </c:pt>
                <c:pt idx="19">
                  <c:v>58.0594520568848</c:v>
                </c:pt>
                <c:pt idx="20">
                  <c:v>58.0207977294922</c:v>
                </c:pt>
                <c:pt idx="21">
                  <c:v>58.0052833557129</c:v>
                </c:pt>
                <c:pt idx="22">
                  <c:v>58.0155296325684</c:v>
                </c:pt>
                <c:pt idx="23">
                  <c:v>58.0509910583496</c:v>
                </c:pt>
                <c:pt idx="24">
                  <c:v>58.1117706298828</c:v>
                </c:pt>
                <c:pt idx="25">
                  <c:v>58.1947441101074</c:v>
                </c:pt>
                <c:pt idx="26">
                  <c:v>58.2959861755371</c:v>
                </c:pt>
                <c:pt idx="27">
                  <c:v>58.4109687805176</c:v>
                </c:pt>
              </c:numCache>
            </c:numRef>
          </c:val>
          <c:smooth val="0"/>
        </c:ser>
        <c:hiLowLines>
          <c:spPr>
            <a:ln w="0">
              <a:noFill/>
            </a:ln>
          </c:spPr>
        </c:hiLowLines>
        <c:marker val="0"/>
        <c:axId val="73078378"/>
        <c:axId val="35435334"/>
      </c:lineChart>
      <c:catAx>
        <c:axId val="730783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35334"/>
        <c:crossesAt val="0"/>
        <c:auto val="1"/>
        <c:lblAlgn val="ctr"/>
        <c:lblOffset val="100"/>
        <c:noMultiLvlLbl val="0"/>
      </c:catAx>
      <c:valAx>
        <c:axId val="35435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78378"/>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J$13:$J$40</c:f>
              <c:numCache>
                <c:formatCode>General</c:formatCode>
                <c:ptCount val="28"/>
                <c:pt idx="0">
                  <c:v>237</c:v>
                </c:pt>
                <c:pt idx="1">
                  <c:v>236.906921386719</c:v>
                </c:pt>
                <c:pt idx="2">
                  <c:v>234.756561279297</c:v>
                </c:pt>
                <c:pt idx="3">
                  <c:v>234.082916259766</c:v>
                </c:pt>
                <c:pt idx="4">
                  <c:v>234.274002075195</c:v>
                </c:pt>
                <c:pt idx="5">
                  <c:v>238.061782836914</c:v>
                </c:pt>
                <c:pt idx="6">
                  <c:v>239.206573486328</c:v>
                </c:pt>
                <c:pt idx="7">
                  <c:v>240.552444458008</c:v>
                </c:pt>
                <c:pt idx="8">
                  <c:v>242.271606445313</c:v>
                </c:pt>
                <c:pt idx="9">
                  <c:v>243.028228759766</c:v>
                </c:pt>
                <c:pt idx="10">
                  <c:v>243.352691650391</c:v>
                </c:pt>
                <c:pt idx="11">
                  <c:v>244.951568603516</c:v>
                </c:pt>
                <c:pt idx="12">
                  <c:v>247.174697875977</c:v>
                </c:pt>
                <c:pt idx="13">
                  <c:v>249.921508789063</c:v>
                </c:pt>
                <c:pt idx="14">
                  <c:v>252.061965942383</c:v>
                </c:pt>
                <c:pt idx="15">
                  <c:v>254.247467041016</c:v>
                </c:pt>
                <c:pt idx="16">
                  <c:v>256.201965332031</c:v>
                </c:pt>
                <c:pt idx="17">
                  <c:v>258.038909912109</c:v>
                </c:pt>
                <c:pt idx="18">
                  <c:v>261.690277099609</c:v>
                </c:pt>
                <c:pt idx="19">
                  <c:v>263.158782958984</c:v>
                </c:pt>
                <c:pt idx="20">
                  <c:v>265.000915527344</c:v>
                </c:pt>
                <c:pt idx="21">
                  <c:v>267.278564453125</c:v>
                </c:pt>
                <c:pt idx="22">
                  <c:v>270.059783935547</c:v>
                </c:pt>
                <c:pt idx="23">
                  <c:v>273.409973144531</c:v>
                </c:pt>
                <c:pt idx="24">
                  <c:v>277.386779785156</c:v>
                </c:pt>
                <c:pt idx="25">
                  <c:v>282.076568603516</c:v>
                </c:pt>
                <c:pt idx="26">
                  <c:v>287.540222167969</c:v>
                </c:pt>
                <c:pt idx="27">
                  <c:v>293.783996582031</c:v>
                </c:pt>
              </c:numCache>
            </c:numRef>
          </c:val>
          <c:smooth val="0"/>
        </c:ser>
        <c:hiLowLines>
          <c:spPr>
            <a:ln w="0">
              <a:noFill/>
            </a:ln>
          </c:spPr>
        </c:hiLowLines>
        <c:marker val="0"/>
        <c:axId val="56402432"/>
        <c:axId val="83735067"/>
      </c:lineChart>
      <c:catAx>
        <c:axId val="564024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35067"/>
        <c:crossesAt val="0"/>
        <c:auto val="1"/>
        <c:lblAlgn val="ctr"/>
        <c:lblOffset val="100"/>
        <c:noMultiLvlLbl val="0"/>
      </c:catAx>
      <c:valAx>
        <c:axId val="837350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243386243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02432"/>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52952848908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K$13:$K$40</c:f>
              <c:numCache>
                <c:formatCode>General</c:formatCode>
                <c:ptCount val="28"/>
                <c:pt idx="0">
                  <c:v>240</c:v>
                </c:pt>
                <c:pt idx="1">
                  <c:v>238.996627807617</c:v>
                </c:pt>
                <c:pt idx="2">
                  <c:v>237.000350952148</c:v>
                </c:pt>
                <c:pt idx="3">
                  <c:v>236.995559692383</c:v>
                </c:pt>
                <c:pt idx="4">
                  <c:v>235.289489746094</c:v>
                </c:pt>
                <c:pt idx="5">
                  <c:v>234.266845703125</c:v>
                </c:pt>
                <c:pt idx="6">
                  <c:v>233.808135986328</c:v>
                </c:pt>
                <c:pt idx="7">
                  <c:v>236.141738891602</c:v>
                </c:pt>
                <c:pt idx="8">
                  <c:v>238.730209350586</c:v>
                </c:pt>
                <c:pt idx="9">
                  <c:v>239.518081665039</c:v>
                </c:pt>
                <c:pt idx="10">
                  <c:v>240.920867919922</c:v>
                </c:pt>
                <c:pt idx="11">
                  <c:v>242.290756225586</c:v>
                </c:pt>
                <c:pt idx="12">
                  <c:v>243.000457763672</c:v>
                </c:pt>
                <c:pt idx="13">
                  <c:v>243.20002746582</c:v>
                </c:pt>
                <c:pt idx="14">
                  <c:v>243.834991455078</c:v>
                </c:pt>
                <c:pt idx="15">
                  <c:v>244.883834838867</c:v>
                </c:pt>
                <c:pt idx="16">
                  <c:v>246.282318115234</c:v>
                </c:pt>
                <c:pt idx="17">
                  <c:v>247.563873291016</c:v>
                </c:pt>
                <c:pt idx="18">
                  <c:v>249.084762573242</c:v>
                </c:pt>
                <c:pt idx="19">
                  <c:v>250.583236694336</c:v>
                </c:pt>
                <c:pt idx="20">
                  <c:v>252.061996459961</c:v>
                </c:pt>
                <c:pt idx="21">
                  <c:v>253.646286010742</c:v>
                </c:pt>
                <c:pt idx="22">
                  <c:v>255.3388671875</c:v>
                </c:pt>
                <c:pt idx="23">
                  <c:v>257.340301513672</c:v>
                </c:pt>
                <c:pt idx="24">
                  <c:v>260.589294433594</c:v>
                </c:pt>
                <c:pt idx="25">
                  <c:v>262.537292480469</c:v>
                </c:pt>
                <c:pt idx="26">
                  <c:v>264.244537353516</c:v>
                </c:pt>
                <c:pt idx="27">
                  <c:v>266.350708007813</c:v>
                </c:pt>
              </c:numCache>
            </c:numRef>
          </c:val>
          <c:smooth val="0"/>
        </c:ser>
        <c:hiLowLines>
          <c:spPr>
            <a:ln w="0">
              <a:noFill/>
            </a:ln>
          </c:spPr>
        </c:hiLowLines>
        <c:marker val="0"/>
        <c:axId val="75501182"/>
        <c:axId val="59879014"/>
      </c:lineChart>
      <c:catAx>
        <c:axId val="755011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08948313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79014"/>
        <c:crossesAt val="0"/>
        <c:auto val="1"/>
        <c:lblAlgn val="ctr"/>
        <c:lblOffset val="100"/>
        <c:noMultiLvlLbl val="0"/>
      </c:catAx>
      <c:valAx>
        <c:axId val="598790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5500330719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01182"/>
        <c:crossesAt val="1"/>
        <c:crossBetween val="midCat"/>
      </c:valAx>
      <c:spPr>
        <a:solidFill>
          <a:srgbClr val="ffffff"/>
        </a:solidFill>
        <a:ln w="0">
          <a:noFill/>
        </a:ln>
      </c:spPr>
    </c:plotArea>
    <c:legend>
      <c:legendPos val="r"/>
      <c:layout>
        <c:manualLayout>
          <c:xMode val="edge"/>
          <c:yMode val="edge"/>
          <c:x val="0.842222222222222"/>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19/2025</c:v>
                </c:pt>
                <c:pt idx="1">
                  <c:v>08/20/2025</c:v>
                </c:pt>
                <c:pt idx="2">
                  <c:v>08/21/2025</c:v>
                </c:pt>
                <c:pt idx="3">
                  <c:v>08/22/2025</c:v>
                </c:pt>
                <c:pt idx="4">
                  <c:v>08/23/2025</c:v>
                </c:pt>
                <c:pt idx="5">
                  <c:v>08/24/2025</c:v>
                </c:pt>
                <c:pt idx="6">
                  <c:v>08/25/2025</c:v>
                </c:pt>
                <c:pt idx="7">
                  <c:v>08/26/2025</c:v>
                </c:pt>
                <c:pt idx="8">
                  <c:v>08/27/2025</c:v>
                </c:pt>
                <c:pt idx="9">
                  <c:v>08/28/2025</c:v>
                </c:pt>
                <c:pt idx="10">
                  <c:v>08/29/2025</c:v>
                </c:pt>
                <c:pt idx="11">
                  <c:v>08/30/2025</c:v>
                </c:pt>
                <c:pt idx="12">
                  <c:v>08/31/2025</c:v>
                </c:pt>
                <c:pt idx="13">
                  <c:v>09/01/2025</c:v>
                </c:pt>
                <c:pt idx="14">
                  <c:v>09/02/2025</c:v>
                </c:pt>
                <c:pt idx="15">
                  <c:v>09/03/2025</c:v>
                </c:pt>
                <c:pt idx="16">
                  <c:v>09/04/2025</c:v>
                </c:pt>
                <c:pt idx="17">
                  <c:v>09/05/2025</c:v>
                </c:pt>
                <c:pt idx="18">
                  <c:v>09/06/2025</c:v>
                </c:pt>
                <c:pt idx="19">
                  <c:v>09/07/2025</c:v>
                </c:pt>
                <c:pt idx="20">
                  <c:v>09/08/2025</c:v>
                </c:pt>
                <c:pt idx="21">
                  <c:v>09/09/2025</c:v>
                </c:pt>
                <c:pt idx="22">
                  <c:v>09/10/2025</c:v>
                </c:pt>
                <c:pt idx="23">
                  <c:v>09/11/2025</c:v>
                </c:pt>
                <c:pt idx="24">
                  <c:v>09/12/2025</c:v>
                </c:pt>
                <c:pt idx="25">
                  <c:v>09/13/2025</c:v>
                </c:pt>
                <c:pt idx="26">
                  <c:v>09/14/2025</c:v>
                </c:pt>
                <c:pt idx="27">
                  <c:v>09/15/2025</c:v>
                </c:pt>
              </c:strCache>
            </c:strRef>
          </c:cat>
          <c:val>
            <c:numRef>
              <c:f>A!$M$13:$M$40</c:f>
              <c:numCache>
                <c:formatCode>General</c:formatCode>
                <c:ptCount val="28"/>
                <c:pt idx="0">
                  <c:v>241</c:v>
                </c:pt>
                <c:pt idx="1">
                  <c:v>239.596054077148</c:v>
                </c:pt>
                <c:pt idx="2">
                  <c:v>238.058303833008</c:v>
                </c:pt>
                <c:pt idx="3">
                  <c:v>237</c:v>
                </c:pt>
                <c:pt idx="4">
                  <c:v>236.676940917969</c:v>
                </c:pt>
                <c:pt idx="5">
                  <c:v>234.619018554688</c:v>
                </c:pt>
                <c:pt idx="6">
                  <c:v>234.092346191406</c:v>
                </c:pt>
                <c:pt idx="7">
                  <c:v>234.109130859375</c:v>
                </c:pt>
                <c:pt idx="8">
                  <c:v>237.706024169922</c:v>
                </c:pt>
                <c:pt idx="9">
                  <c:v>239.087112426758</c:v>
                </c:pt>
                <c:pt idx="10">
                  <c:v>239.904708862305</c:v>
                </c:pt>
                <c:pt idx="11">
                  <c:v>241.323883056641</c:v>
                </c:pt>
                <c:pt idx="12">
                  <c:v>242.562393188477</c:v>
                </c:pt>
                <c:pt idx="13">
                  <c:v>243.02912902832</c:v>
                </c:pt>
                <c:pt idx="14">
                  <c:v>243.201187133789</c:v>
                </c:pt>
                <c:pt idx="15">
                  <c:v>243.729080200195</c:v>
                </c:pt>
                <c:pt idx="16">
                  <c:v>244.562774658203</c:v>
                </c:pt>
                <c:pt idx="17">
                  <c:v>245.620697021484</c:v>
                </c:pt>
                <c:pt idx="18">
                  <c:v>246.851318359375</c:v>
                </c:pt>
                <c:pt idx="19">
                  <c:v>248.259201049805</c:v>
                </c:pt>
                <c:pt idx="20">
                  <c:v>249.800933837891</c:v>
                </c:pt>
                <c:pt idx="21">
                  <c:v>251.246688842773</c:v>
                </c:pt>
                <c:pt idx="22">
                  <c:v>252.789535522461</c:v>
                </c:pt>
                <c:pt idx="23">
                  <c:v>254.445938110352</c:v>
                </c:pt>
                <c:pt idx="24">
                  <c:v>256.275024414063</c:v>
                </c:pt>
                <c:pt idx="25">
                  <c:v>258.733612060547</c:v>
                </c:pt>
                <c:pt idx="26">
                  <c:v>261.65234375</c:v>
                </c:pt>
                <c:pt idx="27">
                  <c:v>263.313262939453</c:v>
                </c:pt>
              </c:numCache>
            </c:numRef>
          </c:val>
          <c:smooth val="0"/>
        </c:ser>
        <c:hiLowLines>
          <c:spPr>
            <a:ln w="0">
              <a:noFill/>
            </a:ln>
          </c:spPr>
        </c:hiLowLines>
        <c:marker val="0"/>
        <c:axId val="50094294"/>
        <c:axId val="15523192"/>
      </c:lineChart>
      <c:catAx>
        <c:axId val="500942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23192"/>
        <c:crossesAt val="0"/>
        <c:auto val="1"/>
        <c:lblAlgn val="ctr"/>
        <c:lblOffset val="100"/>
        <c:noMultiLvlLbl val="0"/>
      </c:catAx>
      <c:valAx>
        <c:axId val="155231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36243386243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94294"/>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87</v>
      </c>
      <c r="D7" s="5" t="n">
        <v>45887</v>
      </c>
      <c r="E7" s="5" t="n">
        <v>45887</v>
      </c>
      <c r="F7" s="5" t="n">
        <v>45887</v>
      </c>
      <c r="G7" s="5" t="n">
        <v>45887</v>
      </c>
      <c r="H7" s="5" t="n">
        <v>45887</v>
      </c>
      <c r="I7" s="5" t="n">
        <v>45887</v>
      </c>
      <c r="J7" s="5" t="n">
        <v>45887</v>
      </c>
      <c r="K7" s="5" t="n">
        <v>45887</v>
      </c>
      <c r="L7" s="5" t="n">
        <v>45887</v>
      </c>
      <c r="M7" s="5" t="n">
        <v>45887</v>
      </c>
      <c r="N7" s="5" t="n">
        <v>45887</v>
      </c>
      <c r="O7" s="5" t="n">
        <v>45887</v>
      </c>
      <c r="P7" s="5" t="n">
        <v>45887</v>
      </c>
      <c r="Q7" s="5" t="n">
        <v>45887</v>
      </c>
      <c r="R7" s="5" t="n">
        <v>45887</v>
      </c>
      <c r="S7" s="5" t="n">
        <v>45887</v>
      </c>
      <c r="T7" s="5" t="n">
        <v>45887</v>
      </c>
      <c r="U7" s="5" t="n">
        <v>45887</v>
      </c>
      <c r="V7" s="5" t="n">
        <v>45887</v>
      </c>
      <c r="W7" s="5" t="n">
        <v>45887</v>
      </c>
      <c r="X7" s="5" t="n">
        <v>45887</v>
      </c>
      <c r="Y7" s="5" t="n">
        <v>45887</v>
      </c>
      <c r="Z7" s="5" t="n">
        <v>45887</v>
      </c>
      <c r="AA7" s="5" t="n">
        <v>45887</v>
      </c>
      <c r="AB7" s="5" t="n">
        <v>45887</v>
      </c>
      <c r="AC7" s="5" t="n">
        <v>45887</v>
      </c>
      <c r="AD7" s="5" t="n">
        <v>45887</v>
      </c>
      <c r="AE7" s="5" t="n">
        <v>45887</v>
      </c>
      <c r="AF7" s="5" t="n">
        <v>45887</v>
      </c>
      <c r="AG7" s="5" t="n">
        <v>45887</v>
      </c>
      <c r="AH7" s="5" t="n">
        <v>45887</v>
      </c>
      <c r="AI7" s="5" t="n">
        <v>45887</v>
      </c>
      <c r="AJ7" s="5" t="n">
        <v>45887</v>
      </c>
      <c r="AK7" s="5" t="n">
        <v>45887</v>
      </c>
      <c r="AL7" s="5" t="n">
        <v>45887</v>
      </c>
      <c r="AM7" s="5" t="n">
        <v>45887</v>
      </c>
      <c r="AN7" s="5" t="n">
        <v>45887</v>
      </c>
      <c r="AO7" s="5" t="n">
        <v>45887</v>
      </c>
      <c r="AP7" s="5" t="n">
        <v>45887</v>
      </c>
      <c r="AQ7" s="5" t="n">
        <v>45887</v>
      </c>
      <c r="AR7" s="5" t="n">
        <v>45887</v>
      </c>
      <c r="AS7" s="5" t="n">
        <v>45887</v>
      </c>
      <c r="AT7" s="5" t="n">
        <v>45887</v>
      </c>
      <c r="AU7" s="5" t="n">
        <v>45887</v>
      </c>
      <c r="AV7" s="5" t="n">
        <v>45887</v>
      </c>
      <c r="AW7" s="5" t="n">
        <v>45887</v>
      </c>
      <c r="AX7" s="5" t="n">
        <v>45887</v>
      </c>
      <c r="AY7" s="5" t="n">
        <v>45887</v>
      </c>
      <c r="AZ7" s="5" t="n">
        <v>45887</v>
      </c>
      <c r="BA7" s="5" t="n">
        <v>45887</v>
      </c>
      <c r="BB7" s="5" t="n">
        <v>45887</v>
      </c>
      <c r="BC7" s="5" t="n">
        <v>45887</v>
      </c>
      <c r="BD7" s="5" t="n">
        <v>45887</v>
      </c>
      <c r="BE7" s="5" t="n">
        <v>45887</v>
      </c>
      <c r="BF7" s="5" t="n">
        <v>45887</v>
      </c>
      <c r="BG7" s="5" t="n">
        <v>45887</v>
      </c>
      <c r="BH7" s="5" t="n">
        <v>45887</v>
      </c>
      <c r="BI7" s="5" t="n">
        <v>45887</v>
      </c>
      <c r="BJ7" s="5" t="n">
        <v>45887</v>
      </c>
      <c r="BK7" s="5" t="n">
        <v>45887</v>
      </c>
      <c r="BL7" s="5" t="n">
        <v>45887</v>
      </c>
      <c r="BM7" s="5" t="n">
        <v>45887</v>
      </c>
      <c r="BN7" s="5" t="n">
        <v>45887</v>
      </c>
      <c r="BO7" s="5" t="n">
        <v>45887</v>
      </c>
      <c r="BP7" s="5" t="n">
        <v>45887</v>
      </c>
      <c r="BQ7" s="5" t="n">
        <v>45887</v>
      </c>
      <c r="BR7" s="5" t="n">
        <v>45887</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914</v>
      </c>
      <c r="D9" s="5" t="n">
        <v>45914</v>
      </c>
      <c r="E9" s="5" t="n">
        <v>45914</v>
      </c>
      <c r="F9" s="5" t="n">
        <v>45914</v>
      </c>
      <c r="G9" s="5" t="n">
        <v>45914</v>
      </c>
      <c r="H9" s="5" t="n">
        <v>45914</v>
      </c>
      <c r="I9" s="5" t="n">
        <v>45914</v>
      </c>
      <c r="J9" s="5" t="n">
        <v>45914</v>
      </c>
      <c r="K9" s="5" t="n">
        <v>45914</v>
      </c>
      <c r="L9" s="5" t="n">
        <v>45914</v>
      </c>
      <c r="M9" s="5" t="n">
        <v>45914</v>
      </c>
      <c r="N9" s="5" t="n">
        <v>45914</v>
      </c>
      <c r="O9" s="5" t="n">
        <v>45914</v>
      </c>
      <c r="P9" s="5" t="n">
        <v>45914</v>
      </c>
      <c r="Q9" s="5" t="n">
        <v>45914</v>
      </c>
      <c r="R9" s="5" t="n">
        <v>45914</v>
      </c>
      <c r="S9" s="5" t="n">
        <v>45914</v>
      </c>
      <c r="T9" s="5" t="n">
        <v>45914</v>
      </c>
      <c r="U9" s="5" t="n">
        <v>45914</v>
      </c>
      <c r="V9" s="5" t="n">
        <v>45914</v>
      </c>
      <c r="W9" s="5" t="n">
        <v>45914</v>
      </c>
      <c r="X9" s="5" t="n">
        <v>45914</v>
      </c>
      <c r="Y9" s="5" t="n">
        <v>45914</v>
      </c>
      <c r="Z9" s="5" t="n">
        <v>45914</v>
      </c>
      <c r="AA9" s="5" t="n">
        <v>45914</v>
      </c>
      <c r="AB9" s="5" t="n">
        <v>45914</v>
      </c>
      <c r="AC9" s="5" t="n">
        <v>45914</v>
      </c>
      <c r="AD9" s="5" t="n">
        <v>45914</v>
      </c>
      <c r="AE9" s="5" t="n">
        <v>45914</v>
      </c>
      <c r="AF9" s="5" t="n">
        <v>45914</v>
      </c>
      <c r="AG9" s="5" t="n">
        <v>45914</v>
      </c>
      <c r="AH9" s="5" t="n">
        <v>45914</v>
      </c>
      <c r="AI9" s="5" t="n">
        <v>45914</v>
      </c>
      <c r="AJ9" s="5" t="n">
        <v>45914</v>
      </c>
      <c r="AK9" s="5" t="n">
        <v>45914</v>
      </c>
      <c r="AL9" s="5" t="n">
        <v>45914</v>
      </c>
      <c r="AM9" s="5" t="n">
        <v>45914</v>
      </c>
      <c r="AN9" s="5" t="n">
        <v>45914</v>
      </c>
      <c r="AO9" s="5" t="n">
        <v>45914</v>
      </c>
      <c r="AP9" s="5" t="n">
        <v>45914</v>
      </c>
      <c r="AQ9" s="5" t="n">
        <v>45914</v>
      </c>
      <c r="AR9" s="5" t="n">
        <v>45914</v>
      </c>
      <c r="AS9" s="5" t="n">
        <v>45914</v>
      </c>
      <c r="AT9" s="5" t="n">
        <v>45914</v>
      </c>
      <c r="AU9" s="5" t="n">
        <v>45914</v>
      </c>
      <c r="AV9" s="5" t="n">
        <v>45914</v>
      </c>
      <c r="AW9" s="5" t="n">
        <v>45914</v>
      </c>
      <c r="AX9" s="5" t="n">
        <v>45914</v>
      </c>
      <c r="AY9" s="5" t="n">
        <v>45914</v>
      </c>
      <c r="AZ9" s="5" t="n">
        <v>45914</v>
      </c>
      <c r="BA9" s="5" t="n">
        <v>45914</v>
      </c>
      <c r="BB9" s="5" t="n">
        <v>45914</v>
      </c>
      <c r="BC9" s="5" t="n">
        <v>45914</v>
      </c>
      <c r="BD9" s="5" t="n">
        <v>45914</v>
      </c>
      <c r="BE9" s="5" t="n">
        <v>45914</v>
      </c>
      <c r="BF9" s="5" t="n">
        <v>45914</v>
      </c>
      <c r="BG9" s="5" t="n">
        <v>45914</v>
      </c>
      <c r="BH9" s="5" t="n">
        <v>45914</v>
      </c>
      <c r="BI9" s="5" t="n">
        <v>45914</v>
      </c>
      <c r="BJ9" s="5" t="n">
        <v>45914</v>
      </c>
      <c r="BK9" s="5" t="n">
        <v>45914</v>
      </c>
      <c r="BL9" s="5" t="n">
        <v>45914</v>
      </c>
      <c r="BM9" s="5" t="n">
        <v>45914</v>
      </c>
      <c r="BN9" s="5" t="n">
        <v>45914</v>
      </c>
      <c r="BO9" s="5" t="n">
        <v>45914</v>
      </c>
      <c r="BP9" s="5" t="n">
        <v>45914</v>
      </c>
      <c r="BQ9" s="5" t="n">
        <v>45914</v>
      </c>
      <c r="BR9" s="5" t="n">
        <v>45914</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88</v>
      </c>
      <c r="C13" s="8" t="n">
        <v>225</v>
      </c>
      <c r="D13" s="8" t="n">
        <v>225</v>
      </c>
      <c r="E13" s="8" t="n">
        <v>263</v>
      </c>
      <c r="F13" s="8" t="n">
        <v>210</v>
      </c>
      <c r="G13" s="8" t="n">
        <v>237</v>
      </c>
      <c r="H13" s="8" t="n">
        <v>345</v>
      </c>
      <c r="I13" s="8" t="n">
        <v>237</v>
      </c>
      <c r="J13" s="8" t="n">
        <v>237</v>
      </c>
      <c r="K13" s="8" t="n">
        <v>240</v>
      </c>
      <c r="L13" s="8" t="n">
        <v>240</v>
      </c>
      <c r="M13" s="8" t="n">
        <v>241</v>
      </c>
      <c r="N13" s="8" t="n">
        <v>241</v>
      </c>
      <c r="O13" s="8" t="n">
        <v>242</v>
      </c>
      <c r="P13" s="8" t="n">
        <v>242</v>
      </c>
      <c r="Q13" s="8" t="n">
        <v>246</v>
      </c>
      <c r="R13" s="8" t="n">
        <v>254</v>
      </c>
      <c r="S13" s="8" t="n">
        <v>284</v>
      </c>
      <c r="T13" s="8" t="n">
        <v>0.116999998688698</v>
      </c>
      <c r="U13" s="8" t="n">
        <v>0.116999998688698</v>
      </c>
      <c r="V13" s="8" t="n">
        <v>0.097340002655983</v>
      </c>
      <c r="W13" s="8" t="n">
        <v>0.108000002801418</v>
      </c>
      <c r="X13" s="8" t="n">
        <v>0.125</v>
      </c>
      <c r="Y13" s="8" t="n">
        <v>0.186000004410744</v>
      </c>
      <c r="Z13" s="8" t="n">
        <v>0.125</v>
      </c>
      <c r="AA13" s="8" t="n">
        <v>0.125</v>
      </c>
      <c r="AB13" s="8" t="n">
        <v>0.125</v>
      </c>
      <c r="AC13" s="8" t="n">
        <v>0.126000002026558</v>
      </c>
      <c r="AD13" s="8" t="n">
        <v>0.126000002026558</v>
      </c>
      <c r="AE13" s="8" t="n">
        <v>0.126000002026558</v>
      </c>
      <c r="AF13" s="8" t="n">
        <v>0.126000002026558</v>
      </c>
      <c r="AG13" s="8" t="n">
        <v>0.127000004053116</v>
      </c>
      <c r="AH13" s="8" t="n">
        <v>0.128999993205071</v>
      </c>
      <c r="AI13" s="8" t="n">
        <v>0.133000001311302</v>
      </c>
      <c r="AJ13" s="8" t="n">
        <v>0.150000005960464</v>
      </c>
      <c r="AK13" s="8" t="n">
        <v>2.66000008583069</v>
      </c>
      <c r="AL13" s="8" t="n">
        <v>2.67000007629395</v>
      </c>
      <c r="AM13" s="8" t="n">
        <v>3.03999996185303</v>
      </c>
      <c r="AN13" s="8" t="n">
        <v>2.74000000953674</v>
      </c>
      <c r="AO13" s="8" t="n">
        <v>3.03999996185303</v>
      </c>
      <c r="AP13" s="8" t="n">
        <v>3.96000003814697</v>
      </c>
      <c r="AQ13" s="8" t="n">
        <v>3.04999995231628</v>
      </c>
      <c r="AR13" s="8" t="n">
        <v>3.04999995231628</v>
      </c>
      <c r="AS13" s="8" t="n">
        <v>3.10999989509583</v>
      </c>
      <c r="AT13" s="8" t="n">
        <v>3.10999989509583</v>
      </c>
      <c r="AU13" s="8" t="n">
        <v>3.10999989509583</v>
      </c>
      <c r="AV13" s="8" t="n">
        <v>3.11999988555908</v>
      </c>
      <c r="AW13" s="8" t="n">
        <v>3.13000011444092</v>
      </c>
      <c r="AX13" s="8" t="n">
        <v>3.13000011444092</v>
      </c>
      <c r="AY13" s="8" t="n">
        <v>3.16000008583069</v>
      </c>
      <c r="AZ13" s="8" t="n">
        <v>3.22000002861023</v>
      </c>
      <c r="BA13" s="8" t="n">
        <v>3.48000001907349</v>
      </c>
      <c r="BB13" s="8" t="n">
        <v>55.2999992370606</v>
      </c>
      <c r="BC13" s="8" t="n">
        <v>55.2000007629395</v>
      </c>
      <c r="BD13" s="8" t="n">
        <v>76.3000030517578</v>
      </c>
      <c r="BE13" s="8" t="n">
        <v>55.0999984741211</v>
      </c>
      <c r="BF13" s="8" t="n">
        <v>55.7999992370606</v>
      </c>
      <c r="BG13" s="8" t="n">
        <v>61.5999984741211</v>
      </c>
      <c r="BH13" s="8" t="n">
        <v>55.7999992370606</v>
      </c>
      <c r="BI13" s="8" t="n">
        <v>55.7999992370606</v>
      </c>
      <c r="BJ13" s="8" t="n">
        <v>55.9000015258789</v>
      </c>
      <c r="BK13" s="8" t="n">
        <v>55.9000015258789</v>
      </c>
      <c r="BL13" s="8" t="n">
        <v>55.9000015258789</v>
      </c>
      <c r="BM13" s="8" t="n">
        <v>55.9000015258789</v>
      </c>
      <c r="BN13" s="8" t="n">
        <v>56</v>
      </c>
      <c r="BO13" s="8" t="n">
        <v>56</v>
      </c>
      <c r="BP13" s="8" t="n">
        <v>56.0999984741211</v>
      </c>
      <c r="BQ13" s="8" t="n">
        <v>56.5</v>
      </c>
      <c r="BR13" s="8" t="n">
        <v>59.5</v>
      </c>
    </row>
    <row r="14" customFormat="false" ht="12.75" hidden="false" customHeight="false" outlineLevel="0" collapsed="false">
      <c r="B14" s="7" t="n">
        <v>45889</v>
      </c>
      <c r="C14" s="8" t="n">
        <v>257.17919921875</v>
      </c>
      <c r="D14" s="8" t="n">
        <v>238.113632202148</v>
      </c>
      <c r="E14" s="8" t="n">
        <v>263.641174316406</v>
      </c>
      <c r="F14" s="8" t="n">
        <v>212.876617431641</v>
      </c>
      <c r="G14" s="8" t="n">
        <v>234.779067993164</v>
      </c>
      <c r="H14" s="8" t="n">
        <v>344.184356689453</v>
      </c>
      <c r="I14" s="8" t="n">
        <v>234.885025024414</v>
      </c>
      <c r="J14" s="8" t="n">
        <v>236.906921386719</v>
      </c>
      <c r="K14" s="8" t="n">
        <v>238.996627807617</v>
      </c>
      <c r="L14" s="8" t="n">
        <v>239.00016784668</v>
      </c>
      <c r="M14" s="8" t="n">
        <v>239.596054077148</v>
      </c>
      <c r="N14" s="8" t="n">
        <v>240.851226806641</v>
      </c>
      <c r="O14" s="8" t="n">
        <v>241</v>
      </c>
      <c r="P14" s="8" t="n">
        <v>241.048873901367</v>
      </c>
      <c r="Q14" s="8" t="n">
        <v>244.383438110352</v>
      </c>
      <c r="R14" s="8" t="n">
        <v>253</v>
      </c>
      <c r="S14" s="8" t="n">
        <v>284</v>
      </c>
      <c r="T14" s="8" t="n">
        <v>0.134668245911598</v>
      </c>
      <c r="U14" s="8" t="n">
        <v>0.124196089804173</v>
      </c>
      <c r="V14" s="8" t="n">
        <v>0.097803920507431</v>
      </c>
      <c r="W14" s="8" t="n">
        <v>0.110643997788429</v>
      </c>
      <c r="X14" s="8" t="n">
        <v>0.123631857335567</v>
      </c>
      <c r="Y14" s="8" t="n">
        <v>0.185538828372955</v>
      </c>
      <c r="Z14" s="8" t="n">
        <v>0.123695217072964</v>
      </c>
      <c r="AA14" s="8" t="n">
        <v>0.124988444149494</v>
      </c>
      <c r="AB14" s="8" t="n">
        <v>0.125</v>
      </c>
      <c r="AC14" s="8" t="n">
        <v>0.125</v>
      </c>
      <c r="AD14" s="8" t="n">
        <v>0.125011682510376</v>
      </c>
      <c r="AE14" s="8" t="n">
        <v>0.126000002026558</v>
      </c>
      <c r="AF14" s="8" t="n">
        <v>0.126000002026558</v>
      </c>
      <c r="AG14" s="8" t="n">
        <v>0.126005902886391</v>
      </c>
      <c r="AH14" s="8" t="n">
        <v>0.128000006079674</v>
      </c>
      <c r="AI14" s="8" t="n">
        <v>0.133000001311302</v>
      </c>
      <c r="AJ14" s="8" t="n">
        <v>0.150000005960464</v>
      </c>
      <c r="AK14" s="8" t="n">
        <v>2.89001393318176</v>
      </c>
      <c r="AL14" s="8" t="n">
        <v>2.75373458862305</v>
      </c>
      <c r="AM14" s="8" t="n">
        <v>3.02662324905396</v>
      </c>
      <c r="AN14" s="8" t="n">
        <v>2.72589492797852</v>
      </c>
      <c r="AO14" s="8" t="n">
        <v>3.01209712028503</v>
      </c>
      <c r="AP14" s="8" t="n">
        <v>3.95301961898804</v>
      </c>
      <c r="AQ14" s="8" t="n">
        <v>3.01361513137817</v>
      </c>
      <c r="AR14" s="8" t="n">
        <v>3.0431547164917</v>
      </c>
      <c r="AS14" s="8" t="n">
        <v>3.09152984619141</v>
      </c>
      <c r="AT14" s="8" t="n">
        <v>3.09998059272766</v>
      </c>
      <c r="AU14" s="8" t="n">
        <v>3.10596132278442</v>
      </c>
      <c r="AV14" s="8" t="n">
        <v>3.11006951332092</v>
      </c>
      <c r="AW14" s="8" t="n">
        <v>3.11994647979736</v>
      </c>
      <c r="AX14" s="8" t="n">
        <v>3.12012004852295</v>
      </c>
      <c r="AY14" s="8" t="n">
        <v>3.14996600151062</v>
      </c>
      <c r="AZ14" s="8" t="n">
        <v>3.21000003814697</v>
      </c>
      <c r="BA14" s="8" t="n">
        <v>3.48000001907349</v>
      </c>
      <c r="BB14" s="8" t="n">
        <v>56.3542289733887</v>
      </c>
      <c r="BC14" s="8" t="n">
        <v>55.7296180725098</v>
      </c>
      <c r="BD14" s="8" t="n">
        <v>76.3406066894531</v>
      </c>
      <c r="BE14" s="8" t="n">
        <v>55.1411094665527</v>
      </c>
      <c r="BF14" s="8" t="n">
        <v>55.7506141662598</v>
      </c>
      <c r="BG14" s="8" t="n">
        <v>61.5564575195313</v>
      </c>
      <c r="BH14" s="8" t="n">
        <v>55.7531661987305</v>
      </c>
      <c r="BI14" s="8" t="n">
        <v>55.7983436584473</v>
      </c>
      <c r="BJ14" s="8" t="n">
        <v>55.7999992370606</v>
      </c>
      <c r="BK14" s="8" t="n">
        <v>55.8157730102539</v>
      </c>
      <c r="BL14" s="8" t="n">
        <v>55.8998146057129</v>
      </c>
      <c r="BM14" s="8" t="n">
        <v>55.9000015258789</v>
      </c>
      <c r="BN14" s="8" t="n">
        <v>55.9000015258789</v>
      </c>
      <c r="BO14" s="8" t="n">
        <v>55.9061660766602</v>
      </c>
      <c r="BP14" s="8" t="n">
        <v>56.0996742248535</v>
      </c>
      <c r="BQ14" s="8" t="n">
        <v>56.4000015258789</v>
      </c>
      <c r="BR14" s="8" t="n">
        <v>59.5</v>
      </c>
    </row>
    <row r="15" customFormat="false" ht="12.75" hidden="false" customHeight="false" outlineLevel="0" collapsed="false">
      <c r="B15" s="7" t="n">
        <v>45890</v>
      </c>
      <c r="C15" s="8" t="n">
        <v>258.576293945313</v>
      </c>
      <c r="D15" s="8" t="n">
        <v>258.576293945313</v>
      </c>
      <c r="E15" s="8" t="n">
        <v>263.368438720703</v>
      </c>
      <c r="F15" s="8" t="n">
        <v>221.628890991211</v>
      </c>
      <c r="G15" s="8" t="n">
        <v>234.187469482422</v>
      </c>
      <c r="H15" s="8" t="n">
        <v>343.866943359375</v>
      </c>
      <c r="I15" s="8" t="n">
        <v>234.198715209961</v>
      </c>
      <c r="J15" s="8" t="n">
        <v>234.756561279297</v>
      </c>
      <c r="K15" s="8" t="n">
        <v>237.000350952148</v>
      </c>
      <c r="L15" s="8" t="n">
        <v>237.143737792969</v>
      </c>
      <c r="M15" s="8" t="n">
        <v>238.058303833008</v>
      </c>
      <c r="N15" s="8" t="n">
        <v>238.999801635742</v>
      </c>
      <c r="O15" s="8" t="n">
        <v>239.412063598633</v>
      </c>
      <c r="P15" s="8" t="n">
        <v>240.147232055664</v>
      </c>
      <c r="Q15" s="8" t="n">
        <v>242.878143310547</v>
      </c>
      <c r="R15" s="8" t="n">
        <v>251.152191162109</v>
      </c>
      <c r="S15" s="8" t="n">
        <v>284</v>
      </c>
      <c r="T15" s="8" t="n">
        <v>0.135434120893478</v>
      </c>
      <c r="U15" s="8" t="n">
        <v>0.135434120893478</v>
      </c>
      <c r="V15" s="8" t="n">
        <v>0.097943514585495</v>
      </c>
      <c r="W15" s="8" t="n">
        <v>0.114457003772259</v>
      </c>
      <c r="X15" s="8" t="n">
        <v>0.123196251690388</v>
      </c>
      <c r="Y15" s="8" t="n">
        <v>0.185359105467796</v>
      </c>
      <c r="Z15" s="8" t="n">
        <v>0.123205743730068</v>
      </c>
      <c r="AA15" s="8" t="n">
        <v>0.123578652739525</v>
      </c>
      <c r="AB15" s="8" t="n">
        <v>0.125</v>
      </c>
      <c r="AC15" s="8" t="n">
        <v>0.125</v>
      </c>
      <c r="AD15" s="8" t="n">
        <v>0.125</v>
      </c>
      <c r="AE15" s="8" t="n">
        <v>0.125</v>
      </c>
      <c r="AF15" s="8" t="n">
        <v>0.12501060962677</v>
      </c>
      <c r="AG15" s="8" t="n">
        <v>0.125957891345024</v>
      </c>
      <c r="AH15" s="8" t="n">
        <v>0.127118051052094</v>
      </c>
      <c r="AI15" s="8" t="n">
        <v>0.131880834698677</v>
      </c>
      <c r="AJ15" s="8" t="n">
        <v>0.150000005960464</v>
      </c>
      <c r="AK15" s="8" t="n">
        <v>2.89067816734314</v>
      </c>
      <c r="AL15" s="8" t="n">
        <v>2.8951096534729</v>
      </c>
      <c r="AM15" s="8" t="n">
        <v>3.02102899551392</v>
      </c>
      <c r="AN15" s="8" t="n">
        <v>2.70831084251404</v>
      </c>
      <c r="AO15" s="8" t="n">
        <v>2.99075651168823</v>
      </c>
      <c r="AP15" s="8" t="n">
        <v>3.95026707649231</v>
      </c>
      <c r="AQ15" s="8" t="n">
        <v>2.99121880531311</v>
      </c>
      <c r="AR15" s="8" t="n">
        <v>3.0106794834137</v>
      </c>
      <c r="AS15" s="8" t="n">
        <v>3.06993198394775</v>
      </c>
      <c r="AT15" s="8" t="n">
        <v>3.07143402099609</v>
      </c>
      <c r="AU15" s="8" t="n">
        <v>3.08058905601501</v>
      </c>
      <c r="AV15" s="8" t="n">
        <v>3.09790205955505</v>
      </c>
      <c r="AW15" s="8" t="n">
        <v>3.10411381721497</v>
      </c>
      <c r="AX15" s="8" t="n">
        <v>3.10986495018005</v>
      </c>
      <c r="AY15" s="8" t="n">
        <v>3.12483143806458</v>
      </c>
      <c r="AZ15" s="8" t="n">
        <v>3.19149804115295</v>
      </c>
      <c r="BA15" s="8" t="n">
        <v>3.48000001907349</v>
      </c>
      <c r="BB15" s="8" t="n">
        <v>56.4504470825195</v>
      </c>
      <c r="BC15" s="8" t="n">
        <v>56.4263916015625</v>
      </c>
      <c r="BD15" s="8" t="n">
        <v>76.2208404541016</v>
      </c>
      <c r="BE15" s="8" t="n">
        <v>55.2000007629395</v>
      </c>
      <c r="BF15" s="8" t="n">
        <v>55.7487869262695</v>
      </c>
      <c r="BG15" s="8" t="n">
        <v>61.5396614074707</v>
      </c>
      <c r="BH15" s="8" t="n">
        <v>55.7488288879395</v>
      </c>
      <c r="BI15" s="8" t="n">
        <v>55.7519111633301</v>
      </c>
      <c r="BJ15" s="8" t="n">
        <v>55.7999992370606</v>
      </c>
      <c r="BK15" s="8" t="n">
        <v>55.7999992370606</v>
      </c>
      <c r="BL15" s="8" t="n">
        <v>55.7999992370606</v>
      </c>
      <c r="BM15" s="8" t="n">
        <v>55.8048973083496</v>
      </c>
      <c r="BN15" s="8" t="n">
        <v>55.8939056396484</v>
      </c>
      <c r="BO15" s="8" t="n">
        <v>55.9025039672852</v>
      </c>
      <c r="BP15" s="8" t="n">
        <v>56.0437660217285</v>
      </c>
      <c r="BQ15" s="8" t="n">
        <v>56.2845611572266</v>
      </c>
      <c r="BR15" s="8" t="n">
        <v>59.5</v>
      </c>
    </row>
    <row r="16" customFormat="false" ht="12.75" hidden="false" customHeight="false" outlineLevel="0" collapsed="false">
      <c r="B16" s="7" t="n">
        <v>45891</v>
      </c>
      <c r="C16" s="8" t="n">
        <v>236.872955322266</v>
      </c>
      <c r="D16" s="8" t="n">
        <v>252.959671020508</v>
      </c>
      <c r="E16" s="8" t="n">
        <v>282.460083007813</v>
      </c>
      <c r="F16" s="8" t="n">
        <v>225.00666809082</v>
      </c>
      <c r="G16" s="8" t="n">
        <v>233.649917602539</v>
      </c>
      <c r="H16" s="8" t="n">
        <v>343.209625244141</v>
      </c>
      <c r="I16" s="8" t="n">
        <v>233.655014038086</v>
      </c>
      <c r="J16" s="8" t="n">
        <v>234.082916259766</v>
      </c>
      <c r="K16" s="8" t="n">
        <v>236.995559692383</v>
      </c>
      <c r="L16" s="8" t="n">
        <v>237</v>
      </c>
      <c r="M16" s="8" t="n">
        <v>237</v>
      </c>
      <c r="N16" s="8" t="n">
        <v>237.014999389648</v>
      </c>
      <c r="O16" s="8" t="n">
        <v>237.602447509766</v>
      </c>
      <c r="P16" s="8" t="n">
        <v>238.72509765625</v>
      </c>
      <c r="Q16" s="8" t="n">
        <v>242.067855834961</v>
      </c>
      <c r="R16" s="8" t="n">
        <v>248.274032592773</v>
      </c>
      <c r="S16" s="8" t="n">
        <v>284</v>
      </c>
      <c r="T16" s="8" t="n">
        <v>0.123453006148338</v>
      </c>
      <c r="U16" s="8" t="n">
        <v>0.132334396243095</v>
      </c>
      <c r="V16" s="8" t="n">
        <v>0.109803132712841</v>
      </c>
      <c r="W16" s="8" t="n">
        <v>0.117000006139278</v>
      </c>
      <c r="X16" s="8" t="n">
        <v>0.122786648571491</v>
      </c>
      <c r="Y16" s="8" t="n">
        <v>0.184986189007759</v>
      </c>
      <c r="Z16" s="8" t="n">
        <v>0.122791863977909</v>
      </c>
      <c r="AA16" s="8" t="n">
        <v>0.123113438487053</v>
      </c>
      <c r="AB16" s="8" t="n">
        <v>0.125</v>
      </c>
      <c r="AC16" s="8" t="n">
        <v>0.125</v>
      </c>
      <c r="AD16" s="8" t="n">
        <v>0.125</v>
      </c>
      <c r="AE16" s="8" t="n">
        <v>0.125</v>
      </c>
      <c r="AF16" s="8" t="n">
        <v>0.125</v>
      </c>
      <c r="AG16" s="8" t="n">
        <v>0.125004261732101</v>
      </c>
      <c r="AH16" s="8" t="n">
        <v>0.126343220472336</v>
      </c>
      <c r="AI16" s="8" t="n">
        <v>0.130039364099503</v>
      </c>
      <c r="AJ16" s="8" t="n">
        <v>0.150000005960464</v>
      </c>
      <c r="AK16" s="8" t="n">
        <v>2.88008499145508</v>
      </c>
      <c r="AL16" s="8" t="n">
        <v>2.88786029815674</v>
      </c>
      <c r="AM16" s="8" t="n">
        <v>3.15015292167664</v>
      </c>
      <c r="AN16" s="8" t="n">
        <v>2.68384313583374</v>
      </c>
      <c r="AO16" s="8" t="n">
        <v>2.97120189666748</v>
      </c>
      <c r="AP16" s="8" t="n">
        <v>3.94447255134583</v>
      </c>
      <c r="AQ16" s="8" t="n">
        <v>2.97174453735352</v>
      </c>
      <c r="AR16" s="8" t="n">
        <v>2.98749494552612</v>
      </c>
      <c r="AS16" s="8" t="n">
        <v>3.04948258399963</v>
      </c>
      <c r="AT16" s="8" t="n">
        <v>3.05124974250793</v>
      </c>
      <c r="AU16" s="8" t="n">
        <v>3.05935668945313</v>
      </c>
      <c r="AV16" s="8" t="n">
        <v>3.07005763053894</v>
      </c>
      <c r="AW16" s="8" t="n">
        <v>3.07601809501648</v>
      </c>
      <c r="AX16" s="8" t="n">
        <v>3.0878164768219</v>
      </c>
      <c r="AY16" s="8" t="n">
        <v>3.10963463783264</v>
      </c>
      <c r="AZ16" s="8" t="n">
        <v>3.17053627967834</v>
      </c>
      <c r="BA16" s="8" t="n">
        <v>3.48000001907349</v>
      </c>
      <c r="BB16" s="8" t="n">
        <v>56.2712516784668</v>
      </c>
      <c r="BC16" s="8" t="n">
        <v>56.4045104980469</v>
      </c>
      <c r="BD16" s="8" t="n">
        <v>76.2284545898438</v>
      </c>
      <c r="BE16" s="8" t="n">
        <v>55.2058372497559</v>
      </c>
      <c r="BF16" s="8" t="n">
        <v>55.7440032958984</v>
      </c>
      <c r="BG16" s="8" t="n">
        <v>61.5050354003906</v>
      </c>
      <c r="BH16" s="8" t="n">
        <v>55.7439765930176</v>
      </c>
      <c r="BI16" s="8" t="n">
        <v>55.7479553222656</v>
      </c>
      <c r="BJ16" s="8" t="n">
        <v>55.7999687194824</v>
      </c>
      <c r="BK16" s="8" t="n">
        <v>55.7999992370606</v>
      </c>
      <c r="BL16" s="8" t="n">
        <v>55.7999992370606</v>
      </c>
      <c r="BM16" s="8" t="n">
        <v>55.7999992370606</v>
      </c>
      <c r="BN16" s="8" t="n">
        <v>55.7999992370606</v>
      </c>
      <c r="BO16" s="8" t="n">
        <v>55.8022270202637</v>
      </c>
      <c r="BP16" s="8" t="n">
        <v>55.981143951416</v>
      </c>
      <c r="BQ16" s="8" t="n">
        <v>56.1994819641113</v>
      </c>
      <c r="BR16" s="8" t="n">
        <v>59.5</v>
      </c>
    </row>
    <row r="17" customFormat="false" ht="12.75" hidden="false" customHeight="false" outlineLevel="0" collapsed="false">
      <c r="B17" s="7" t="n">
        <v>45892</v>
      </c>
      <c r="C17" s="8" t="n">
        <v>235.327560424805</v>
      </c>
      <c r="D17" s="8" t="n">
        <v>235.864883422852</v>
      </c>
      <c r="E17" s="8" t="n">
        <v>295.192749023438</v>
      </c>
      <c r="F17" s="8" t="n">
        <v>223.940872192383</v>
      </c>
      <c r="G17" s="8" t="n">
        <v>238.033279418945</v>
      </c>
      <c r="H17" s="8" t="n">
        <v>343.071166992188</v>
      </c>
      <c r="I17" s="8" t="n">
        <v>237.947006225586</v>
      </c>
      <c r="J17" s="8" t="n">
        <v>234.274002075195</v>
      </c>
      <c r="K17" s="8" t="n">
        <v>235.289489746094</v>
      </c>
      <c r="L17" s="8" t="n">
        <v>236.01643371582</v>
      </c>
      <c r="M17" s="8" t="n">
        <v>236.676940917969</v>
      </c>
      <c r="N17" s="8" t="n">
        <v>236.995956420898</v>
      </c>
      <c r="O17" s="8" t="n">
        <v>237</v>
      </c>
      <c r="P17" s="8" t="n">
        <v>237.012649536133</v>
      </c>
      <c r="Q17" s="8" t="n">
        <v>240.024856567383</v>
      </c>
      <c r="R17" s="8" t="n">
        <v>244.178314208984</v>
      </c>
      <c r="S17" s="8" t="n">
        <v>283.999969482422</v>
      </c>
      <c r="T17" s="8" t="n">
        <v>0.122596472501755</v>
      </c>
      <c r="U17" s="8" t="n">
        <v>0.122866094112396</v>
      </c>
      <c r="V17" s="8" t="n">
        <v>0.1066764742136</v>
      </c>
      <c r="W17" s="8" t="n">
        <v>0.11640527099371</v>
      </c>
      <c r="X17" s="8" t="n">
        <v>0.125227123498917</v>
      </c>
      <c r="Y17" s="8" t="n">
        <v>0.184907555580139</v>
      </c>
      <c r="Z17" s="8" t="n">
        <v>0.125179067254066</v>
      </c>
      <c r="AA17" s="8" t="n">
        <v>0.123102977871895</v>
      </c>
      <c r="AB17" s="8" t="n">
        <v>0.12391159683466</v>
      </c>
      <c r="AC17" s="8" t="n">
        <v>0.124388329684734</v>
      </c>
      <c r="AD17" s="8" t="n">
        <v>0.124858058989048</v>
      </c>
      <c r="AE17" s="8" t="n">
        <v>0.125</v>
      </c>
      <c r="AF17" s="8" t="n">
        <v>0.125</v>
      </c>
      <c r="AG17" s="8" t="n">
        <v>0.125004053115845</v>
      </c>
      <c r="AH17" s="8" t="n">
        <v>0.125287398695946</v>
      </c>
      <c r="AI17" s="8" t="n">
        <v>0.128007635474205</v>
      </c>
      <c r="AJ17" s="8" t="n">
        <v>0.150000005960464</v>
      </c>
      <c r="AK17" s="8" t="n">
        <v>2.87932443618774</v>
      </c>
      <c r="AL17" s="8" t="n">
        <v>2.8795690536499</v>
      </c>
      <c r="AM17" s="8" t="n">
        <v>3.25702619552612</v>
      </c>
      <c r="AN17" s="8" t="n">
        <v>2.68032741546631</v>
      </c>
      <c r="AO17" s="8" t="n">
        <v>2.99822664260864</v>
      </c>
      <c r="AP17" s="8" t="n">
        <v>3.94323492050171</v>
      </c>
      <c r="AQ17" s="8" t="n">
        <v>2.99768662452698</v>
      </c>
      <c r="AR17" s="8" t="n">
        <v>2.97506403923035</v>
      </c>
      <c r="AS17" s="8" t="n">
        <v>3.01859855651855</v>
      </c>
      <c r="AT17" s="8" t="n">
        <v>3.02824187278748</v>
      </c>
      <c r="AU17" s="8" t="n">
        <v>3.03904461860657</v>
      </c>
      <c r="AV17" s="8" t="n">
        <v>3.04968118667603</v>
      </c>
      <c r="AW17" s="8" t="n">
        <v>3.05373787879944</v>
      </c>
      <c r="AX17" s="8" t="n">
        <v>3.06490802764893</v>
      </c>
      <c r="AY17" s="8" t="n">
        <v>3.09300851821899</v>
      </c>
      <c r="AZ17" s="8" t="n">
        <v>3.14564847946167</v>
      </c>
      <c r="BA17" s="8" t="n">
        <v>3.48000001907349</v>
      </c>
      <c r="BB17" s="8" t="n">
        <v>56.2585639953613</v>
      </c>
      <c r="BC17" s="8" t="n">
        <v>56.2628974914551</v>
      </c>
      <c r="BD17" s="8" t="n">
        <v>81.6365814208984</v>
      </c>
      <c r="BE17" s="8" t="n">
        <v>55.2739295959473</v>
      </c>
      <c r="BF17" s="8" t="n">
        <v>55.967414855957</v>
      </c>
      <c r="BG17" s="8" t="n">
        <v>61.4977493286133</v>
      </c>
      <c r="BH17" s="8" t="n">
        <v>55.9629211425781</v>
      </c>
      <c r="BI17" s="8" t="n">
        <v>55.7761421203613</v>
      </c>
      <c r="BJ17" s="8" t="n">
        <v>55.7626953125</v>
      </c>
      <c r="BK17" s="8" t="n">
        <v>55.7786369323731</v>
      </c>
      <c r="BL17" s="8" t="n">
        <v>55.7931976318359</v>
      </c>
      <c r="BM17" s="8" t="n">
        <v>55.7999877929688</v>
      </c>
      <c r="BN17" s="8" t="n">
        <v>55.7999992370606</v>
      </c>
      <c r="BO17" s="8" t="n">
        <v>55.802116394043</v>
      </c>
      <c r="BP17" s="8" t="n">
        <v>55.9231185913086</v>
      </c>
      <c r="BQ17" s="8" t="n">
        <v>56.0612640380859</v>
      </c>
      <c r="BR17" s="8" t="n">
        <v>59.5</v>
      </c>
    </row>
    <row r="18" customFormat="false" ht="12.75" hidden="false" customHeight="false" outlineLevel="0" collapsed="false">
      <c r="B18" s="7" t="n">
        <v>45893</v>
      </c>
      <c r="C18" s="8" t="n">
        <v>242.670364379883</v>
      </c>
      <c r="D18" s="8" t="n">
        <v>237.500823974609</v>
      </c>
      <c r="E18" s="8" t="n">
        <v>285.572326660156</v>
      </c>
      <c r="F18" s="8" t="n">
        <v>227.261520385742</v>
      </c>
      <c r="G18" s="8" t="n">
        <v>239.330841064453</v>
      </c>
      <c r="H18" s="8" t="n">
        <v>342.854858398438</v>
      </c>
      <c r="I18" s="8" t="n">
        <v>239.295394897461</v>
      </c>
      <c r="J18" s="8" t="n">
        <v>238.061782836914</v>
      </c>
      <c r="K18" s="8" t="n">
        <v>234.266845703125</v>
      </c>
      <c r="L18" s="8" t="n">
        <v>234.409973144531</v>
      </c>
      <c r="M18" s="8" t="n">
        <v>234.619018554688</v>
      </c>
      <c r="N18" s="8" t="n">
        <v>235.472610473633</v>
      </c>
      <c r="O18" s="8" t="n">
        <v>236.355804443359</v>
      </c>
      <c r="P18" s="8" t="n">
        <v>236.902755737305</v>
      </c>
      <c r="Q18" s="8" t="n">
        <v>237.971069335938</v>
      </c>
      <c r="R18" s="8" t="n">
        <v>243.380508422852</v>
      </c>
      <c r="S18" s="8" t="n">
        <v>283.502716064453</v>
      </c>
      <c r="T18" s="8" t="n">
        <v>0.126656442880631</v>
      </c>
      <c r="U18" s="8" t="n">
        <v>0.123803518712521</v>
      </c>
      <c r="V18" s="8" t="n">
        <v>0.109123207628727</v>
      </c>
      <c r="W18" s="8" t="n">
        <v>0.118213966488838</v>
      </c>
      <c r="X18" s="8" t="n">
        <v>0.12589630484581</v>
      </c>
      <c r="Y18" s="8" t="n">
        <v>0.184784576296806</v>
      </c>
      <c r="Z18" s="8" t="n">
        <v>0.125877976417542</v>
      </c>
      <c r="AA18" s="8" t="n">
        <v>0.125288426876068</v>
      </c>
      <c r="AB18" s="8" t="n">
        <v>0.123260341584682</v>
      </c>
      <c r="AC18" s="8" t="n">
        <v>0.123369291424751</v>
      </c>
      <c r="AD18" s="8" t="n">
        <v>0.123490937054157</v>
      </c>
      <c r="AE18" s="8" t="n">
        <v>0.124027244746685</v>
      </c>
      <c r="AF18" s="8" t="n">
        <v>0.124614417552948</v>
      </c>
      <c r="AG18" s="8" t="n">
        <v>0.125002428889275</v>
      </c>
      <c r="AH18" s="8" t="n">
        <v>0.125255301594734</v>
      </c>
      <c r="AI18" s="8" t="n">
        <v>0.12724757194519</v>
      </c>
      <c r="AJ18" s="8" t="n">
        <v>0.14977003633976</v>
      </c>
      <c r="AK18" s="8" t="n">
        <v>2.86895942687988</v>
      </c>
      <c r="AL18" s="8" t="n">
        <v>2.87140417098999</v>
      </c>
      <c r="AM18" s="8" t="n">
        <v>3.19563460350037</v>
      </c>
      <c r="AN18" s="8" t="n">
        <v>2.70427322387695</v>
      </c>
      <c r="AO18" s="8" t="n">
        <v>2.99569749832153</v>
      </c>
      <c r="AP18" s="8" t="n">
        <v>3.94127368927002</v>
      </c>
      <c r="AQ18" s="8" t="n">
        <v>2.99574494361877</v>
      </c>
      <c r="AR18" s="8" t="n">
        <v>2.99747061729431</v>
      </c>
      <c r="AS18" s="8" t="n">
        <v>2.99463057518005</v>
      </c>
      <c r="AT18" s="8" t="n">
        <v>3.00061941146851</v>
      </c>
      <c r="AU18" s="8" t="n">
        <v>3.0070059299469</v>
      </c>
      <c r="AV18" s="8" t="n">
        <v>3.02098321914673</v>
      </c>
      <c r="AW18" s="8" t="n">
        <v>3.03337931632996</v>
      </c>
      <c r="AX18" s="8" t="n">
        <v>3.0440719127655</v>
      </c>
      <c r="AY18" s="8" t="n">
        <v>3.06461048126221</v>
      </c>
      <c r="AZ18" s="8" t="n">
        <v>3.116370677948</v>
      </c>
      <c r="BA18" s="8" t="n">
        <v>3.47514295578003</v>
      </c>
      <c r="BB18" s="8" t="n">
        <v>56.4304580688477</v>
      </c>
      <c r="BC18" s="8" t="n">
        <v>56.325927734375</v>
      </c>
      <c r="BD18" s="8" t="n">
        <v>77.6203155517578</v>
      </c>
      <c r="BE18" s="8" t="n">
        <v>55.4900894165039</v>
      </c>
      <c r="BF18" s="8" t="n">
        <v>56.0545425415039</v>
      </c>
      <c r="BG18" s="8" t="n">
        <v>61.4863777160645</v>
      </c>
      <c r="BH18" s="8" t="n">
        <v>56.0521621704102</v>
      </c>
      <c r="BI18" s="8" t="n">
        <v>55.9699287414551</v>
      </c>
      <c r="BJ18" s="8" t="n">
        <v>55.7489624023438</v>
      </c>
      <c r="BK18" s="8" t="n">
        <v>55.749324798584</v>
      </c>
      <c r="BL18" s="8" t="n">
        <v>55.7507972717285</v>
      </c>
      <c r="BM18" s="8" t="n">
        <v>55.7666664123535</v>
      </c>
      <c r="BN18" s="8" t="n">
        <v>55.7861022949219</v>
      </c>
      <c r="BO18" s="8" t="n">
        <v>55.8019905090332</v>
      </c>
      <c r="BP18" s="8" t="n">
        <v>55.8605613708496</v>
      </c>
      <c r="BQ18" s="8" t="n">
        <v>56.1032333374023</v>
      </c>
      <c r="BR18" s="8" t="n">
        <v>59.428882598877</v>
      </c>
    </row>
    <row r="19" customFormat="false" ht="12.75" hidden="false" customHeight="false" outlineLevel="0" collapsed="false">
      <c r="B19" s="7" t="n">
        <v>45894</v>
      </c>
      <c r="C19" s="8" t="n">
        <v>267.97021484375</v>
      </c>
      <c r="D19" s="8" t="n">
        <v>253.536285400391</v>
      </c>
      <c r="E19" s="8" t="n">
        <v>236.956741333008</v>
      </c>
      <c r="F19" s="8" t="n">
        <v>260.386993408203</v>
      </c>
      <c r="G19" s="8" t="n">
        <v>240.343521118164</v>
      </c>
      <c r="H19" s="8" t="n">
        <v>342.493743896484</v>
      </c>
      <c r="I19" s="8" t="n">
        <v>240.324401855469</v>
      </c>
      <c r="J19" s="8" t="n">
        <v>239.206573486328</v>
      </c>
      <c r="K19" s="8" t="n">
        <v>233.808135986328</v>
      </c>
      <c r="L19" s="8" t="n">
        <v>233.937652587891</v>
      </c>
      <c r="M19" s="8" t="n">
        <v>234.092346191406</v>
      </c>
      <c r="N19" s="8" t="n">
        <v>234.340484619141</v>
      </c>
      <c r="O19" s="8" t="n">
        <v>234.543716430664</v>
      </c>
      <c r="P19" s="8" t="n">
        <v>234.936737060547</v>
      </c>
      <c r="Q19" s="8" t="n">
        <v>237.820175170898</v>
      </c>
      <c r="R19" s="8" t="n">
        <v>241.499786376953</v>
      </c>
      <c r="S19" s="8" t="n">
        <v>279.641632080078</v>
      </c>
      <c r="T19" s="8" t="n">
        <v>0.140620201826096</v>
      </c>
      <c r="U19" s="8" t="n">
        <v>0.132653534412384</v>
      </c>
      <c r="V19" s="8" t="n">
        <v>0.122031457722187</v>
      </c>
      <c r="W19" s="8" t="n">
        <v>0.136518597602844</v>
      </c>
      <c r="X19" s="8" t="n">
        <v>0.126366421580315</v>
      </c>
      <c r="Y19" s="8" t="n">
        <v>0.184578984975815</v>
      </c>
      <c r="Z19" s="8" t="n">
        <v>0.1263567507267</v>
      </c>
      <c r="AA19" s="8" t="n">
        <v>0.125854015350342</v>
      </c>
      <c r="AB19" s="8" t="n">
        <v>0.122899018228054</v>
      </c>
      <c r="AC19" s="8" t="n">
        <v>0.122998677194119</v>
      </c>
      <c r="AD19" s="8" t="n">
        <v>0.123120024800301</v>
      </c>
      <c r="AE19" s="8" t="n">
        <v>0.123317167162895</v>
      </c>
      <c r="AF19" s="8" t="n">
        <v>0.12344765663147</v>
      </c>
      <c r="AG19" s="8" t="n">
        <v>0.123655080795288</v>
      </c>
      <c r="AH19" s="8" t="n">
        <v>0.125263020396233</v>
      </c>
      <c r="AI19" s="8" t="n">
        <v>0.126292496919632</v>
      </c>
      <c r="AJ19" s="8" t="n">
        <v>0.147564917802811</v>
      </c>
      <c r="AK19" s="8" t="n">
        <v>2.87897944450378</v>
      </c>
      <c r="AL19" s="8" t="n">
        <v>2.87416243553162</v>
      </c>
      <c r="AM19" s="8" t="n">
        <v>2.8886616230011</v>
      </c>
      <c r="AN19" s="8" t="n">
        <v>2.89968800544739</v>
      </c>
      <c r="AO19" s="8" t="n">
        <v>2.9833447933197</v>
      </c>
      <c r="AP19" s="8" t="n">
        <v>3.93793916702271</v>
      </c>
      <c r="AQ19" s="8" t="n">
        <v>2.9834189414978</v>
      </c>
      <c r="AR19" s="8" t="n">
        <v>2.99519920349121</v>
      </c>
      <c r="AS19" s="8" t="n">
        <v>2.97783589363098</v>
      </c>
      <c r="AT19" s="8" t="n">
        <v>2.98267555236816</v>
      </c>
      <c r="AU19" s="8" t="n">
        <v>2.98793530464172</v>
      </c>
      <c r="AV19" s="8" t="n">
        <v>2.99776721000671</v>
      </c>
      <c r="AW19" s="8" t="n">
        <v>3.00489449501038</v>
      </c>
      <c r="AX19" s="8" t="n">
        <v>3.01276826858521</v>
      </c>
      <c r="AY19" s="8" t="n">
        <v>3.04473376274109</v>
      </c>
      <c r="AZ19" s="8" t="n">
        <v>3.10254716873169</v>
      </c>
      <c r="BA19" s="8" t="n">
        <v>3.43958568572998</v>
      </c>
      <c r="BB19" s="8" t="n">
        <v>56.9300003051758</v>
      </c>
      <c r="BC19" s="8" t="n">
        <v>56.6243896484375</v>
      </c>
      <c r="BD19" s="8" t="n">
        <v>57.0008773803711</v>
      </c>
      <c r="BE19" s="8" t="n">
        <v>56.4899559020996</v>
      </c>
      <c r="BF19" s="8" t="n">
        <v>56.1043739318848</v>
      </c>
      <c r="BG19" s="8" t="n">
        <v>61.4674415588379</v>
      </c>
      <c r="BH19" s="8" t="n">
        <v>56.1036529541016</v>
      </c>
      <c r="BI19" s="8" t="n">
        <v>56.0470199584961</v>
      </c>
      <c r="BJ19" s="8" t="n">
        <v>55.745662689209</v>
      </c>
      <c r="BK19" s="8" t="n">
        <v>55.7466888427734</v>
      </c>
      <c r="BL19" s="8" t="n">
        <v>55.7479820251465</v>
      </c>
      <c r="BM19" s="8" t="n">
        <v>55.7491302490234</v>
      </c>
      <c r="BN19" s="8" t="n">
        <v>55.7501411437988</v>
      </c>
      <c r="BO19" s="8" t="n">
        <v>55.7579612731934</v>
      </c>
      <c r="BP19" s="8" t="n">
        <v>55.8635444641113</v>
      </c>
      <c r="BQ19" s="8" t="n">
        <v>55.9702262878418</v>
      </c>
      <c r="BR19" s="8" t="n">
        <v>59.0013236999512</v>
      </c>
    </row>
    <row r="20" customFormat="false" ht="12.75" hidden="false" customHeight="false" outlineLevel="0" collapsed="false">
      <c r="B20" s="7" t="n">
        <v>45895</v>
      </c>
      <c r="C20" s="8" t="n">
        <v>277.170196533203</v>
      </c>
      <c r="D20" s="8" t="n">
        <v>272.020172119141</v>
      </c>
      <c r="E20" s="8" t="n">
        <v>247.452087402344</v>
      </c>
      <c r="F20" s="8" t="n">
        <v>258.619354248047</v>
      </c>
      <c r="G20" s="8" t="n">
        <v>242.221130371094</v>
      </c>
      <c r="H20" s="8" t="n">
        <v>342.012237548828</v>
      </c>
      <c r="I20" s="8" t="n">
        <v>242.202362060547</v>
      </c>
      <c r="J20" s="8" t="n">
        <v>240.552444458008</v>
      </c>
      <c r="K20" s="8" t="n">
        <v>236.141738891602</v>
      </c>
      <c r="L20" s="8" t="n">
        <v>234.99267578125</v>
      </c>
      <c r="M20" s="8" t="n">
        <v>234.109130859375</v>
      </c>
      <c r="N20" s="8" t="n">
        <v>233.846343994141</v>
      </c>
      <c r="O20" s="8" t="n">
        <v>234.018737792969</v>
      </c>
      <c r="P20" s="8" t="n">
        <v>234.204833984375</v>
      </c>
      <c r="Q20" s="8" t="n">
        <v>237.456832885742</v>
      </c>
      <c r="R20" s="8" t="n">
        <v>239.671569824219</v>
      </c>
      <c r="S20" s="8" t="n">
        <v>277.960021972656</v>
      </c>
      <c r="T20" s="8" t="n">
        <v>0.145700260996819</v>
      </c>
      <c r="U20" s="8" t="n">
        <v>0.142851024866104</v>
      </c>
      <c r="V20" s="8" t="n">
        <v>0.129303961992264</v>
      </c>
      <c r="W20" s="8" t="n">
        <v>0.135502249002457</v>
      </c>
      <c r="X20" s="8" t="n">
        <v>0.127310737967491</v>
      </c>
      <c r="Y20" s="8" t="n">
        <v>0.184304296970367</v>
      </c>
      <c r="Z20" s="8" t="n">
        <v>0.127301275730133</v>
      </c>
      <c r="AA20" s="8" t="n">
        <v>0.126471757888794</v>
      </c>
      <c r="AB20" s="8" t="n">
        <v>0.12417159229517</v>
      </c>
      <c r="AC20" s="8" t="n">
        <v>0.123500876128674</v>
      </c>
      <c r="AD20" s="8" t="n">
        <v>0.12296949326992</v>
      </c>
      <c r="AE20" s="8" t="n">
        <v>0.122922658920288</v>
      </c>
      <c r="AF20" s="8" t="n">
        <v>0.123052664101124</v>
      </c>
      <c r="AG20" s="8" t="n">
        <v>0.123211279511452</v>
      </c>
      <c r="AH20" s="8" t="n">
        <v>0.125087231397629</v>
      </c>
      <c r="AI20" s="8" t="n">
        <v>0.125265449285507</v>
      </c>
      <c r="AJ20" s="8" t="n">
        <v>0.146668300032616</v>
      </c>
      <c r="AK20" s="8" t="n">
        <v>2.86963629722595</v>
      </c>
      <c r="AL20" s="8" t="n">
        <v>2.8766176700592</v>
      </c>
      <c r="AM20" s="8" t="n">
        <v>2.87147879600525</v>
      </c>
      <c r="AN20" s="8" t="n">
        <v>2.89335584640503</v>
      </c>
      <c r="AO20" s="8" t="n">
        <v>2.97562646865845</v>
      </c>
      <c r="AP20" s="8" t="n">
        <v>3.93337798118591</v>
      </c>
      <c r="AQ20" s="8" t="n">
        <v>2.97570610046387</v>
      </c>
      <c r="AR20" s="8" t="n">
        <v>2.98255491256714</v>
      </c>
      <c r="AS20" s="8" t="n">
        <v>2.98652720451355</v>
      </c>
      <c r="AT20" s="8" t="n">
        <v>2.97950387001038</v>
      </c>
      <c r="AU20" s="8" t="n">
        <v>2.97499394416809</v>
      </c>
      <c r="AV20" s="8" t="n">
        <v>2.9792971611023</v>
      </c>
      <c r="AW20" s="8" t="n">
        <v>2.98542046546936</v>
      </c>
      <c r="AX20" s="8" t="n">
        <v>2.99155497550964</v>
      </c>
      <c r="AY20" s="8" t="n">
        <v>3.02958345413208</v>
      </c>
      <c r="AZ20" s="8" t="n">
        <v>3.0849609375</v>
      </c>
      <c r="BA20" s="8" t="n">
        <v>3.42462468147278</v>
      </c>
      <c r="BB20" s="8" t="n">
        <v>57.1804008483887</v>
      </c>
      <c r="BC20" s="8" t="n">
        <v>57.0323867797852</v>
      </c>
      <c r="BD20" s="8" t="n">
        <v>56.5116081237793</v>
      </c>
      <c r="BE20" s="8" t="n">
        <v>56.573112487793</v>
      </c>
      <c r="BF20" s="8" t="n">
        <v>56.1670570373535</v>
      </c>
      <c r="BG20" s="8" t="n">
        <v>61.4420700073242</v>
      </c>
      <c r="BH20" s="8" t="n">
        <v>56.166389465332</v>
      </c>
      <c r="BI20" s="8" t="n">
        <v>56.1106567382813</v>
      </c>
      <c r="BJ20" s="8" t="n">
        <v>55.8711318969727</v>
      </c>
      <c r="BK20" s="8" t="n">
        <v>55.8127670288086</v>
      </c>
      <c r="BL20" s="8" t="n">
        <v>55.7666320800781</v>
      </c>
      <c r="BM20" s="8" t="n">
        <v>55.7459564208984</v>
      </c>
      <c r="BN20" s="8" t="n">
        <v>55.7473754882813</v>
      </c>
      <c r="BO20" s="8" t="n">
        <v>55.7507286071777</v>
      </c>
      <c r="BP20" s="8" t="n">
        <v>55.8591728210449</v>
      </c>
      <c r="BQ20" s="8" t="n">
        <v>55.8674812316895</v>
      </c>
      <c r="BR20" s="8" t="n">
        <v>58.8613929748535</v>
      </c>
    </row>
    <row r="21" customFormat="false" ht="12.75" hidden="false" customHeight="false" outlineLevel="0" collapsed="false">
      <c r="B21" s="7" t="n">
        <v>45896</v>
      </c>
      <c r="C21" s="8" t="n">
        <v>280.640106201172</v>
      </c>
      <c r="D21" s="8" t="n">
        <v>279.300872802734</v>
      </c>
      <c r="E21" s="8" t="n">
        <v>269.361633300781</v>
      </c>
      <c r="F21" s="8" t="n">
        <v>238.125854492188</v>
      </c>
      <c r="G21" s="8" t="n">
        <v>243.043640136719</v>
      </c>
      <c r="H21" s="8" t="n">
        <v>341.503448486328</v>
      </c>
      <c r="I21" s="8" t="n">
        <v>243.042388916016</v>
      </c>
      <c r="J21" s="8" t="n">
        <v>242.271606445313</v>
      </c>
      <c r="K21" s="8" t="n">
        <v>238.730209350586</v>
      </c>
      <c r="L21" s="8" t="n">
        <v>238.346557617188</v>
      </c>
      <c r="M21" s="8" t="n">
        <v>237.706024169922</v>
      </c>
      <c r="N21" s="8" t="n">
        <v>235.903106689453</v>
      </c>
      <c r="O21" s="8" t="n">
        <v>234.690567016602</v>
      </c>
      <c r="P21" s="8" t="n">
        <v>233.944290161133</v>
      </c>
      <c r="Q21" s="8" t="n">
        <v>235.589462280273</v>
      </c>
      <c r="R21" s="8" t="n">
        <v>237.869995117188</v>
      </c>
      <c r="S21" s="8" t="n">
        <v>277.054168701172</v>
      </c>
      <c r="T21" s="8" t="n">
        <v>0.147623404860497</v>
      </c>
      <c r="U21" s="8" t="n">
        <v>0.146884396672249</v>
      </c>
      <c r="V21" s="8" t="n">
        <v>0.141410052776337</v>
      </c>
      <c r="W21" s="8" t="n">
        <v>0.124057434499264</v>
      </c>
      <c r="X21" s="8" t="n">
        <v>0.127678841352463</v>
      </c>
      <c r="Y21" s="8" t="n">
        <v>0.184013426303864</v>
      </c>
      <c r="Z21" s="8" t="n">
        <v>0.12767967581749</v>
      </c>
      <c r="AA21" s="8" t="n">
        <v>0.127329245209694</v>
      </c>
      <c r="AB21" s="8" t="n">
        <v>0.125595107674599</v>
      </c>
      <c r="AC21" s="8" t="n">
        <v>0.125424236059189</v>
      </c>
      <c r="AD21" s="8" t="n">
        <v>0.125107750296593</v>
      </c>
      <c r="AE21" s="8" t="n">
        <v>0.124034561216831</v>
      </c>
      <c r="AF21" s="8" t="n">
        <v>0.1233119815588</v>
      </c>
      <c r="AG21" s="8" t="n">
        <v>0.122870445251465</v>
      </c>
      <c r="AH21" s="8" t="n">
        <v>0.123793430626392</v>
      </c>
      <c r="AI21" s="8" t="n">
        <v>0.12525449693203</v>
      </c>
      <c r="AJ21" s="8" t="n">
        <v>0.146183714270592</v>
      </c>
      <c r="AK21" s="8" t="n">
        <v>2.85395097732544</v>
      </c>
      <c r="AL21" s="8" t="n">
        <v>2.86066675186157</v>
      </c>
      <c r="AM21" s="8" t="n">
        <v>2.87937116622925</v>
      </c>
      <c r="AN21" s="8" t="n">
        <v>2.88211536407471</v>
      </c>
      <c r="AO21" s="8" t="n">
        <v>2.96773600578308</v>
      </c>
      <c r="AP21" s="8" t="n">
        <v>3.9284451007843</v>
      </c>
      <c r="AQ21" s="8" t="n">
        <v>2.96789765357971</v>
      </c>
      <c r="AR21" s="8" t="n">
        <v>2.9753851890564</v>
      </c>
      <c r="AS21" s="8" t="n">
        <v>2.99699354171753</v>
      </c>
      <c r="AT21" s="8" t="n">
        <v>2.99739336967468</v>
      </c>
      <c r="AU21" s="8" t="n">
        <v>2.99551486968994</v>
      </c>
      <c r="AV21" s="8" t="n">
        <v>2.98505854606628</v>
      </c>
      <c r="AW21" s="8" t="n">
        <v>2.9778356552124</v>
      </c>
      <c r="AX21" s="8" t="n">
        <v>2.97499918937683</v>
      </c>
      <c r="AY21" s="8" t="n">
        <v>2.9972927570343</v>
      </c>
      <c r="AZ21" s="8" t="n">
        <v>3.0632483959198</v>
      </c>
      <c r="BA21" s="8" t="n">
        <v>3.41646647453308</v>
      </c>
      <c r="BB21" s="8" t="n">
        <v>57.4020767211914</v>
      </c>
      <c r="BC21" s="8" t="n">
        <v>57.3085594177246</v>
      </c>
      <c r="BD21" s="8" t="n">
        <v>56.9599914550781</v>
      </c>
      <c r="BE21" s="8" t="n">
        <v>56.4224662780762</v>
      </c>
      <c r="BF21" s="8" t="n">
        <v>56.2183456420898</v>
      </c>
      <c r="BG21" s="8" t="n">
        <v>61.415153503418</v>
      </c>
      <c r="BH21" s="8" t="n">
        <v>56.2174301147461</v>
      </c>
      <c r="BI21" s="8" t="n">
        <v>56.1687202453613</v>
      </c>
      <c r="BJ21" s="8" t="n">
        <v>56.0128517150879</v>
      </c>
      <c r="BK21" s="8" t="n">
        <v>55.9877624511719</v>
      </c>
      <c r="BL21" s="8" t="n">
        <v>55.9516143798828</v>
      </c>
      <c r="BM21" s="8" t="n">
        <v>55.8590354919434</v>
      </c>
      <c r="BN21" s="8" t="n">
        <v>55.7971458435059</v>
      </c>
      <c r="BO21" s="8" t="n">
        <v>55.7569580078125</v>
      </c>
      <c r="BP21" s="8" t="n">
        <v>55.8253364562988</v>
      </c>
      <c r="BQ21" s="8" t="n">
        <v>55.8603820800781</v>
      </c>
      <c r="BR21" s="8" t="n">
        <v>58.7875137329102</v>
      </c>
    </row>
    <row r="22" customFormat="false" ht="12.75" hidden="false" customHeight="false" outlineLevel="0" collapsed="false">
      <c r="B22" s="7" t="n">
        <v>45897</v>
      </c>
      <c r="C22" s="8" t="n">
        <v>280.360717773438</v>
      </c>
      <c r="D22" s="8" t="n">
        <v>280.520935058594</v>
      </c>
      <c r="E22" s="8" t="n">
        <v>286.592041015625</v>
      </c>
      <c r="F22" s="8" t="n">
        <v>250.582931518555</v>
      </c>
      <c r="G22" s="8" t="n">
        <v>243.493606567383</v>
      </c>
      <c r="H22" s="8" t="n">
        <v>340.950897216797</v>
      </c>
      <c r="I22" s="8" t="n">
        <v>243.445587158203</v>
      </c>
      <c r="J22" s="8" t="n">
        <v>243.028228759766</v>
      </c>
      <c r="K22" s="8" t="n">
        <v>239.518081665039</v>
      </c>
      <c r="L22" s="8" t="n">
        <v>239.300033569336</v>
      </c>
      <c r="M22" s="8" t="n">
        <v>239.087112426758</v>
      </c>
      <c r="N22" s="8" t="n">
        <v>238.503295898438</v>
      </c>
      <c r="O22" s="8" t="n">
        <v>237.913970947266</v>
      </c>
      <c r="P22" s="8" t="n">
        <v>236.971054077148</v>
      </c>
      <c r="Q22" s="8" t="n">
        <v>234.782165527344</v>
      </c>
      <c r="R22" s="8" t="n">
        <v>237.821319580078</v>
      </c>
      <c r="S22" s="8" t="n">
        <v>276.609039306641</v>
      </c>
      <c r="T22" s="8" t="n">
        <v>0.120538465678692</v>
      </c>
      <c r="U22" s="8" t="n">
        <v>0.134967446327209</v>
      </c>
      <c r="V22" s="8" t="n">
        <v>0.13829542696476</v>
      </c>
      <c r="W22" s="8" t="n">
        <v>0.131041303277016</v>
      </c>
      <c r="X22" s="8" t="n">
        <v>0.127846300601959</v>
      </c>
      <c r="Y22" s="8" t="n">
        <v>0.183697044849396</v>
      </c>
      <c r="Z22" s="8" t="n">
        <v>0.127826645970345</v>
      </c>
      <c r="AA22" s="8" t="n">
        <v>0.12768742442131</v>
      </c>
      <c r="AB22" s="8" t="n">
        <v>0.125923365354538</v>
      </c>
      <c r="AC22" s="8" t="n">
        <v>0.125877857208252</v>
      </c>
      <c r="AD22" s="8" t="n">
        <v>0.125787660479546</v>
      </c>
      <c r="AE22" s="8" t="n">
        <v>0.125490203499794</v>
      </c>
      <c r="AF22" s="8" t="n">
        <v>0.125231370329857</v>
      </c>
      <c r="AG22" s="8" t="n">
        <v>0.124659270048141</v>
      </c>
      <c r="AH22" s="8" t="n">
        <v>0.123288571834564</v>
      </c>
      <c r="AI22" s="8" t="n">
        <v>0.125263497233391</v>
      </c>
      <c r="AJ22" s="8" t="n">
        <v>0.14594729244709</v>
      </c>
      <c r="AK22" s="8" t="n">
        <v>2.84194302558899</v>
      </c>
      <c r="AL22" s="8" t="n">
        <v>2.84828591346741</v>
      </c>
      <c r="AM22" s="8" t="n">
        <v>2.95932459831238</v>
      </c>
      <c r="AN22" s="8" t="n">
        <v>2.87552523612976</v>
      </c>
      <c r="AO22" s="8" t="n">
        <v>2.96045184135437</v>
      </c>
      <c r="AP22" s="8" t="n">
        <v>3.92302513122559</v>
      </c>
      <c r="AQ22" s="8" t="n">
        <v>2.96077704429626</v>
      </c>
      <c r="AR22" s="8" t="n">
        <v>2.96884202957153</v>
      </c>
      <c r="AS22" s="8" t="n">
        <v>2.98896145820618</v>
      </c>
      <c r="AT22" s="8" t="n">
        <v>2.99278879165649</v>
      </c>
      <c r="AU22" s="8" t="n">
        <v>2.99557566642761</v>
      </c>
      <c r="AV22" s="8" t="n">
        <v>2.99734663963318</v>
      </c>
      <c r="AW22" s="8" t="n">
        <v>2.99630260467529</v>
      </c>
      <c r="AX22" s="8" t="n">
        <v>2.99153876304626</v>
      </c>
      <c r="AY22" s="8" t="n">
        <v>2.97863483428955</v>
      </c>
      <c r="AZ22" s="8" t="n">
        <v>3.04449820518494</v>
      </c>
      <c r="BA22" s="8" t="n">
        <v>3.41243004798889</v>
      </c>
      <c r="BB22" s="8" t="n">
        <v>57.6640510559082</v>
      </c>
      <c r="BC22" s="8" t="n">
        <v>57.5252990722656</v>
      </c>
      <c r="BD22" s="8" t="n">
        <v>63.6792068481445</v>
      </c>
      <c r="BE22" s="8" t="n">
        <v>56.6563911437988</v>
      </c>
      <c r="BF22" s="8" t="n">
        <v>56.2673072814941</v>
      </c>
      <c r="BG22" s="8" t="n">
        <v>61.3860778808594</v>
      </c>
      <c r="BH22" s="8" t="n">
        <v>56.2645874023438</v>
      </c>
      <c r="BI22" s="8" t="n">
        <v>56.2121772766113</v>
      </c>
      <c r="BJ22" s="8" t="n">
        <v>56.0685882568359</v>
      </c>
      <c r="BK22" s="8" t="n">
        <v>56.054801940918</v>
      </c>
      <c r="BL22" s="8" t="n">
        <v>56.0384140014648</v>
      </c>
      <c r="BM22" s="8" t="n">
        <v>55.9977645874023</v>
      </c>
      <c r="BN22" s="8" t="n">
        <v>55.9630546569824</v>
      </c>
      <c r="BO22" s="8" t="n">
        <v>55.9134330749512</v>
      </c>
      <c r="BP22" s="8" t="n">
        <v>55.8035697937012</v>
      </c>
      <c r="BQ22" s="8" t="n">
        <v>55.8636703491211</v>
      </c>
      <c r="BR22" s="8" t="n">
        <v>58.7507667541504</v>
      </c>
    </row>
    <row r="23" customFormat="false" ht="12.75" hidden="false" customHeight="false" outlineLevel="0" collapsed="false">
      <c r="B23" s="7" t="n">
        <v>45898</v>
      </c>
      <c r="C23" s="8" t="n">
        <v>279.934997558594</v>
      </c>
      <c r="D23" s="8" t="n">
        <v>280.169952392578</v>
      </c>
      <c r="E23" s="8" t="n">
        <v>287.799407958984</v>
      </c>
      <c r="F23" s="8" t="n">
        <v>270.733825683594</v>
      </c>
      <c r="G23" s="8" t="n">
        <v>245.362335205078</v>
      </c>
      <c r="H23" s="8" t="n">
        <v>340.433990478516</v>
      </c>
      <c r="I23" s="8" t="n">
        <v>245.236358642578</v>
      </c>
      <c r="J23" s="8" t="n">
        <v>243.352691650391</v>
      </c>
      <c r="K23" s="8" t="n">
        <v>240.920867919922</v>
      </c>
      <c r="L23" s="8" t="n">
        <v>240.406463623047</v>
      </c>
      <c r="M23" s="8" t="n">
        <v>239.904708862305</v>
      </c>
      <c r="N23" s="8" t="n">
        <v>239.351119995117</v>
      </c>
      <c r="O23" s="8" t="n">
        <v>239.110702514648</v>
      </c>
      <c r="P23" s="8" t="n">
        <v>238.78108215332</v>
      </c>
      <c r="Q23" s="8" t="n">
        <v>234.684448242188</v>
      </c>
      <c r="R23" s="8" t="n">
        <v>237.126922607422</v>
      </c>
      <c r="S23" s="8" t="n">
        <v>275.915557861328</v>
      </c>
      <c r="T23" s="8" t="n">
        <v>0.119500160217285</v>
      </c>
      <c r="U23" s="8" t="n">
        <v>0.119702965021133</v>
      </c>
      <c r="V23" s="8" t="n">
        <v>0.130292728543282</v>
      </c>
      <c r="W23" s="8" t="n">
        <v>0.142159357666969</v>
      </c>
      <c r="X23" s="8" t="n">
        <v>0.128592133522034</v>
      </c>
      <c r="Y23" s="8" t="n">
        <v>0.183399960398674</v>
      </c>
      <c r="Z23" s="8" t="n">
        <v>0.128536850214005</v>
      </c>
      <c r="AA23" s="8" t="n">
        <v>0.12777653336525</v>
      </c>
      <c r="AB23" s="8" t="n">
        <v>0.126675665378571</v>
      </c>
      <c r="AC23" s="8" t="n">
        <v>0.126404419541359</v>
      </c>
      <c r="AD23" s="8" t="n">
        <v>0.126139998435974</v>
      </c>
      <c r="AE23" s="8" t="n">
        <v>0.125873535871506</v>
      </c>
      <c r="AF23" s="8" t="n">
        <v>0.125813066959381</v>
      </c>
      <c r="AG23" s="8" t="n">
        <v>0.125628888607025</v>
      </c>
      <c r="AH23" s="8" t="n">
        <v>0.123099602758884</v>
      </c>
      <c r="AI23" s="8" t="n">
        <v>0.124842040240765</v>
      </c>
      <c r="AJ23" s="8" t="n">
        <v>0.145577490329742</v>
      </c>
      <c r="AK23" s="8" t="n">
        <v>2.82234025001526</v>
      </c>
      <c r="AL23" s="8" t="n">
        <v>2.83319067955017</v>
      </c>
      <c r="AM23" s="8" t="n">
        <v>2.9405505657196</v>
      </c>
      <c r="AN23" s="8" t="n">
        <v>2.88277196884155</v>
      </c>
      <c r="AO23" s="8" t="n">
        <v>2.95402479171753</v>
      </c>
      <c r="AP23" s="8" t="n">
        <v>3.91785931587219</v>
      </c>
      <c r="AQ23" s="8" t="n">
        <v>2.95432090759277</v>
      </c>
      <c r="AR23" s="8" t="n">
        <v>2.96170568466187</v>
      </c>
      <c r="AS23" s="8" t="n">
        <v>2.98112297058105</v>
      </c>
      <c r="AT23" s="8" t="n">
        <v>2.98318886756897</v>
      </c>
      <c r="AU23" s="8" t="n">
        <v>2.98575115203857</v>
      </c>
      <c r="AV23" s="8" t="n">
        <v>2.99176549911499</v>
      </c>
      <c r="AW23" s="8" t="n">
        <v>2.99528694152832</v>
      </c>
      <c r="AX23" s="8" t="n">
        <v>2.99683809280396</v>
      </c>
      <c r="AY23" s="8" t="n">
        <v>2.96885132789612</v>
      </c>
      <c r="AZ23" s="8" t="n">
        <v>3.02408671379089</v>
      </c>
      <c r="BA23" s="8" t="n">
        <v>3.40604162216187</v>
      </c>
      <c r="BB23" s="8" t="n">
        <v>57.959285736084</v>
      </c>
      <c r="BC23" s="8" t="n">
        <v>57.7970809936523</v>
      </c>
      <c r="BD23" s="8" t="n">
        <v>63.5175323486328</v>
      </c>
      <c r="BE23" s="8" t="n">
        <v>57.0846633911133</v>
      </c>
      <c r="BF23" s="8" t="n">
        <v>56.3439292907715</v>
      </c>
      <c r="BG23" s="8" t="n">
        <v>61.3588943481445</v>
      </c>
      <c r="BH23" s="8" t="n">
        <v>56.3393669128418</v>
      </c>
      <c r="BI23" s="8" t="n">
        <v>56.2577362060547</v>
      </c>
      <c r="BJ23" s="8" t="n">
        <v>56.1225357055664</v>
      </c>
      <c r="BK23" s="8" t="n">
        <v>56.1051788330078</v>
      </c>
      <c r="BL23" s="8" t="n">
        <v>56.0859260559082</v>
      </c>
      <c r="BM23" s="8" t="n">
        <v>56.0583534240723</v>
      </c>
      <c r="BN23" s="8" t="n">
        <v>56.0402603149414</v>
      </c>
      <c r="BO23" s="8" t="n">
        <v>56.0164909362793</v>
      </c>
      <c r="BP23" s="8" t="n">
        <v>55.8109016418457</v>
      </c>
      <c r="BQ23" s="8" t="n">
        <v>55.8519020080566</v>
      </c>
      <c r="BR23" s="8" t="n">
        <v>58.6950569152832</v>
      </c>
    </row>
    <row r="24" customFormat="false" ht="12.75" hidden="false" customHeight="false" outlineLevel="0" collapsed="false">
      <c r="B24" s="7" t="n">
        <v>45899</v>
      </c>
      <c r="C24" s="8" t="n">
        <v>278.395935058594</v>
      </c>
      <c r="D24" s="8" t="n">
        <v>279.19091796875</v>
      </c>
      <c r="E24" s="8" t="n">
        <v>289.568420410156</v>
      </c>
      <c r="F24" s="8" t="n">
        <v>278.690643310547</v>
      </c>
      <c r="G24" s="8" t="n">
        <v>248.169128417969</v>
      </c>
      <c r="H24" s="8" t="n">
        <v>339.862854003906</v>
      </c>
      <c r="I24" s="8" t="n">
        <v>248.105560302734</v>
      </c>
      <c r="J24" s="8" t="n">
        <v>244.951568603516</v>
      </c>
      <c r="K24" s="8" t="n">
        <v>242.290756225586</v>
      </c>
      <c r="L24" s="8" t="n">
        <v>241.810668945313</v>
      </c>
      <c r="M24" s="8" t="n">
        <v>241.323883056641</v>
      </c>
      <c r="N24" s="8" t="n">
        <v>240.500259399414</v>
      </c>
      <c r="O24" s="8" t="n">
        <v>239.966522216797</v>
      </c>
      <c r="P24" s="8" t="n">
        <v>239.544296264648</v>
      </c>
      <c r="Q24" s="8" t="n">
        <v>236.747940063477</v>
      </c>
      <c r="R24" s="8" t="n">
        <v>235.755035400391</v>
      </c>
      <c r="S24" s="8" t="n">
        <v>275.050811767578</v>
      </c>
      <c r="T24" s="8" t="n">
        <v>0.118218250572681</v>
      </c>
      <c r="U24" s="8" t="n">
        <v>0.118885591626167</v>
      </c>
      <c r="V24" s="8" t="n">
        <v>0.11232715845108</v>
      </c>
      <c r="W24" s="8" t="n">
        <v>0.145179182291031</v>
      </c>
      <c r="X24" s="8" t="n">
        <v>0.129822552204132</v>
      </c>
      <c r="Y24" s="8" t="n">
        <v>0.183069586753845</v>
      </c>
      <c r="Z24" s="8" t="n">
        <v>0.129795268177986</v>
      </c>
      <c r="AA24" s="8" t="n">
        <v>0.128397315740585</v>
      </c>
      <c r="AB24" s="8" t="n">
        <v>0.127341136336327</v>
      </c>
      <c r="AC24" s="8" t="n">
        <v>0.127112999558449</v>
      </c>
      <c r="AD24" s="8" t="n">
        <v>0.126873835921288</v>
      </c>
      <c r="AE24" s="8" t="n">
        <v>0.126449167728424</v>
      </c>
      <c r="AF24" s="8" t="n">
        <v>0.126170098781586</v>
      </c>
      <c r="AG24" s="8" t="n">
        <v>0.125937938690186</v>
      </c>
      <c r="AH24" s="8" t="n">
        <v>0.12428755313158</v>
      </c>
      <c r="AI24" s="8" t="n">
        <v>0.123875677585602</v>
      </c>
      <c r="AJ24" s="8" t="n">
        <v>0.145114973187447</v>
      </c>
      <c r="AK24" s="8" t="n">
        <v>2.80970168113709</v>
      </c>
      <c r="AL24" s="8" t="n">
        <v>2.81608986854553</v>
      </c>
      <c r="AM24" s="8" t="n">
        <v>2.95524072647095</v>
      </c>
      <c r="AN24" s="8" t="n">
        <v>2.87255525588989</v>
      </c>
      <c r="AO24" s="8" t="n">
        <v>2.94785618782043</v>
      </c>
      <c r="AP24" s="8" t="n">
        <v>3.91196537017822</v>
      </c>
      <c r="AQ24" s="8" t="n">
        <v>2.94799423217773</v>
      </c>
      <c r="AR24" s="8" t="n">
        <v>2.95507121086121</v>
      </c>
      <c r="AS24" s="8" t="n">
        <v>2.9752631187439</v>
      </c>
      <c r="AT24" s="8" t="n">
        <v>2.97741103172302</v>
      </c>
      <c r="AU24" s="8" t="n">
        <v>2.97948980331421</v>
      </c>
      <c r="AV24" s="8" t="n">
        <v>2.98280906677246</v>
      </c>
      <c r="AW24" s="8" t="n">
        <v>2.98544263839722</v>
      </c>
      <c r="AX24" s="8" t="n">
        <v>2.98885226249695</v>
      </c>
      <c r="AY24" s="8" t="n">
        <v>2.97681951522827</v>
      </c>
      <c r="AZ24" s="8" t="n">
        <v>3.00024437904358</v>
      </c>
      <c r="BA24" s="8" t="n">
        <v>3.39792466163635</v>
      </c>
      <c r="BB24" s="8" t="n">
        <v>58.3019714355469</v>
      </c>
      <c r="BC24" s="8" t="n">
        <v>58.1267471313477</v>
      </c>
      <c r="BD24" s="8" t="n">
        <v>65.4103317260742</v>
      </c>
      <c r="BE24" s="8" t="n">
        <v>57.3209419250488</v>
      </c>
      <c r="BF24" s="8" t="n">
        <v>56.4444084167481</v>
      </c>
      <c r="BG24" s="8" t="n">
        <v>61.3286285400391</v>
      </c>
      <c r="BH24" s="8" t="n">
        <v>56.4421348571777</v>
      </c>
      <c r="BI24" s="8" t="n">
        <v>56.3288612365723</v>
      </c>
      <c r="BJ24" s="8" t="n">
        <v>56.169563293457</v>
      </c>
      <c r="BK24" s="8" t="n">
        <v>56.1525268554688</v>
      </c>
      <c r="BL24" s="8" t="n">
        <v>56.1358642578125</v>
      </c>
      <c r="BM24" s="8" t="n">
        <v>56.1083793640137</v>
      </c>
      <c r="BN24" s="8" t="n">
        <v>56.0883636474609</v>
      </c>
      <c r="BO24" s="8" t="n">
        <v>56.0695190429688</v>
      </c>
      <c r="BP24" s="8" t="n">
        <v>55.9223213195801</v>
      </c>
      <c r="BQ24" s="8" t="n">
        <v>55.8286476135254</v>
      </c>
      <c r="BR24" s="8" t="n">
        <v>58.6276206970215</v>
      </c>
    </row>
    <row r="25" customFormat="false" ht="12.75" hidden="false" customHeight="false" outlineLevel="0" collapsed="false">
      <c r="B25" s="7" t="n">
        <v>45900</v>
      </c>
      <c r="C25" s="8" t="n">
        <v>277.648315429688</v>
      </c>
      <c r="D25" s="8" t="n">
        <v>278.009643554688</v>
      </c>
      <c r="E25" s="8" t="n">
        <v>291.431060791016</v>
      </c>
      <c r="F25" s="8" t="n">
        <v>280.615051269531</v>
      </c>
      <c r="G25" s="8" t="n">
        <v>251.085601806641</v>
      </c>
      <c r="H25" s="8" t="n">
        <v>339.242828369141</v>
      </c>
      <c r="I25" s="8" t="n">
        <v>251.056381225586</v>
      </c>
      <c r="J25" s="8" t="n">
        <v>247.174697875977</v>
      </c>
      <c r="K25" s="8" t="n">
        <v>243.000457763672</v>
      </c>
      <c r="L25" s="8" t="n">
        <v>242.845657348633</v>
      </c>
      <c r="M25" s="8" t="n">
        <v>242.562393188477</v>
      </c>
      <c r="N25" s="8" t="n">
        <v>241.822555541992</v>
      </c>
      <c r="O25" s="8" t="n">
        <v>241.330505371094</v>
      </c>
      <c r="P25" s="8" t="n">
        <v>240.843460083008</v>
      </c>
      <c r="Q25" s="8" t="n">
        <v>239.388717651367</v>
      </c>
      <c r="R25" s="8" t="n">
        <v>235.154113769531</v>
      </c>
      <c r="S25" s="8" t="n">
        <v>274.090576171875</v>
      </c>
      <c r="T25" s="8" t="n">
        <v>0.117598138749599</v>
      </c>
      <c r="U25" s="8" t="n">
        <v>0.117897503077984</v>
      </c>
      <c r="V25" s="8" t="n">
        <v>0.110351391136646</v>
      </c>
      <c r="W25" s="8" t="n">
        <v>0.147433325648308</v>
      </c>
      <c r="X25" s="8" t="n">
        <v>0.131129488348961</v>
      </c>
      <c r="Y25" s="8" t="n">
        <v>0.182708069682121</v>
      </c>
      <c r="Z25" s="8" t="n">
        <v>0.131116017699242</v>
      </c>
      <c r="AA25" s="8" t="n">
        <v>0.12941201031208</v>
      </c>
      <c r="AB25" s="8" t="n">
        <v>0.127689763903618</v>
      </c>
      <c r="AC25" s="8" t="n">
        <v>0.127653777599335</v>
      </c>
      <c r="AD25" s="8" t="n">
        <v>0.12750768661499</v>
      </c>
      <c r="AE25" s="8" t="n">
        <v>0.127121955156326</v>
      </c>
      <c r="AF25" s="8" t="n">
        <v>0.126877814531326</v>
      </c>
      <c r="AG25" s="8" t="n">
        <v>0.126630887389183</v>
      </c>
      <c r="AH25" s="8" t="n">
        <v>0.125774964690208</v>
      </c>
      <c r="AI25" s="8" t="n">
        <v>0.123552314937115</v>
      </c>
      <c r="AJ25" s="8" t="n">
        <v>0.144600465893745</v>
      </c>
      <c r="AK25" s="8" t="n">
        <v>2.79559230804443</v>
      </c>
      <c r="AL25" s="8" t="n">
        <v>2.80252552032471</v>
      </c>
      <c r="AM25" s="8" t="n">
        <v>2.96896409988403</v>
      </c>
      <c r="AN25" s="8" t="n">
        <v>2.85402941703796</v>
      </c>
      <c r="AO25" s="8" t="n">
        <v>2.94084119796753</v>
      </c>
      <c r="AP25" s="8" t="n">
        <v>3.90531516075134</v>
      </c>
      <c r="AQ25" s="8" t="n">
        <v>2.94092154502869</v>
      </c>
      <c r="AR25" s="8" t="n">
        <v>2.94998621940613</v>
      </c>
      <c r="AS25" s="8" t="n">
        <v>2.96944189071655</v>
      </c>
      <c r="AT25" s="8" t="n">
        <v>2.97179460525513</v>
      </c>
      <c r="AU25" s="8" t="n">
        <v>2.97387051582336</v>
      </c>
      <c r="AV25" s="8" t="n">
        <v>2.97735261917114</v>
      </c>
      <c r="AW25" s="8" t="n">
        <v>2.97946262359619</v>
      </c>
      <c r="AX25" s="8" t="n">
        <v>2.98145031929016</v>
      </c>
      <c r="AY25" s="8" t="n">
        <v>2.98884987831116</v>
      </c>
      <c r="AZ25" s="8" t="n">
        <v>2.98877215385437</v>
      </c>
      <c r="BA25" s="8" t="n">
        <v>3.38870787620544</v>
      </c>
      <c r="BB25" s="8" t="n">
        <v>58.6159400939941</v>
      </c>
      <c r="BC25" s="8" t="n">
        <v>58.4621696472168</v>
      </c>
      <c r="BD25" s="8" t="n">
        <v>67.4026565551758</v>
      </c>
      <c r="BE25" s="8" t="n">
        <v>57.4029235839844</v>
      </c>
      <c r="BF25" s="8" t="n">
        <v>56.5499114990234</v>
      </c>
      <c r="BG25" s="8" t="n">
        <v>61.2954254150391</v>
      </c>
      <c r="BH25" s="8" t="n">
        <v>56.5488624572754</v>
      </c>
      <c r="BI25" s="8" t="n">
        <v>56.4090728759766</v>
      </c>
      <c r="BJ25" s="8" t="n">
        <v>56.2086181640625</v>
      </c>
      <c r="BK25" s="8" t="n">
        <v>56.1941947937012</v>
      </c>
      <c r="BL25" s="8" t="n">
        <v>56.1800537109375</v>
      </c>
      <c r="BM25" s="8" t="n">
        <v>56.152961730957</v>
      </c>
      <c r="BN25" s="8" t="n">
        <v>56.136116027832</v>
      </c>
      <c r="BO25" s="8" t="n">
        <v>56.1199836730957</v>
      </c>
      <c r="BP25" s="8" t="n">
        <v>56.0639228820801</v>
      </c>
      <c r="BQ25" s="8" t="n">
        <v>55.8124504089356</v>
      </c>
      <c r="BR25" s="8" t="n">
        <v>58.5545768737793</v>
      </c>
    </row>
    <row r="26" customFormat="false" ht="12.75" hidden="false" customHeight="false" outlineLevel="0" collapsed="false">
      <c r="B26" s="7" t="n">
        <v>45901</v>
      </c>
      <c r="C26" s="8" t="n">
        <v>278.070220947266</v>
      </c>
      <c r="D26" s="8" t="n">
        <v>277.817077636719</v>
      </c>
      <c r="E26" s="8" t="n">
        <v>290.622680664063</v>
      </c>
      <c r="F26" s="8" t="n">
        <v>280.353820800781</v>
      </c>
      <c r="G26" s="8" t="n">
        <v>253.730926513672</v>
      </c>
      <c r="H26" s="8" t="n">
        <v>338.598236083984</v>
      </c>
      <c r="I26" s="8" t="n">
        <v>253.615203857422</v>
      </c>
      <c r="J26" s="8" t="n">
        <v>249.921508789063</v>
      </c>
      <c r="K26" s="8" t="n">
        <v>243.20002746582</v>
      </c>
      <c r="L26" s="8" t="n">
        <v>243.086090087891</v>
      </c>
      <c r="M26" s="8" t="n">
        <v>243.02912902832</v>
      </c>
      <c r="N26" s="8" t="n">
        <v>242.793502807617</v>
      </c>
      <c r="O26" s="8" t="n">
        <v>242.461166381836</v>
      </c>
      <c r="P26" s="8" t="n">
        <v>242.016708374023</v>
      </c>
      <c r="Q26" s="8" t="n">
        <v>240.317886352539</v>
      </c>
      <c r="R26" s="8" t="n">
        <v>234.739715576172</v>
      </c>
      <c r="S26" s="8" t="n">
        <v>273.087707519531</v>
      </c>
      <c r="T26" s="8" t="n">
        <v>0.117968991398811</v>
      </c>
      <c r="U26" s="8" t="n">
        <v>0.117741078138351</v>
      </c>
      <c r="V26" s="8" t="n">
        <v>0.108793064951897</v>
      </c>
      <c r="W26" s="8" t="n">
        <v>0.120423845946789</v>
      </c>
      <c r="X26" s="8" t="n">
        <v>0.131318867206574</v>
      </c>
      <c r="Y26" s="8" t="n">
        <v>0.182327419519424</v>
      </c>
      <c r="Z26" s="8" t="n">
        <v>0.131360113620758</v>
      </c>
      <c r="AA26" s="8" t="n">
        <v>0.130566090345383</v>
      </c>
      <c r="AB26" s="8" t="n">
        <v>0.127702623605728</v>
      </c>
      <c r="AC26" s="8" t="n">
        <v>0.127674013376236</v>
      </c>
      <c r="AD26" s="8" t="n">
        <v>0.127684146165848</v>
      </c>
      <c r="AE26" s="8" t="n">
        <v>0.127626940608025</v>
      </c>
      <c r="AF26" s="8" t="n">
        <v>0.127452716231346</v>
      </c>
      <c r="AG26" s="8" t="n">
        <v>0.127214163541794</v>
      </c>
      <c r="AH26" s="8" t="n">
        <v>0.126202344894409</v>
      </c>
      <c r="AI26" s="8" t="n">
        <v>0.123261205852032</v>
      </c>
      <c r="AJ26" s="8" t="n">
        <v>0.144059732556343</v>
      </c>
      <c r="AK26" s="8" t="n">
        <v>2.78368997573853</v>
      </c>
      <c r="AL26" s="8" t="n">
        <v>2.79027271270752</v>
      </c>
      <c r="AM26" s="8" t="n">
        <v>2.96501564979553</v>
      </c>
      <c r="AN26" s="8" t="n">
        <v>2.84162926673889</v>
      </c>
      <c r="AO26" s="8" t="n">
        <v>2.93281388282776</v>
      </c>
      <c r="AP26" s="8" t="n">
        <v>3.89812278747559</v>
      </c>
      <c r="AQ26" s="8" t="n">
        <v>2.9331955909729</v>
      </c>
      <c r="AR26" s="8" t="n">
        <v>2.94379734992981</v>
      </c>
      <c r="AS26" s="8" t="n">
        <v>2.96367454528809</v>
      </c>
      <c r="AT26" s="8" t="n">
        <v>2.96607565879822</v>
      </c>
      <c r="AU26" s="8" t="n">
        <v>2.96838974952698</v>
      </c>
      <c r="AV26" s="8" t="n">
        <v>2.97223234176636</v>
      </c>
      <c r="AW26" s="8" t="n">
        <v>2.97438883781433</v>
      </c>
      <c r="AX26" s="8" t="n">
        <v>2.97650289535522</v>
      </c>
      <c r="AY26" s="8" t="n">
        <v>2.98383831977844</v>
      </c>
      <c r="AZ26" s="8" t="n">
        <v>2.97727370262146</v>
      </c>
      <c r="BA26" s="8" t="n">
        <v>3.37885022163391</v>
      </c>
      <c r="BB26" s="8" t="n">
        <v>58.9374313354492</v>
      </c>
      <c r="BC26" s="8" t="n">
        <v>58.7586898803711</v>
      </c>
      <c r="BD26" s="8" t="n">
        <v>68.1481246948242</v>
      </c>
      <c r="BE26" s="8" t="n">
        <v>57.6689872741699</v>
      </c>
      <c r="BF26" s="8" t="n">
        <v>56.6544990539551</v>
      </c>
      <c r="BG26" s="8" t="n">
        <v>61.2605667114258</v>
      </c>
      <c r="BH26" s="8" t="n">
        <v>56.6493721008301</v>
      </c>
      <c r="BI26" s="8" t="n">
        <v>56.5078010559082</v>
      </c>
      <c r="BJ26" s="8" t="n">
        <v>56.2439994812012</v>
      </c>
      <c r="BK26" s="8" t="n">
        <v>56.2286720275879</v>
      </c>
      <c r="BL26" s="8" t="n">
        <v>56.2148017883301</v>
      </c>
      <c r="BM26" s="8" t="n">
        <v>56.1913070678711</v>
      </c>
      <c r="BN26" s="8" t="n">
        <v>56.1760902404785</v>
      </c>
      <c r="BO26" s="8" t="n">
        <v>56.1597938537598</v>
      </c>
      <c r="BP26" s="8" t="n">
        <v>56.1288909912109</v>
      </c>
      <c r="BQ26" s="8" t="n">
        <v>55.8029136657715</v>
      </c>
      <c r="BR26" s="8" t="n">
        <v>58.4797401428223</v>
      </c>
    </row>
    <row r="27" customFormat="false" ht="12.75" hidden="false" customHeight="false" outlineLevel="0" collapsed="false">
      <c r="B27" s="7" t="n">
        <v>45902</v>
      </c>
      <c r="C27" s="8" t="n">
        <v>280.457427978516</v>
      </c>
      <c r="D27" s="8" t="n">
        <v>279.235229492188</v>
      </c>
      <c r="E27" s="8" t="n">
        <v>290.094665527344</v>
      </c>
      <c r="F27" s="8" t="n">
        <v>279.918060302734</v>
      </c>
      <c r="G27" s="8" t="n">
        <v>256.413116455078</v>
      </c>
      <c r="H27" s="8" t="n">
        <v>337.714080810547</v>
      </c>
      <c r="I27" s="8" t="n">
        <v>256.268249511719</v>
      </c>
      <c r="J27" s="8" t="n">
        <v>252.061965942383</v>
      </c>
      <c r="K27" s="8" t="n">
        <v>243.834991455078</v>
      </c>
      <c r="L27" s="8" t="n">
        <v>243.440475463867</v>
      </c>
      <c r="M27" s="8" t="n">
        <v>243.201187133789</v>
      </c>
      <c r="N27" s="8" t="n">
        <v>243.047073364258</v>
      </c>
      <c r="O27" s="8" t="n">
        <v>289.728790283203</v>
      </c>
      <c r="P27" s="8" t="n">
        <v>274.004455566406</v>
      </c>
      <c r="Q27" s="8" t="n">
        <v>241.394485473633</v>
      </c>
      <c r="R27" s="8" t="n">
        <v>234.878570556641</v>
      </c>
      <c r="S27" s="8" t="n">
        <v>272.054016113281</v>
      </c>
      <c r="T27" s="8" t="n">
        <v>0.119947984814644</v>
      </c>
      <c r="U27" s="8" t="n">
        <v>0.118950143456459</v>
      </c>
      <c r="V27" s="8" t="n">
        <v>0.108149796724319</v>
      </c>
      <c r="W27" s="8" t="n">
        <v>0.119500160217285</v>
      </c>
      <c r="X27" s="8" t="n">
        <v>0.130298987030983</v>
      </c>
      <c r="Y27" s="8" t="n">
        <v>0.181781709194183</v>
      </c>
      <c r="Z27" s="8" t="n">
        <v>0.130354508757591</v>
      </c>
      <c r="AA27" s="8" t="n">
        <v>0.131507992744446</v>
      </c>
      <c r="AB27" s="8" t="n">
        <v>0.127951741218567</v>
      </c>
      <c r="AC27" s="8" t="n">
        <v>0.127803489565849</v>
      </c>
      <c r="AD27" s="8" t="n">
        <v>0.127701848745346</v>
      </c>
      <c r="AE27" s="8" t="n">
        <v>0.127678126096725</v>
      </c>
      <c r="AF27" s="8" t="n">
        <v>0.137158259749413</v>
      </c>
      <c r="AG27" s="8" t="n">
        <v>0.13397191464901</v>
      </c>
      <c r="AH27" s="8" t="n">
        <v>0.126712054014206</v>
      </c>
      <c r="AI27" s="8" t="n">
        <v>0.123173706233501</v>
      </c>
      <c r="AJ27" s="8" t="n">
        <v>0.143502548336983</v>
      </c>
      <c r="AK27" s="8" t="n">
        <v>2.77363872528076</v>
      </c>
      <c r="AL27" s="8" t="n">
        <v>2.77872037887573</v>
      </c>
      <c r="AM27" s="8" t="n">
        <v>2.95407438278198</v>
      </c>
      <c r="AN27" s="8" t="n">
        <v>2.82226371765137</v>
      </c>
      <c r="AO27" s="8" t="n">
        <v>2.92304563522339</v>
      </c>
      <c r="AP27" s="8" t="n">
        <v>3.88784837722778</v>
      </c>
      <c r="AQ27" s="8" t="n">
        <v>2.92362284660339</v>
      </c>
      <c r="AR27" s="8" t="n">
        <v>2.93802881240845</v>
      </c>
      <c r="AS27" s="8" t="n">
        <v>2.95885920524597</v>
      </c>
      <c r="AT27" s="8" t="n">
        <v>2.96122980117798</v>
      </c>
      <c r="AU27" s="8" t="n">
        <v>2.96371650695801</v>
      </c>
      <c r="AV27" s="8" t="n">
        <v>2.96761465072632</v>
      </c>
      <c r="AW27" s="8" t="n">
        <v>2.71185564994812</v>
      </c>
      <c r="AX27" s="8" t="n">
        <v>2.79977178573608</v>
      </c>
      <c r="AY27" s="8" t="n">
        <v>2.97449660301209</v>
      </c>
      <c r="AZ27" s="8" t="n">
        <v>2.96868324279785</v>
      </c>
      <c r="BA27" s="8" t="n">
        <v>3.3684253692627</v>
      </c>
      <c r="BB27" s="8" t="n">
        <v>59.2140274047852</v>
      </c>
      <c r="BC27" s="8" t="n">
        <v>59.0742225646973</v>
      </c>
      <c r="BD27" s="8" t="n">
        <v>68.5324172973633</v>
      </c>
      <c r="BE27" s="8" t="n">
        <v>57.9621772766113</v>
      </c>
      <c r="BF27" s="8" t="n">
        <v>56.8024864196777</v>
      </c>
      <c r="BG27" s="8" t="n">
        <v>61.2125625610352</v>
      </c>
      <c r="BH27" s="8" t="n">
        <v>56.7935829162598</v>
      </c>
      <c r="BI27" s="8" t="n">
        <v>56.5859527587891</v>
      </c>
      <c r="BJ27" s="8" t="n">
        <v>56.2832183837891</v>
      </c>
      <c r="BK27" s="8" t="n">
        <v>56.2621307373047</v>
      </c>
      <c r="BL27" s="8" t="n">
        <v>56.2438354492188</v>
      </c>
      <c r="BM27" s="8" t="n">
        <v>56.2193183898926</v>
      </c>
      <c r="BN27" s="8" t="n">
        <v>60.3695983886719</v>
      </c>
      <c r="BO27" s="8" t="n">
        <v>58.9697914123535</v>
      </c>
      <c r="BP27" s="8" t="n">
        <v>56.1795196533203</v>
      </c>
      <c r="BQ27" s="8" t="n">
        <v>55.8221817016602</v>
      </c>
      <c r="BR27" s="8" t="n">
        <v>58.4036331176758</v>
      </c>
    </row>
    <row r="28" customFormat="false" ht="12.75" hidden="false" customHeight="false" outlineLevel="0" collapsed="false">
      <c r="B28" s="7" t="n">
        <v>45903</v>
      </c>
      <c r="C28" s="8" t="n">
        <v>284.240905761719</v>
      </c>
      <c r="D28" s="8" t="n">
        <v>282.204071044922</v>
      </c>
      <c r="E28" s="8" t="n">
        <v>290.599487304688</v>
      </c>
      <c r="F28" s="8" t="n">
        <v>278.394653320313</v>
      </c>
      <c r="G28" s="8" t="n">
        <v>258.721801757813</v>
      </c>
      <c r="H28" s="8" t="n">
        <v>336.860290527344</v>
      </c>
      <c r="I28" s="8" t="n">
        <v>258.61474609375</v>
      </c>
      <c r="J28" s="8" t="n">
        <v>254.247467041016</v>
      </c>
      <c r="K28" s="8" t="n">
        <v>244.883834838867</v>
      </c>
      <c r="L28" s="8" t="n">
        <v>244.218841552734</v>
      </c>
      <c r="M28" s="8" t="n">
        <v>243.729080200195</v>
      </c>
      <c r="N28" s="8" t="n">
        <v>243.200012207031</v>
      </c>
      <c r="O28" s="8" t="n">
        <v>298.181457519531</v>
      </c>
      <c r="P28" s="8" t="n">
        <v>291.43408203125</v>
      </c>
      <c r="Q28" s="8" t="n">
        <v>242.624130249023</v>
      </c>
      <c r="R28" s="8" t="n">
        <v>237.619277954102</v>
      </c>
      <c r="S28" s="8" t="n">
        <v>271.018096923828</v>
      </c>
      <c r="T28" s="8" t="n">
        <v>0.123074442148209</v>
      </c>
      <c r="U28" s="8" t="n">
        <v>0.121363393962383</v>
      </c>
      <c r="V28" s="8" t="n">
        <v>0.108390532433987</v>
      </c>
      <c r="W28" s="8" t="n">
        <v>0.118216536939144</v>
      </c>
      <c r="X28" s="8" t="n">
        <v>0.129336208105087</v>
      </c>
      <c r="Y28" s="8" t="n">
        <v>0.181227818131447</v>
      </c>
      <c r="Z28" s="8" t="n">
        <v>0.129381477832794</v>
      </c>
      <c r="AA28" s="8" t="n">
        <v>0.131174683570862</v>
      </c>
      <c r="AB28" s="8" t="n">
        <v>0.128375232219696</v>
      </c>
      <c r="AC28" s="8" t="n">
        <v>0.128076329827309</v>
      </c>
      <c r="AD28" s="8" t="n">
        <v>0.1279057264328</v>
      </c>
      <c r="AE28" s="8" t="n">
        <v>0.127700686454773</v>
      </c>
      <c r="AF28" s="8" t="n">
        <v>0.138839349150658</v>
      </c>
      <c r="AG28" s="8" t="n">
        <v>0.137487649917603</v>
      </c>
      <c r="AH28" s="8" t="n">
        <v>0.127327769994736</v>
      </c>
      <c r="AI28" s="8" t="n">
        <v>0.124747447669506</v>
      </c>
      <c r="AJ28" s="8" t="n">
        <v>0.142946198582649</v>
      </c>
      <c r="AK28" s="8" t="n">
        <v>2.75950908660889</v>
      </c>
      <c r="AL28" s="8" t="n">
        <v>2.76710271835327</v>
      </c>
      <c r="AM28" s="8" t="n">
        <v>2.9452657699585</v>
      </c>
      <c r="AN28" s="8" t="n">
        <v>2.80956411361694</v>
      </c>
      <c r="AO28" s="8" t="n">
        <v>2.91299700737</v>
      </c>
      <c r="AP28" s="8" t="n">
        <v>3.87751126289368</v>
      </c>
      <c r="AQ28" s="8" t="n">
        <v>2.91348886489868</v>
      </c>
      <c r="AR28" s="8" t="n">
        <v>2.93102049827576</v>
      </c>
      <c r="AS28" s="8" t="n">
        <v>2.95531487464905</v>
      </c>
      <c r="AT28" s="8" t="n">
        <v>2.95736980438232</v>
      </c>
      <c r="AU28" s="8" t="n">
        <v>2.95942807197571</v>
      </c>
      <c r="AV28" s="8" t="n">
        <v>2.96377515792847</v>
      </c>
      <c r="AW28" s="8" t="n">
        <v>2.66250872612</v>
      </c>
      <c r="AX28" s="8" t="n">
        <v>2.70125460624695</v>
      </c>
      <c r="AY28" s="8" t="n">
        <v>2.96887350082397</v>
      </c>
      <c r="AZ28" s="8" t="n">
        <v>2.9806056022644</v>
      </c>
      <c r="BA28" s="8" t="n">
        <v>3.35768222808838</v>
      </c>
      <c r="BB28" s="8" t="n">
        <v>59.3948745727539</v>
      </c>
      <c r="BC28" s="8" t="n">
        <v>59.3001518249512</v>
      </c>
      <c r="BD28" s="8" t="n">
        <v>68.8993682861328</v>
      </c>
      <c r="BE28" s="8" t="n">
        <v>58.3042716979981</v>
      </c>
      <c r="BF28" s="8" t="n">
        <v>56.9629058837891</v>
      </c>
      <c r="BG28" s="8" t="n">
        <v>61.1664009094238</v>
      </c>
      <c r="BH28" s="8" t="n">
        <v>56.9545211791992</v>
      </c>
      <c r="BI28" s="8" t="n">
        <v>56.6822776794434</v>
      </c>
      <c r="BJ28" s="8" t="n">
        <v>56.3260459899902</v>
      </c>
      <c r="BK28" s="8" t="n">
        <v>56.3000946044922</v>
      </c>
      <c r="BL28" s="8" t="n">
        <v>56.2779006958008</v>
      </c>
      <c r="BM28" s="8" t="n">
        <v>56.2435111999512</v>
      </c>
      <c r="BN28" s="8" t="n">
        <v>61.1332588195801</v>
      </c>
      <c r="BO28" s="8" t="n">
        <v>60.5258636474609</v>
      </c>
      <c r="BP28" s="8" t="n">
        <v>56.2257919311523</v>
      </c>
      <c r="BQ28" s="8" t="n">
        <v>55.968921661377</v>
      </c>
      <c r="BR28" s="8" t="n">
        <v>58.3280220031738</v>
      </c>
    </row>
    <row r="29" customFormat="false" ht="12.75" hidden="false" customHeight="false" outlineLevel="0" collapsed="false">
      <c r="B29" s="7" t="n">
        <v>45904</v>
      </c>
      <c r="C29" s="8" t="n">
        <v>290.549957275391</v>
      </c>
      <c r="D29" s="8" t="n">
        <v>287.222625732422</v>
      </c>
      <c r="E29" s="8" t="n">
        <v>293.545654296875</v>
      </c>
      <c r="F29" s="8" t="n">
        <v>277.648895263672</v>
      </c>
      <c r="G29" s="8" t="n">
        <v>260.815704345703</v>
      </c>
      <c r="H29" s="8" t="n">
        <v>336.001098632813</v>
      </c>
      <c r="I29" s="8" t="n">
        <v>259.703216552734</v>
      </c>
      <c r="J29" s="8" t="n">
        <v>256.201965332031</v>
      </c>
      <c r="K29" s="8" t="n">
        <v>246.282318115234</v>
      </c>
      <c r="L29" s="8" t="n">
        <v>245.358703613281</v>
      </c>
      <c r="M29" s="8" t="n">
        <v>244.562774658203</v>
      </c>
      <c r="N29" s="8" t="n">
        <v>243.61686706543</v>
      </c>
      <c r="O29" s="8" t="n">
        <v>305.428466796875</v>
      </c>
      <c r="P29" s="8" t="n">
        <v>297.611236572266</v>
      </c>
      <c r="Q29" s="8" t="n">
        <v>252.493087768555</v>
      </c>
      <c r="R29" s="8" t="n">
        <v>239.616760253906</v>
      </c>
      <c r="S29" s="8" t="n">
        <v>270.005523681641</v>
      </c>
      <c r="T29" s="8" t="n">
        <v>0.128289341926575</v>
      </c>
      <c r="U29" s="8" t="n">
        <v>0.125537484884262</v>
      </c>
      <c r="V29" s="8" t="n">
        <v>0.109510101377964</v>
      </c>
      <c r="W29" s="8" t="n">
        <v>0.117597922682762</v>
      </c>
      <c r="X29" s="8" t="n">
        <v>0.128458276391029</v>
      </c>
      <c r="Y29" s="8" t="n">
        <v>0.180644243955612</v>
      </c>
      <c r="Z29" s="8" t="n">
        <v>0.128910705447197</v>
      </c>
      <c r="AA29" s="8" t="n">
        <v>0.13039131462574</v>
      </c>
      <c r="AB29" s="8" t="n">
        <v>0.12898276746273</v>
      </c>
      <c r="AC29" s="8" t="n">
        <v>0.128568381071091</v>
      </c>
      <c r="AD29" s="8" t="n">
        <v>0.128223821520805</v>
      </c>
      <c r="AE29" s="8" t="n">
        <v>0.127867206931114</v>
      </c>
      <c r="AF29" s="8" t="n">
        <v>0.140326291322708</v>
      </c>
      <c r="AG29" s="8" t="n">
        <v>0.138726502656937</v>
      </c>
      <c r="AH29" s="8" t="n">
        <v>0.130581930279732</v>
      </c>
      <c r="AI29" s="8" t="n">
        <v>0.125890329480171</v>
      </c>
      <c r="AJ29" s="8" t="n">
        <v>0.14239464700222</v>
      </c>
      <c r="AK29" s="8" t="n">
        <v>2.73810768127441</v>
      </c>
      <c r="AL29" s="8" t="n">
        <v>2.74938774108887</v>
      </c>
      <c r="AM29" s="8" t="n">
        <v>2.94719290733337</v>
      </c>
      <c r="AN29" s="8" t="n">
        <v>2.79531264305115</v>
      </c>
      <c r="AO29" s="8" t="n">
        <v>2.90280151367188</v>
      </c>
      <c r="AP29" s="8" t="n">
        <v>3.8667004108429</v>
      </c>
      <c r="AQ29" s="8" t="n">
        <v>2.90832257270813</v>
      </c>
      <c r="AR29" s="8" t="n">
        <v>2.9238429069519</v>
      </c>
      <c r="AS29" s="8" t="n">
        <v>2.95197868347168</v>
      </c>
      <c r="AT29" s="8" t="n">
        <v>2.9541449546814</v>
      </c>
      <c r="AU29" s="8" t="n">
        <v>2.95627808570862</v>
      </c>
      <c r="AV29" s="8" t="n">
        <v>2.96008777618408</v>
      </c>
      <c r="AW29" s="8" t="n">
        <v>2.62066578865051</v>
      </c>
      <c r="AX29" s="8" t="n">
        <v>2.66490936279297</v>
      </c>
      <c r="AY29" s="8" t="n">
        <v>2.88747978210449</v>
      </c>
      <c r="AZ29" s="8" t="n">
        <v>2.98866009712219</v>
      </c>
      <c r="BA29" s="8" t="n">
        <v>3.34684419631958</v>
      </c>
      <c r="BB29" s="8" t="n">
        <v>59.505744934082</v>
      </c>
      <c r="BC29" s="8" t="n">
        <v>59.4482383728027</v>
      </c>
      <c r="BD29" s="8" t="n">
        <v>69.8032150268555</v>
      </c>
      <c r="BE29" s="8" t="n">
        <v>58.6226234436035</v>
      </c>
      <c r="BF29" s="8" t="n">
        <v>57.144172668457</v>
      </c>
      <c r="BG29" s="8" t="n">
        <v>61.1205406188965</v>
      </c>
      <c r="BH29" s="8" t="n">
        <v>57.0453758239746</v>
      </c>
      <c r="BI29" s="8" t="n">
        <v>56.7910652160645</v>
      </c>
      <c r="BJ29" s="8" t="n">
        <v>56.3771133422852</v>
      </c>
      <c r="BK29" s="8" t="n">
        <v>56.3436317443848</v>
      </c>
      <c r="BL29" s="8" t="n">
        <v>56.3137397766113</v>
      </c>
      <c r="BM29" s="8" t="n">
        <v>56.27197265625</v>
      </c>
      <c r="BN29" s="8" t="n">
        <v>61.7817840576172</v>
      </c>
      <c r="BO29" s="8" t="n">
        <v>61.0850486755371</v>
      </c>
      <c r="BP29" s="8" t="n">
        <v>56.917350769043</v>
      </c>
      <c r="BQ29" s="8" t="n">
        <v>56.0788536071777</v>
      </c>
      <c r="BR29" s="8" t="n">
        <v>58.2544822692871</v>
      </c>
    </row>
    <row r="30" customFormat="false" ht="12.75" hidden="false" customHeight="false" outlineLevel="0" collapsed="false">
      <c r="B30" s="7" t="n">
        <v>45905</v>
      </c>
      <c r="C30" s="8" t="n">
        <v>299.437835693359</v>
      </c>
      <c r="D30" s="8" t="n">
        <v>295.08056640625</v>
      </c>
      <c r="E30" s="8" t="n">
        <v>297.277404785156</v>
      </c>
      <c r="F30" s="8" t="n">
        <v>278.10107421875</v>
      </c>
      <c r="G30" s="8" t="n">
        <v>262.827239990234</v>
      </c>
      <c r="H30" s="8" t="n">
        <v>335.143859863281</v>
      </c>
      <c r="I30" s="8" t="n">
        <v>260.60888671875</v>
      </c>
      <c r="J30" s="8" t="n">
        <v>258.038909912109</v>
      </c>
      <c r="K30" s="8" t="n">
        <v>247.563873291016</v>
      </c>
      <c r="L30" s="8" t="n">
        <v>246.65495300293</v>
      </c>
      <c r="M30" s="8" t="n">
        <v>245.620697021484</v>
      </c>
      <c r="N30" s="8" t="n">
        <v>244.190536499023</v>
      </c>
      <c r="O30" s="8" t="n">
        <v>308.935668945313</v>
      </c>
      <c r="P30" s="8" t="n">
        <v>306.093933105469</v>
      </c>
      <c r="Q30" s="8" t="n">
        <v>291.66064453125</v>
      </c>
      <c r="R30" s="8" t="n">
        <v>240.403518676758</v>
      </c>
      <c r="S30" s="8" t="n">
        <v>269.027008056641</v>
      </c>
      <c r="T30" s="8" t="n">
        <v>0.135637760162354</v>
      </c>
      <c r="U30" s="8" t="n">
        <v>0.132034003734589</v>
      </c>
      <c r="V30" s="8" t="n">
        <v>0.111736185848713</v>
      </c>
      <c r="W30" s="8" t="n">
        <v>0.117968991398811</v>
      </c>
      <c r="X30" s="8" t="n">
        <v>0.127760380506516</v>
      </c>
      <c r="Y30" s="8" t="n">
        <v>0.180036783218384</v>
      </c>
      <c r="Z30" s="8" t="n">
        <v>0.128519251942635</v>
      </c>
      <c r="AA30" s="8" t="n">
        <v>0.129639744758606</v>
      </c>
      <c r="AB30" s="8" t="n">
        <v>0.129566416144371</v>
      </c>
      <c r="AC30" s="8" t="n">
        <v>0.129160836338997</v>
      </c>
      <c r="AD30" s="8" t="n">
        <v>0.128688931465149</v>
      </c>
      <c r="AE30" s="8" t="n">
        <v>0.128065496683121</v>
      </c>
      <c r="AF30" s="8" t="n">
        <v>0.141102403402329</v>
      </c>
      <c r="AG30" s="8" t="n">
        <v>0.140466436743736</v>
      </c>
      <c r="AH30" s="8" t="n">
        <v>0.139034286141396</v>
      </c>
      <c r="AI30" s="8" t="n">
        <v>0.126207888126373</v>
      </c>
      <c r="AJ30" s="8" t="n">
        <v>0.141863495111465</v>
      </c>
      <c r="AK30" s="8" t="n">
        <v>2.71683788299561</v>
      </c>
      <c r="AL30" s="8" t="n">
        <v>2.72720408439636</v>
      </c>
      <c r="AM30" s="8" t="n">
        <v>2.94254994392395</v>
      </c>
      <c r="AN30" s="8" t="n">
        <v>2.78358197212219</v>
      </c>
      <c r="AO30" s="8" t="n">
        <v>2.89249706268311</v>
      </c>
      <c r="AP30" s="8" t="n">
        <v>3.85549902915955</v>
      </c>
      <c r="AQ30" s="8" t="n">
        <v>2.90375566482544</v>
      </c>
      <c r="AR30" s="8" t="n">
        <v>2.91603922843933</v>
      </c>
      <c r="AS30" s="8" t="n">
        <v>2.9491810798645</v>
      </c>
      <c r="AT30" s="8" t="n">
        <v>2.95116662979126</v>
      </c>
      <c r="AU30" s="8" t="n">
        <v>2.95352673530579</v>
      </c>
      <c r="AV30" s="8" t="n">
        <v>2.95748138427734</v>
      </c>
      <c r="AW30" s="8" t="n">
        <v>2.60083079338074</v>
      </c>
      <c r="AX30" s="8" t="n">
        <v>2.61679291725159</v>
      </c>
      <c r="AY30" s="8" t="n">
        <v>2.66154861450195</v>
      </c>
      <c r="AZ30" s="8" t="n">
        <v>2.98248600959778</v>
      </c>
      <c r="BA30" s="8" t="n">
        <v>3.33596062660217</v>
      </c>
      <c r="BB30" s="8" t="n">
        <v>59.6474723815918</v>
      </c>
      <c r="BC30" s="8" t="n">
        <v>59.5780792236328</v>
      </c>
      <c r="BD30" s="8" t="n">
        <v>70.3943939208984</v>
      </c>
      <c r="BE30" s="8" t="n">
        <v>58.9401054382324</v>
      </c>
      <c r="BF30" s="8" t="n">
        <v>57.3425331115723</v>
      </c>
      <c r="BG30" s="8" t="n">
        <v>61.0757217407227</v>
      </c>
      <c r="BH30" s="8" t="n">
        <v>57.1299514770508</v>
      </c>
      <c r="BI30" s="8" t="n">
        <v>56.9141387939453</v>
      </c>
      <c r="BJ30" s="8" t="n">
        <v>56.4229507446289</v>
      </c>
      <c r="BK30" s="8" t="n">
        <v>56.3904838562012</v>
      </c>
      <c r="BL30" s="8" t="n">
        <v>56.3531761169434</v>
      </c>
      <c r="BM30" s="8" t="n">
        <v>56.2987823486328</v>
      </c>
      <c r="BN30" s="8" t="n">
        <v>62.0839691162109</v>
      </c>
      <c r="BO30" s="8" t="n">
        <v>61.8399200439453</v>
      </c>
      <c r="BP30" s="8" t="n">
        <v>60.3420066833496</v>
      </c>
      <c r="BQ30" s="8" t="n">
        <v>56.1341896057129</v>
      </c>
      <c r="BR30" s="8" t="n">
        <v>58.183521270752</v>
      </c>
    </row>
    <row r="31" customFormat="false" ht="12.75" hidden="false" customHeight="false" outlineLevel="0" collapsed="false">
      <c r="B31" s="7" t="n">
        <v>45906</v>
      </c>
      <c r="C31" s="8" t="n">
        <v>311.414398193359</v>
      </c>
      <c r="D31" s="8" t="n">
        <v>304.931427001953</v>
      </c>
      <c r="E31" s="8" t="n">
        <v>302.413848876953</v>
      </c>
      <c r="F31" s="8" t="n">
        <v>280.547271728516</v>
      </c>
      <c r="G31" s="8" t="n">
        <v>264.974639892578</v>
      </c>
      <c r="H31" s="8" t="n">
        <v>334.323303222656</v>
      </c>
      <c r="I31" s="8" t="n">
        <v>261.690277099609</v>
      </c>
      <c r="J31" s="8" t="n">
        <v>261.690277099609</v>
      </c>
      <c r="K31" s="8" t="n">
        <v>249.084762573242</v>
      </c>
      <c r="L31" s="8" t="n">
        <v>247.981460571289</v>
      </c>
      <c r="M31" s="8" t="n">
        <v>246.851318359375</v>
      </c>
      <c r="N31" s="8" t="n">
        <v>245.064483642578</v>
      </c>
      <c r="O31" s="8" t="n">
        <v>319.292999267578</v>
      </c>
      <c r="P31" s="8" t="n">
        <v>316.083709716797</v>
      </c>
      <c r="Q31" s="8" t="n">
        <v>302.993103027344</v>
      </c>
      <c r="R31" s="8" t="n">
        <v>241.265762329102</v>
      </c>
      <c r="S31" s="8" t="n">
        <v>268.106140136719</v>
      </c>
      <c r="T31" s="8" t="n">
        <v>0.145543172955513</v>
      </c>
      <c r="U31" s="8" t="n">
        <v>0.14017379283905</v>
      </c>
      <c r="V31" s="8" t="n">
        <v>0.116726905107498</v>
      </c>
      <c r="W31" s="8" t="n">
        <v>0.119998000562191</v>
      </c>
      <c r="X31" s="8" t="n">
        <v>0.127385422587395</v>
      </c>
      <c r="Y31" s="8" t="n">
        <v>0.179432153701782</v>
      </c>
      <c r="Z31" s="8" t="n">
        <v>0.128187075257301</v>
      </c>
      <c r="AA31" s="8" t="n">
        <v>0.128187075257301</v>
      </c>
      <c r="AB31" s="8" t="n">
        <v>0.130212545394897</v>
      </c>
      <c r="AC31" s="8" t="n">
        <v>0.129739925265312</v>
      </c>
      <c r="AD31" s="8" t="n">
        <v>0.12924237549305</v>
      </c>
      <c r="AE31" s="8" t="n">
        <v>0.128452315926552</v>
      </c>
      <c r="AF31" s="8" t="n">
        <v>0.143293678760529</v>
      </c>
      <c r="AG31" s="8" t="n">
        <v>0.142559468746185</v>
      </c>
      <c r="AH31" s="8" t="n">
        <v>0.141422614455223</v>
      </c>
      <c r="AI31" s="8" t="n">
        <v>0.12665382027626</v>
      </c>
      <c r="AJ31" s="8" t="n">
        <v>0.141362205147743</v>
      </c>
      <c r="AK31" s="8" t="n">
        <v>2.69661211967468</v>
      </c>
      <c r="AL31" s="8" t="n">
        <v>2.70746350288391</v>
      </c>
      <c r="AM31" s="8" t="n">
        <v>2.91733503341675</v>
      </c>
      <c r="AN31" s="8" t="n">
        <v>2.77327489852905</v>
      </c>
      <c r="AO31" s="8" t="n">
        <v>2.88209509849548</v>
      </c>
      <c r="AP31" s="8" t="n">
        <v>3.84434676170349</v>
      </c>
      <c r="AQ31" s="8" t="n">
        <v>2.89832401275635</v>
      </c>
      <c r="AR31" s="8" t="n">
        <v>2.89832401275635</v>
      </c>
      <c r="AS31" s="8" t="n">
        <v>2.94580292701721</v>
      </c>
      <c r="AT31" s="8" t="n">
        <v>2.94826006889343</v>
      </c>
      <c r="AU31" s="8" t="n">
        <v>2.9507155418396</v>
      </c>
      <c r="AV31" s="8" t="n">
        <v>2.95486640930176</v>
      </c>
      <c r="AW31" s="8" t="n">
        <v>2.54455590248108</v>
      </c>
      <c r="AX31" s="8" t="n">
        <v>2.56154990196228</v>
      </c>
      <c r="AY31" s="8" t="n">
        <v>2.59254598617554</v>
      </c>
      <c r="AZ31" s="8" t="n">
        <v>2.97525668144226</v>
      </c>
      <c r="BA31" s="8" t="n">
        <v>3.32495284080505</v>
      </c>
      <c r="BB31" s="8" t="n">
        <v>59.7985229492188</v>
      </c>
      <c r="BC31" s="8" t="n">
        <v>59.7172317504883</v>
      </c>
      <c r="BD31" s="8" t="n">
        <v>70.1161880493164</v>
      </c>
      <c r="BE31" s="8" t="n">
        <v>59.2200317382813</v>
      </c>
      <c r="BF31" s="8" t="n">
        <v>57.5579566955566</v>
      </c>
      <c r="BG31" s="8" t="n">
        <v>61.0339660644531</v>
      </c>
      <c r="BH31" s="8" t="n">
        <v>57.2356262207031</v>
      </c>
      <c r="BI31" s="8" t="n">
        <v>57.2356262207031</v>
      </c>
      <c r="BJ31" s="8" t="n">
        <v>56.4775505065918</v>
      </c>
      <c r="BK31" s="8" t="n">
        <v>56.4378814697266</v>
      </c>
      <c r="BL31" s="8" t="n">
        <v>56.3975105285645</v>
      </c>
      <c r="BM31" s="8" t="n">
        <v>56.3327102661133</v>
      </c>
      <c r="BN31" s="8" t="n">
        <v>62.9847526550293</v>
      </c>
      <c r="BO31" s="8" t="n">
        <v>62.7172355651856</v>
      </c>
      <c r="BP31" s="8" t="n">
        <v>61.3341598510742</v>
      </c>
      <c r="BQ31" s="8" t="n">
        <v>56.173641204834</v>
      </c>
      <c r="BR31" s="8" t="n">
        <v>58.1166725158691</v>
      </c>
    </row>
    <row r="32" customFormat="false" ht="12.75" hidden="false" customHeight="false" outlineLevel="0" collapsed="false">
      <c r="B32" s="7" t="n">
        <v>45907</v>
      </c>
      <c r="C32" s="8" t="n">
        <v>326.109558105469</v>
      </c>
      <c r="D32" s="8" t="n">
        <v>318.352844238281</v>
      </c>
      <c r="E32" s="8" t="n">
        <v>310.252410888672</v>
      </c>
      <c r="F32" s="8" t="n">
        <v>284.328063964844</v>
      </c>
      <c r="G32" s="8" t="n">
        <v>267.363830566406</v>
      </c>
      <c r="H32" s="8" t="n">
        <v>333.544982910156</v>
      </c>
      <c r="I32" s="8" t="n">
        <v>263.158782958984</v>
      </c>
      <c r="J32" s="8" t="n">
        <v>263.158782958984</v>
      </c>
      <c r="K32" s="8" t="n">
        <v>250.583236694336</v>
      </c>
      <c r="L32" s="8" t="n">
        <v>249.520538330078</v>
      </c>
      <c r="M32" s="8" t="n">
        <v>248.259201049805</v>
      </c>
      <c r="N32" s="8" t="n">
        <v>246.275909423828</v>
      </c>
      <c r="O32" s="8" t="n">
        <v>319.182373046875</v>
      </c>
      <c r="P32" s="8" t="n">
        <v>318.967254638672</v>
      </c>
      <c r="Q32" s="8" t="n">
        <v>310.242919921875</v>
      </c>
      <c r="R32" s="8" t="n">
        <v>242.303024291992</v>
      </c>
      <c r="S32" s="8" t="n">
        <v>267.310791015625</v>
      </c>
      <c r="T32" s="8" t="n">
        <v>0.157695114612579</v>
      </c>
      <c r="U32" s="8" t="n">
        <v>0.151278585195541</v>
      </c>
      <c r="V32" s="8" t="n">
        <v>0.122916921973228</v>
      </c>
      <c r="W32" s="8" t="n">
        <v>0.123133100569248</v>
      </c>
      <c r="X32" s="8" t="n">
        <v>0.12741556763649</v>
      </c>
      <c r="Y32" s="8" t="n">
        <v>0.178837642073631</v>
      </c>
      <c r="Z32" s="8" t="n">
        <v>0.127921238541603</v>
      </c>
      <c r="AA32" s="8" t="n">
        <v>0.127921238541603</v>
      </c>
      <c r="AB32" s="8" t="n">
        <v>0.130883350968361</v>
      </c>
      <c r="AC32" s="8" t="n">
        <v>0.13039268553257</v>
      </c>
      <c r="AD32" s="8" t="n">
        <v>0.129859372973442</v>
      </c>
      <c r="AE32" s="8" t="n">
        <v>0.128983750939369</v>
      </c>
      <c r="AF32" s="8" t="n">
        <v>0.143408760428429</v>
      </c>
      <c r="AG32" s="8" t="n">
        <v>0.143218204379082</v>
      </c>
      <c r="AH32" s="8" t="n">
        <v>0.143195062875748</v>
      </c>
      <c r="AI32" s="8" t="n">
        <v>0.127169609069824</v>
      </c>
      <c r="AJ32" s="8" t="n">
        <v>0.140895053744316</v>
      </c>
      <c r="AK32" s="8" t="n">
        <v>2.67555594444275</v>
      </c>
      <c r="AL32" s="8" t="n">
        <v>2.6866466999054</v>
      </c>
      <c r="AM32" s="8" t="n">
        <v>2.9016387462616</v>
      </c>
      <c r="AN32" s="8" t="n">
        <v>2.75921273231506</v>
      </c>
      <c r="AO32" s="8" t="n">
        <v>2.87132120132446</v>
      </c>
      <c r="AP32" s="8" t="n">
        <v>3.83329772949219</v>
      </c>
      <c r="AQ32" s="8" t="n">
        <v>2.89122915267944</v>
      </c>
      <c r="AR32" s="8" t="n">
        <v>2.89122915267944</v>
      </c>
      <c r="AS32" s="8" t="n">
        <v>2.94211506843567</v>
      </c>
      <c r="AT32" s="8" t="n">
        <v>2.94477224349976</v>
      </c>
      <c r="AU32" s="8" t="n">
        <v>2.9476432800293</v>
      </c>
      <c r="AV32" s="8" t="n">
        <v>2.95199728012085</v>
      </c>
      <c r="AW32" s="8" t="n">
        <v>2.54717016220093</v>
      </c>
      <c r="AX32" s="8" t="n">
        <v>2.54664254188538</v>
      </c>
      <c r="AY32" s="8" t="n">
        <v>2.54359030723572</v>
      </c>
      <c r="AZ32" s="8" t="n">
        <v>2.97064185142517</v>
      </c>
      <c r="BA32" s="8" t="n">
        <v>3.3134081363678</v>
      </c>
      <c r="BB32" s="8" t="n">
        <v>59.9340171813965</v>
      </c>
      <c r="BC32" s="8" t="n">
        <v>59.8628234863281</v>
      </c>
      <c r="BD32" s="8" t="n">
        <v>70.3910980224609</v>
      </c>
      <c r="BE32" s="8" t="n">
        <v>59.396354675293</v>
      </c>
      <c r="BF32" s="8" t="n">
        <v>57.7769508361816</v>
      </c>
      <c r="BG32" s="8" t="n">
        <v>60.9955444335938</v>
      </c>
      <c r="BH32" s="8" t="n">
        <v>57.3778419494629</v>
      </c>
      <c r="BI32" s="8" t="n">
        <v>57.3778419494629</v>
      </c>
      <c r="BJ32" s="8" t="n">
        <v>56.5317573547363</v>
      </c>
      <c r="BK32" s="8" t="n">
        <v>56.4932975769043</v>
      </c>
      <c r="BL32" s="8" t="n">
        <v>56.4478378295898</v>
      </c>
      <c r="BM32" s="8" t="n">
        <v>56.3768577575684</v>
      </c>
      <c r="BN32" s="8" t="n">
        <v>62.9366989135742</v>
      </c>
      <c r="BO32" s="8" t="n">
        <v>62.9493446350098</v>
      </c>
      <c r="BP32" s="8" t="n">
        <v>61.9524383544922</v>
      </c>
      <c r="BQ32" s="8" t="n">
        <v>56.2121086120606</v>
      </c>
      <c r="BR32" s="8" t="n">
        <v>58.0594520568848</v>
      </c>
    </row>
    <row r="33" customFormat="false" ht="12.75" hidden="false" customHeight="false" outlineLevel="0" collapsed="false">
      <c r="B33" s="7" t="n">
        <v>45908</v>
      </c>
      <c r="C33" s="8" t="n">
        <v>342.549591064453</v>
      </c>
      <c r="D33" s="8" t="n">
        <v>333.869964599609</v>
      </c>
      <c r="E33" s="8" t="n">
        <v>327.398101806641</v>
      </c>
      <c r="F33" s="8" t="n">
        <v>290.718841552734</v>
      </c>
      <c r="G33" s="8" t="n">
        <v>270.22509765625</v>
      </c>
      <c r="H33" s="8" t="n">
        <v>332.794586181641</v>
      </c>
      <c r="I33" s="8" t="n">
        <v>265.000915527344</v>
      </c>
      <c r="J33" s="8" t="n">
        <v>265.000915527344</v>
      </c>
      <c r="K33" s="8" t="n">
        <v>252.061996459961</v>
      </c>
      <c r="L33" s="8" t="n">
        <v>250.921859741211</v>
      </c>
      <c r="M33" s="8" t="n">
        <v>249.800933837891</v>
      </c>
      <c r="N33" s="8" t="n">
        <v>247.57502746582</v>
      </c>
      <c r="O33" s="8" t="n">
        <v>320.573974609375</v>
      </c>
      <c r="P33" s="8" t="n">
        <v>319.674713134766</v>
      </c>
      <c r="Q33" s="8" t="n">
        <v>319.774627685547</v>
      </c>
      <c r="R33" s="8" t="n">
        <v>248.865081787109</v>
      </c>
      <c r="S33" s="8" t="n">
        <v>266.745849609375</v>
      </c>
      <c r="T33" s="8" t="n">
        <v>0.171291470527649</v>
      </c>
      <c r="U33" s="8" t="n">
        <v>0.16410730779171</v>
      </c>
      <c r="V33" s="8" t="n">
        <v>0.12126774340868</v>
      </c>
      <c r="W33" s="8" t="n">
        <v>0.128427490592003</v>
      </c>
      <c r="X33" s="8" t="n">
        <v>0.127990588545799</v>
      </c>
      <c r="Y33" s="8" t="n">
        <v>0.178244739770889</v>
      </c>
      <c r="Z33" s="8" t="n">
        <v>0.127839520573616</v>
      </c>
      <c r="AA33" s="8" t="n">
        <v>0.127839520573616</v>
      </c>
      <c r="AB33" s="8" t="n">
        <v>0.131503522396088</v>
      </c>
      <c r="AC33" s="8" t="n">
        <v>0.131047770380974</v>
      </c>
      <c r="AD33" s="8" t="n">
        <v>0.130524858832359</v>
      </c>
      <c r="AE33" s="8" t="n">
        <v>0.129561185836792</v>
      </c>
      <c r="AF33" s="8" t="n">
        <v>0.143950745463371</v>
      </c>
      <c r="AG33" s="8" t="n">
        <v>0.143578916788101</v>
      </c>
      <c r="AH33" s="8" t="n">
        <v>0.145572260022163</v>
      </c>
      <c r="AI33" s="8" t="n">
        <v>0.129452019929886</v>
      </c>
      <c r="AJ33" s="8" t="n">
        <v>0.140501126646996</v>
      </c>
      <c r="AK33" s="8" t="n">
        <v>2.65323305130005</v>
      </c>
      <c r="AL33" s="8" t="n">
        <v>2.66501235961914</v>
      </c>
      <c r="AM33" s="8" t="n">
        <v>3.02068376541138</v>
      </c>
      <c r="AN33" s="8" t="n">
        <v>2.73768258094788</v>
      </c>
      <c r="AO33" s="8" t="n">
        <v>2.85944247245789</v>
      </c>
      <c r="AP33" s="8" t="n">
        <v>3.82208514213562</v>
      </c>
      <c r="AQ33" s="8" t="n">
        <v>2.88276338577271</v>
      </c>
      <c r="AR33" s="8" t="n">
        <v>2.88276338577271</v>
      </c>
      <c r="AS33" s="8" t="n">
        <v>2.93798756599426</v>
      </c>
      <c r="AT33" s="8" t="n">
        <v>2.94121289253235</v>
      </c>
      <c r="AU33" s="8" t="n">
        <v>2.94406938552856</v>
      </c>
      <c r="AV33" s="8" t="n">
        <v>2.94917416572571</v>
      </c>
      <c r="AW33" s="8" t="n">
        <v>2.54255867004395</v>
      </c>
      <c r="AX33" s="8" t="n">
        <v>2.544997215271</v>
      </c>
      <c r="AY33" s="8" t="n">
        <v>2.47965264320374</v>
      </c>
      <c r="AZ33" s="8" t="n">
        <v>2.91757822036743</v>
      </c>
      <c r="BA33" s="8" t="n">
        <v>3.30091571807861</v>
      </c>
      <c r="BB33" s="8" t="n">
        <v>60.0706977844238</v>
      </c>
      <c r="BC33" s="8" t="n">
        <v>59.9986724853516</v>
      </c>
      <c r="BD33" s="8" t="n">
        <v>78.3335418701172</v>
      </c>
      <c r="BE33" s="8" t="n">
        <v>59.5084686279297</v>
      </c>
      <c r="BF33" s="8" t="n">
        <v>57.9935989379883</v>
      </c>
      <c r="BG33" s="8" t="n">
        <v>60.9595375061035</v>
      </c>
      <c r="BH33" s="8" t="n">
        <v>57.5448150634766</v>
      </c>
      <c r="BI33" s="8" t="n">
        <v>57.5448150634766</v>
      </c>
      <c r="BJ33" s="8" t="n">
        <v>56.5866355895996</v>
      </c>
      <c r="BK33" s="8" t="n">
        <v>56.5440902709961</v>
      </c>
      <c r="BL33" s="8" t="n">
        <v>56.5034332275391</v>
      </c>
      <c r="BM33" s="8" t="n">
        <v>56.4233627319336</v>
      </c>
      <c r="BN33" s="8" t="n">
        <v>63.0099563598633</v>
      </c>
      <c r="BO33" s="8" t="n">
        <v>62.9716415405273</v>
      </c>
      <c r="BP33" s="8" t="n">
        <v>62.7509307861328</v>
      </c>
      <c r="BQ33" s="8" t="n">
        <v>56.6616744995117</v>
      </c>
      <c r="BR33" s="8" t="n">
        <v>58.0207977294922</v>
      </c>
    </row>
    <row r="34" customFormat="false" ht="12.75" hidden="false" customHeight="false" outlineLevel="0" collapsed="false">
      <c r="B34" s="7" t="n">
        <v>45909</v>
      </c>
      <c r="C34" s="8" t="n">
        <v>359.395111083984</v>
      </c>
      <c r="D34" s="8" t="n">
        <v>350.345306396484</v>
      </c>
      <c r="E34" s="8" t="n">
        <v>340.682739257813</v>
      </c>
      <c r="F34" s="8" t="n">
        <v>299.699035644531</v>
      </c>
      <c r="G34" s="8" t="n">
        <v>273.726531982422</v>
      </c>
      <c r="H34" s="8" t="n">
        <v>332.087371826172</v>
      </c>
      <c r="I34" s="8" t="n">
        <v>267.278564453125</v>
      </c>
      <c r="J34" s="8" t="n">
        <v>267.278564453125</v>
      </c>
      <c r="K34" s="8" t="n">
        <v>253.646286010742</v>
      </c>
      <c r="L34" s="8" t="n">
        <v>252.473037719727</v>
      </c>
      <c r="M34" s="8" t="n">
        <v>251.246688842773</v>
      </c>
      <c r="N34" s="8" t="n">
        <v>249.036087036133</v>
      </c>
      <c r="O34" s="8" t="n">
        <v>321.572418212891</v>
      </c>
      <c r="P34" s="8" t="n">
        <v>320.715179443359</v>
      </c>
      <c r="Q34" s="8" t="n">
        <v>327.071655273438</v>
      </c>
      <c r="R34" s="8" t="n">
        <v>263.852996826172</v>
      </c>
      <c r="S34" s="8" t="n">
        <v>266.460418701172</v>
      </c>
      <c r="T34" s="8" t="n">
        <v>0.185221716761589</v>
      </c>
      <c r="U34" s="8" t="n">
        <v>0.177732557058334</v>
      </c>
      <c r="V34" s="8" t="n">
        <v>0.126303851604462</v>
      </c>
      <c r="W34" s="8" t="n">
        <v>0.135876402258873</v>
      </c>
      <c r="X34" s="8" t="n">
        <v>0.129254445433617</v>
      </c>
      <c r="Y34" s="8" t="n">
        <v>0.177667453885078</v>
      </c>
      <c r="Z34" s="8" t="n">
        <v>0.128084659576416</v>
      </c>
      <c r="AA34" s="8" t="n">
        <v>0.128084659576416</v>
      </c>
      <c r="AB34" s="8" t="n">
        <v>0.131375998258591</v>
      </c>
      <c r="AC34" s="8" t="n">
        <v>0.131571009755135</v>
      </c>
      <c r="AD34" s="8" t="n">
        <v>0.131193771958351</v>
      </c>
      <c r="AE34" s="8" t="n">
        <v>0.130194157361984</v>
      </c>
      <c r="AF34" s="8" t="n">
        <v>0.144395127892494</v>
      </c>
      <c r="AG34" s="8" t="n">
        <v>0.14401650428772</v>
      </c>
      <c r="AH34" s="8" t="n">
        <v>0.147074088454247</v>
      </c>
      <c r="AI34" s="8" t="n">
        <v>0.1331577450037</v>
      </c>
      <c r="AJ34" s="8" t="n">
        <v>0.140181913971901</v>
      </c>
      <c r="AK34" s="8" t="n">
        <v>2.62946820259094</v>
      </c>
      <c r="AL34" s="8" t="n">
        <v>2.64224743843079</v>
      </c>
      <c r="AM34" s="8" t="n">
        <v>3.05686831474304</v>
      </c>
      <c r="AN34" s="8" t="n">
        <v>2.71631813049316</v>
      </c>
      <c r="AO34" s="8" t="n">
        <v>2.84642267227173</v>
      </c>
      <c r="AP34" s="8" t="n">
        <v>3.81082320213318</v>
      </c>
      <c r="AQ34" s="8" t="n">
        <v>2.87298774719238</v>
      </c>
      <c r="AR34" s="8" t="n">
        <v>2.87298774719238</v>
      </c>
      <c r="AS34" s="8" t="n">
        <v>2.93302583694458</v>
      </c>
      <c r="AT34" s="8" t="n">
        <v>2.93679118156433</v>
      </c>
      <c r="AU34" s="8" t="n">
        <v>2.94034171104431</v>
      </c>
      <c r="AV34" s="8" t="n">
        <v>2.94589424133301</v>
      </c>
      <c r="AW34" s="8" t="n">
        <v>2.54043889045715</v>
      </c>
      <c r="AX34" s="8" t="n">
        <v>2.54236721992493</v>
      </c>
      <c r="AY34" s="8" t="n">
        <v>2.43901252746582</v>
      </c>
      <c r="AZ34" s="8" t="n">
        <v>2.81775617599487</v>
      </c>
      <c r="BA34" s="8" t="n">
        <v>3.28685069084168</v>
      </c>
      <c r="BB34" s="8" t="n">
        <v>60.1861419677734</v>
      </c>
      <c r="BC34" s="8" t="n">
        <v>60.1243743896484</v>
      </c>
      <c r="BD34" s="8" t="n">
        <v>81.3807983398438</v>
      </c>
      <c r="BE34" s="8" t="n">
        <v>59.651065826416</v>
      </c>
      <c r="BF34" s="8" t="n">
        <v>58.2024726867676</v>
      </c>
      <c r="BG34" s="8" t="n">
        <v>60.9263038635254</v>
      </c>
      <c r="BH34" s="8" t="n">
        <v>57.7265625</v>
      </c>
      <c r="BI34" s="8" t="n">
        <v>57.7265625</v>
      </c>
      <c r="BJ34" s="8" t="n">
        <v>56.6543464660645</v>
      </c>
      <c r="BK34" s="8" t="n">
        <v>56.6030044555664</v>
      </c>
      <c r="BL34" s="8" t="n">
        <v>56.5560340881348</v>
      </c>
      <c r="BM34" s="8" t="n">
        <v>56.4758071899414</v>
      </c>
      <c r="BN34" s="8" t="n">
        <v>63.044490814209</v>
      </c>
      <c r="BO34" s="8" t="n">
        <v>63.0133361816406</v>
      </c>
      <c r="BP34" s="8" t="n">
        <v>63.3896675109863</v>
      </c>
      <c r="BQ34" s="8" t="n">
        <v>57.8816375732422</v>
      </c>
      <c r="BR34" s="8" t="n">
        <v>58.0052833557129</v>
      </c>
    </row>
    <row r="35" customFormat="false" ht="12.75" hidden="false" customHeight="false" outlineLevel="0" collapsed="false">
      <c r="B35" s="7" t="n">
        <v>45910</v>
      </c>
      <c r="C35" s="8" t="n">
        <v>374.745849609375</v>
      </c>
      <c r="D35" s="8" t="n">
        <v>366.801361083984</v>
      </c>
      <c r="E35" s="8" t="n">
        <v>352.749938964844</v>
      </c>
      <c r="F35" s="8" t="n">
        <v>311.657897949219</v>
      </c>
      <c r="G35" s="8" t="n">
        <v>277.882537841797</v>
      </c>
      <c r="H35" s="8" t="n">
        <v>331.455841064453</v>
      </c>
      <c r="I35" s="8" t="n">
        <v>270.059783935547</v>
      </c>
      <c r="J35" s="8" t="n">
        <v>270.059783935547</v>
      </c>
      <c r="K35" s="8" t="n">
        <v>255.3388671875</v>
      </c>
      <c r="L35" s="8" t="n">
        <v>254.131286621094</v>
      </c>
      <c r="M35" s="8" t="n">
        <v>252.789535522461</v>
      </c>
      <c r="N35" s="8" t="n">
        <v>250.511657714844</v>
      </c>
      <c r="O35" s="8" t="n">
        <v>322.753723144531</v>
      </c>
      <c r="P35" s="8" t="n">
        <v>321.786346435547</v>
      </c>
      <c r="Q35" s="8" t="n">
        <v>332.360107421875</v>
      </c>
      <c r="R35" s="8" t="n">
        <v>301.222991943359</v>
      </c>
      <c r="S35" s="8" t="n">
        <v>266.485168457031</v>
      </c>
      <c r="T35" s="8" t="n">
        <v>0.19791767001152</v>
      </c>
      <c r="U35" s="8" t="n">
        <v>0.191332310438156</v>
      </c>
      <c r="V35" s="8" t="n">
        <v>0.128199398517609</v>
      </c>
      <c r="W35" s="8" t="n">
        <v>0.145743027329445</v>
      </c>
      <c r="X35" s="8" t="n">
        <v>0.131246641278267</v>
      </c>
      <c r="Y35" s="8" t="n">
        <v>0.177135184407234</v>
      </c>
      <c r="Z35" s="8" t="n">
        <v>0.128780990839005</v>
      </c>
      <c r="AA35" s="8" t="n">
        <v>0.128780990839005</v>
      </c>
      <c r="AB35" s="8" t="n">
        <v>0.130706861615181</v>
      </c>
      <c r="AC35" s="8" t="n">
        <v>0.131172627210617</v>
      </c>
      <c r="AD35" s="8" t="n">
        <v>0.131559565663338</v>
      </c>
      <c r="AE35" s="8" t="n">
        <v>0.130863562226295</v>
      </c>
      <c r="AF35" s="8" t="n">
        <v>0.144900888204575</v>
      </c>
      <c r="AG35" s="8" t="n">
        <v>0.144484952092171</v>
      </c>
      <c r="AH35" s="8" t="n">
        <v>0.148225978016853</v>
      </c>
      <c r="AI35" s="8" t="n">
        <v>0.141231074929237</v>
      </c>
      <c r="AJ35" s="8" t="n">
        <v>0.139941602945328</v>
      </c>
      <c r="AK35" s="8" t="n">
        <v>2.60604286193848</v>
      </c>
      <c r="AL35" s="8" t="n">
        <v>2.61819291114807</v>
      </c>
      <c r="AM35" s="8" t="n">
        <v>3.114994764328</v>
      </c>
      <c r="AN35" s="8" t="n">
        <v>2.69626235961914</v>
      </c>
      <c r="AO35" s="8" t="n">
        <v>2.83275580406189</v>
      </c>
      <c r="AP35" s="8" t="n">
        <v>3.79993605613709</v>
      </c>
      <c r="AQ35" s="8" t="n">
        <v>2.86204051971436</v>
      </c>
      <c r="AR35" s="8" t="n">
        <v>2.86204051971436</v>
      </c>
      <c r="AS35" s="8" t="n">
        <v>2.92708039283752</v>
      </c>
      <c r="AT35" s="8" t="n">
        <v>2.93135690689087</v>
      </c>
      <c r="AU35" s="8" t="n">
        <v>2.93579268455505</v>
      </c>
      <c r="AV35" s="8" t="n">
        <v>2.94227290153503</v>
      </c>
      <c r="AW35" s="8" t="n">
        <v>2.53786087036133</v>
      </c>
      <c r="AX35" s="8" t="n">
        <v>2.54010725021362</v>
      </c>
      <c r="AY35" s="8" t="n">
        <v>2.41051125526428</v>
      </c>
      <c r="AZ35" s="8" t="n">
        <v>2.60383176803589</v>
      </c>
      <c r="BA35" s="8" t="n">
        <v>3.2712984085083</v>
      </c>
      <c r="BB35" s="8" t="n">
        <v>60.2965354919434</v>
      </c>
      <c r="BC35" s="8" t="n">
        <v>60.2393341064453</v>
      </c>
      <c r="BD35" s="8" t="n">
        <v>85.4406890869141</v>
      </c>
      <c r="BE35" s="8" t="n">
        <v>59.8007888793945</v>
      </c>
      <c r="BF35" s="8" t="n">
        <v>58.396297454834</v>
      </c>
      <c r="BG35" s="8" t="n">
        <v>60.8968734741211</v>
      </c>
      <c r="BH35" s="8" t="n">
        <v>57.9144668579102</v>
      </c>
      <c r="BI35" s="8" t="n">
        <v>57.9144668579102</v>
      </c>
      <c r="BJ35" s="8" t="n">
        <v>56.7421798706055</v>
      </c>
      <c r="BK35" s="8" t="n">
        <v>56.6778717041016</v>
      </c>
      <c r="BL35" s="8" t="n">
        <v>56.6162796020508</v>
      </c>
      <c r="BM35" s="8" t="n">
        <v>56.5291862487793</v>
      </c>
      <c r="BN35" s="8" t="n">
        <v>63.0856819152832</v>
      </c>
      <c r="BO35" s="8" t="n">
        <v>63.0505027770996</v>
      </c>
      <c r="BP35" s="8" t="n">
        <v>63.8390922546387</v>
      </c>
      <c r="BQ35" s="8" t="n">
        <v>61.1750068664551</v>
      </c>
      <c r="BR35" s="8" t="n">
        <v>58.0155296325684</v>
      </c>
    </row>
    <row r="36" customFormat="false" ht="12.75" hidden="false" customHeight="false" outlineLevel="0" collapsed="false">
      <c r="B36" s="7" t="n">
        <v>45911</v>
      </c>
      <c r="C36" s="8" t="n">
        <v>388.301544189453</v>
      </c>
      <c r="D36" s="8" t="n">
        <v>381.358154296875</v>
      </c>
      <c r="E36" s="8" t="n">
        <v>363.703125</v>
      </c>
      <c r="F36" s="8" t="n">
        <v>326.463439941406</v>
      </c>
      <c r="G36" s="8" t="n">
        <v>282.769104003906</v>
      </c>
      <c r="H36" s="8" t="n">
        <v>330.908294677734</v>
      </c>
      <c r="I36" s="8" t="n">
        <v>273.409973144531</v>
      </c>
      <c r="J36" s="8" t="n">
        <v>273.409973144531</v>
      </c>
      <c r="K36" s="8" t="n">
        <v>257.340301513672</v>
      </c>
      <c r="L36" s="8" t="n">
        <v>255.915344238281</v>
      </c>
      <c r="M36" s="8" t="n">
        <v>254.445938110352</v>
      </c>
      <c r="N36" s="8" t="n">
        <v>251.980682373047</v>
      </c>
      <c r="O36" s="8" t="n">
        <v>323.944549560547</v>
      </c>
      <c r="P36" s="8" t="n">
        <v>322.996795654297</v>
      </c>
      <c r="Q36" s="8" t="n">
        <v>332.789855957031</v>
      </c>
      <c r="R36" s="8" t="n">
        <v>307.0322265625</v>
      </c>
      <c r="S36" s="8" t="n">
        <v>266.813323974609</v>
      </c>
      <c r="T36" s="8" t="n">
        <v>0.20912854373455</v>
      </c>
      <c r="U36" s="8" t="n">
        <v>0.203387796878815</v>
      </c>
      <c r="V36" s="8" t="n">
        <v>0.142089992761612</v>
      </c>
      <c r="W36" s="8" t="n">
        <v>0.157993614673615</v>
      </c>
      <c r="X36" s="8" t="n">
        <v>0.134016841650009</v>
      </c>
      <c r="Y36" s="8" t="n">
        <v>0.176658451557159</v>
      </c>
      <c r="Z36" s="8" t="n">
        <v>0.130029156804085</v>
      </c>
      <c r="AA36" s="8" t="n">
        <v>0.130029156804085</v>
      </c>
      <c r="AB36" s="8" t="n">
        <v>0.129959166049957</v>
      </c>
      <c r="AC36" s="8" t="n">
        <v>0.130471646785736</v>
      </c>
      <c r="AD36" s="8" t="n">
        <v>0.131060749292374</v>
      </c>
      <c r="AE36" s="8" t="n">
        <v>0.131487116217613</v>
      </c>
      <c r="AF36" s="8" t="n">
        <v>0.145434722304344</v>
      </c>
      <c r="AG36" s="8" t="n">
        <v>0.145010009407997</v>
      </c>
      <c r="AH36" s="8" t="n">
        <v>0.148458421230316</v>
      </c>
      <c r="AI36" s="8" t="n">
        <v>0.142464175820351</v>
      </c>
      <c r="AJ36" s="8" t="n">
        <v>0.139786124229431</v>
      </c>
      <c r="AK36" s="8" t="n">
        <v>2.58111023902893</v>
      </c>
      <c r="AL36" s="8" t="n">
        <v>2.59392952919006</v>
      </c>
      <c r="AM36" s="8" t="n">
        <v>3.05507683753967</v>
      </c>
      <c r="AN36" s="8" t="n">
        <v>2.67506051063538</v>
      </c>
      <c r="AO36" s="8" t="n">
        <v>2.81870770454407</v>
      </c>
      <c r="AP36" s="8" t="n">
        <v>3.78951692581177</v>
      </c>
      <c r="AQ36" s="8" t="n">
        <v>2.8501398563385</v>
      </c>
      <c r="AR36" s="8" t="n">
        <v>2.8501398563385</v>
      </c>
      <c r="AS36" s="8" t="n">
        <v>2.91900539398193</v>
      </c>
      <c r="AT36" s="8" t="n">
        <v>2.92485690116882</v>
      </c>
      <c r="AU36" s="8" t="n">
        <v>2.93027687072754</v>
      </c>
      <c r="AV36" s="8" t="n">
        <v>2.93821001052856</v>
      </c>
      <c r="AW36" s="8" t="n">
        <v>2.53479266166687</v>
      </c>
      <c r="AX36" s="8" t="n">
        <v>2.53726887702942</v>
      </c>
      <c r="AY36" s="8" t="n">
        <v>2.41019082069397</v>
      </c>
      <c r="AZ36" s="8" t="n">
        <v>2.56503772735596</v>
      </c>
      <c r="BA36" s="8" t="n">
        <v>3.25444412231445</v>
      </c>
      <c r="BB36" s="8" t="n">
        <v>60.3867530822754</v>
      </c>
      <c r="BC36" s="8" t="n">
        <v>60.3406257629395</v>
      </c>
      <c r="BD36" s="8" t="n">
        <v>83.150993347168</v>
      </c>
      <c r="BE36" s="8" t="n">
        <v>59.9370002746582</v>
      </c>
      <c r="BF36" s="8" t="n">
        <v>58.575309753418</v>
      </c>
      <c r="BG36" s="8" t="n">
        <v>60.8710975646973</v>
      </c>
      <c r="BH36" s="8" t="n">
        <v>58.1018295288086</v>
      </c>
      <c r="BI36" s="8" t="n">
        <v>58.1018295288086</v>
      </c>
      <c r="BJ36" s="8" t="n">
        <v>56.8676681518555</v>
      </c>
      <c r="BK36" s="8" t="n">
        <v>56.7757072448731</v>
      </c>
      <c r="BL36" s="8" t="n">
        <v>56.6939582824707</v>
      </c>
      <c r="BM36" s="8" t="n">
        <v>56.5837783813477</v>
      </c>
      <c r="BN36" s="8" t="n">
        <v>63.1305313110352</v>
      </c>
      <c r="BO36" s="8" t="n">
        <v>63.0945472717285</v>
      </c>
      <c r="BP36" s="8" t="n">
        <v>63.8411064147949</v>
      </c>
      <c r="BQ36" s="8" t="n">
        <v>61.6769485473633</v>
      </c>
      <c r="BR36" s="8" t="n">
        <v>58.0509910583496</v>
      </c>
    </row>
    <row r="37" customFormat="false" ht="12.75" hidden="false" customHeight="false" outlineLevel="0" collapsed="false">
      <c r="B37" s="7" t="n">
        <v>45912</v>
      </c>
      <c r="C37" s="8" t="n">
        <v>399.7734375</v>
      </c>
      <c r="D37" s="8" t="n">
        <v>393.803253173828</v>
      </c>
      <c r="E37" s="8" t="n">
        <v>375.966278076172</v>
      </c>
      <c r="F37" s="8" t="n">
        <v>342.871154785156</v>
      </c>
      <c r="G37" s="8" t="n">
        <v>288.419219970703</v>
      </c>
      <c r="H37" s="8" t="n">
        <v>330.446258544922</v>
      </c>
      <c r="I37" s="8" t="n">
        <v>277.386779785156</v>
      </c>
      <c r="J37" s="8" t="n">
        <v>277.386779785156</v>
      </c>
      <c r="K37" s="8" t="n">
        <v>260.589294433594</v>
      </c>
      <c r="L37" s="8" t="n">
        <v>258.102142333984</v>
      </c>
      <c r="M37" s="8" t="n">
        <v>256.275024414063</v>
      </c>
      <c r="N37" s="8" t="n">
        <v>253.586029052734</v>
      </c>
      <c r="O37" s="8" t="n">
        <v>325.061462402344</v>
      </c>
      <c r="P37" s="8" t="n">
        <v>324.139923095703</v>
      </c>
      <c r="Q37" s="8" t="n">
        <v>333.8193359375</v>
      </c>
      <c r="R37" s="8" t="n">
        <v>313.015930175781</v>
      </c>
      <c r="S37" s="8" t="n">
        <v>267.442352294922</v>
      </c>
      <c r="T37" s="8" t="n">
        <v>0.218614563345909</v>
      </c>
      <c r="U37" s="8" t="n">
        <v>0.213675066828728</v>
      </c>
      <c r="V37" s="8" t="n">
        <v>0.162527024745941</v>
      </c>
      <c r="W37" s="8" t="n">
        <v>0.171559348702431</v>
      </c>
      <c r="X37" s="8" t="n">
        <v>0.137570604681969</v>
      </c>
      <c r="Y37" s="8" t="n">
        <v>0.176241666078568</v>
      </c>
      <c r="Z37" s="8" t="n">
        <v>0.13190458714962</v>
      </c>
      <c r="AA37" s="8" t="n">
        <v>0.13190458714962</v>
      </c>
      <c r="AB37" s="8" t="n">
        <v>0.128474891185761</v>
      </c>
      <c r="AC37" s="8" t="n">
        <v>0.129713013768196</v>
      </c>
      <c r="AD37" s="8" t="n">
        <v>0.130344450473785</v>
      </c>
      <c r="AE37" s="8" t="n">
        <v>0.131396308541298</v>
      </c>
      <c r="AF37" s="8" t="n">
        <v>0.145872980356216</v>
      </c>
      <c r="AG37" s="8" t="n">
        <v>0.145523518323898</v>
      </c>
      <c r="AH37" s="8" t="n">
        <v>0.148899212479591</v>
      </c>
      <c r="AI37" s="8" t="n">
        <v>0.143939644098282</v>
      </c>
      <c r="AJ37" s="8" t="n">
        <v>0.139706760644913</v>
      </c>
      <c r="AK37" s="8" t="n">
        <v>2.55531930923462</v>
      </c>
      <c r="AL37" s="8" t="n">
        <v>2.56880378723145</v>
      </c>
      <c r="AM37" s="8" t="n">
        <v>2.9414324760437</v>
      </c>
      <c r="AN37" s="8" t="n">
        <v>2.65277218818665</v>
      </c>
      <c r="AO37" s="8" t="n">
        <v>2.80433058738709</v>
      </c>
      <c r="AP37" s="8" t="n">
        <v>3.77955889701843</v>
      </c>
      <c r="AQ37" s="8" t="n">
        <v>2.83749318122864</v>
      </c>
      <c r="AR37" s="8" t="n">
        <v>2.83749318122864</v>
      </c>
      <c r="AS37" s="8" t="n">
        <v>2.90371227264404</v>
      </c>
      <c r="AT37" s="8" t="n">
        <v>2.91556406021118</v>
      </c>
      <c r="AU37" s="8" t="n">
        <v>2.92345690727234</v>
      </c>
      <c r="AV37" s="8" t="n">
        <v>2.93321943283081</v>
      </c>
      <c r="AW37" s="8" t="n">
        <v>2.53184771537781</v>
      </c>
      <c r="AX37" s="8" t="n">
        <v>2.53436732292175</v>
      </c>
      <c r="AY37" s="8" t="n">
        <v>2.40731263160706</v>
      </c>
      <c r="AZ37" s="8" t="n">
        <v>2.5217068195343</v>
      </c>
      <c r="BA37" s="8" t="n">
        <v>3.23594570159912</v>
      </c>
      <c r="BB37" s="8" t="n">
        <v>60.4531478881836</v>
      </c>
      <c r="BC37" s="8" t="n">
        <v>60.4187240600586</v>
      </c>
      <c r="BD37" s="8" t="n">
        <v>78.1942672729492</v>
      </c>
      <c r="BE37" s="8" t="n">
        <v>60.072998046875</v>
      </c>
      <c r="BF37" s="8" t="n">
        <v>58.7414512634277</v>
      </c>
      <c r="BG37" s="8" t="n">
        <v>60.8485794067383</v>
      </c>
      <c r="BH37" s="8" t="n">
        <v>58.2841339111328</v>
      </c>
      <c r="BI37" s="8" t="n">
        <v>58.2841339111328</v>
      </c>
      <c r="BJ37" s="8" t="n">
        <v>57.1360626220703</v>
      </c>
      <c r="BK37" s="8" t="n">
        <v>56.9258766174316</v>
      </c>
      <c r="BL37" s="8" t="n">
        <v>56.7976837158203</v>
      </c>
      <c r="BM37" s="8" t="n">
        <v>56.6520195007324</v>
      </c>
      <c r="BN37" s="8" t="n">
        <v>63.1685485839844</v>
      </c>
      <c r="BO37" s="8" t="n">
        <v>63.1362266540527</v>
      </c>
      <c r="BP37" s="8" t="n">
        <v>63.8865051269531</v>
      </c>
      <c r="BQ37" s="8" t="n">
        <v>62.1707420349121</v>
      </c>
      <c r="BR37" s="8" t="n">
        <v>58.1117706298828</v>
      </c>
    </row>
    <row r="38" customFormat="false" ht="12.75" hidden="false" customHeight="false" outlineLevel="0" collapsed="false">
      <c r="B38" s="7" t="n">
        <v>45913</v>
      </c>
      <c r="C38" s="8" t="n">
        <v>407.840942382813</v>
      </c>
      <c r="D38" s="8" t="n">
        <v>403.530975341797</v>
      </c>
      <c r="E38" s="8" t="n">
        <v>386.691375732422</v>
      </c>
      <c r="F38" s="8" t="n">
        <v>359.713348388672</v>
      </c>
      <c r="G38" s="8" t="n">
        <v>295.051849365234</v>
      </c>
      <c r="H38" s="8" t="n">
        <v>330.052795410156</v>
      </c>
      <c r="I38" s="8" t="n">
        <v>282.076568603516</v>
      </c>
      <c r="J38" s="8" t="n">
        <v>282.076568603516</v>
      </c>
      <c r="K38" s="8" t="n">
        <v>262.537292480469</v>
      </c>
      <c r="L38" s="8" t="n">
        <v>261.234802246094</v>
      </c>
      <c r="M38" s="8" t="n">
        <v>258.733612060547</v>
      </c>
      <c r="N38" s="8" t="n">
        <v>255.325164794922</v>
      </c>
      <c r="O38" s="8" t="n">
        <v>326.411254882813</v>
      </c>
      <c r="P38" s="8" t="n">
        <v>325.334503173828</v>
      </c>
      <c r="Q38" s="8" t="n">
        <v>334.76904296875</v>
      </c>
      <c r="R38" s="8" t="n">
        <v>321.301116943359</v>
      </c>
      <c r="S38" s="8" t="n">
        <v>268.3369140625</v>
      </c>
      <c r="T38" s="8" t="n">
        <v>0.22528962790966</v>
      </c>
      <c r="U38" s="8" t="n">
        <v>0.221712961792946</v>
      </c>
      <c r="V38" s="8" t="n">
        <v>0.170654714107513</v>
      </c>
      <c r="W38" s="8" t="n">
        <v>0.185490131378174</v>
      </c>
      <c r="X38" s="8" t="n">
        <v>0.142035275697708</v>
      </c>
      <c r="Y38" s="8" t="n">
        <v>0.175871223211288</v>
      </c>
      <c r="Z38" s="8" t="n">
        <v>0.13448241353035</v>
      </c>
      <c r="AA38" s="8" t="n">
        <v>0.13448241353035</v>
      </c>
      <c r="AB38" s="8" t="n">
        <v>0.128010511398315</v>
      </c>
      <c r="AC38" s="8" t="n">
        <v>0.128242909908295</v>
      </c>
      <c r="AD38" s="8" t="n">
        <v>0.129443287849426</v>
      </c>
      <c r="AE38" s="8" t="n">
        <v>0.130731195211411</v>
      </c>
      <c r="AF38" s="8" t="n">
        <v>0.145662516355515</v>
      </c>
      <c r="AG38" s="8" t="n">
        <v>0.145910561084747</v>
      </c>
      <c r="AH38" s="8" t="n">
        <v>0.149320751428604</v>
      </c>
      <c r="AI38" s="8" t="n">
        <v>0.145828664302826</v>
      </c>
      <c r="AJ38" s="8" t="n">
        <v>0.139696851372719</v>
      </c>
      <c r="AK38" s="8" t="n">
        <v>2.53358387947083</v>
      </c>
      <c r="AL38" s="8" t="n">
        <v>2.5452823638916</v>
      </c>
      <c r="AM38" s="8" t="n">
        <v>2.92811250686646</v>
      </c>
      <c r="AN38" s="8" t="n">
        <v>2.62898731231689</v>
      </c>
      <c r="AO38" s="8" t="n">
        <v>2.78911948204041</v>
      </c>
      <c r="AP38" s="8" t="n">
        <v>3.76958417892456</v>
      </c>
      <c r="AQ38" s="8" t="n">
        <v>2.82414388656616</v>
      </c>
      <c r="AR38" s="8" t="n">
        <v>2.82414388656616</v>
      </c>
      <c r="AS38" s="8" t="n">
        <v>2.89423274993897</v>
      </c>
      <c r="AT38" s="8" t="n">
        <v>2.9005618095398</v>
      </c>
      <c r="AU38" s="8" t="n">
        <v>2.91259717941284</v>
      </c>
      <c r="AV38" s="8" t="n">
        <v>2.92711305618286</v>
      </c>
      <c r="AW38" s="8" t="n">
        <v>2.52739810943604</v>
      </c>
      <c r="AX38" s="8" t="n">
        <v>2.53092861175537</v>
      </c>
      <c r="AY38" s="8" t="n">
        <v>2.40526604652405</v>
      </c>
      <c r="AZ38" s="8" t="n">
        <v>2.47071886062622</v>
      </c>
      <c r="BA38" s="8" t="n">
        <v>3.21628737449646</v>
      </c>
      <c r="BB38" s="8" t="n">
        <v>60.5242500305176</v>
      </c>
      <c r="BC38" s="8" t="n">
        <v>60.4856910705566</v>
      </c>
      <c r="BD38" s="8" t="n">
        <v>78.6061096191406</v>
      </c>
      <c r="BE38" s="8" t="n">
        <v>60.1884117126465</v>
      </c>
      <c r="BF38" s="8" t="n">
        <v>58.9041061401367</v>
      </c>
      <c r="BG38" s="8" t="n">
        <v>60.8280296325684</v>
      </c>
      <c r="BH38" s="8" t="n">
        <v>58.4606056213379</v>
      </c>
      <c r="BI38" s="8" t="n">
        <v>58.4606056213379</v>
      </c>
      <c r="BJ38" s="8" t="n">
        <v>57.3178596496582</v>
      </c>
      <c r="BK38" s="8" t="n">
        <v>57.1946525573731</v>
      </c>
      <c r="BL38" s="8" t="n">
        <v>56.9774169921875</v>
      </c>
      <c r="BM38" s="8" t="n">
        <v>56.7419471740723</v>
      </c>
      <c r="BN38" s="8" t="n">
        <v>63.2306442260742</v>
      </c>
      <c r="BO38" s="8" t="n">
        <v>63.1814613342285</v>
      </c>
      <c r="BP38" s="8" t="n">
        <v>63.9196434020996</v>
      </c>
      <c r="BQ38" s="8" t="n">
        <v>62.8814315795898</v>
      </c>
      <c r="BR38" s="8" t="n">
        <v>58.1947441101074</v>
      </c>
    </row>
    <row r="39" customFormat="false" ht="12.75" hidden="false" customHeight="false" outlineLevel="0" collapsed="false">
      <c r="B39" s="7" t="n">
        <v>45914</v>
      </c>
      <c r="C39" s="8" t="n">
        <v>413.616058349609</v>
      </c>
      <c r="D39" s="8" t="n">
        <v>410.624816894531</v>
      </c>
      <c r="E39" s="8" t="n">
        <v>395.129364013672</v>
      </c>
      <c r="F39" s="8" t="n">
        <v>374.883697509766</v>
      </c>
      <c r="G39" s="8" t="n">
        <v>302.465087890625</v>
      </c>
      <c r="H39" s="8" t="n">
        <v>329.738403320313</v>
      </c>
      <c r="I39" s="8" t="n">
        <v>287.540222167969</v>
      </c>
      <c r="J39" s="8" t="n">
        <v>287.540222167969</v>
      </c>
      <c r="K39" s="8" t="n">
        <v>264.244537353516</v>
      </c>
      <c r="L39" s="8" t="n">
        <v>263.007293701172</v>
      </c>
      <c r="M39" s="8" t="n">
        <v>261.65234375</v>
      </c>
      <c r="N39" s="8" t="n">
        <v>257.324676513672</v>
      </c>
      <c r="O39" s="8" t="n">
        <v>327.770141601563</v>
      </c>
      <c r="P39" s="8" t="n">
        <v>326.630920410156</v>
      </c>
      <c r="Q39" s="8" t="n">
        <v>335.857788085938</v>
      </c>
      <c r="R39" s="8" t="n">
        <v>331.194763183594</v>
      </c>
      <c r="S39" s="8" t="n">
        <v>269.451751708984</v>
      </c>
      <c r="T39" s="8" t="n">
        <v>0.230065226554871</v>
      </c>
      <c r="U39" s="8" t="n">
        <v>0.227583169937134</v>
      </c>
      <c r="V39" s="8" t="n">
        <v>0.175082430243492</v>
      </c>
      <c r="W39" s="8" t="n">
        <v>0.198051020503044</v>
      </c>
      <c r="X39" s="8" t="n">
        <v>0.147240653634071</v>
      </c>
      <c r="Y39" s="8" t="n">
        <v>0.175557360053062</v>
      </c>
      <c r="Z39" s="8" t="n">
        <v>0.137807577848434</v>
      </c>
      <c r="AA39" s="8" t="n">
        <v>0.137807577848434</v>
      </c>
      <c r="AB39" s="8" t="n">
        <v>0.1278415620327</v>
      </c>
      <c r="AC39" s="8" t="n">
        <v>0.127943128347397</v>
      </c>
      <c r="AD39" s="8" t="n">
        <v>0.128167927265167</v>
      </c>
      <c r="AE39" s="8" t="n">
        <v>0.12997804582119</v>
      </c>
      <c r="AF39" s="8" t="n">
        <v>0.145125553011894</v>
      </c>
      <c r="AG39" s="8" t="n">
        <v>0.145559787750244</v>
      </c>
      <c r="AH39" s="8" t="n">
        <v>0.14978688955307</v>
      </c>
      <c r="AI39" s="8" t="n">
        <v>0.147975146770477</v>
      </c>
      <c r="AJ39" s="8" t="n">
        <v>0.139746621251106</v>
      </c>
      <c r="AK39" s="8" t="n">
        <v>2.50869846343994</v>
      </c>
      <c r="AL39" s="8" t="n">
        <v>2.52168893814087</v>
      </c>
      <c r="AM39" s="8" t="n">
        <v>2.93291521072388</v>
      </c>
      <c r="AN39" s="8" t="n">
        <v>2.60577821731567</v>
      </c>
      <c r="AO39" s="8" t="n">
        <v>2.77321434020996</v>
      </c>
      <c r="AP39" s="8" t="n">
        <v>3.75966262817383</v>
      </c>
      <c r="AQ39" s="8" t="n">
        <v>2.81006765365601</v>
      </c>
      <c r="AR39" s="8" t="n">
        <v>2.81006765365601</v>
      </c>
      <c r="AS39" s="8" t="n">
        <v>2.88625073432922</v>
      </c>
      <c r="AT39" s="8" t="n">
        <v>2.89201855659485</v>
      </c>
      <c r="AU39" s="8" t="n">
        <v>2.89852666854858</v>
      </c>
      <c r="AV39" s="8" t="n">
        <v>2.91900897026062</v>
      </c>
      <c r="AW39" s="8" t="n">
        <v>2.52253913879395</v>
      </c>
      <c r="AX39" s="8" t="n">
        <v>2.52665257453918</v>
      </c>
      <c r="AY39" s="8" t="n">
        <v>2.40281558036804</v>
      </c>
      <c r="AZ39" s="8" t="n">
        <v>2.41642928123474</v>
      </c>
      <c r="BA39" s="8" t="n">
        <v>3.19577169418335</v>
      </c>
      <c r="BB39" s="8" t="n">
        <v>60.5641975402832</v>
      </c>
      <c r="BC39" s="8" t="n">
        <v>60.5436210632324</v>
      </c>
      <c r="BD39" s="8" t="n">
        <v>79.922966003418</v>
      </c>
      <c r="BE39" s="8" t="n">
        <v>60.2974510192871</v>
      </c>
      <c r="BF39" s="8" t="n">
        <v>59.0628089904785</v>
      </c>
      <c r="BG39" s="8" t="n">
        <v>60.8095283508301</v>
      </c>
      <c r="BH39" s="8" t="n">
        <v>58.6320762634277</v>
      </c>
      <c r="BI39" s="8" t="n">
        <v>58.6320762634277</v>
      </c>
      <c r="BJ39" s="8" t="n">
        <v>57.4768753051758</v>
      </c>
      <c r="BK39" s="8" t="n">
        <v>57.3626480102539</v>
      </c>
      <c r="BL39" s="8" t="n">
        <v>57.2335929870606</v>
      </c>
      <c r="BM39" s="8" t="n">
        <v>56.8685646057129</v>
      </c>
      <c r="BN39" s="8" t="n">
        <v>63.3034286499023</v>
      </c>
      <c r="BO39" s="8" t="n">
        <v>63.241325378418</v>
      </c>
      <c r="BP39" s="8" t="n">
        <v>63.9586143493652</v>
      </c>
      <c r="BQ39" s="8" t="n">
        <v>63.7488594055176</v>
      </c>
      <c r="BR39" s="8" t="n">
        <v>58.2959861755371</v>
      </c>
    </row>
    <row r="40" customFormat="false" ht="12.75" hidden="false" customHeight="false" outlineLevel="0" collapsed="false">
      <c r="B40" s="7" t="n">
        <v>45915</v>
      </c>
      <c r="C40" s="8" t="n">
        <v>419.251434326172</v>
      </c>
      <c r="D40" s="8" t="n">
        <v>416.218688964844</v>
      </c>
      <c r="E40" s="8" t="n">
        <v>400.835144042969</v>
      </c>
      <c r="F40" s="8" t="n">
        <v>388.509979248047</v>
      </c>
      <c r="G40" s="8" t="n">
        <v>310.700805664063</v>
      </c>
      <c r="H40" s="8" t="n">
        <v>329.497589111328</v>
      </c>
      <c r="I40" s="8" t="n">
        <v>293.783996582031</v>
      </c>
      <c r="J40" s="8" t="n">
        <v>293.783996582031</v>
      </c>
      <c r="K40" s="8" t="n">
        <v>266.350708007813</v>
      </c>
      <c r="L40" s="8" t="n">
        <v>264.761840820313</v>
      </c>
      <c r="M40" s="8" t="n">
        <v>263.313262939453</v>
      </c>
      <c r="N40" s="8" t="n">
        <v>260.385711669922</v>
      </c>
      <c r="O40" s="8" t="n">
        <v>329.461669921875</v>
      </c>
      <c r="P40" s="8" t="n">
        <v>328.044158935547</v>
      </c>
      <c r="Q40" s="8" t="n">
        <v>336.917755126953</v>
      </c>
      <c r="R40" s="8" t="n">
        <v>332.446319580078</v>
      </c>
      <c r="S40" s="8" t="n">
        <v>270.735626220703</v>
      </c>
      <c r="T40" s="8" t="n">
        <v>0.23472698032856</v>
      </c>
      <c r="U40" s="8" t="n">
        <v>0.232196345925331</v>
      </c>
      <c r="V40" s="8" t="n">
        <v>0.178314924240112</v>
      </c>
      <c r="W40" s="8" t="n">
        <v>0.209308043122292</v>
      </c>
      <c r="X40" s="8" t="n">
        <v>0.153184205293655</v>
      </c>
      <c r="Y40" s="8" t="n">
        <v>0.175293654203415</v>
      </c>
      <c r="Z40" s="8" t="n">
        <v>0.141874983906746</v>
      </c>
      <c r="AA40" s="8" t="n">
        <v>0.141874983906746</v>
      </c>
      <c r="AB40" s="8" t="n">
        <v>0.127950116991997</v>
      </c>
      <c r="AC40" s="8" t="n">
        <v>0.127835646271706</v>
      </c>
      <c r="AD40" s="8" t="n">
        <v>0.127905815839767</v>
      </c>
      <c r="AE40" s="8" t="n">
        <v>0.128550931811333</v>
      </c>
      <c r="AF40" s="8" t="n">
        <v>0.144533187150955</v>
      </c>
      <c r="AG40" s="8" t="n">
        <v>0.145003512501717</v>
      </c>
      <c r="AH40" s="8" t="n">
        <v>0.150264799594879</v>
      </c>
      <c r="AI40" s="8" t="n">
        <v>0.148308530449867</v>
      </c>
      <c r="AJ40" s="8" t="n">
        <v>0.139845967292786</v>
      </c>
      <c r="AK40" s="8" t="n">
        <v>2.486900806427</v>
      </c>
      <c r="AL40" s="8" t="n">
        <v>2.49859666824341</v>
      </c>
      <c r="AM40" s="8" t="n">
        <v>2.93106412887573</v>
      </c>
      <c r="AN40" s="8" t="n">
        <v>2.5806519985199</v>
      </c>
      <c r="AO40" s="8" t="n">
        <v>2.75584816932678</v>
      </c>
      <c r="AP40" s="8" t="n">
        <v>3.74931454658508</v>
      </c>
      <c r="AQ40" s="8" t="n">
        <v>2.7951488494873</v>
      </c>
      <c r="AR40" s="8" t="n">
        <v>2.7951488494873</v>
      </c>
      <c r="AS40" s="8" t="n">
        <v>2.87692332267761</v>
      </c>
      <c r="AT40" s="8" t="n">
        <v>2.88387894630432</v>
      </c>
      <c r="AU40" s="8" t="n">
        <v>2.89056420326233</v>
      </c>
      <c r="AV40" s="8" t="n">
        <v>2.90466523170471</v>
      </c>
      <c r="AW40" s="8" t="n">
        <v>2.51546883583069</v>
      </c>
      <c r="AX40" s="8" t="n">
        <v>2.52146172523499</v>
      </c>
      <c r="AY40" s="8" t="n">
        <v>2.40010142326355</v>
      </c>
      <c r="AZ40" s="8" t="n">
        <v>2.4107985496521</v>
      </c>
      <c r="BA40" s="8" t="n">
        <v>3.17477703094482</v>
      </c>
      <c r="BB40" s="8" t="n">
        <v>60.6091537475586</v>
      </c>
      <c r="BC40" s="8" t="n">
        <v>60.5848693847656</v>
      </c>
      <c r="BD40" s="8" t="n">
        <v>80.7011871337891</v>
      </c>
      <c r="BE40" s="8" t="n">
        <v>60.3880004882813</v>
      </c>
      <c r="BF40" s="8" t="n">
        <v>59.2166213989258</v>
      </c>
      <c r="BG40" s="8" t="n">
        <v>60.7921829223633</v>
      </c>
      <c r="BH40" s="8" t="n">
        <v>58.7985534667969</v>
      </c>
      <c r="BI40" s="8" t="n">
        <v>58.7985534667969</v>
      </c>
      <c r="BJ40" s="8" t="n">
        <v>57.6535873413086</v>
      </c>
      <c r="BK40" s="8" t="n">
        <v>57.5222549438477</v>
      </c>
      <c r="BL40" s="8" t="n">
        <v>57.391357421875</v>
      </c>
      <c r="BM40" s="8" t="n">
        <v>57.1191444396973</v>
      </c>
      <c r="BN40" s="8" t="n">
        <v>63.4161987304688</v>
      </c>
      <c r="BO40" s="8" t="n">
        <v>63.3196144104004</v>
      </c>
      <c r="BP40" s="8" t="n">
        <v>63.9976921081543</v>
      </c>
      <c r="BQ40" s="8" t="n">
        <v>63.8316650390625</v>
      </c>
      <c r="BR40" s="8" t="n">
        <v>58.4109687805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8-29T16:01:51Z</dcterms:modified>
  <cp:revision>0</cp:revision>
  <dc:subject/>
  <dc:title/>
</cp:coreProperties>
</file>