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Modeled Volumetric Fingerprint at Clifton Court Forebay (SWP)</t>
  </si>
  <si>
    <t xml:space="preserve">Modeled EC Fingerprint at Clifton Court Forebay (SWP)</t>
  </si>
  <si>
    <t xml:space="preserve">Modeled DOC Fingerprint at Clifton Court Forebay (SWP)</t>
  </si>
  <si>
    <t xml:space="preserve">DMC</t>
  </si>
  <si>
    <t xml:space="preserve">Jones PP</t>
  </si>
  <si>
    <t xml:space="preserve">Jones Pumping Plant (CVP)</t>
  </si>
  <si>
    <t xml:space="preserve">Modeled Volumetric Fingerprint at Jones Pumping Plant (CVP)</t>
  </si>
  <si>
    <t xml:space="preserve">Modeled EC Fingerprint at Jones Pumping Plant (CVP)</t>
  </si>
  <si>
    <t xml:space="preserve">Modeled DOC Fingerprint at Jones Pumping Plant (CVP)</t>
  </si>
  <si>
    <t xml:space="preserve">Old River RS</t>
  </si>
  <si>
    <t xml:space="preserve">Old River at Rock Slough</t>
  </si>
  <si>
    <t xml:space="preserve">Modeled Volumetric Fingerprint at Old River at Rock Slough</t>
  </si>
  <si>
    <t xml:space="preserve">Modeled EC Fingerprint at Old River at Rock Slough</t>
  </si>
  <si>
    <t xml:space="preserve">Modeled DOC Fingerprint at Old River at Rock Slough</t>
  </si>
  <si>
    <t xml:space="preserve">Old River at HWY 4</t>
  </si>
  <si>
    <t xml:space="preserve">Old River at Highway 4</t>
  </si>
  <si>
    <t xml:space="preserve">Modeled Volumetric Fingerprint at Old River at Highway 4</t>
  </si>
  <si>
    <t xml:space="preserve">Modeled EC Fingerprint at Old River at Highway 4</t>
  </si>
  <si>
    <t xml:space="preserve">Modeled DOC Fingerprint at 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413537320352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89754288363"/>
          <c:y val="0.178296410377917"/>
          <c:w val="0.935732498840983"/>
          <c:h val="0.821229712119417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P$125:$P$248</c:f>
              <c:numCache>
                <c:formatCode>General</c:formatCode>
                <c:ptCount val="124"/>
                <c:pt idx="0">
                  <c:v>73.0553436279297</c:v>
                </c:pt>
                <c:pt idx="1">
                  <c:v>72.5902557373047</c:v>
                </c:pt>
                <c:pt idx="2">
                  <c:v>72.1497802734375</c:v>
                </c:pt>
                <c:pt idx="3">
                  <c:v>71.7332763671875</c:v>
                </c:pt>
                <c:pt idx="4">
                  <c:v>71.1513442993164</c:v>
                </c:pt>
                <c:pt idx="5">
                  <c:v>70.6360778808594</c:v>
                </c:pt>
                <c:pt idx="6">
                  <c:v>70.5071105957031</c:v>
                </c:pt>
                <c:pt idx="7">
                  <c:v>69.8202514648438</c:v>
                </c:pt>
                <c:pt idx="8">
                  <c:v>68.1066970825195</c:v>
                </c:pt>
                <c:pt idx="9">
                  <c:v>67.4850921630859</c:v>
                </c:pt>
                <c:pt idx="10">
                  <c:v>67.3160247802734</c:v>
                </c:pt>
                <c:pt idx="11">
                  <c:v>67.1759796142578</c:v>
                </c:pt>
                <c:pt idx="12">
                  <c:v>67.0569458007813</c:v>
                </c:pt>
                <c:pt idx="13">
                  <c:v>66.9790191650391</c:v>
                </c:pt>
                <c:pt idx="14">
                  <c:v>66.9199752807617</c:v>
                </c:pt>
                <c:pt idx="15">
                  <c:v>66.9629440307617</c:v>
                </c:pt>
                <c:pt idx="16">
                  <c:v>66.9924850463867</c:v>
                </c:pt>
                <c:pt idx="17">
                  <c:v>67.0125045776367</c:v>
                </c:pt>
                <c:pt idx="18">
                  <c:v>67.0282211303711</c:v>
                </c:pt>
                <c:pt idx="19">
                  <c:v>67.0278015136719</c:v>
                </c:pt>
                <c:pt idx="20">
                  <c:v>67.0429229736328</c:v>
                </c:pt>
                <c:pt idx="21">
                  <c:v>66.9353103637695</c:v>
                </c:pt>
                <c:pt idx="22">
                  <c:v>66.9987945556641</c:v>
                </c:pt>
                <c:pt idx="23">
                  <c:v>66.792366027832</c:v>
                </c:pt>
                <c:pt idx="24">
                  <c:v>66.6005096435547</c:v>
                </c:pt>
                <c:pt idx="25">
                  <c:v>65.2854156494141</c:v>
                </c:pt>
                <c:pt idx="26">
                  <c:v>65.0607604980469</c:v>
                </c:pt>
                <c:pt idx="27">
                  <c:v>64.9335861206055</c:v>
                </c:pt>
                <c:pt idx="28">
                  <c:v>65.3380889892578</c:v>
                </c:pt>
                <c:pt idx="29">
                  <c:v>66.563102722168</c:v>
                </c:pt>
                <c:pt idx="30">
                  <c:v>67.8105163574219</c:v>
                </c:pt>
                <c:pt idx="31">
                  <c:v>68.7438201904297</c:v>
                </c:pt>
                <c:pt idx="32">
                  <c:v>68.9698867797852</c:v>
                </c:pt>
                <c:pt idx="33">
                  <c:v>68.9841461181641</c:v>
                </c:pt>
                <c:pt idx="34">
                  <c:v>69.8488311767578</c:v>
                </c:pt>
                <c:pt idx="35">
                  <c:v>69.9242553710938</c:v>
                </c:pt>
                <c:pt idx="36">
                  <c:v>68.7159576416016</c:v>
                </c:pt>
                <c:pt idx="37">
                  <c:v>67.7103500366211</c:v>
                </c:pt>
                <c:pt idx="38">
                  <c:v>66.540397644043</c:v>
                </c:pt>
                <c:pt idx="39">
                  <c:v>65.6027679443359</c:v>
                </c:pt>
                <c:pt idx="40">
                  <c:v>66.1754913330078</c:v>
                </c:pt>
                <c:pt idx="41">
                  <c:v>66.7708282470703</c:v>
                </c:pt>
                <c:pt idx="42">
                  <c:v>67.3295059204102</c:v>
                </c:pt>
                <c:pt idx="43">
                  <c:v>68.1757583618164</c:v>
                </c:pt>
                <c:pt idx="44">
                  <c:v>69.6026916503906</c:v>
                </c:pt>
                <c:pt idx="45">
                  <c:v>70.7028350830078</c:v>
                </c:pt>
                <c:pt idx="46">
                  <c:v>71.1680374145508</c:v>
                </c:pt>
                <c:pt idx="47">
                  <c:v>70.9148559570313</c:v>
                </c:pt>
                <c:pt idx="48">
                  <c:v>70.7227249145508</c:v>
                </c:pt>
                <c:pt idx="49">
                  <c:v>70.5913772583008</c:v>
                </c:pt>
                <c:pt idx="50">
                  <c:v>70.3804016113281</c:v>
                </c:pt>
                <c:pt idx="51">
                  <c:v>70.9618530273438</c:v>
                </c:pt>
                <c:pt idx="52">
                  <c:v>72.4910583496094</c:v>
                </c:pt>
                <c:pt idx="53">
                  <c:v>73.5490875244141</c:v>
                </c:pt>
                <c:pt idx="54">
                  <c:v>74.1738510131836</c:v>
                </c:pt>
                <c:pt idx="55">
                  <c:v>74.8396148681641</c:v>
                </c:pt>
                <c:pt idx="56">
                  <c:v>75.3696365356445</c:v>
                </c:pt>
                <c:pt idx="57">
                  <c:v>75.8266448974609</c:v>
                </c:pt>
                <c:pt idx="58">
                  <c:v>76.5280456542969</c:v>
                </c:pt>
                <c:pt idx="59">
                  <c:v>78.0980606079102</c:v>
                </c:pt>
                <c:pt idx="60">
                  <c:v>78.4595642089844</c:v>
                </c:pt>
                <c:pt idx="61">
                  <c:v>77.31689453125</c:v>
                </c:pt>
                <c:pt idx="62">
                  <c:v>76.1393127441406</c:v>
                </c:pt>
                <c:pt idx="63">
                  <c:v>75.2959289550781</c:v>
                </c:pt>
                <c:pt idx="64">
                  <c:v>74.0353088378906</c:v>
                </c:pt>
                <c:pt idx="65">
                  <c:v>72.2258682250977</c:v>
                </c:pt>
                <c:pt idx="66">
                  <c:v>70.661003112793</c:v>
                </c:pt>
                <c:pt idx="67">
                  <c:v>69.6504364013672</c:v>
                </c:pt>
                <c:pt idx="68">
                  <c:v>69.363166809082</c:v>
                </c:pt>
                <c:pt idx="69">
                  <c:v>70.2224960327148</c:v>
                </c:pt>
                <c:pt idx="70">
                  <c:v>71.3127975463867</c:v>
                </c:pt>
                <c:pt idx="71">
                  <c:v>71.6620559692383</c:v>
                </c:pt>
                <c:pt idx="72">
                  <c:v>72.3100891113281</c:v>
                </c:pt>
                <c:pt idx="73">
                  <c:v>72.7113647460938</c:v>
                </c:pt>
                <c:pt idx="74">
                  <c:v>72.2860336303711</c:v>
                </c:pt>
                <c:pt idx="75">
                  <c:v>71.1290817260742</c:v>
                </c:pt>
                <c:pt idx="76">
                  <c:v>70.4072036743164</c:v>
                </c:pt>
                <c:pt idx="77">
                  <c:v>69.4550704956055</c:v>
                </c:pt>
                <c:pt idx="78">
                  <c:v>67.5262832641602</c:v>
                </c:pt>
                <c:pt idx="79">
                  <c:v>66.8358917236328</c:v>
                </c:pt>
                <c:pt idx="80">
                  <c:v>67.5364227294922</c:v>
                </c:pt>
                <c:pt idx="81">
                  <c:v>67.9520263671875</c:v>
                </c:pt>
                <c:pt idx="82">
                  <c:v>67.8759918212891</c:v>
                </c:pt>
                <c:pt idx="83">
                  <c:v>68.6053924560547</c:v>
                </c:pt>
                <c:pt idx="84">
                  <c:v>67.207405090332</c:v>
                </c:pt>
                <c:pt idx="85">
                  <c:v>66.7855911254883</c:v>
                </c:pt>
                <c:pt idx="86">
                  <c:v>62.6084785461426</c:v>
                </c:pt>
                <c:pt idx="87">
                  <c:v>59.8407554626465</c:v>
                </c:pt>
                <c:pt idx="88">
                  <c:v>57.1754379272461</c:v>
                </c:pt>
                <c:pt idx="89">
                  <c:v>55.7902793884277</c:v>
                </c:pt>
                <c:pt idx="90">
                  <c:v>55.2471466064453</c:v>
                </c:pt>
                <c:pt idx="91">
                  <c:v>55.5935859680176</c:v>
                </c:pt>
                <c:pt idx="92">
                  <c:v>57.1915740966797</c:v>
                </c:pt>
                <c:pt idx="93">
                  <c:v>58.0134391784668</c:v>
                </c:pt>
                <c:pt idx="94">
                  <c:v>59.8481597900391</c:v>
                </c:pt>
                <c:pt idx="95">
                  <c:v>59.6824569702148</c:v>
                </c:pt>
                <c:pt idx="96">
                  <c:v>58.9875717163086</c:v>
                </c:pt>
                <c:pt idx="97">
                  <c:v>59.7442436218262</c:v>
                </c:pt>
                <c:pt idx="98">
                  <c:v>60.1745223999023</c:v>
                </c:pt>
                <c:pt idx="99">
                  <c:v>60.3574562072754</c:v>
                </c:pt>
                <c:pt idx="100">
                  <c:v>60.930118560791</c:v>
                </c:pt>
                <c:pt idx="101">
                  <c:v>61.5790939331055</c:v>
                </c:pt>
                <c:pt idx="102">
                  <c:v>62.0605392456055</c:v>
                </c:pt>
                <c:pt idx="103">
                  <c:v>62.371467590332</c:v>
                </c:pt>
                <c:pt idx="104">
                  <c:v>63.1430587768555</c:v>
                </c:pt>
                <c:pt idx="105">
                  <c:v>63.6647911071777</c:v>
                </c:pt>
                <c:pt idx="106">
                  <c:v>63.8734321594238</c:v>
                </c:pt>
                <c:pt idx="107">
                  <c:v>64.0348052978516</c:v>
                </c:pt>
                <c:pt idx="108">
                  <c:v>62.49560546875</c:v>
                </c:pt>
                <c:pt idx="109">
                  <c:v>61.7539482116699</c:v>
                </c:pt>
                <c:pt idx="110">
                  <c:v>61.4564971923828</c:v>
                </c:pt>
                <c:pt idx="111">
                  <c:v>61.4356384277344</c:v>
                </c:pt>
                <c:pt idx="112">
                  <c:v>61.7439117431641</c:v>
                </c:pt>
                <c:pt idx="113">
                  <c:v>61.7669639587402</c:v>
                </c:pt>
                <c:pt idx="114">
                  <c:v>61.9314041137695</c:v>
                </c:pt>
                <c:pt idx="115">
                  <c:v>62.6983070373535</c:v>
                </c:pt>
                <c:pt idx="116">
                  <c:v>63.537353515625</c:v>
                </c:pt>
                <c:pt idx="117">
                  <c:v>64.0345993041992</c:v>
                </c:pt>
                <c:pt idx="118">
                  <c:v>63.877082824707</c:v>
                </c:pt>
                <c:pt idx="119">
                  <c:v>63.7021713256836</c:v>
                </c:pt>
                <c:pt idx="120">
                  <c:v>62.6896438598633</c:v>
                </c:pt>
                <c:pt idx="121">
                  <c:v>61.1958656311035</c:v>
                </c:pt>
                <c:pt idx="122">
                  <c:v>60.418586730957</c:v>
                </c:pt>
                <c:pt idx="123">
                  <c:v>59.3798828125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Q$125:$Q$248</c:f>
              <c:numCache>
                <c:formatCode>General</c:formatCode>
                <c:ptCount val="124"/>
                <c:pt idx="0">
                  <c:v>13.3411464691162</c:v>
                </c:pt>
                <c:pt idx="1">
                  <c:v>13.6438312530518</c:v>
                </c:pt>
                <c:pt idx="2">
                  <c:v>13.9911842346191</c:v>
                </c:pt>
                <c:pt idx="3">
                  <c:v>14.3203029632568</c:v>
                </c:pt>
                <c:pt idx="4">
                  <c:v>14.797679901123</c:v>
                </c:pt>
                <c:pt idx="5">
                  <c:v>15.2428216934204</c:v>
                </c:pt>
                <c:pt idx="6">
                  <c:v>15.3128967285156</c:v>
                </c:pt>
                <c:pt idx="7">
                  <c:v>16.0409069061279</c:v>
                </c:pt>
                <c:pt idx="8">
                  <c:v>17.9133377075195</c:v>
                </c:pt>
                <c:pt idx="9">
                  <c:v>18.4667625427246</c:v>
                </c:pt>
                <c:pt idx="10">
                  <c:v>18.5359382629395</c:v>
                </c:pt>
                <c:pt idx="11">
                  <c:v>18.5778789520264</c:v>
                </c:pt>
                <c:pt idx="12">
                  <c:v>18.5904350280762</c:v>
                </c:pt>
                <c:pt idx="13">
                  <c:v>18.5624656677246</c:v>
                </c:pt>
                <c:pt idx="14">
                  <c:v>18.533182144165</c:v>
                </c:pt>
                <c:pt idx="15">
                  <c:v>18.3973693847656</c:v>
                </c:pt>
                <c:pt idx="16">
                  <c:v>18.3021297454834</c:v>
                </c:pt>
                <c:pt idx="17">
                  <c:v>18.2391777038574</c:v>
                </c:pt>
                <c:pt idx="18">
                  <c:v>18.2017459869385</c:v>
                </c:pt>
                <c:pt idx="19">
                  <c:v>18.1803760528564</c:v>
                </c:pt>
                <c:pt idx="20">
                  <c:v>18.1583290100098</c:v>
                </c:pt>
                <c:pt idx="21">
                  <c:v>18.264856338501</c:v>
                </c:pt>
                <c:pt idx="22">
                  <c:v>18.2228527069092</c:v>
                </c:pt>
                <c:pt idx="23">
                  <c:v>18.4464073181152</c:v>
                </c:pt>
                <c:pt idx="24">
                  <c:v>18.6599617004395</c:v>
                </c:pt>
                <c:pt idx="25">
                  <c:v>20.2071914672852</c:v>
                </c:pt>
                <c:pt idx="26">
                  <c:v>20.4590167999268</c:v>
                </c:pt>
                <c:pt idx="27">
                  <c:v>20.6075019836426</c:v>
                </c:pt>
                <c:pt idx="28">
                  <c:v>20.2021770477295</c:v>
                </c:pt>
                <c:pt idx="29">
                  <c:v>18.9712524414063</c:v>
                </c:pt>
                <c:pt idx="30">
                  <c:v>17.7851142883301</c:v>
                </c:pt>
                <c:pt idx="31">
                  <c:v>16.8766136169434</c:v>
                </c:pt>
                <c:pt idx="32">
                  <c:v>16.6977596282959</c:v>
                </c:pt>
                <c:pt idx="33">
                  <c:v>16.7158241271973</c:v>
                </c:pt>
                <c:pt idx="34">
                  <c:v>15.8519830703735</c:v>
                </c:pt>
                <c:pt idx="35">
                  <c:v>16.0013008117676</c:v>
                </c:pt>
                <c:pt idx="36">
                  <c:v>17.5412330627441</c:v>
                </c:pt>
                <c:pt idx="37">
                  <c:v>18.7567138671875</c:v>
                </c:pt>
                <c:pt idx="38">
                  <c:v>20.1364765167236</c:v>
                </c:pt>
                <c:pt idx="39">
                  <c:v>21.232759475708</c:v>
                </c:pt>
                <c:pt idx="40">
                  <c:v>20.622594833374</c:v>
                </c:pt>
                <c:pt idx="41">
                  <c:v>19.9683036804199</c:v>
                </c:pt>
                <c:pt idx="42">
                  <c:v>19.3374786376953</c:v>
                </c:pt>
                <c:pt idx="43">
                  <c:v>18.374719619751</c:v>
                </c:pt>
                <c:pt idx="44">
                  <c:v>16.765157699585</c:v>
                </c:pt>
                <c:pt idx="45">
                  <c:v>15.5530843734741</c:v>
                </c:pt>
                <c:pt idx="46">
                  <c:v>15.1220827102661</c:v>
                </c:pt>
                <c:pt idx="47">
                  <c:v>15.5539684295654</c:v>
                </c:pt>
                <c:pt idx="48">
                  <c:v>15.8965911865234</c:v>
                </c:pt>
                <c:pt idx="49">
                  <c:v>16.2056865692139</c:v>
                </c:pt>
                <c:pt idx="50">
                  <c:v>16.6762733459473</c:v>
                </c:pt>
                <c:pt idx="51">
                  <c:v>16.2484722137451</c:v>
                </c:pt>
                <c:pt idx="52">
                  <c:v>14.730489730835</c:v>
                </c:pt>
                <c:pt idx="53">
                  <c:v>13.7297801971436</c:v>
                </c:pt>
                <c:pt idx="54">
                  <c:v>13.1614074707031</c:v>
                </c:pt>
                <c:pt idx="55">
                  <c:v>12.4552402496338</c:v>
                </c:pt>
                <c:pt idx="56">
                  <c:v>11.8903388977051</c:v>
                </c:pt>
                <c:pt idx="57">
                  <c:v>11.4621496200562</c:v>
                </c:pt>
                <c:pt idx="58">
                  <c:v>10.8385887145996</c:v>
                </c:pt>
                <c:pt idx="59">
                  <c:v>9.24387454986572</c:v>
                </c:pt>
                <c:pt idx="60">
                  <c:v>8.9635066986084</c:v>
                </c:pt>
                <c:pt idx="61">
                  <c:v>10.3338260650635</c:v>
                </c:pt>
                <c:pt idx="62">
                  <c:v>11.7569456100464</c:v>
                </c:pt>
                <c:pt idx="63">
                  <c:v>12.8832883834839</c:v>
                </c:pt>
                <c:pt idx="64">
                  <c:v>14.424521446228</c:v>
                </c:pt>
                <c:pt idx="65">
                  <c:v>16.4839687347412</c:v>
                </c:pt>
                <c:pt idx="66">
                  <c:v>18.1106033325195</c:v>
                </c:pt>
                <c:pt idx="67">
                  <c:v>18.9830474853516</c:v>
                </c:pt>
                <c:pt idx="68">
                  <c:v>18.9000701904297</c:v>
                </c:pt>
                <c:pt idx="69">
                  <c:v>17.567419052124</c:v>
                </c:pt>
                <c:pt idx="70">
                  <c:v>16.1318950653076</c:v>
                </c:pt>
                <c:pt idx="71">
                  <c:v>15.631046295166</c:v>
                </c:pt>
                <c:pt idx="72">
                  <c:v>14.7566261291504</c:v>
                </c:pt>
                <c:pt idx="73">
                  <c:v>14.0435857772827</c:v>
                </c:pt>
                <c:pt idx="74">
                  <c:v>14.2390651702881</c:v>
                </c:pt>
                <c:pt idx="75">
                  <c:v>15.1696519851685</c:v>
                </c:pt>
                <c:pt idx="76">
                  <c:v>15.5907621383667</c:v>
                </c:pt>
                <c:pt idx="77">
                  <c:v>16.3214988708496</c:v>
                </c:pt>
                <c:pt idx="78">
                  <c:v>18.1530094146729</c:v>
                </c:pt>
                <c:pt idx="79">
                  <c:v>18.531307220459</c:v>
                </c:pt>
                <c:pt idx="80">
                  <c:v>17.3978958129883</c:v>
                </c:pt>
                <c:pt idx="81">
                  <c:v>16.6524925231934</c:v>
                </c:pt>
                <c:pt idx="82">
                  <c:v>16.4109039306641</c:v>
                </c:pt>
                <c:pt idx="83">
                  <c:v>15.2387895584106</c:v>
                </c:pt>
                <c:pt idx="84">
                  <c:v>16.525505065918</c:v>
                </c:pt>
                <c:pt idx="85">
                  <c:v>16.6929416656494</c:v>
                </c:pt>
                <c:pt idx="86">
                  <c:v>21.289213180542</c:v>
                </c:pt>
                <c:pt idx="87">
                  <c:v>23.9893856048584</c:v>
                </c:pt>
                <c:pt idx="88">
                  <c:v>26.6624546051025</c:v>
                </c:pt>
                <c:pt idx="89">
                  <c:v>27.8709011077881</c:v>
                </c:pt>
                <c:pt idx="90">
                  <c:v>28.0923919677734</c:v>
                </c:pt>
                <c:pt idx="91">
                  <c:v>27.6143035888672</c:v>
                </c:pt>
                <c:pt idx="92">
                  <c:v>25.5823745727539</c:v>
                </c:pt>
                <c:pt idx="93">
                  <c:v>24.2492065429688</c:v>
                </c:pt>
                <c:pt idx="94">
                  <c:v>21.5801334381104</c:v>
                </c:pt>
                <c:pt idx="95">
                  <c:v>21.3174877166748</c:v>
                </c:pt>
                <c:pt idx="96">
                  <c:v>21.6059837341309</c:v>
                </c:pt>
                <c:pt idx="97">
                  <c:v>20.2501544952393</c:v>
                </c:pt>
                <c:pt idx="98">
                  <c:v>19.4836673736572</c:v>
                </c:pt>
                <c:pt idx="99">
                  <c:v>19.1450176239014</c:v>
                </c:pt>
                <c:pt idx="100">
                  <c:v>18.5142383575439</c:v>
                </c:pt>
                <c:pt idx="101">
                  <c:v>17.8480606079102</c:v>
                </c:pt>
                <c:pt idx="102">
                  <c:v>17.3711566925049</c:v>
                </c:pt>
                <c:pt idx="103">
                  <c:v>17.0944976806641</c:v>
                </c:pt>
                <c:pt idx="104">
                  <c:v>16.4185791015625</c:v>
                </c:pt>
                <c:pt idx="105">
                  <c:v>16.1456184387207</c:v>
                </c:pt>
                <c:pt idx="106">
                  <c:v>16.1921501159668</c:v>
                </c:pt>
                <c:pt idx="107">
                  <c:v>16.0266742706299</c:v>
                </c:pt>
                <c:pt idx="108">
                  <c:v>17.9200706481934</c:v>
                </c:pt>
                <c:pt idx="109">
                  <c:v>18.8805198669434</c:v>
                </c:pt>
                <c:pt idx="110">
                  <c:v>19.3304958343506</c:v>
                </c:pt>
                <c:pt idx="111">
                  <c:v>19.3862457275391</c:v>
                </c:pt>
                <c:pt idx="112">
                  <c:v>18.9884510040283</c:v>
                </c:pt>
                <c:pt idx="113">
                  <c:v>18.9423961639404</c:v>
                </c:pt>
                <c:pt idx="114">
                  <c:v>18.6982936859131</c:v>
                </c:pt>
                <c:pt idx="115">
                  <c:v>17.7481136322022</c:v>
                </c:pt>
                <c:pt idx="116">
                  <c:v>16.8595581054688</c:v>
                </c:pt>
                <c:pt idx="117">
                  <c:v>16.3468799591064</c:v>
                </c:pt>
                <c:pt idx="118">
                  <c:v>16.5788459777832</c:v>
                </c:pt>
                <c:pt idx="119">
                  <c:v>16.9220561981201</c:v>
                </c:pt>
                <c:pt idx="120">
                  <c:v>18.2505664825439</c:v>
                </c:pt>
                <c:pt idx="121">
                  <c:v>20.1660194396973</c:v>
                </c:pt>
                <c:pt idx="122">
                  <c:v>21.1865653991699</c:v>
                </c:pt>
                <c:pt idx="123">
                  <c:v>22.5531272888184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R$125:$R$248</c:f>
              <c:numCache>
                <c:formatCode>General</c:formatCode>
                <c:ptCount val="124"/>
                <c:pt idx="0">
                  <c:v>5.55438327789307</c:v>
                </c:pt>
                <c:pt idx="1">
                  <c:v>5.82238721847534</c:v>
                </c:pt>
                <c:pt idx="2">
                  <c:v>6.02522802352905</c:v>
                </c:pt>
                <c:pt idx="3">
                  <c:v>6.16452741622925</c:v>
                </c:pt>
                <c:pt idx="4">
                  <c:v>6.34579038619995</c:v>
                </c:pt>
                <c:pt idx="5">
                  <c:v>6.49372577667236</c:v>
                </c:pt>
                <c:pt idx="6">
                  <c:v>6.51418590545654</c:v>
                </c:pt>
                <c:pt idx="7">
                  <c:v>6.46978712081909</c:v>
                </c:pt>
                <c:pt idx="8">
                  <c:v>6.39519262313843</c:v>
                </c:pt>
                <c:pt idx="9">
                  <c:v>6.45134401321411</c:v>
                </c:pt>
                <c:pt idx="10">
                  <c:v>6.50262546539307</c:v>
                </c:pt>
                <c:pt idx="11">
                  <c:v>6.55001497268677</c:v>
                </c:pt>
                <c:pt idx="12">
                  <c:v>6.60307741165161</c:v>
                </c:pt>
                <c:pt idx="13">
                  <c:v>6.65244436264038</c:v>
                </c:pt>
                <c:pt idx="14">
                  <c:v>6.68352556228638</c:v>
                </c:pt>
                <c:pt idx="15">
                  <c:v>6.72572898864746</c:v>
                </c:pt>
                <c:pt idx="16">
                  <c:v>6.74991846084595</c:v>
                </c:pt>
                <c:pt idx="17">
                  <c:v>6.75676202774048</c:v>
                </c:pt>
                <c:pt idx="18">
                  <c:v>6.74811744689941</c:v>
                </c:pt>
                <c:pt idx="19">
                  <c:v>6.73739433288574</c:v>
                </c:pt>
                <c:pt idx="20">
                  <c:v>6.72068357467651</c:v>
                </c:pt>
                <c:pt idx="21">
                  <c:v>6.69926977157593</c:v>
                </c:pt>
                <c:pt idx="22">
                  <c:v>6.66662645339966</c:v>
                </c:pt>
                <c:pt idx="23">
                  <c:v>6.6335940361023</c:v>
                </c:pt>
                <c:pt idx="24">
                  <c:v>6.59083604812622</c:v>
                </c:pt>
                <c:pt idx="25">
                  <c:v>6.45285034179688</c:v>
                </c:pt>
                <c:pt idx="26">
                  <c:v>6.40588712692261</c:v>
                </c:pt>
                <c:pt idx="27">
                  <c:v>6.35696935653687</c:v>
                </c:pt>
                <c:pt idx="28">
                  <c:v>6.3226637840271</c:v>
                </c:pt>
                <c:pt idx="29">
                  <c:v>6.31423759460449</c:v>
                </c:pt>
                <c:pt idx="30">
                  <c:v>6.2959041595459</c:v>
                </c:pt>
                <c:pt idx="31">
                  <c:v>6.29609870910645</c:v>
                </c:pt>
                <c:pt idx="32">
                  <c:v>6.28572797775269</c:v>
                </c:pt>
                <c:pt idx="33">
                  <c:v>6.28278827667236</c:v>
                </c:pt>
                <c:pt idx="34">
                  <c:v>6.35443592071533</c:v>
                </c:pt>
                <c:pt idx="35">
                  <c:v>6.28974771499634</c:v>
                </c:pt>
                <c:pt idx="36">
                  <c:v>6.1476092338562</c:v>
                </c:pt>
                <c:pt idx="37">
                  <c:v>6.0466365814209</c:v>
                </c:pt>
                <c:pt idx="38">
                  <c:v>5.93022155761719</c:v>
                </c:pt>
                <c:pt idx="39">
                  <c:v>5.82645034790039</c:v>
                </c:pt>
                <c:pt idx="40">
                  <c:v>5.81732606887817</c:v>
                </c:pt>
                <c:pt idx="41">
                  <c:v>5.81891441345215</c:v>
                </c:pt>
                <c:pt idx="42">
                  <c:v>5.82183074951172</c:v>
                </c:pt>
                <c:pt idx="43">
                  <c:v>5.82510280609131</c:v>
                </c:pt>
                <c:pt idx="44">
                  <c:v>5.85696840286255</c:v>
                </c:pt>
                <c:pt idx="45">
                  <c:v>5.8723783493042</c:v>
                </c:pt>
                <c:pt idx="46">
                  <c:v>5.82330179214478</c:v>
                </c:pt>
                <c:pt idx="47">
                  <c:v>5.71680402755737</c:v>
                </c:pt>
                <c:pt idx="48">
                  <c:v>5.62384939193726</c:v>
                </c:pt>
                <c:pt idx="49">
                  <c:v>5.53475522994995</c:v>
                </c:pt>
                <c:pt idx="50">
                  <c:v>5.42777252197266</c:v>
                </c:pt>
                <c:pt idx="51">
                  <c:v>5.39232540130615</c:v>
                </c:pt>
                <c:pt idx="52">
                  <c:v>5.42364454269409</c:v>
                </c:pt>
                <c:pt idx="53">
                  <c:v>5.41925048828125</c:v>
                </c:pt>
                <c:pt idx="54">
                  <c:v>5.40693664550781</c:v>
                </c:pt>
                <c:pt idx="55">
                  <c:v>5.43431854248047</c:v>
                </c:pt>
                <c:pt idx="56">
                  <c:v>5.44950580596924</c:v>
                </c:pt>
                <c:pt idx="57">
                  <c:v>5.40589237213135</c:v>
                </c:pt>
                <c:pt idx="58">
                  <c:v>5.35043096542358</c:v>
                </c:pt>
                <c:pt idx="59">
                  <c:v>5.34297752380371</c:v>
                </c:pt>
                <c:pt idx="60">
                  <c:v>5.28210592269898</c:v>
                </c:pt>
                <c:pt idx="61">
                  <c:v>5.13996696472168</c:v>
                </c:pt>
                <c:pt idx="62">
                  <c:v>4.97818231582642</c:v>
                </c:pt>
                <c:pt idx="63">
                  <c:v>4.77994108200073</c:v>
                </c:pt>
                <c:pt idx="64">
                  <c:v>4.59354782104492</c:v>
                </c:pt>
                <c:pt idx="65">
                  <c:v>4.39600372314453</c:v>
                </c:pt>
                <c:pt idx="66">
                  <c:v>4.1940975189209</c:v>
                </c:pt>
                <c:pt idx="67">
                  <c:v>4.04907178878784</c:v>
                </c:pt>
                <c:pt idx="68">
                  <c:v>3.92314028739929</c:v>
                </c:pt>
                <c:pt idx="69">
                  <c:v>3.82219386100769</c:v>
                </c:pt>
                <c:pt idx="70">
                  <c:v>3.72069096565247</c:v>
                </c:pt>
                <c:pt idx="71">
                  <c:v>3.59810042381287</c:v>
                </c:pt>
                <c:pt idx="72">
                  <c:v>3.55082774162293</c:v>
                </c:pt>
                <c:pt idx="73">
                  <c:v>3.54522943496704</c:v>
                </c:pt>
                <c:pt idx="74">
                  <c:v>3.56237435340881</c:v>
                </c:pt>
                <c:pt idx="75">
                  <c:v>3.56816458702087</c:v>
                </c:pt>
                <c:pt idx="76">
                  <c:v>3.6211142539978</c:v>
                </c:pt>
                <c:pt idx="77">
                  <c:v>3.68010401725769</c:v>
                </c:pt>
                <c:pt idx="78">
                  <c:v>3.69261360168457</c:v>
                </c:pt>
                <c:pt idx="79">
                  <c:v>3.81778168678284</c:v>
                </c:pt>
                <c:pt idx="80">
                  <c:v>4.05125665664673</c:v>
                </c:pt>
                <c:pt idx="81">
                  <c:v>4.26821088790894</c:v>
                </c:pt>
                <c:pt idx="82">
                  <c:v>4.49555158615112</c:v>
                </c:pt>
                <c:pt idx="83">
                  <c:v>4.79814958572388</c:v>
                </c:pt>
                <c:pt idx="84">
                  <c:v>4.90934658050537</c:v>
                </c:pt>
                <c:pt idx="85">
                  <c:v>5.04961347579956</c:v>
                </c:pt>
                <c:pt idx="86">
                  <c:v>4.88190984725952</c:v>
                </c:pt>
                <c:pt idx="87">
                  <c:v>4.77162504196167</c:v>
                </c:pt>
                <c:pt idx="88">
                  <c:v>4.64352655410767</c:v>
                </c:pt>
                <c:pt idx="89">
                  <c:v>4.62894487380981</c:v>
                </c:pt>
                <c:pt idx="90">
                  <c:v>4.66549348831177</c:v>
                </c:pt>
                <c:pt idx="91">
                  <c:v>4.77110576629639</c:v>
                </c:pt>
                <c:pt idx="92">
                  <c:v>4.99779987335205</c:v>
                </c:pt>
                <c:pt idx="93">
                  <c:v>5.2855224609375</c:v>
                </c:pt>
                <c:pt idx="94">
                  <c:v>5.81563138961792</c:v>
                </c:pt>
                <c:pt idx="95">
                  <c:v>6.17981863021851</c:v>
                </c:pt>
                <c:pt idx="96">
                  <c:v>6.5844898223877</c:v>
                </c:pt>
                <c:pt idx="97">
                  <c:v>7.12078857421875</c:v>
                </c:pt>
                <c:pt idx="98">
                  <c:v>7.49564599990845</c:v>
                </c:pt>
                <c:pt idx="99">
                  <c:v>7.79599189758301</c:v>
                </c:pt>
                <c:pt idx="100">
                  <c:v>8.05343627929688</c:v>
                </c:pt>
                <c:pt idx="101">
                  <c:v>8.23015975952148</c:v>
                </c:pt>
                <c:pt idx="102">
                  <c:v>8.3316240310669</c:v>
                </c:pt>
                <c:pt idx="103">
                  <c:v>8.36653995513916</c:v>
                </c:pt>
                <c:pt idx="104">
                  <c:v>8.37394142150879</c:v>
                </c:pt>
                <c:pt idx="105">
                  <c:v>8.31931018829346</c:v>
                </c:pt>
                <c:pt idx="106">
                  <c:v>8.23850536346436</c:v>
                </c:pt>
                <c:pt idx="107">
                  <c:v>8.22483062744141</c:v>
                </c:pt>
                <c:pt idx="108">
                  <c:v>7.9536600112915</c:v>
                </c:pt>
                <c:pt idx="109">
                  <c:v>7.78810739517212</c:v>
                </c:pt>
                <c:pt idx="110">
                  <c:v>7.67037963867188</c:v>
                </c:pt>
                <c:pt idx="111">
                  <c:v>7.59717893600464</c:v>
                </c:pt>
                <c:pt idx="112">
                  <c:v>7.58302736282349</c:v>
                </c:pt>
                <c:pt idx="113">
                  <c:v>7.54933643341064</c:v>
                </c:pt>
                <c:pt idx="114">
                  <c:v>7.56489562988281</c:v>
                </c:pt>
                <c:pt idx="115">
                  <c:v>7.67724370956421</c:v>
                </c:pt>
                <c:pt idx="116">
                  <c:v>7.75359964370728</c:v>
                </c:pt>
                <c:pt idx="117">
                  <c:v>7.80377292633057</c:v>
                </c:pt>
                <c:pt idx="118">
                  <c:v>7.77938365936279</c:v>
                </c:pt>
                <c:pt idx="119">
                  <c:v>7.69861841201782</c:v>
                </c:pt>
                <c:pt idx="120">
                  <c:v>7.56895637512207</c:v>
                </c:pt>
                <c:pt idx="121">
                  <c:v>7.34754085540772</c:v>
                </c:pt>
                <c:pt idx="122">
                  <c:v>7.21440887451172</c:v>
                </c:pt>
                <c:pt idx="123">
                  <c:v>7.05277681350708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S$125:$S$248</c:f>
              <c:numCache>
                <c:formatCode>General</c:formatCode>
                <c:ptCount val="124"/>
                <c:pt idx="0">
                  <c:v>6.72528982162476</c:v>
                </c:pt>
                <c:pt idx="1">
                  <c:v>6.6333270072937</c:v>
                </c:pt>
                <c:pt idx="2">
                  <c:v>6.53594970703125</c:v>
                </c:pt>
                <c:pt idx="3">
                  <c:v>6.49312973022461</c:v>
                </c:pt>
                <c:pt idx="4">
                  <c:v>6.43047523498535</c:v>
                </c:pt>
                <c:pt idx="5">
                  <c:v>6.36759424209595</c:v>
                </c:pt>
                <c:pt idx="6">
                  <c:v>6.40995454788208</c:v>
                </c:pt>
                <c:pt idx="7">
                  <c:v>6.42637300491333</c:v>
                </c:pt>
                <c:pt idx="8">
                  <c:v>6.37746858596802</c:v>
                </c:pt>
                <c:pt idx="9">
                  <c:v>6.40764904022217</c:v>
                </c:pt>
                <c:pt idx="10">
                  <c:v>6.46367835998535</c:v>
                </c:pt>
                <c:pt idx="11">
                  <c:v>6.5210337638855</c:v>
                </c:pt>
                <c:pt idx="12">
                  <c:v>6.58143043518066</c:v>
                </c:pt>
                <c:pt idx="13">
                  <c:v>6.64398336410523</c:v>
                </c:pt>
                <c:pt idx="14">
                  <c:v>6.70560550689697</c:v>
                </c:pt>
                <c:pt idx="15">
                  <c:v>6.75938653945923</c:v>
                </c:pt>
                <c:pt idx="16">
                  <c:v>6.80270481109619</c:v>
                </c:pt>
                <c:pt idx="17">
                  <c:v>6.83945083618164</c:v>
                </c:pt>
                <c:pt idx="18">
                  <c:v>6.86966705322266</c:v>
                </c:pt>
                <c:pt idx="19">
                  <c:v>6.90310621261597</c:v>
                </c:pt>
                <c:pt idx="20">
                  <c:v>6.92854404449463</c:v>
                </c:pt>
                <c:pt idx="21">
                  <c:v>6.95580148696899</c:v>
                </c:pt>
                <c:pt idx="22">
                  <c:v>6.96995162963867</c:v>
                </c:pt>
                <c:pt idx="23">
                  <c:v>6.99427318572998</c:v>
                </c:pt>
                <c:pt idx="24">
                  <c:v>7.02286624908447</c:v>
                </c:pt>
                <c:pt idx="25">
                  <c:v>6.9589729309082</c:v>
                </c:pt>
                <c:pt idx="26">
                  <c:v>6.9897780418396</c:v>
                </c:pt>
                <c:pt idx="27">
                  <c:v>7.02867078781128</c:v>
                </c:pt>
                <c:pt idx="28">
                  <c:v>7.07076740264893</c:v>
                </c:pt>
                <c:pt idx="29">
                  <c:v>7.0783805847168</c:v>
                </c:pt>
                <c:pt idx="30">
                  <c:v>7.02377605438232</c:v>
                </c:pt>
                <c:pt idx="31">
                  <c:v>6.98811960220337</c:v>
                </c:pt>
                <c:pt idx="32">
                  <c:v>6.95254707336426</c:v>
                </c:pt>
                <c:pt idx="33">
                  <c:v>6.92902946472168</c:v>
                </c:pt>
                <c:pt idx="34">
                  <c:v>6.85628271102905</c:v>
                </c:pt>
                <c:pt idx="35">
                  <c:v>6.70315885543823</c:v>
                </c:pt>
                <c:pt idx="36">
                  <c:v>6.54078674316406</c:v>
                </c:pt>
                <c:pt idx="37">
                  <c:v>6.45529699325562</c:v>
                </c:pt>
                <c:pt idx="38">
                  <c:v>6.38762474060059</c:v>
                </c:pt>
                <c:pt idx="39">
                  <c:v>6.35639572143555</c:v>
                </c:pt>
                <c:pt idx="40">
                  <c:v>6.40821599960327</c:v>
                </c:pt>
                <c:pt idx="41">
                  <c:v>6.46414613723755</c:v>
                </c:pt>
                <c:pt idx="42">
                  <c:v>6.53187990188599</c:v>
                </c:pt>
                <c:pt idx="43">
                  <c:v>6.6361837387085</c:v>
                </c:pt>
                <c:pt idx="44">
                  <c:v>6.76849126815796</c:v>
                </c:pt>
                <c:pt idx="45">
                  <c:v>6.84865951538086</c:v>
                </c:pt>
                <c:pt idx="46">
                  <c:v>6.85203409194946</c:v>
                </c:pt>
                <c:pt idx="47">
                  <c:v>6.77663946151733</c:v>
                </c:pt>
                <c:pt idx="48">
                  <c:v>6.71382141113281</c:v>
                </c:pt>
                <c:pt idx="49">
                  <c:v>6.61918878555298</c:v>
                </c:pt>
                <c:pt idx="50">
                  <c:v>6.46247434616089</c:v>
                </c:pt>
                <c:pt idx="51">
                  <c:v>6.3313250541687</c:v>
                </c:pt>
                <c:pt idx="52">
                  <c:v>6.26182460784912</c:v>
                </c:pt>
                <c:pt idx="53">
                  <c:v>6.18855237960815</c:v>
                </c:pt>
                <c:pt idx="54">
                  <c:v>6.13192081451416</c:v>
                </c:pt>
                <c:pt idx="55">
                  <c:v>6.13482046127319</c:v>
                </c:pt>
                <c:pt idx="56">
                  <c:v>6.14578294754028</c:v>
                </c:pt>
                <c:pt idx="57">
                  <c:v>6.14592504501343</c:v>
                </c:pt>
                <c:pt idx="58">
                  <c:v>6.10143232345581</c:v>
                </c:pt>
                <c:pt idx="59">
                  <c:v>6.09523391723633</c:v>
                </c:pt>
                <c:pt idx="60">
                  <c:v>6.06032800674439</c:v>
                </c:pt>
                <c:pt idx="61">
                  <c:v>5.98999166488648</c:v>
                </c:pt>
                <c:pt idx="62">
                  <c:v>5.92291355133057</c:v>
                </c:pt>
                <c:pt idx="63">
                  <c:v>5.84539127349854</c:v>
                </c:pt>
                <c:pt idx="64">
                  <c:v>5.76709508895874</c:v>
                </c:pt>
                <c:pt idx="65">
                  <c:v>5.7398419380188</c:v>
                </c:pt>
                <c:pt idx="66">
                  <c:v>5.90016937255859</c:v>
                </c:pt>
                <c:pt idx="67">
                  <c:v>6.19629287719727</c:v>
                </c:pt>
                <c:pt idx="68">
                  <c:v>6.6908106803894</c:v>
                </c:pt>
                <c:pt idx="69">
                  <c:v>7.23763275146484</c:v>
                </c:pt>
                <c:pt idx="70">
                  <c:v>7.64592742919922</c:v>
                </c:pt>
                <c:pt idx="71">
                  <c:v>7.89005994796753</c:v>
                </c:pt>
                <c:pt idx="72">
                  <c:v>8.13313007354736</c:v>
                </c:pt>
                <c:pt idx="73">
                  <c:v>8.42596626281738</c:v>
                </c:pt>
                <c:pt idx="74">
                  <c:v>8.64173984527588</c:v>
                </c:pt>
                <c:pt idx="75">
                  <c:v>8.88215351104736</c:v>
                </c:pt>
                <c:pt idx="76">
                  <c:v>9.14776611328125</c:v>
                </c:pt>
                <c:pt idx="77">
                  <c:v>9.33735656738281</c:v>
                </c:pt>
                <c:pt idx="78">
                  <c:v>9.47045230865479</c:v>
                </c:pt>
                <c:pt idx="79">
                  <c:v>9.69560813903809</c:v>
                </c:pt>
                <c:pt idx="80">
                  <c:v>9.91957950592041</c:v>
                </c:pt>
                <c:pt idx="81">
                  <c:v>10.0639019012451</c:v>
                </c:pt>
                <c:pt idx="82">
                  <c:v>10.1983613967896</c:v>
                </c:pt>
                <c:pt idx="83">
                  <c:v>10.3733987808228</c:v>
                </c:pt>
                <c:pt idx="84">
                  <c:v>10.4327068328857</c:v>
                </c:pt>
                <c:pt idx="85">
                  <c:v>10.5878095626831</c:v>
                </c:pt>
                <c:pt idx="86">
                  <c:v>10.4151020050049</c:v>
                </c:pt>
                <c:pt idx="87">
                  <c:v>10.6562595367432</c:v>
                </c:pt>
                <c:pt idx="88">
                  <c:v>10.8297204971313</c:v>
                </c:pt>
                <c:pt idx="89">
                  <c:v>11.0547971725464</c:v>
                </c:pt>
                <c:pt idx="90">
                  <c:v>11.3738641738892</c:v>
                </c:pt>
                <c:pt idx="91">
                  <c:v>11.4297895431519</c:v>
                </c:pt>
                <c:pt idx="92">
                  <c:v>11.6519765853882</c:v>
                </c:pt>
                <c:pt idx="93">
                  <c:v>11.9091329574585</c:v>
                </c:pt>
                <c:pt idx="94">
                  <c:v>12.2507314682007</c:v>
                </c:pt>
                <c:pt idx="95">
                  <c:v>12.3556394577026</c:v>
                </c:pt>
                <c:pt idx="96">
                  <c:v>12.4027528762817</c:v>
                </c:pt>
                <c:pt idx="97">
                  <c:v>12.501823425293</c:v>
                </c:pt>
                <c:pt idx="98">
                  <c:v>12.4937009811401</c:v>
                </c:pt>
                <c:pt idx="99">
                  <c:v>12.383544921875</c:v>
                </c:pt>
                <c:pt idx="100">
                  <c:v>12.2176599502563</c:v>
                </c:pt>
                <c:pt idx="101">
                  <c:v>12.0818214416504</c:v>
                </c:pt>
                <c:pt idx="102">
                  <c:v>11.994948387146</c:v>
                </c:pt>
                <c:pt idx="103">
                  <c:v>11.942702293396</c:v>
                </c:pt>
                <c:pt idx="104">
                  <c:v>11.8580598831177</c:v>
                </c:pt>
                <c:pt idx="105">
                  <c:v>11.6833152770996</c:v>
                </c:pt>
                <c:pt idx="106">
                  <c:v>11.5254974365234</c:v>
                </c:pt>
                <c:pt idx="107">
                  <c:v>11.5497522354126</c:v>
                </c:pt>
                <c:pt idx="108">
                  <c:v>11.4853954315186</c:v>
                </c:pt>
                <c:pt idx="109">
                  <c:v>11.4468631744385</c:v>
                </c:pt>
                <c:pt idx="110">
                  <c:v>11.4226884841919</c:v>
                </c:pt>
                <c:pt idx="111">
                  <c:v>11.4703159332275</c:v>
                </c:pt>
                <c:pt idx="112">
                  <c:v>11.5826950073242</c:v>
                </c:pt>
                <c:pt idx="113">
                  <c:v>11.646861076355</c:v>
                </c:pt>
                <c:pt idx="114">
                  <c:v>11.7201595306396</c:v>
                </c:pt>
                <c:pt idx="115">
                  <c:v>11.8014259338379</c:v>
                </c:pt>
                <c:pt idx="116">
                  <c:v>11.78258228302</c:v>
                </c:pt>
                <c:pt idx="117">
                  <c:v>11.7541942596436</c:v>
                </c:pt>
                <c:pt idx="118">
                  <c:v>11.7091608047485</c:v>
                </c:pt>
                <c:pt idx="119">
                  <c:v>11.6270866394043</c:v>
                </c:pt>
                <c:pt idx="120">
                  <c:v>11.4457979202271</c:v>
                </c:pt>
                <c:pt idx="121">
                  <c:v>11.2497644424438</c:v>
                </c:pt>
                <c:pt idx="122">
                  <c:v>11.1439847946167</c:v>
                </c:pt>
                <c:pt idx="123">
                  <c:v>10.9815912246704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T$125:$T$248</c:f>
              <c:numCache>
                <c:formatCode>General</c:formatCode>
                <c:ptCount val="124"/>
                <c:pt idx="0">
                  <c:v>1.323734998703</c:v>
                </c:pt>
                <c:pt idx="1">
                  <c:v>1.31008803844452</c:v>
                </c:pt>
                <c:pt idx="2">
                  <c:v>1.29772734642029</c:v>
                </c:pt>
                <c:pt idx="3">
                  <c:v>1.28865802288055</c:v>
                </c:pt>
                <c:pt idx="4">
                  <c:v>1.27461612224579</c:v>
                </c:pt>
                <c:pt idx="5">
                  <c:v>1.25968647003174</c:v>
                </c:pt>
                <c:pt idx="6">
                  <c:v>1.25576424598694</c:v>
                </c:pt>
                <c:pt idx="7">
                  <c:v>1.24259448051453</c:v>
                </c:pt>
                <c:pt idx="8">
                  <c:v>1.20721578598022</c:v>
                </c:pt>
                <c:pt idx="9">
                  <c:v>1.18916475772858</c:v>
                </c:pt>
                <c:pt idx="10">
                  <c:v>1.18174827098846</c:v>
                </c:pt>
                <c:pt idx="11">
                  <c:v>1.17510569095612</c:v>
                </c:pt>
                <c:pt idx="12">
                  <c:v>1.16810297966003</c:v>
                </c:pt>
                <c:pt idx="13">
                  <c:v>1.16204762458801</c:v>
                </c:pt>
                <c:pt idx="14">
                  <c:v>1.15764987468719</c:v>
                </c:pt>
                <c:pt idx="15">
                  <c:v>1.15452027320862</c:v>
                </c:pt>
                <c:pt idx="16">
                  <c:v>1.15268504619598</c:v>
                </c:pt>
                <c:pt idx="17">
                  <c:v>1.15202939510345</c:v>
                </c:pt>
                <c:pt idx="18">
                  <c:v>1.15215730667114</c:v>
                </c:pt>
                <c:pt idx="19">
                  <c:v>1.15122032165527</c:v>
                </c:pt>
                <c:pt idx="20">
                  <c:v>1.14942622184753</c:v>
                </c:pt>
                <c:pt idx="21">
                  <c:v>1.14466619491577</c:v>
                </c:pt>
                <c:pt idx="22">
                  <c:v>1.14167356491089</c:v>
                </c:pt>
                <c:pt idx="23">
                  <c:v>1.13324332237244</c:v>
                </c:pt>
                <c:pt idx="24">
                  <c:v>1.12570035457611</c:v>
                </c:pt>
                <c:pt idx="25">
                  <c:v>1.09543240070343</c:v>
                </c:pt>
                <c:pt idx="26">
                  <c:v>1.08441054821014</c:v>
                </c:pt>
                <c:pt idx="27">
                  <c:v>1.07310998439789</c:v>
                </c:pt>
                <c:pt idx="28">
                  <c:v>1.06616306304932</c:v>
                </c:pt>
                <c:pt idx="29">
                  <c:v>1.07288825511932</c:v>
                </c:pt>
                <c:pt idx="30">
                  <c:v>1.08455836772919</c:v>
                </c:pt>
                <c:pt idx="31">
                  <c:v>1.09522569179535</c:v>
                </c:pt>
                <c:pt idx="32">
                  <c:v>1.09396946430206</c:v>
                </c:pt>
                <c:pt idx="33">
                  <c:v>1.08809411525726</c:v>
                </c:pt>
                <c:pt idx="34">
                  <c:v>1.08836710453033</c:v>
                </c:pt>
                <c:pt idx="35">
                  <c:v>1.08142685890198</c:v>
                </c:pt>
                <c:pt idx="36">
                  <c:v>1.05429518222809</c:v>
                </c:pt>
                <c:pt idx="37">
                  <c:v>1.03090763092041</c:v>
                </c:pt>
                <c:pt idx="38">
                  <c:v>1.00520503520966</c:v>
                </c:pt>
                <c:pt idx="39">
                  <c:v>0.9815474152565</c:v>
                </c:pt>
                <c:pt idx="40">
                  <c:v>0.976301491260529</c:v>
                </c:pt>
                <c:pt idx="41">
                  <c:v>0.977722227573395</c:v>
                </c:pt>
                <c:pt idx="42">
                  <c:v>0.979215979576111</c:v>
                </c:pt>
                <c:pt idx="43">
                  <c:v>0.988124668598175</c:v>
                </c:pt>
                <c:pt idx="44">
                  <c:v>1.00658774375916</c:v>
                </c:pt>
                <c:pt idx="45">
                  <c:v>1.02294754981995</c:v>
                </c:pt>
                <c:pt idx="46">
                  <c:v>1.03444707393646</c:v>
                </c:pt>
                <c:pt idx="47">
                  <c:v>1.03764688968658</c:v>
                </c:pt>
                <c:pt idx="48">
                  <c:v>1.04293096065521</c:v>
                </c:pt>
                <c:pt idx="49">
                  <c:v>1.04892039299011</c:v>
                </c:pt>
                <c:pt idx="50">
                  <c:v>1.05300068855286</c:v>
                </c:pt>
                <c:pt idx="51">
                  <c:v>1.06595504283905</c:v>
                </c:pt>
                <c:pt idx="52">
                  <c:v>1.09291326999664</c:v>
                </c:pt>
                <c:pt idx="53">
                  <c:v>1.1132835149765</c:v>
                </c:pt>
                <c:pt idx="54">
                  <c:v>1.12580573558807</c:v>
                </c:pt>
                <c:pt idx="55">
                  <c:v>1.13591289520264</c:v>
                </c:pt>
                <c:pt idx="56">
                  <c:v>1.14464950561523</c:v>
                </c:pt>
                <c:pt idx="57">
                  <c:v>1.15932548046112</c:v>
                </c:pt>
                <c:pt idx="58">
                  <c:v>1.18145549297333</c:v>
                </c:pt>
                <c:pt idx="59">
                  <c:v>1.2198178768158</c:v>
                </c:pt>
                <c:pt idx="60">
                  <c:v>1.23445630073547</c:v>
                </c:pt>
                <c:pt idx="61">
                  <c:v>1.21930384635925</c:v>
                </c:pt>
                <c:pt idx="62">
                  <c:v>1.20262706279755</c:v>
                </c:pt>
                <c:pt idx="63">
                  <c:v>1.19543147087097</c:v>
                </c:pt>
                <c:pt idx="64">
                  <c:v>1.17950332164764</c:v>
                </c:pt>
                <c:pt idx="65">
                  <c:v>1.15430331230164</c:v>
                </c:pt>
                <c:pt idx="66">
                  <c:v>1.13408243656158</c:v>
                </c:pt>
                <c:pt idx="67">
                  <c:v>1.12108385562897</c:v>
                </c:pt>
                <c:pt idx="68">
                  <c:v>1.12274491786957</c:v>
                </c:pt>
                <c:pt idx="69">
                  <c:v>1.15020442008972</c:v>
                </c:pt>
                <c:pt idx="70">
                  <c:v>1.18862020969391</c:v>
                </c:pt>
                <c:pt idx="71">
                  <c:v>1.21869206428528</c:v>
                </c:pt>
                <c:pt idx="72">
                  <c:v>1.24928486347198</c:v>
                </c:pt>
                <c:pt idx="73">
                  <c:v>1.27382326126099</c:v>
                </c:pt>
                <c:pt idx="74">
                  <c:v>1.27074432373047</c:v>
                </c:pt>
                <c:pt idx="75">
                  <c:v>1.2509183883667</c:v>
                </c:pt>
                <c:pt idx="76">
                  <c:v>1.23311603069305</c:v>
                </c:pt>
                <c:pt idx="77">
                  <c:v>1.20593082904816</c:v>
                </c:pt>
                <c:pt idx="78">
                  <c:v>1.15759551525116</c:v>
                </c:pt>
                <c:pt idx="79">
                  <c:v>1.11937928199768</c:v>
                </c:pt>
                <c:pt idx="80">
                  <c:v>1.09480357170105</c:v>
                </c:pt>
                <c:pt idx="81">
                  <c:v>1.06333804130554</c:v>
                </c:pt>
                <c:pt idx="82">
                  <c:v>1.01915919780731</c:v>
                </c:pt>
                <c:pt idx="83">
                  <c:v>0.984226286411285</c:v>
                </c:pt>
                <c:pt idx="84">
                  <c:v>0.925013422966003</c:v>
                </c:pt>
                <c:pt idx="85">
                  <c:v>0.884015738964081</c:v>
                </c:pt>
                <c:pt idx="86">
                  <c:v>0.80525404214859</c:v>
                </c:pt>
                <c:pt idx="87">
                  <c:v>0.741926550865173</c:v>
                </c:pt>
                <c:pt idx="88">
                  <c:v>0.688805222511292</c:v>
                </c:pt>
                <c:pt idx="89">
                  <c:v>0.655017673969269</c:v>
                </c:pt>
                <c:pt idx="90">
                  <c:v>0.621050536632538</c:v>
                </c:pt>
                <c:pt idx="91">
                  <c:v>0.591169774532318</c:v>
                </c:pt>
                <c:pt idx="92">
                  <c:v>0.576224625110626</c:v>
                </c:pt>
                <c:pt idx="93">
                  <c:v>0.542658269405365</c:v>
                </c:pt>
                <c:pt idx="94">
                  <c:v>0.505306541919708</c:v>
                </c:pt>
                <c:pt idx="95">
                  <c:v>0.464564770460129</c:v>
                </c:pt>
                <c:pt idx="96">
                  <c:v>0.419167369604111</c:v>
                </c:pt>
                <c:pt idx="97">
                  <c:v>0.382953464984894</c:v>
                </c:pt>
                <c:pt idx="98">
                  <c:v>0.352429956197739</c:v>
                </c:pt>
                <c:pt idx="99">
                  <c:v>0.317946702241898</c:v>
                </c:pt>
                <c:pt idx="100">
                  <c:v>0.284484356641769</c:v>
                </c:pt>
                <c:pt idx="101">
                  <c:v>0.260783433914185</c:v>
                </c:pt>
                <c:pt idx="102">
                  <c:v>0.241651356220245</c:v>
                </c:pt>
                <c:pt idx="103">
                  <c:v>0.22471658885479</c:v>
                </c:pt>
                <c:pt idx="104">
                  <c:v>0.20629133284092</c:v>
                </c:pt>
                <c:pt idx="105">
                  <c:v>0.186895087361336</c:v>
                </c:pt>
                <c:pt idx="106">
                  <c:v>0.170345053076744</c:v>
                </c:pt>
                <c:pt idx="107">
                  <c:v>0.163870200514793</c:v>
                </c:pt>
                <c:pt idx="108">
                  <c:v>0.145212888717651</c:v>
                </c:pt>
                <c:pt idx="109">
                  <c:v>0.130505681037903</c:v>
                </c:pt>
                <c:pt idx="110">
                  <c:v>0.119872316718102</c:v>
                </c:pt>
                <c:pt idx="111">
                  <c:v>0.110537342727184</c:v>
                </c:pt>
                <c:pt idx="112">
                  <c:v>0.101803585886955</c:v>
                </c:pt>
                <c:pt idx="113">
                  <c:v>0.0943235978484154</c:v>
                </c:pt>
                <c:pt idx="114">
                  <c:v>0.0851240456104279</c:v>
                </c:pt>
                <c:pt idx="115">
                  <c:v>0.0747884884476662</c:v>
                </c:pt>
                <c:pt idx="116">
                  <c:v>0.0668018236756325</c:v>
                </c:pt>
                <c:pt idx="117">
                  <c:v>0.0604452751576901</c:v>
                </c:pt>
                <c:pt idx="118">
                  <c:v>0.0554050505161285</c:v>
                </c:pt>
                <c:pt idx="119">
                  <c:v>0.0499446019530296</c:v>
                </c:pt>
                <c:pt idx="120">
                  <c:v>0.0449155159294605</c:v>
                </c:pt>
                <c:pt idx="121">
                  <c:v>0.0406949557363987</c:v>
                </c:pt>
                <c:pt idx="122">
                  <c:v>0.0363493636250496</c:v>
                </c:pt>
                <c:pt idx="123">
                  <c:v>0.0325212925672531</c:v>
                </c:pt>
              </c:numCache>
            </c:numRef>
          </c:val>
        </c:ser>
        <c:axId val="22620091"/>
        <c:axId val="39198408"/>
      </c:areaChart>
      <c:catAx>
        <c:axId val="2262009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8408"/>
        <c:crossesAt val="0"/>
        <c:auto val="1"/>
        <c:lblAlgn val="ctr"/>
        <c:lblOffset val="100"/>
        <c:noMultiLvlLbl val="0"/>
      </c:catAx>
      <c:valAx>
        <c:axId val="391984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4877144181734"/>
              <c:y val="-0.210164672432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00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464070468243"/>
          <c:y val="0.0964340717924417"/>
          <c:w val="0.560152990264256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941121928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89754288363"/>
          <c:y val="0.178296410377917"/>
          <c:w val="0.935732498840983"/>
          <c:h val="0.821229712119417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P$125:$P$248</c:f>
              <c:numCache>
                <c:formatCode>General</c:formatCode>
                <c:ptCount val="124"/>
                <c:pt idx="0">
                  <c:v>80.0710372924805</c:v>
                </c:pt>
                <c:pt idx="1">
                  <c:v>80.0684814453125</c:v>
                </c:pt>
                <c:pt idx="2">
                  <c:v>79.415641784668</c:v>
                </c:pt>
                <c:pt idx="3">
                  <c:v>78.8448257446289</c:v>
                </c:pt>
                <c:pt idx="4">
                  <c:v>78.4982452392578</c:v>
                </c:pt>
                <c:pt idx="5">
                  <c:v>78.2266464233398</c:v>
                </c:pt>
                <c:pt idx="6">
                  <c:v>77.5782241821289</c:v>
                </c:pt>
                <c:pt idx="7">
                  <c:v>76.1994171142578</c:v>
                </c:pt>
                <c:pt idx="8">
                  <c:v>75.3778610229492</c:v>
                </c:pt>
                <c:pt idx="9">
                  <c:v>74.9936141967773</c:v>
                </c:pt>
                <c:pt idx="10">
                  <c:v>74.7558898925781</c:v>
                </c:pt>
                <c:pt idx="11">
                  <c:v>74.845573425293</c:v>
                </c:pt>
                <c:pt idx="12">
                  <c:v>74.9651107788086</c:v>
                </c:pt>
                <c:pt idx="13">
                  <c:v>75.2745895385742</c:v>
                </c:pt>
                <c:pt idx="14">
                  <c:v>75.7312164306641</c:v>
                </c:pt>
                <c:pt idx="15">
                  <c:v>76.4213714599609</c:v>
                </c:pt>
                <c:pt idx="16">
                  <c:v>76.9335250854492</c:v>
                </c:pt>
                <c:pt idx="17">
                  <c:v>76.7413940429688</c:v>
                </c:pt>
                <c:pt idx="18">
                  <c:v>76.8271408081055</c:v>
                </c:pt>
                <c:pt idx="19">
                  <c:v>77.0577087402344</c:v>
                </c:pt>
                <c:pt idx="20">
                  <c:v>77.3025588989258</c:v>
                </c:pt>
                <c:pt idx="21">
                  <c:v>76.7839584350586</c:v>
                </c:pt>
                <c:pt idx="22">
                  <c:v>76.8121719360352</c:v>
                </c:pt>
                <c:pt idx="23">
                  <c:v>76.4348754882813</c:v>
                </c:pt>
                <c:pt idx="24">
                  <c:v>76.5380249023438</c:v>
                </c:pt>
                <c:pt idx="25">
                  <c:v>76.0577774047852</c:v>
                </c:pt>
                <c:pt idx="26">
                  <c:v>76.0336685180664</c:v>
                </c:pt>
                <c:pt idx="27">
                  <c:v>76.570068359375</c:v>
                </c:pt>
                <c:pt idx="28">
                  <c:v>78.0872497558594</c:v>
                </c:pt>
                <c:pt idx="29">
                  <c:v>79.7228088378906</c:v>
                </c:pt>
                <c:pt idx="30">
                  <c:v>80.4531326293945</c:v>
                </c:pt>
                <c:pt idx="31">
                  <c:v>80.1173629760742</c:v>
                </c:pt>
                <c:pt idx="32">
                  <c:v>79.7458343505859</c:v>
                </c:pt>
                <c:pt idx="33">
                  <c:v>80.0184478759766</c:v>
                </c:pt>
                <c:pt idx="34">
                  <c:v>81.669792175293</c:v>
                </c:pt>
                <c:pt idx="35">
                  <c:v>82.0400238037109</c:v>
                </c:pt>
                <c:pt idx="36">
                  <c:v>81.3249740600586</c:v>
                </c:pt>
                <c:pt idx="37">
                  <c:v>80.9143371582031</c:v>
                </c:pt>
                <c:pt idx="38">
                  <c:v>80.5731048583984</c:v>
                </c:pt>
                <c:pt idx="39">
                  <c:v>80.5947036743164</c:v>
                </c:pt>
                <c:pt idx="40">
                  <c:v>81.2996826171875</c:v>
                </c:pt>
                <c:pt idx="41">
                  <c:v>81.670539855957</c:v>
                </c:pt>
                <c:pt idx="42">
                  <c:v>81.5911407470703</c:v>
                </c:pt>
                <c:pt idx="43">
                  <c:v>81.6198806762695</c:v>
                </c:pt>
                <c:pt idx="44">
                  <c:v>82.3887634277344</c:v>
                </c:pt>
                <c:pt idx="45">
                  <c:v>82.7604446411133</c:v>
                </c:pt>
                <c:pt idx="46">
                  <c:v>82.8858108520508</c:v>
                </c:pt>
                <c:pt idx="47">
                  <c:v>82.63916015625</c:v>
                </c:pt>
                <c:pt idx="48">
                  <c:v>83.0672302246094</c:v>
                </c:pt>
                <c:pt idx="49">
                  <c:v>83.6550674438477</c:v>
                </c:pt>
                <c:pt idx="50">
                  <c:v>84.0938339233398</c:v>
                </c:pt>
                <c:pt idx="51">
                  <c:v>84.6706008911133</c:v>
                </c:pt>
                <c:pt idx="52">
                  <c:v>85.2127990722656</c:v>
                </c:pt>
                <c:pt idx="53">
                  <c:v>85.4900131225586</c:v>
                </c:pt>
                <c:pt idx="54">
                  <c:v>85.548454284668</c:v>
                </c:pt>
                <c:pt idx="55">
                  <c:v>85.2240219116211</c:v>
                </c:pt>
                <c:pt idx="56">
                  <c:v>85.4972305297852</c:v>
                </c:pt>
                <c:pt idx="57">
                  <c:v>86.0517959594727</c:v>
                </c:pt>
                <c:pt idx="58">
                  <c:v>86.5440216064453</c:v>
                </c:pt>
                <c:pt idx="59">
                  <c:v>86.8134536743164</c:v>
                </c:pt>
                <c:pt idx="60">
                  <c:v>86.6306915283203</c:v>
                </c:pt>
                <c:pt idx="61">
                  <c:v>86.7218475341797</c:v>
                </c:pt>
                <c:pt idx="62">
                  <c:v>86.9228515625</c:v>
                </c:pt>
                <c:pt idx="63">
                  <c:v>86.933708190918</c:v>
                </c:pt>
                <c:pt idx="64">
                  <c:v>86.826530456543</c:v>
                </c:pt>
                <c:pt idx="65">
                  <c:v>86.1227188110352</c:v>
                </c:pt>
                <c:pt idx="66">
                  <c:v>85.4140396118164</c:v>
                </c:pt>
                <c:pt idx="67">
                  <c:v>84.9737854003906</c:v>
                </c:pt>
                <c:pt idx="68">
                  <c:v>84.7593383789063</c:v>
                </c:pt>
                <c:pt idx="69">
                  <c:v>85.0119781494141</c:v>
                </c:pt>
                <c:pt idx="70">
                  <c:v>85.1027069091797</c:v>
                </c:pt>
                <c:pt idx="71">
                  <c:v>84.9944000244141</c:v>
                </c:pt>
                <c:pt idx="72">
                  <c:v>84.2416915893555</c:v>
                </c:pt>
                <c:pt idx="73">
                  <c:v>83.6448364257813</c:v>
                </c:pt>
                <c:pt idx="74">
                  <c:v>83.1577682495117</c:v>
                </c:pt>
                <c:pt idx="75">
                  <c:v>82.3994140625</c:v>
                </c:pt>
                <c:pt idx="76">
                  <c:v>82.164176940918</c:v>
                </c:pt>
                <c:pt idx="77">
                  <c:v>81.8612060546875</c:v>
                </c:pt>
                <c:pt idx="78">
                  <c:v>81.4767074584961</c:v>
                </c:pt>
                <c:pt idx="79">
                  <c:v>81.4108352661133</c:v>
                </c:pt>
                <c:pt idx="80">
                  <c:v>81.6846466064453</c:v>
                </c:pt>
                <c:pt idx="81">
                  <c:v>81.2519302368164</c:v>
                </c:pt>
                <c:pt idx="82">
                  <c:v>80.9495315551758</c:v>
                </c:pt>
                <c:pt idx="83">
                  <c:v>80.6466979980469</c:v>
                </c:pt>
                <c:pt idx="84">
                  <c:v>80.2776184082031</c:v>
                </c:pt>
                <c:pt idx="85">
                  <c:v>80.3281402587891</c:v>
                </c:pt>
                <c:pt idx="86">
                  <c:v>79.2865829467773</c:v>
                </c:pt>
                <c:pt idx="87">
                  <c:v>77.9410018920898</c:v>
                </c:pt>
                <c:pt idx="88">
                  <c:v>77.7425079345703</c:v>
                </c:pt>
                <c:pt idx="89">
                  <c:v>77.3102645874023</c:v>
                </c:pt>
                <c:pt idx="90">
                  <c:v>77.8182525634766</c:v>
                </c:pt>
                <c:pt idx="91">
                  <c:v>77.6254959106445</c:v>
                </c:pt>
                <c:pt idx="92">
                  <c:v>76.5171432495117</c:v>
                </c:pt>
                <c:pt idx="93">
                  <c:v>75.291877746582</c:v>
                </c:pt>
                <c:pt idx="94">
                  <c:v>74.0086212158203</c:v>
                </c:pt>
                <c:pt idx="95">
                  <c:v>72.0197067260742</c:v>
                </c:pt>
                <c:pt idx="96">
                  <c:v>71.3110504150391</c:v>
                </c:pt>
                <c:pt idx="97">
                  <c:v>71.6661911010742</c:v>
                </c:pt>
                <c:pt idx="98">
                  <c:v>71.8168258666992</c:v>
                </c:pt>
                <c:pt idx="99">
                  <c:v>72.5908050537109</c:v>
                </c:pt>
                <c:pt idx="100">
                  <c:v>73.8889846801758</c:v>
                </c:pt>
                <c:pt idx="101">
                  <c:v>73.8447341918945</c:v>
                </c:pt>
                <c:pt idx="102">
                  <c:v>73.8665237426758</c:v>
                </c:pt>
                <c:pt idx="103">
                  <c:v>75.1784286499023</c:v>
                </c:pt>
                <c:pt idx="104">
                  <c:v>76.3793411254883</c:v>
                </c:pt>
                <c:pt idx="105">
                  <c:v>76.2403717041016</c:v>
                </c:pt>
                <c:pt idx="106">
                  <c:v>75.7163314819336</c:v>
                </c:pt>
                <c:pt idx="107">
                  <c:v>75.2885360717773</c:v>
                </c:pt>
                <c:pt idx="108">
                  <c:v>74.4556884765625</c:v>
                </c:pt>
                <c:pt idx="109">
                  <c:v>75.0777053833008</c:v>
                </c:pt>
                <c:pt idx="110">
                  <c:v>74.7763595581055</c:v>
                </c:pt>
                <c:pt idx="111">
                  <c:v>74.5305786132813</c:v>
                </c:pt>
                <c:pt idx="112">
                  <c:v>74.4764251708984</c:v>
                </c:pt>
                <c:pt idx="113">
                  <c:v>74.684944152832</c:v>
                </c:pt>
                <c:pt idx="114">
                  <c:v>74.673698425293</c:v>
                </c:pt>
                <c:pt idx="115">
                  <c:v>75.6240997314453</c:v>
                </c:pt>
                <c:pt idx="116">
                  <c:v>75.7068252563477</c:v>
                </c:pt>
                <c:pt idx="117">
                  <c:v>75.7138214111328</c:v>
                </c:pt>
                <c:pt idx="118">
                  <c:v>75.5766296386719</c:v>
                </c:pt>
                <c:pt idx="119">
                  <c:v>76.0852890014648</c:v>
                </c:pt>
                <c:pt idx="120">
                  <c:v>75.5796051025391</c:v>
                </c:pt>
                <c:pt idx="121">
                  <c:v>75.0344543457031</c:v>
                </c:pt>
                <c:pt idx="122">
                  <c:v>75.3987350463867</c:v>
                </c:pt>
                <c:pt idx="123">
                  <c:v>74.6130294799805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Q$125:$Q$248</c:f>
              <c:numCache>
                <c:formatCode>General</c:formatCode>
                <c:ptCount val="124"/>
                <c:pt idx="0">
                  <c:v>7.90075540542603</c:v>
                </c:pt>
                <c:pt idx="1">
                  <c:v>8.06369209289551</c:v>
                </c:pt>
                <c:pt idx="2">
                  <c:v>8.67213439941406</c:v>
                </c:pt>
                <c:pt idx="3">
                  <c:v>9.1282262802124</c:v>
                </c:pt>
                <c:pt idx="4">
                  <c:v>9.57326698303223</c:v>
                </c:pt>
                <c:pt idx="5">
                  <c:v>9.76648139953613</c:v>
                </c:pt>
                <c:pt idx="6">
                  <c:v>10.1611413955688</c:v>
                </c:pt>
                <c:pt idx="7">
                  <c:v>11.1946125030518</c:v>
                </c:pt>
                <c:pt idx="8">
                  <c:v>11.7522392272949</c:v>
                </c:pt>
                <c:pt idx="9">
                  <c:v>11.8933258056641</c:v>
                </c:pt>
                <c:pt idx="10">
                  <c:v>11.9603471755981</c:v>
                </c:pt>
                <c:pt idx="11">
                  <c:v>11.7557716369629</c:v>
                </c:pt>
                <c:pt idx="12">
                  <c:v>11.6537475585938</c:v>
                </c:pt>
                <c:pt idx="13">
                  <c:v>11.4330406188965</c:v>
                </c:pt>
                <c:pt idx="14">
                  <c:v>11.210545539856</c:v>
                </c:pt>
                <c:pt idx="15">
                  <c:v>10.8541965484619</c:v>
                </c:pt>
                <c:pt idx="16">
                  <c:v>10.5439109802246</c:v>
                </c:pt>
                <c:pt idx="17">
                  <c:v>10.7428417205811</c:v>
                </c:pt>
                <c:pt idx="18">
                  <c:v>10.6419134140015</c:v>
                </c:pt>
                <c:pt idx="19">
                  <c:v>10.4480171203613</c:v>
                </c:pt>
                <c:pt idx="20">
                  <c:v>10.2761068344116</c:v>
                </c:pt>
                <c:pt idx="21">
                  <c:v>10.6204061508179</c:v>
                </c:pt>
                <c:pt idx="22">
                  <c:v>10.4685592651367</c:v>
                </c:pt>
                <c:pt idx="23">
                  <c:v>10.6929168701172</c:v>
                </c:pt>
                <c:pt idx="24">
                  <c:v>10.3886690139771</c:v>
                </c:pt>
                <c:pt idx="25">
                  <c:v>10.5837650299072</c:v>
                </c:pt>
                <c:pt idx="26">
                  <c:v>10.4890947341919</c:v>
                </c:pt>
                <c:pt idx="27">
                  <c:v>9.99651145935059</c:v>
                </c:pt>
                <c:pt idx="28">
                  <c:v>8.99854755401611</c:v>
                </c:pt>
                <c:pt idx="29">
                  <c:v>7.92527294158936</c:v>
                </c:pt>
                <c:pt idx="30">
                  <c:v>7.44506216049194</c:v>
                </c:pt>
                <c:pt idx="31">
                  <c:v>7.65204048156738</c:v>
                </c:pt>
                <c:pt idx="32">
                  <c:v>7.87209224700928</c:v>
                </c:pt>
                <c:pt idx="33">
                  <c:v>7.66001749038696</c:v>
                </c:pt>
                <c:pt idx="34">
                  <c:v>6.6257586479187</c:v>
                </c:pt>
                <c:pt idx="35">
                  <c:v>6.28208160400391</c:v>
                </c:pt>
                <c:pt idx="36">
                  <c:v>6.56999635696411</c:v>
                </c:pt>
                <c:pt idx="37">
                  <c:v>6.62604475021362</c:v>
                </c:pt>
                <c:pt idx="38">
                  <c:v>6.71817779541016</c:v>
                </c:pt>
                <c:pt idx="39">
                  <c:v>6.60534906387329</c:v>
                </c:pt>
                <c:pt idx="40">
                  <c:v>6.09522771835327</c:v>
                </c:pt>
                <c:pt idx="41">
                  <c:v>5.66403579711914</c:v>
                </c:pt>
                <c:pt idx="42">
                  <c:v>5.55113410949707</c:v>
                </c:pt>
                <c:pt idx="43">
                  <c:v>5.55303287506104</c:v>
                </c:pt>
                <c:pt idx="44">
                  <c:v>5.22488594055176</c:v>
                </c:pt>
                <c:pt idx="45">
                  <c:v>5.08558940887451</c:v>
                </c:pt>
                <c:pt idx="46">
                  <c:v>5.0382571220398</c:v>
                </c:pt>
                <c:pt idx="47">
                  <c:v>5.0955171585083</c:v>
                </c:pt>
                <c:pt idx="48">
                  <c:v>4.86508655548096</c:v>
                </c:pt>
                <c:pt idx="49">
                  <c:v>4.57070827484131</c:v>
                </c:pt>
                <c:pt idx="50">
                  <c:v>4.31535911560059</c:v>
                </c:pt>
                <c:pt idx="51">
                  <c:v>3.95057916641235</c:v>
                </c:pt>
                <c:pt idx="52">
                  <c:v>3.62897062301636</c:v>
                </c:pt>
                <c:pt idx="53">
                  <c:v>3.50016474723816</c:v>
                </c:pt>
                <c:pt idx="54">
                  <c:v>3.46953582763672</c:v>
                </c:pt>
                <c:pt idx="55">
                  <c:v>3.55530786514282</c:v>
                </c:pt>
                <c:pt idx="56">
                  <c:v>3.32698750495911</c:v>
                </c:pt>
                <c:pt idx="57">
                  <c:v>3.15913462638855</c:v>
                </c:pt>
                <c:pt idx="58">
                  <c:v>2.98345494270325</c:v>
                </c:pt>
                <c:pt idx="59">
                  <c:v>2.89121699333191</c:v>
                </c:pt>
                <c:pt idx="60">
                  <c:v>3.01178336143494</c:v>
                </c:pt>
                <c:pt idx="61">
                  <c:v>3.00147104263306</c:v>
                </c:pt>
                <c:pt idx="62">
                  <c:v>2.90562462806702</c:v>
                </c:pt>
                <c:pt idx="63">
                  <c:v>2.88352942466736</c:v>
                </c:pt>
                <c:pt idx="64">
                  <c:v>2.80359435081482</c:v>
                </c:pt>
                <c:pt idx="65">
                  <c:v>2.88934707641602</c:v>
                </c:pt>
                <c:pt idx="66">
                  <c:v>2.9633367061615</c:v>
                </c:pt>
                <c:pt idx="67">
                  <c:v>2.89868688583374</c:v>
                </c:pt>
                <c:pt idx="68">
                  <c:v>2.88586187362671</c:v>
                </c:pt>
                <c:pt idx="69">
                  <c:v>2.74774360656738</c:v>
                </c:pt>
                <c:pt idx="70">
                  <c:v>2.70004749298096</c:v>
                </c:pt>
                <c:pt idx="71">
                  <c:v>2.65600895881653</c:v>
                </c:pt>
                <c:pt idx="72">
                  <c:v>2.96544075012207</c:v>
                </c:pt>
                <c:pt idx="73">
                  <c:v>3.26721477508545</c:v>
                </c:pt>
                <c:pt idx="74">
                  <c:v>3.39069843292236</c:v>
                </c:pt>
                <c:pt idx="75">
                  <c:v>3.6193380355835</c:v>
                </c:pt>
                <c:pt idx="76">
                  <c:v>3.65135812759399</c:v>
                </c:pt>
                <c:pt idx="77">
                  <c:v>3.60641598701477</c:v>
                </c:pt>
                <c:pt idx="78">
                  <c:v>3.52125930786133</c:v>
                </c:pt>
                <c:pt idx="79">
                  <c:v>3.38040852546692</c:v>
                </c:pt>
                <c:pt idx="80">
                  <c:v>3.15579175949097</c:v>
                </c:pt>
                <c:pt idx="81">
                  <c:v>3.28958916664124</c:v>
                </c:pt>
                <c:pt idx="82">
                  <c:v>3.40493178367615</c:v>
                </c:pt>
                <c:pt idx="83">
                  <c:v>3.46730780601501</c:v>
                </c:pt>
                <c:pt idx="84">
                  <c:v>3.47846674919128</c:v>
                </c:pt>
                <c:pt idx="85">
                  <c:v>3.27556109428406</c:v>
                </c:pt>
                <c:pt idx="86">
                  <c:v>3.56217956542969</c:v>
                </c:pt>
                <c:pt idx="87">
                  <c:v>4.20530080795288</c:v>
                </c:pt>
                <c:pt idx="88">
                  <c:v>4.15299129486084</c:v>
                </c:pt>
                <c:pt idx="89">
                  <c:v>4.30659055709839</c:v>
                </c:pt>
                <c:pt idx="90">
                  <c:v>4.2168116569519</c:v>
                </c:pt>
                <c:pt idx="91">
                  <c:v>4.19044828414917</c:v>
                </c:pt>
                <c:pt idx="92">
                  <c:v>4.64758110046387</c:v>
                </c:pt>
                <c:pt idx="93">
                  <c:v>5.49507141113281</c:v>
                </c:pt>
                <c:pt idx="94">
                  <c:v>6.69617652893066</c:v>
                </c:pt>
                <c:pt idx="95">
                  <c:v>8.20329666137695</c:v>
                </c:pt>
                <c:pt idx="96">
                  <c:v>9.12956809997559</c:v>
                </c:pt>
                <c:pt idx="97">
                  <c:v>9.3863410949707</c:v>
                </c:pt>
                <c:pt idx="98">
                  <c:v>9.64020919799805</c:v>
                </c:pt>
                <c:pt idx="99">
                  <c:v>9.47845268249512</c:v>
                </c:pt>
                <c:pt idx="100">
                  <c:v>9.15008068084717</c:v>
                </c:pt>
                <c:pt idx="101">
                  <c:v>9.21280479431152</c:v>
                </c:pt>
                <c:pt idx="102">
                  <c:v>9.20911598205566</c:v>
                </c:pt>
                <c:pt idx="103">
                  <c:v>8.51786613464356</c:v>
                </c:pt>
                <c:pt idx="104">
                  <c:v>8.02564144134522</c:v>
                </c:pt>
                <c:pt idx="105">
                  <c:v>8.0167350769043</c:v>
                </c:pt>
                <c:pt idx="106">
                  <c:v>8.14869594573975</c:v>
                </c:pt>
                <c:pt idx="107">
                  <c:v>8.04598903656006</c:v>
                </c:pt>
                <c:pt idx="108">
                  <c:v>8.71278190612793</c:v>
                </c:pt>
                <c:pt idx="109">
                  <c:v>8.30736923217773</c:v>
                </c:pt>
                <c:pt idx="110">
                  <c:v>8.42028522491455</c:v>
                </c:pt>
                <c:pt idx="111">
                  <c:v>8.51356983184815</c:v>
                </c:pt>
                <c:pt idx="112">
                  <c:v>8.51512145996094</c:v>
                </c:pt>
                <c:pt idx="113">
                  <c:v>8.43164253234863</c:v>
                </c:pt>
                <c:pt idx="114">
                  <c:v>8.67642879486084</c:v>
                </c:pt>
                <c:pt idx="115">
                  <c:v>8.38993835449219</c:v>
                </c:pt>
                <c:pt idx="116">
                  <c:v>8.66385269165039</c:v>
                </c:pt>
                <c:pt idx="117">
                  <c:v>8.80104827880859</c:v>
                </c:pt>
                <c:pt idx="118">
                  <c:v>8.9606876373291</c:v>
                </c:pt>
                <c:pt idx="119">
                  <c:v>8.94461822509766</c:v>
                </c:pt>
                <c:pt idx="120">
                  <c:v>8.91908073425293</c:v>
                </c:pt>
                <c:pt idx="121">
                  <c:v>9.25353336334229</c:v>
                </c:pt>
                <c:pt idx="122">
                  <c:v>9.02225685119629</c:v>
                </c:pt>
                <c:pt idx="123">
                  <c:v>9.3970537185669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R$125:$R$248</c:f>
              <c:numCache>
                <c:formatCode>General</c:formatCode>
                <c:ptCount val="124"/>
                <c:pt idx="0">
                  <c:v>5.11432600021362</c:v>
                </c:pt>
                <c:pt idx="1">
                  <c:v>5.07998657226563</c:v>
                </c:pt>
                <c:pt idx="2">
                  <c:v>5.16154003143311</c:v>
                </c:pt>
                <c:pt idx="3">
                  <c:v>5.24610567092896</c:v>
                </c:pt>
                <c:pt idx="4">
                  <c:v>5.27367258071899</c:v>
                </c:pt>
                <c:pt idx="5">
                  <c:v>5.28021669387817</c:v>
                </c:pt>
                <c:pt idx="6">
                  <c:v>5.38604402542114</c:v>
                </c:pt>
                <c:pt idx="7">
                  <c:v>5.70299053192139</c:v>
                </c:pt>
                <c:pt idx="8">
                  <c:v>5.88811540603638</c:v>
                </c:pt>
                <c:pt idx="9">
                  <c:v>5.95637369155884</c:v>
                </c:pt>
                <c:pt idx="10">
                  <c:v>6.03057527542114</c:v>
                </c:pt>
                <c:pt idx="11">
                  <c:v>5.99950885772705</c:v>
                </c:pt>
                <c:pt idx="12">
                  <c:v>5.95456409454346</c:v>
                </c:pt>
                <c:pt idx="13">
                  <c:v>5.82173728942871</c:v>
                </c:pt>
                <c:pt idx="14">
                  <c:v>5.64917707443237</c:v>
                </c:pt>
                <c:pt idx="15">
                  <c:v>5.38733100891113</c:v>
                </c:pt>
                <c:pt idx="16">
                  <c:v>5.1612696647644</c:v>
                </c:pt>
                <c:pt idx="17">
                  <c:v>5.14529895782471</c:v>
                </c:pt>
                <c:pt idx="18">
                  <c:v>5.10549640655518</c:v>
                </c:pt>
                <c:pt idx="19">
                  <c:v>5.06931447982788</c:v>
                </c:pt>
                <c:pt idx="20">
                  <c:v>5.0476450920105</c:v>
                </c:pt>
                <c:pt idx="21">
                  <c:v>5.16146659851074</c:v>
                </c:pt>
                <c:pt idx="22">
                  <c:v>5.15595817565918</c:v>
                </c:pt>
                <c:pt idx="23">
                  <c:v>5.28436136245728</c:v>
                </c:pt>
                <c:pt idx="24">
                  <c:v>5.24363279342651</c:v>
                </c:pt>
                <c:pt idx="25">
                  <c:v>5.38560819625855</c:v>
                </c:pt>
                <c:pt idx="26">
                  <c:v>5.43431854248047</c:v>
                </c:pt>
                <c:pt idx="27">
                  <c:v>5.38613843917847</c:v>
                </c:pt>
                <c:pt idx="28">
                  <c:v>5.19543552398682</c:v>
                </c:pt>
                <c:pt idx="29">
                  <c:v>4.90137910842896</c:v>
                </c:pt>
                <c:pt idx="30">
                  <c:v>4.75553035736084</c:v>
                </c:pt>
                <c:pt idx="31">
                  <c:v>4.84806060791016</c:v>
                </c:pt>
                <c:pt idx="32">
                  <c:v>4.96413946151733</c:v>
                </c:pt>
                <c:pt idx="33">
                  <c:v>4.9673228263855</c:v>
                </c:pt>
                <c:pt idx="34">
                  <c:v>4.72417688369751</c:v>
                </c:pt>
                <c:pt idx="35">
                  <c:v>4.80876922607422</c:v>
                </c:pt>
                <c:pt idx="36">
                  <c:v>5.08716773986816</c:v>
                </c:pt>
                <c:pt idx="37">
                  <c:v>5.19231128692627</c:v>
                </c:pt>
                <c:pt idx="38">
                  <c:v>5.30423641204834</c:v>
                </c:pt>
                <c:pt idx="39">
                  <c:v>5.33299207687378</c:v>
                </c:pt>
                <c:pt idx="40">
                  <c:v>5.1904444694519</c:v>
                </c:pt>
                <c:pt idx="41">
                  <c:v>5.00948762893677</c:v>
                </c:pt>
                <c:pt idx="42">
                  <c:v>4.96497583389282</c:v>
                </c:pt>
                <c:pt idx="43">
                  <c:v>4.96475076675415</c:v>
                </c:pt>
                <c:pt idx="44">
                  <c:v>4.75743246078491</c:v>
                </c:pt>
                <c:pt idx="45">
                  <c:v>4.66205263137817</c:v>
                </c:pt>
                <c:pt idx="46">
                  <c:v>4.65785646438599</c:v>
                </c:pt>
                <c:pt idx="47">
                  <c:v>4.71098899841309</c:v>
                </c:pt>
                <c:pt idx="48">
                  <c:v>4.65479040145874</c:v>
                </c:pt>
                <c:pt idx="49">
                  <c:v>4.5720739364624</c:v>
                </c:pt>
                <c:pt idx="50">
                  <c:v>4.52298259735107</c:v>
                </c:pt>
                <c:pt idx="51">
                  <c:v>4.42401218414307</c:v>
                </c:pt>
                <c:pt idx="52">
                  <c:v>4.29206275939941</c:v>
                </c:pt>
                <c:pt idx="53">
                  <c:v>4.20211744308472</c:v>
                </c:pt>
                <c:pt idx="54">
                  <c:v>4.18105697631836</c:v>
                </c:pt>
                <c:pt idx="55">
                  <c:v>4.24154233932495</c:v>
                </c:pt>
                <c:pt idx="56">
                  <c:v>4.06777477264404</c:v>
                </c:pt>
                <c:pt idx="57">
                  <c:v>3.85613369941711</c:v>
                </c:pt>
                <c:pt idx="58">
                  <c:v>3.62064933776855</c:v>
                </c:pt>
                <c:pt idx="59">
                  <c:v>3.53689169883728</c:v>
                </c:pt>
                <c:pt idx="60">
                  <c:v>3.56147837638855</c:v>
                </c:pt>
                <c:pt idx="61">
                  <c:v>3.47425770759583</c:v>
                </c:pt>
                <c:pt idx="62">
                  <c:v>3.37424993515015</c:v>
                </c:pt>
                <c:pt idx="63">
                  <c:v>3.36961436271668</c:v>
                </c:pt>
                <c:pt idx="64">
                  <c:v>3.32426953315735</c:v>
                </c:pt>
                <c:pt idx="65">
                  <c:v>3.38674664497376</c:v>
                </c:pt>
                <c:pt idx="66">
                  <c:v>3.42593264579773</c:v>
                </c:pt>
                <c:pt idx="67">
                  <c:v>3.34750390052795</c:v>
                </c:pt>
                <c:pt idx="68">
                  <c:v>3.2890636920929</c:v>
                </c:pt>
                <c:pt idx="69">
                  <c:v>3.10449576377869</c:v>
                </c:pt>
                <c:pt idx="70">
                  <c:v>2.97148180007935</c:v>
                </c:pt>
                <c:pt idx="71">
                  <c:v>2.92075037956238</c:v>
                </c:pt>
                <c:pt idx="72">
                  <c:v>3.12640762329102</c:v>
                </c:pt>
                <c:pt idx="73">
                  <c:v>3.41856670379639</c:v>
                </c:pt>
                <c:pt idx="74">
                  <c:v>3.62464833259583</c:v>
                </c:pt>
                <c:pt idx="75">
                  <c:v>3.83777022361755</c:v>
                </c:pt>
                <c:pt idx="76">
                  <c:v>4.02963876724243</c:v>
                </c:pt>
                <c:pt idx="77">
                  <c:v>4.17521238327026</c:v>
                </c:pt>
                <c:pt idx="78">
                  <c:v>4.26499271392822</c:v>
                </c:pt>
                <c:pt idx="79">
                  <c:v>4.40440130233765</c:v>
                </c:pt>
                <c:pt idx="80">
                  <c:v>4.50185346603394</c:v>
                </c:pt>
                <c:pt idx="81">
                  <c:v>4.68277263641357</c:v>
                </c:pt>
                <c:pt idx="82">
                  <c:v>4.78439664840698</c:v>
                </c:pt>
                <c:pt idx="83">
                  <c:v>4.84408378601074</c:v>
                </c:pt>
                <c:pt idx="84">
                  <c:v>4.8729887008667</c:v>
                </c:pt>
                <c:pt idx="85">
                  <c:v>4.73465728759766</c:v>
                </c:pt>
                <c:pt idx="86">
                  <c:v>4.89800262451172</c:v>
                </c:pt>
                <c:pt idx="87">
                  <c:v>5.26594734191895</c:v>
                </c:pt>
                <c:pt idx="88">
                  <c:v>5.23582458496094</c:v>
                </c:pt>
                <c:pt idx="89">
                  <c:v>5.24616289138794</c:v>
                </c:pt>
                <c:pt idx="90">
                  <c:v>5.33732604980469</c:v>
                </c:pt>
                <c:pt idx="91">
                  <c:v>5.54794788360596</c:v>
                </c:pt>
                <c:pt idx="92">
                  <c:v>6.02618932723999</c:v>
                </c:pt>
                <c:pt idx="93">
                  <c:v>6.61130857467651</c:v>
                </c:pt>
                <c:pt idx="94">
                  <c:v>7.19070339202881</c:v>
                </c:pt>
                <c:pt idx="95">
                  <c:v>7.62867164611816</c:v>
                </c:pt>
                <c:pt idx="96">
                  <c:v>7.82809019088745</c:v>
                </c:pt>
                <c:pt idx="97">
                  <c:v>7.77257585525513</c:v>
                </c:pt>
                <c:pt idx="98">
                  <c:v>7.70957040786743</c:v>
                </c:pt>
                <c:pt idx="99">
                  <c:v>7.54900074005127</c:v>
                </c:pt>
                <c:pt idx="100">
                  <c:v>7.38583135604858</c:v>
                </c:pt>
                <c:pt idx="101">
                  <c:v>7.26221513748169</c:v>
                </c:pt>
                <c:pt idx="102">
                  <c:v>7.21772623062134</c:v>
                </c:pt>
                <c:pt idx="103">
                  <c:v>6.94851875305176</c:v>
                </c:pt>
                <c:pt idx="104">
                  <c:v>6.66720485687256</c:v>
                </c:pt>
                <c:pt idx="105">
                  <c:v>6.64521646499634</c:v>
                </c:pt>
                <c:pt idx="106">
                  <c:v>6.73860883712769</c:v>
                </c:pt>
                <c:pt idx="107">
                  <c:v>6.68469572067261</c:v>
                </c:pt>
                <c:pt idx="108">
                  <c:v>6.87171459197998</c:v>
                </c:pt>
                <c:pt idx="109">
                  <c:v>6.70271062850952</c:v>
                </c:pt>
                <c:pt idx="110">
                  <c:v>6.71307039260864</c:v>
                </c:pt>
                <c:pt idx="111">
                  <c:v>6.74929666519165</c:v>
                </c:pt>
                <c:pt idx="112">
                  <c:v>6.75210523605347</c:v>
                </c:pt>
                <c:pt idx="113">
                  <c:v>6.71081733703613</c:v>
                </c:pt>
                <c:pt idx="114">
                  <c:v>6.7369270324707</c:v>
                </c:pt>
                <c:pt idx="115">
                  <c:v>6.55484867095947</c:v>
                </c:pt>
                <c:pt idx="116">
                  <c:v>6.43470621109009</c:v>
                </c:pt>
                <c:pt idx="117">
                  <c:v>6.36468839645386</c:v>
                </c:pt>
                <c:pt idx="118">
                  <c:v>6.29879188537598</c:v>
                </c:pt>
                <c:pt idx="119">
                  <c:v>6.17634201049805</c:v>
                </c:pt>
                <c:pt idx="120">
                  <c:v>6.15611886978149</c:v>
                </c:pt>
                <c:pt idx="121">
                  <c:v>6.30044746398926</c:v>
                </c:pt>
                <c:pt idx="122">
                  <c:v>6.19710111618042</c:v>
                </c:pt>
                <c:pt idx="123">
                  <c:v>6.20538711547852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S$125:$S$248</c:f>
              <c:numCache>
                <c:formatCode>General</c:formatCode>
                <c:ptCount val="124"/>
                <c:pt idx="0">
                  <c:v>5.27997875213623</c:v>
                </c:pt>
                <c:pt idx="1">
                  <c:v>5.15467643737793</c:v>
                </c:pt>
                <c:pt idx="2">
                  <c:v>5.12661838531494</c:v>
                </c:pt>
                <c:pt idx="3">
                  <c:v>5.1730318069458</c:v>
                </c:pt>
                <c:pt idx="4">
                  <c:v>5.08464193344116</c:v>
                </c:pt>
                <c:pt idx="5">
                  <c:v>5.18112421035767</c:v>
                </c:pt>
                <c:pt idx="6">
                  <c:v>5.35964584350586</c:v>
                </c:pt>
                <c:pt idx="7">
                  <c:v>5.45462894439697</c:v>
                </c:pt>
                <c:pt idx="8">
                  <c:v>5.57461738586426</c:v>
                </c:pt>
                <c:pt idx="9">
                  <c:v>5.76444101333618</c:v>
                </c:pt>
                <c:pt idx="10">
                  <c:v>5.8767614364624</c:v>
                </c:pt>
                <c:pt idx="11">
                  <c:v>6.02021741867065</c:v>
                </c:pt>
                <c:pt idx="12">
                  <c:v>6.04300546646118</c:v>
                </c:pt>
                <c:pt idx="13">
                  <c:v>6.06573009490967</c:v>
                </c:pt>
                <c:pt idx="14">
                  <c:v>5.97334289550781</c:v>
                </c:pt>
                <c:pt idx="15">
                  <c:v>5.85310220718384</c:v>
                </c:pt>
                <c:pt idx="16">
                  <c:v>5.84039640426636</c:v>
                </c:pt>
                <c:pt idx="17">
                  <c:v>5.85697317123413</c:v>
                </c:pt>
                <c:pt idx="18">
                  <c:v>5.91749715805054</c:v>
                </c:pt>
                <c:pt idx="19">
                  <c:v>5.92637825012207</c:v>
                </c:pt>
                <c:pt idx="20">
                  <c:v>5.89065599441528</c:v>
                </c:pt>
                <c:pt idx="21">
                  <c:v>5.99302053451538</c:v>
                </c:pt>
                <c:pt idx="22">
                  <c:v>6.13701438903809</c:v>
                </c:pt>
                <c:pt idx="23">
                  <c:v>6.20190525054932</c:v>
                </c:pt>
                <c:pt idx="24">
                  <c:v>6.44606065750122</c:v>
                </c:pt>
                <c:pt idx="25">
                  <c:v>6.62749719619751</c:v>
                </c:pt>
                <c:pt idx="26">
                  <c:v>6.7136869430542</c:v>
                </c:pt>
                <c:pt idx="27">
                  <c:v>6.71339321136475</c:v>
                </c:pt>
                <c:pt idx="28">
                  <c:v>6.34603404998779</c:v>
                </c:pt>
                <c:pt idx="29">
                  <c:v>6.01216745376587</c:v>
                </c:pt>
                <c:pt idx="30">
                  <c:v>5.87200450897217</c:v>
                </c:pt>
                <c:pt idx="31">
                  <c:v>5.92494583129883</c:v>
                </c:pt>
                <c:pt idx="32">
                  <c:v>5.98819637298584</c:v>
                </c:pt>
                <c:pt idx="33">
                  <c:v>5.94132471084595</c:v>
                </c:pt>
                <c:pt idx="34">
                  <c:v>5.55188035964966</c:v>
                </c:pt>
                <c:pt idx="35">
                  <c:v>5.47373914718628</c:v>
                </c:pt>
                <c:pt idx="36">
                  <c:v>5.68212223052979</c:v>
                </c:pt>
                <c:pt idx="37">
                  <c:v>5.96195411682129</c:v>
                </c:pt>
                <c:pt idx="38">
                  <c:v>6.13041019439697</c:v>
                </c:pt>
                <c:pt idx="39">
                  <c:v>6.20746850967407</c:v>
                </c:pt>
                <c:pt idx="40">
                  <c:v>6.1325740814209</c:v>
                </c:pt>
                <c:pt idx="41">
                  <c:v>6.33996677398682</c:v>
                </c:pt>
                <c:pt idx="42">
                  <c:v>6.56633567810059</c:v>
                </c:pt>
                <c:pt idx="43">
                  <c:v>6.52849531173706</c:v>
                </c:pt>
                <c:pt idx="44">
                  <c:v>6.24132251739502</c:v>
                </c:pt>
                <c:pt idx="45">
                  <c:v>6.06849670410156</c:v>
                </c:pt>
                <c:pt idx="46">
                  <c:v>5.97425222396851</c:v>
                </c:pt>
                <c:pt idx="47">
                  <c:v>6.11305236816406</c:v>
                </c:pt>
                <c:pt idx="48">
                  <c:v>5.95792865753174</c:v>
                </c:pt>
                <c:pt idx="49">
                  <c:v>5.73608875274658</c:v>
                </c:pt>
                <c:pt idx="50">
                  <c:v>5.593177318573</c:v>
                </c:pt>
                <c:pt idx="51">
                  <c:v>5.4582839012146</c:v>
                </c:pt>
                <c:pt idx="52">
                  <c:v>5.34417486190796</c:v>
                </c:pt>
                <c:pt idx="53">
                  <c:v>5.26903963088989</c:v>
                </c:pt>
                <c:pt idx="54">
                  <c:v>5.25571441650391</c:v>
                </c:pt>
                <c:pt idx="55">
                  <c:v>5.447096824646</c:v>
                </c:pt>
                <c:pt idx="56">
                  <c:v>5.54320430755615</c:v>
                </c:pt>
                <c:pt idx="57">
                  <c:v>5.32544565200806</c:v>
                </c:pt>
                <c:pt idx="58">
                  <c:v>5.19781541824341</c:v>
                </c:pt>
                <c:pt idx="59">
                  <c:v>5.08140325546265</c:v>
                </c:pt>
                <c:pt idx="60">
                  <c:v>5.14544153213501</c:v>
                </c:pt>
                <c:pt idx="61">
                  <c:v>5.15911245346069</c:v>
                </c:pt>
                <c:pt idx="62">
                  <c:v>5.15035200119019</c:v>
                </c:pt>
                <c:pt idx="63">
                  <c:v>5.17204236984253</c:v>
                </c:pt>
                <c:pt idx="64">
                  <c:v>5.40152406692505</c:v>
                </c:pt>
                <c:pt idx="65">
                  <c:v>5.98548126220703</c:v>
                </c:pt>
                <c:pt idx="66">
                  <c:v>6.60356378555298</c:v>
                </c:pt>
                <c:pt idx="67">
                  <c:v>7.17959356307983</c:v>
                </c:pt>
                <c:pt idx="68">
                  <c:v>7.45296239852905</c:v>
                </c:pt>
                <c:pt idx="69">
                  <c:v>7.46297454833984</c:v>
                </c:pt>
                <c:pt idx="70">
                  <c:v>7.49489593505859</c:v>
                </c:pt>
                <c:pt idx="71">
                  <c:v>7.64733552932739</c:v>
                </c:pt>
                <c:pt idx="72">
                  <c:v>7.90460824966431</c:v>
                </c:pt>
                <c:pt idx="73">
                  <c:v>7.95674705505371</c:v>
                </c:pt>
                <c:pt idx="74">
                  <c:v>8.15255928039551</c:v>
                </c:pt>
                <c:pt idx="75">
                  <c:v>8.53928470611572</c:v>
                </c:pt>
                <c:pt idx="76">
                  <c:v>8.61695289611816</c:v>
                </c:pt>
                <c:pt idx="77">
                  <c:v>8.88498401641846</c:v>
                </c:pt>
                <c:pt idx="78">
                  <c:v>9.32109642028809</c:v>
                </c:pt>
                <c:pt idx="79">
                  <c:v>9.46104717254639</c:v>
                </c:pt>
                <c:pt idx="80">
                  <c:v>9.37863159179688</c:v>
                </c:pt>
                <c:pt idx="81">
                  <c:v>9.56973648071289</c:v>
                </c:pt>
                <c:pt idx="82">
                  <c:v>9.71747970581055</c:v>
                </c:pt>
                <c:pt idx="83">
                  <c:v>9.95755767822266</c:v>
                </c:pt>
                <c:pt idx="84">
                  <c:v>10.3454551696777</c:v>
                </c:pt>
                <c:pt idx="85">
                  <c:v>10.6686983108521</c:v>
                </c:pt>
                <c:pt idx="86">
                  <c:v>11.2977685928345</c:v>
                </c:pt>
                <c:pt idx="87">
                  <c:v>11.7197008132935</c:v>
                </c:pt>
                <c:pt idx="88">
                  <c:v>12.0214157104492</c:v>
                </c:pt>
                <c:pt idx="89">
                  <c:v>12.317437171936</c:v>
                </c:pt>
                <c:pt idx="90">
                  <c:v>11.8973217010498</c:v>
                </c:pt>
                <c:pt idx="91">
                  <c:v>11.9659385681152</c:v>
                </c:pt>
                <c:pt idx="92">
                  <c:v>12.2019214630127</c:v>
                </c:pt>
                <c:pt idx="93">
                  <c:v>12.0897531509399</c:v>
                </c:pt>
                <c:pt idx="94">
                  <c:v>11.6794939041138</c:v>
                </c:pt>
                <c:pt idx="95">
                  <c:v>11.7703237533569</c:v>
                </c:pt>
                <c:pt idx="96">
                  <c:v>11.4066553115845</c:v>
                </c:pt>
                <c:pt idx="97">
                  <c:v>10.8852882385254</c:v>
                </c:pt>
                <c:pt idx="98">
                  <c:v>10.5735712051392</c:v>
                </c:pt>
                <c:pt idx="99">
                  <c:v>10.1548833847046</c:v>
                </c:pt>
                <c:pt idx="100">
                  <c:v>9.40581035614014</c:v>
                </c:pt>
                <c:pt idx="101">
                  <c:v>9.50389289855957</c:v>
                </c:pt>
                <c:pt idx="102">
                  <c:v>9.54147624969482</c:v>
                </c:pt>
                <c:pt idx="103">
                  <c:v>9.21344470977783</c:v>
                </c:pt>
                <c:pt idx="104">
                  <c:v>8.81056880950928</c:v>
                </c:pt>
                <c:pt idx="105">
                  <c:v>8.98636913299561</c:v>
                </c:pt>
                <c:pt idx="106">
                  <c:v>9.28656196594238</c:v>
                </c:pt>
                <c:pt idx="107">
                  <c:v>9.86337757110596</c:v>
                </c:pt>
                <c:pt idx="108">
                  <c:v>9.8702917098999</c:v>
                </c:pt>
                <c:pt idx="109">
                  <c:v>9.82511425018311</c:v>
                </c:pt>
                <c:pt idx="110">
                  <c:v>10.0098304748535</c:v>
                </c:pt>
                <c:pt idx="111">
                  <c:v>10.1325378417969</c:v>
                </c:pt>
                <c:pt idx="112">
                  <c:v>10.1883535385132</c:v>
                </c:pt>
                <c:pt idx="113">
                  <c:v>10.1104011535645</c:v>
                </c:pt>
                <c:pt idx="114">
                  <c:v>9.86075305938721</c:v>
                </c:pt>
                <c:pt idx="115">
                  <c:v>9.3876314163208</c:v>
                </c:pt>
                <c:pt idx="116">
                  <c:v>9.1550760269165</c:v>
                </c:pt>
                <c:pt idx="117">
                  <c:v>9.08530235290527</c:v>
                </c:pt>
                <c:pt idx="118">
                  <c:v>9.12943363189697</c:v>
                </c:pt>
                <c:pt idx="119">
                  <c:v>8.77009773254395</c:v>
                </c:pt>
                <c:pt idx="120">
                  <c:v>9.31383419036865</c:v>
                </c:pt>
                <c:pt idx="121">
                  <c:v>9.38832378387451</c:v>
                </c:pt>
                <c:pt idx="122">
                  <c:v>9.36077308654785</c:v>
                </c:pt>
                <c:pt idx="123">
                  <c:v>9.76066398620606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T$125:$T$248</c:f>
              <c:numCache>
                <c:formatCode>General</c:formatCode>
                <c:ptCount val="124"/>
                <c:pt idx="0">
                  <c:v>1.63374865055084</c:v>
                </c:pt>
                <c:pt idx="1">
                  <c:v>1.63299298286438</c:v>
                </c:pt>
                <c:pt idx="2">
                  <c:v>1.62392055988312</c:v>
                </c:pt>
                <c:pt idx="3">
                  <c:v>1.60767412185669</c:v>
                </c:pt>
                <c:pt idx="4">
                  <c:v>1.57000958919525</c:v>
                </c:pt>
                <c:pt idx="5">
                  <c:v>1.54537069797516</c:v>
                </c:pt>
                <c:pt idx="6">
                  <c:v>1.51479518413544</c:v>
                </c:pt>
                <c:pt idx="7">
                  <c:v>1.44820821285248</c:v>
                </c:pt>
                <c:pt idx="8">
                  <c:v>1.40702402591705</c:v>
                </c:pt>
                <c:pt idx="9">
                  <c:v>1.39211595058441</c:v>
                </c:pt>
                <c:pt idx="10">
                  <c:v>1.37629210948944</c:v>
                </c:pt>
                <c:pt idx="11">
                  <c:v>1.37878048419952</c:v>
                </c:pt>
                <c:pt idx="12">
                  <c:v>1.38342452049255</c:v>
                </c:pt>
                <c:pt idx="13">
                  <c:v>1.40474009513855</c:v>
                </c:pt>
                <c:pt idx="14">
                  <c:v>1.43555593490601</c:v>
                </c:pt>
                <c:pt idx="15">
                  <c:v>1.48385059833527</c:v>
                </c:pt>
                <c:pt idx="16">
                  <c:v>1.52075576782227</c:v>
                </c:pt>
                <c:pt idx="17">
                  <c:v>1.51336932182312</c:v>
                </c:pt>
                <c:pt idx="18">
                  <c:v>1.50781714916229</c:v>
                </c:pt>
                <c:pt idx="19">
                  <c:v>1.49844408035278</c:v>
                </c:pt>
                <c:pt idx="20">
                  <c:v>1.48289668560028</c:v>
                </c:pt>
                <c:pt idx="21">
                  <c:v>1.44101679325104</c:v>
                </c:pt>
                <c:pt idx="22">
                  <c:v>1.4261566400528</c:v>
                </c:pt>
                <c:pt idx="23">
                  <c:v>1.38580358028412</c:v>
                </c:pt>
                <c:pt idx="24">
                  <c:v>1.38347995281219</c:v>
                </c:pt>
                <c:pt idx="25">
                  <c:v>1.34520542621613</c:v>
                </c:pt>
                <c:pt idx="26">
                  <c:v>1.32909286022186</c:v>
                </c:pt>
                <c:pt idx="27">
                  <c:v>1.33376061916351</c:v>
                </c:pt>
                <c:pt idx="28">
                  <c:v>1.37261056900024</c:v>
                </c:pt>
                <c:pt idx="29">
                  <c:v>1.43825030326843</c:v>
                </c:pt>
                <c:pt idx="30">
                  <c:v>1.47413957118988</c:v>
                </c:pt>
                <c:pt idx="31">
                  <c:v>1.45746552944183</c:v>
                </c:pt>
                <c:pt idx="32">
                  <c:v>1.42960894107819</c:v>
                </c:pt>
                <c:pt idx="33">
                  <c:v>1.41274619102478</c:v>
                </c:pt>
                <c:pt idx="34">
                  <c:v>1.42826879024506</c:v>
                </c:pt>
                <c:pt idx="35">
                  <c:v>1.39526152610779</c:v>
                </c:pt>
                <c:pt idx="36">
                  <c:v>1.33563125133514</c:v>
                </c:pt>
                <c:pt idx="37">
                  <c:v>1.30524754524231</c:v>
                </c:pt>
                <c:pt idx="38">
                  <c:v>1.27397406101227</c:v>
                </c:pt>
                <c:pt idx="39">
                  <c:v>1.25937843322754</c:v>
                </c:pt>
                <c:pt idx="40">
                  <c:v>1.28196430206299</c:v>
                </c:pt>
                <c:pt idx="41">
                  <c:v>1.31586802005768</c:v>
                </c:pt>
                <c:pt idx="42">
                  <c:v>1.32631242275238</c:v>
                </c:pt>
                <c:pt idx="43">
                  <c:v>1.33376097679138</c:v>
                </c:pt>
                <c:pt idx="44">
                  <c:v>1.38751661777496</c:v>
                </c:pt>
                <c:pt idx="45">
                  <c:v>1.42333400249481</c:v>
                </c:pt>
                <c:pt idx="46">
                  <c:v>1.44374012947083</c:v>
                </c:pt>
                <c:pt idx="47">
                  <c:v>1.44122648239136</c:v>
                </c:pt>
                <c:pt idx="48">
                  <c:v>1.4549103975296</c:v>
                </c:pt>
                <c:pt idx="49">
                  <c:v>1.46599292755127</c:v>
                </c:pt>
                <c:pt idx="50">
                  <c:v>1.47456586360931</c:v>
                </c:pt>
                <c:pt idx="51">
                  <c:v>1.496457695961</c:v>
                </c:pt>
                <c:pt idx="52">
                  <c:v>1.52192676067352</c:v>
                </c:pt>
                <c:pt idx="53">
                  <c:v>1.53860008716583</c:v>
                </c:pt>
                <c:pt idx="54">
                  <c:v>1.54516887664795</c:v>
                </c:pt>
                <c:pt idx="55">
                  <c:v>1.53197252750397</c:v>
                </c:pt>
                <c:pt idx="56">
                  <c:v>1.56475019454956</c:v>
                </c:pt>
                <c:pt idx="57">
                  <c:v>1.60743093490601</c:v>
                </c:pt>
                <c:pt idx="58">
                  <c:v>1.65400588512421</c:v>
                </c:pt>
                <c:pt idx="59">
                  <c:v>1.6769814491272</c:v>
                </c:pt>
                <c:pt idx="60">
                  <c:v>1.65056228637695</c:v>
                </c:pt>
                <c:pt idx="61">
                  <c:v>1.64325618743896</c:v>
                </c:pt>
                <c:pt idx="62">
                  <c:v>1.64685595035553</c:v>
                </c:pt>
                <c:pt idx="63">
                  <c:v>1.64105379581451</c:v>
                </c:pt>
                <c:pt idx="64">
                  <c:v>1.64403176307678</c:v>
                </c:pt>
                <c:pt idx="65">
                  <c:v>1.61565363407135</c:v>
                </c:pt>
                <c:pt idx="66">
                  <c:v>1.59306764602661</c:v>
                </c:pt>
                <c:pt idx="67">
                  <c:v>1.60036313533783</c:v>
                </c:pt>
                <c:pt idx="68">
                  <c:v>1.61270451545715</c:v>
                </c:pt>
                <c:pt idx="69">
                  <c:v>1.672736287117</c:v>
                </c:pt>
                <c:pt idx="70">
                  <c:v>1.73080885410309</c:v>
                </c:pt>
                <c:pt idx="71">
                  <c:v>1.78146159648895</c:v>
                </c:pt>
                <c:pt idx="72">
                  <c:v>1.76181757450104</c:v>
                </c:pt>
                <c:pt idx="73">
                  <c:v>1.7125917673111</c:v>
                </c:pt>
                <c:pt idx="74">
                  <c:v>1.67428457736969</c:v>
                </c:pt>
                <c:pt idx="75">
                  <c:v>1.6041464805603</c:v>
                </c:pt>
                <c:pt idx="76">
                  <c:v>1.53781747817993</c:v>
                </c:pt>
                <c:pt idx="77">
                  <c:v>1.47213268280029</c:v>
                </c:pt>
                <c:pt idx="78">
                  <c:v>1.41590976715088</c:v>
                </c:pt>
                <c:pt idx="79">
                  <c:v>1.34328329563141</c:v>
                </c:pt>
                <c:pt idx="80">
                  <c:v>1.27905666828156</c:v>
                </c:pt>
                <c:pt idx="81">
                  <c:v>1.20595490932465</c:v>
                </c:pt>
                <c:pt idx="82">
                  <c:v>1.14363646507263</c:v>
                </c:pt>
                <c:pt idx="83">
                  <c:v>1.08432972431183</c:v>
                </c:pt>
                <c:pt idx="84">
                  <c:v>1.0254397392273</c:v>
                </c:pt>
                <c:pt idx="85">
                  <c:v>0.992904424667358</c:v>
                </c:pt>
                <c:pt idx="86">
                  <c:v>0.95543384552002</c:v>
                </c:pt>
                <c:pt idx="87">
                  <c:v>0.867988884449005</c:v>
                </c:pt>
                <c:pt idx="88">
                  <c:v>0.847234845161438</c:v>
                </c:pt>
                <c:pt idx="89">
                  <c:v>0.819516241550446</c:v>
                </c:pt>
                <c:pt idx="90">
                  <c:v>0.730261027812958</c:v>
                </c:pt>
                <c:pt idx="91">
                  <c:v>0.670174717903137</c:v>
                </c:pt>
                <c:pt idx="92">
                  <c:v>0.607187807559967</c:v>
                </c:pt>
                <c:pt idx="93">
                  <c:v>0.511999249458313</c:v>
                </c:pt>
                <c:pt idx="94">
                  <c:v>0.424980759620667</c:v>
                </c:pt>
                <c:pt idx="95">
                  <c:v>0.377958238124847</c:v>
                </c:pt>
                <c:pt idx="96">
                  <c:v>0.324581414461136</c:v>
                </c:pt>
                <c:pt idx="97">
                  <c:v>0.28953343629837</c:v>
                </c:pt>
                <c:pt idx="98">
                  <c:v>0.259759336709976</c:v>
                </c:pt>
                <c:pt idx="99">
                  <c:v>0.226791173219681</c:v>
                </c:pt>
                <c:pt idx="100">
                  <c:v>0.16921354830265</c:v>
                </c:pt>
                <c:pt idx="101">
                  <c:v>0.176294684410095</c:v>
                </c:pt>
                <c:pt idx="102">
                  <c:v>0.165091097354889</c:v>
                </c:pt>
                <c:pt idx="103">
                  <c:v>0.141679853200912</c:v>
                </c:pt>
                <c:pt idx="104">
                  <c:v>0.117189697921276</c:v>
                </c:pt>
                <c:pt idx="105">
                  <c:v>0.111254349350929</c:v>
                </c:pt>
                <c:pt idx="106">
                  <c:v>0.109743572771549</c:v>
                </c:pt>
                <c:pt idx="107">
                  <c:v>0.117326438426971</c:v>
                </c:pt>
                <c:pt idx="108">
                  <c:v>0.089454784989357</c:v>
                </c:pt>
                <c:pt idx="109">
                  <c:v>0.0870366021990776</c:v>
                </c:pt>
                <c:pt idx="110">
                  <c:v>0.0803820714354515</c:v>
                </c:pt>
                <c:pt idx="111">
                  <c:v>0.0739282816648483</c:v>
                </c:pt>
                <c:pt idx="112">
                  <c:v>0.0679009854793549</c:v>
                </c:pt>
                <c:pt idx="113">
                  <c:v>0.0620772801339626</c:v>
                </c:pt>
                <c:pt idx="114">
                  <c:v>0.0520492009818554</c:v>
                </c:pt>
                <c:pt idx="115">
                  <c:v>0.0433940403163433</c:v>
                </c:pt>
                <c:pt idx="116">
                  <c:v>0.0394557677209377</c:v>
                </c:pt>
                <c:pt idx="117">
                  <c:v>0.0350445434451103</c:v>
                </c:pt>
                <c:pt idx="118">
                  <c:v>0.0343663990497589</c:v>
                </c:pt>
                <c:pt idx="119">
                  <c:v>0.0235380735248327</c:v>
                </c:pt>
                <c:pt idx="120">
                  <c:v>0.0312408413738012</c:v>
                </c:pt>
                <c:pt idx="121">
                  <c:v>0.0231123082339764</c:v>
                </c:pt>
                <c:pt idx="122">
                  <c:v>0.0209984928369522</c:v>
                </c:pt>
                <c:pt idx="123">
                  <c:v>0.0237390529364347</c:v>
                </c:pt>
              </c:numCache>
            </c:numRef>
          </c:val>
        </c:ser>
        <c:axId val="50978219"/>
        <c:axId val="47770702"/>
      </c:areaChart>
      <c:catAx>
        <c:axId val="5097821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0702"/>
        <c:crossesAt val="0"/>
        <c:auto val="1"/>
        <c:lblAlgn val="ctr"/>
        <c:lblOffset val="100"/>
        <c:noMultiLvlLbl val="0"/>
      </c:catAx>
      <c:valAx>
        <c:axId val="477707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4877144181734"/>
              <c:y val="-0.210164672432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2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47102457116"/>
          <c:y val="0.0964340717924417"/>
          <c:w val="0.560152990264256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9792559972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00533086105"/>
          <c:y val="0.199811053377421"/>
          <c:w val="0.93382779001043"/>
          <c:h val="0.799952763344355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W$125:$W$248</c:f>
              <c:numCache>
                <c:formatCode>General</c:formatCode>
                <c:ptCount val="124"/>
                <c:pt idx="0">
                  <c:v>126.841049194336</c:v>
                </c:pt>
                <c:pt idx="1">
                  <c:v>126.355743408203</c:v>
                </c:pt>
                <c:pt idx="2">
                  <c:v>125.125526428223</c:v>
                </c:pt>
                <c:pt idx="3">
                  <c:v>124.0458984375</c:v>
                </c:pt>
                <c:pt idx="4">
                  <c:v>123.222320556641</c:v>
                </c:pt>
                <c:pt idx="5">
                  <c:v>122.763465881348</c:v>
                </c:pt>
                <c:pt idx="6">
                  <c:v>121.714561462402</c:v>
                </c:pt>
                <c:pt idx="7">
                  <c:v>119.377952575684</c:v>
                </c:pt>
                <c:pt idx="8">
                  <c:v>118.006439208984</c:v>
                </c:pt>
                <c:pt idx="9">
                  <c:v>117.481948852539</c:v>
                </c:pt>
                <c:pt idx="10">
                  <c:v>117.068794250488</c:v>
                </c:pt>
                <c:pt idx="11">
                  <c:v>117.198455810547</c:v>
                </c:pt>
                <c:pt idx="12">
                  <c:v>117.316764831543</c:v>
                </c:pt>
                <c:pt idx="13">
                  <c:v>117.758865356445</c:v>
                </c:pt>
                <c:pt idx="14">
                  <c:v>118.377700805664</c:v>
                </c:pt>
                <c:pt idx="15">
                  <c:v>119.459686279297</c:v>
                </c:pt>
                <c:pt idx="16">
                  <c:v>120.300468444824</c:v>
                </c:pt>
                <c:pt idx="17">
                  <c:v>119.979476928711</c:v>
                </c:pt>
                <c:pt idx="18">
                  <c:v>120.17797088623</c:v>
                </c:pt>
                <c:pt idx="19">
                  <c:v>120.585250854492</c:v>
                </c:pt>
                <c:pt idx="20">
                  <c:v>121.007759094238</c:v>
                </c:pt>
                <c:pt idx="21">
                  <c:v>120.236801147461</c:v>
                </c:pt>
                <c:pt idx="22">
                  <c:v>120.388793945313</c:v>
                </c:pt>
                <c:pt idx="23">
                  <c:v>119.842475891113</c:v>
                </c:pt>
                <c:pt idx="24">
                  <c:v>120.098220825195</c:v>
                </c:pt>
                <c:pt idx="25">
                  <c:v>119.400505065918</c:v>
                </c:pt>
                <c:pt idx="26">
                  <c:v>119.458213806152</c:v>
                </c:pt>
                <c:pt idx="27">
                  <c:v>120.476501464844</c:v>
                </c:pt>
                <c:pt idx="28">
                  <c:v>123.227981567383</c:v>
                </c:pt>
                <c:pt idx="29">
                  <c:v>126.357887268066</c:v>
                </c:pt>
                <c:pt idx="30">
                  <c:v>128.086654663086</c:v>
                </c:pt>
                <c:pt idx="31">
                  <c:v>127.999252319336</c:v>
                </c:pt>
                <c:pt idx="32">
                  <c:v>127.83464050293</c:v>
                </c:pt>
                <c:pt idx="33">
                  <c:v>128.863006591797</c:v>
                </c:pt>
                <c:pt idx="34">
                  <c:v>132.598083496094</c:v>
                </c:pt>
                <c:pt idx="35">
                  <c:v>133.977157592773</c:v>
                </c:pt>
                <c:pt idx="36">
                  <c:v>133.245666503906</c:v>
                </c:pt>
                <c:pt idx="37">
                  <c:v>132.909866333008</c:v>
                </c:pt>
                <c:pt idx="38">
                  <c:v>132.769393920898</c:v>
                </c:pt>
                <c:pt idx="39">
                  <c:v>133.341934204102</c:v>
                </c:pt>
                <c:pt idx="40">
                  <c:v>135.263977050781</c:v>
                </c:pt>
                <c:pt idx="41">
                  <c:v>136.224990844727</c:v>
                </c:pt>
                <c:pt idx="42">
                  <c:v>136.386123657227</c:v>
                </c:pt>
                <c:pt idx="43">
                  <c:v>137.109008789063</c:v>
                </c:pt>
                <c:pt idx="44">
                  <c:v>139.400802612305</c:v>
                </c:pt>
                <c:pt idx="45">
                  <c:v>140.897094726563</c:v>
                </c:pt>
                <c:pt idx="46">
                  <c:v>142.080490112305</c:v>
                </c:pt>
                <c:pt idx="47">
                  <c:v>142.068817138672</c:v>
                </c:pt>
                <c:pt idx="48">
                  <c:v>143.92204284668</c:v>
                </c:pt>
                <c:pt idx="49">
                  <c:v>146.353439331055</c:v>
                </c:pt>
                <c:pt idx="50">
                  <c:v>148.369094848633</c:v>
                </c:pt>
                <c:pt idx="51">
                  <c:v>150.626922607422</c:v>
                </c:pt>
                <c:pt idx="52">
                  <c:v>152.712783813477</c:v>
                </c:pt>
                <c:pt idx="53">
                  <c:v>154.219207763672</c:v>
                </c:pt>
                <c:pt idx="54">
                  <c:v>155.06657409668</c:v>
                </c:pt>
                <c:pt idx="55">
                  <c:v>154.685317993164</c:v>
                </c:pt>
                <c:pt idx="56">
                  <c:v>155.476806640625</c:v>
                </c:pt>
                <c:pt idx="57">
                  <c:v>157.511825561523</c:v>
                </c:pt>
                <c:pt idx="58">
                  <c:v>159.125564575195</c:v>
                </c:pt>
                <c:pt idx="59">
                  <c:v>160.546676635742</c:v>
                </c:pt>
                <c:pt idx="60">
                  <c:v>160.822784423828</c:v>
                </c:pt>
                <c:pt idx="61">
                  <c:v>161.755035400391</c:v>
                </c:pt>
                <c:pt idx="62">
                  <c:v>162.92333984375</c:v>
                </c:pt>
                <c:pt idx="63">
                  <c:v>163.494613647461</c:v>
                </c:pt>
                <c:pt idx="64">
                  <c:v>163.402374267578</c:v>
                </c:pt>
                <c:pt idx="65">
                  <c:v>162.259994506836</c:v>
                </c:pt>
                <c:pt idx="66">
                  <c:v>161.258728027344</c:v>
                </c:pt>
                <c:pt idx="67">
                  <c:v>160.667190551758</c:v>
                </c:pt>
                <c:pt idx="68">
                  <c:v>160.733947753906</c:v>
                </c:pt>
                <c:pt idx="69">
                  <c:v>162.016143798828</c:v>
                </c:pt>
                <c:pt idx="70">
                  <c:v>163.037658691406</c:v>
                </c:pt>
                <c:pt idx="71">
                  <c:v>163.445495605469</c:v>
                </c:pt>
                <c:pt idx="72">
                  <c:v>162.804916381836</c:v>
                </c:pt>
                <c:pt idx="73">
                  <c:v>161.807388305664</c:v>
                </c:pt>
                <c:pt idx="74">
                  <c:v>161.579696655273</c:v>
                </c:pt>
                <c:pt idx="75">
                  <c:v>160.583358764648</c:v>
                </c:pt>
                <c:pt idx="76">
                  <c:v>160.870849609375</c:v>
                </c:pt>
                <c:pt idx="77">
                  <c:v>160.804885864258</c:v>
                </c:pt>
                <c:pt idx="78">
                  <c:v>160.250457763672</c:v>
                </c:pt>
                <c:pt idx="79">
                  <c:v>160.736541748047</c:v>
                </c:pt>
                <c:pt idx="80">
                  <c:v>162.094131469727</c:v>
                </c:pt>
                <c:pt idx="81">
                  <c:v>161.755767822266</c:v>
                </c:pt>
                <c:pt idx="82">
                  <c:v>161.666549682617</c:v>
                </c:pt>
                <c:pt idx="83">
                  <c:v>161.456527709961</c:v>
                </c:pt>
                <c:pt idx="84">
                  <c:v>161.054107666016</c:v>
                </c:pt>
                <c:pt idx="85">
                  <c:v>161.38249206543</c:v>
                </c:pt>
                <c:pt idx="86">
                  <c:v>159.181289672852</c:v>
                </c:pt>
                <c:pt idx="87">
                  <c:v>156.853805541992</c:v>
                </c:pt>
                <c:pt idx="88">
                  <c:v>156.510375976563</c:v>
                </c:pt>
                <c:pt idx="89">
                  <c:v>155.700592041016</c:v>
                </c:pt>
                <c:pt idx="90">
                  <c:v>157.278030395508</c:v>
                </c:pt>
                <c:pt idx="91">
                  <c:v>156.292587280273</c:v>
                </c:pt>
                <c:pt idx="92">
                  <c:v>152.714706420898</c:v>
                </c:pt>
                <c:pt idx="93">
                  <c:v>147.425491333008</c:v>
                </c:pt>
                <c:pt idx="94">
                  <c:v>141.063217163086</c:v>
                </c:pt>
                <c:pt idx="95">
                  <c:v>134.711151123047</c:v>
                </c:pt>
                <c:pt idx="96">
                  <c:v>130.232604980469</c:v>
                </c:pt>
                <c:pt idx="97">
                  <c:v>127.741966247559</c:v>
                </c:pt>
                <c:pt idx="98">
                  <c:v>125.539375305176</c:v>
                </c:pt>
                <c:pt idx="99">
                  <c:v>124.091720581055</c:v>
                </c:pt>
                <c:pt idx="100">
                  <c:v>122.587471008301</c:v>
                </c:pt>
                <c:pt idx="101">
                  <c:v>121.611968994141</c:v>
                </c:pt>
                <c:pt idx="102">
                  <c:v>120.728881835938</c:v>
                </c:pt>
                <c:pt idx="103">
                  <c:v>121.619644165039</c:v>
                </c:pt>
                <c:pt idx="104">
                  <c:v>122.994888305664</c:v>
                </c:pt>
                <c:pt idx="105">
                  <c:v>123.289962768555</c:v>
                </c:pt>
                <c:pt idx="106">
                  <c:v>123.213645935059</c:v>
                </c:pt>
                <c:pt idx="107">
                  <c:v>123.340362548828</c:v>
                </c:pt>
                <c:pt idx="108">
                  <c:v>122.54069519043</c:v>
                </c:pt>
                <c:pt idx="109">
                  <c:v>124.871231079102</c:v>
                </c:pt>
                <c:pt idx="110">
                  <c:v>125.30362701416</c:v>
                </c:pt>
                <c:pt idx="111">
                  <c:v>125.59595489502</c:v>
                </c:pt>
                <c:pt idx="112">
                  <c:v>125.996063232422</c:v>
                </c:pt>
                <c:pt idx="113">
                  <c:v>126.688613891602</c:v>
                </c:pt>
                <c:pt idx="114">
                  <c:v>126.915603637695</c:v>
                </c:pt>
                <c:pt idx="115">
                  <c:v>129.043991088867</c:v>
                </c:pt>
                <c:pt idx="116">
                  <c:v>130.084747314453</c:v>
                </c:pt>
                <c:pt idx="117">
                  <c:v>131.149368286133</c:v>
                </c:pt>
                <c:pt idx="118">
                  <c:v>132.109924316406</c:v>
                </c:pt>
                <c:pt idx="119">
                  <c:v>134.951553344727</c:v>
                </c:pt>
                <c:pt idx="120">
                  <c:v>135.020950317383</c:v>
                </c:pt>
                <c:pt idx="121">
                  <c:v>135.610717773438</c:v>
                </c:pt>
                <c:pt idx="122">
                  <c:v>138.07682800293</c:v>
                </c:pt>
                <c:pt idx="123">
                  <c:v>137.710083007813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X$125:$X$248</c:f>
              <c:numCache>
                <c:formatCode>General</c:formatCode>
                <c:ptCount val="124"/>
                <c:pt idx="0">
                  <c:v>36.5007667541504</c:v>
                </c:pt>
                <c:pt idx="1">
                  <c:v>35.515869140625</c:v>
                </c:pt>
                <c:pt idx="2">
                  <c:v>37.1424293518066</c:v>
                </c:pt>
                <c:pt idx="3">
                  <c:v>38.4413795471191</c:v>
                </c:pt>
                <c:pt idx="4">
                  <c:v>39.630012512207</c:v>
                </c:pt>
                <c:pt idx="5">
                  <c:v>40.0307083129883</c:v>
                </c:pt>
                <c:pt idx="6">
                  <c:v>41.2791290283203</c:v>
                </c:pt>
                <c:pt idx="7">
                  <c:v>45.0292358398438</c:v>
                </c:pt>
                <c:pt idx="8">
                  <c:v>46.8646621704102</c:v>
                </c:pt>
                <c:pt idx="9">
                  <c:v>47.1223793029785</c:v>
                </c:pt>
                <c:pt idx="10">
                  <c:v>47.1284523010254</c:v>
                </c:pt>
                <c:pt idx="11">
                  <c:v>46.077335357666</c:v>
                </c:pt>
                <c:pt idx="12">
                  <c:v>45.3364067077637</c:v>
                </c:pt>
                <c:pt idx="13">
                  <c:v>44.0909690856934</c:v>
                </c:pt>
                <c:pt idx="14">
                  <c:v>42.7958793640137</c:v>
                </c:pt>
                <c:pt idx="15">
                  <c:v>41.0121154785156</c:v>
                </c:pt>
                <c:pt idx="16">
                  <c:v>39.5202026367188</c:v>
                </c:pt>
                <c:pt idx="17">
                  <c:v>40.0329208374023</c:v>
                </c:pt>
                <c:pt idx="18">
                  <c:v>39.5501670837402</c:v>
                </c:pt>
                <c:pt idx="19">
                  <c:v>38.7650680541992</c:v>
                </c:pt>
                <c:pt idx="20">
                  <c:v>38.0654678344727</c:v>
                </c:pt>
                <c:pt idx="21">
                  <c:v>39.2742385864258</c:v>
                </c:pt>
                <c:pt idx="22">
                  <c:v>38.6954612731934</c:v>
                </c:pt>
                <c:pt idx="23">
                  <c:v>39.491397857666</c:v>
                </c:pt>
                <c:pt idx="24">
                  <c:v>38.3879623413086</c:v>
                </c:pt>
                <c:pt idx="25">
                  <c:v>39.1185188293457</c:v>
                </c:pt>
                <c:pt idx="26">
                  <c:v>38.7947540283203</c:v>
                </c:pt>
                <c:pt idx="27">
                  <c:v>37.0292282104492</c:v>
                </c:pt>
                <c:pt idx="28">
                  <c:v>33.4153175354004</c:v>
                </c:pt>
                <c:pt idx="29">
                  <c:v>29.5885848999023</c:v>
                </c:pt>
                <c:pt idx="30">
                  <c:v>28.0131015777588</c:v>
                </c:pt>
                <c:pt idx="31">
                  <c:v>29.087532043457</c:v>
                </c:pt>
                <c:pt idx="32">
                  <c:v>30.3135166168213</c:v>
                </c:pt>
                <c:pt idx="33">
                  <c:v>29.8829345703125</c:v>
                </c:pt>
                <c:pt idx="34">
                  <c:v>26.1542816162109</c:v>
                </c:pt>
                <c:pt idx="35">
                  <c:v>25.0001239776611</c:v>
                </c:pt>
                <c:pt idx="36">
                  <c:v>26.3658657073975</c:v>
                </c:pt>
                <c:pt idx="37">
                  <c:v>26.8247909545898</c:v>
                </c:pt>
                <c:pt idx="38">
                  <c:v>27.4843826293945</c:v>
                </c:pt>
                <c:pt idx="39">
                  <c:v>27.2817077636719</c:v>
                </c:pt>
                <c:pt idx="40">
                  <c:v>25.4350414276123</c:v>
                </c:pt>
                <c:pt idx="41">
                  <c:v>23.7736530303955</c:v>
                </c:pt>
                <c:pt idx="42">
                  <c:v>23.5121669769287</c:v>
                </c:pt>
                <c:pt idx="43">
                  <c:v>23.9235973358154</c:v>
                </c:pt>
                <c:pt idx="44">
                  <c:v>23.024486541748</c:v>
                </c:pt>
                <c:pt idx="45">
                  <c:v>22.9218082427979</c:v>
                </c:pt>
                <c:pt idx="46">
                  <c:v>23.245433807373</c:v>
                </c:pt>
                <c:pt idx="47">
                  <c:v>23.9604530334473</c:v>
                </c:pt>
                <c:pt idx="48">
                  <c:v>23.5108642578125</c:v>
                </c:pt>
                <c:pt idx="49">
                  <c:v>22.7853927612305</c:v>
                </c:pt>
                <c:pt idx="50">
                  <c:v>22.0505485534668</c:v>
                </c:pt>
                <c:pt idx="51">
                  <c:v>20.5119819641113</c:v>
                </c:pt>
                <c:pt idx="52">
                  <c:v>19.2363395690918</c:v>
                </c:pt>
                <c:pt idx="53">
                  <c:v>19.0851345062256</c:v>
                </c:pt>
                <c:pt idx="54">
                  <c:v>19.3880195617676</c:v>
                </c:pt>
                <c:pt idx="55">
                  <c:v>20.1233921051025</c:v>
                </c:pt>
                <c:pt idx="56">
                  <c:v>18.9952602386475</c:v>
                </c:pt>
                <c:pt idx="57">
                  <c:v>18.4635982513428</c:v>
                </c:pt>
                <c:pt idx="58">
                  <c:v>17.6997241973877</c:v>
                </c:pt>
                <c:pt idx="59">
                  <c:v>17.3877010345459</c:v>
                </c:pt>
                <c:pt idx="60">
                  <c:v>18.4318866729736</c:v>
                </c:pt>
                <c:pt idx="61">
                  <c:v>18.7184295654297</c:v>
                </c:pt>
                <c:pt idx="62">
                  <c:v>18.3522491455078</c:v>
                </c:pt>
                <c:pt idx="63">
                  <c:v>18.3380928039551</c:v>
                </c:pt>
                <c:pt idx="64">
                  <c:v>17.8269577026367</c:v>
                </c:pt>
                <c:pt idx="65">
                  <c:v>18.465991973877</c:v>
                </c:pt>
                <c:pt idx="66">
                  <c:v>19.0528621673584</c:v>
                </c:pt>
                <c:pt idx="67">
                  <c:v>18.6869945526123</c:v>
                </c:pt>
                <c:pt idx="68">
                  <c:v>18.7466945648193</c:v>
                </c:pt>
                <c:pt idx="69">
                  <c:v>18.028995513916</c:v>
                </c:pt>
                <c:pt idx="70">
                  <c:v>17.987174987793</c:v>
                </c:pt>
                <c:pt idx="71">
                  <c:v>17.939022064209</c:v>
                </c:pt>
                <c:pt idx="72">
                  <c:v>20.4596767425537</c:v>
                </c:pt>
                <c:pt idx="73">
                  <c:v>22.8025951385498</c:v>
                </c:pt>
                <c:pt idx="74">
                  <c:v>23.9537448883057</c:v>
                </c:pt>
                <c:pt idx="75">
                  <c:v>25.8045845031738</c:v>
                </c:pt>
                <c:pt idx="76">
                  <c:v>26.2334518432617</c:v>
                </c:pt>
                <c:pt idx="77">
                  <c:v>26.0255470275879</c:v>
                </c:pt>
                <c:pt idx="78">
                  <c:v>25.4515609741211</c:v>
                </c:pt>
                <c:pt idx="79">
                  <c:v>24.5491218566895</c:v>
                </c:pt>
                <c:pt idx="80">
                  <c:v>23.0803642272949</c:v>
                </c:pt>
                <c:pt idx="81">
                  <c:v>24.2944927215576</c:v>
                </c:pt>
                <c:pt idx="82">
                  <c:v>25.4042263031006</c:v>
                </c:pt>
                <c:pt idx="83">
                  <c:v>26.1066093444824</c:v>
                </c:pt>
                <c:pt idx="84">
                  <c:v>26.3890895843506</c:v>
                </c:pt>
                <c:pt idx="85">
                  <c:v>24.9551620483398</c:v>
                </c:pt>
                <c:pt idx="86">
                  <c:v>27.2906932830811</c:v>
                </c:pt>
                <c:pt idx="87">
                  <c:v>32.7305183410645</c:v>
                </c:pt>
                <c:pt idx="88">
                  <c:v>32.3096084594727</c:v>
                </c:pt>
                <c:pt idx="89">
                  <c:v>33.5918884277344</c:v>
                </c:pt>
                <c:pt idx="90">
                  <c:v>32.925651550293</c:v>
                </c:pt>
                <c:pt idx="91">
                  <c:v>33.051441192627</c:v>
                </c:pt>
                <c:pt idx="92">
                  <c:v>37.5241928100586</c:v>
                </c:pt>
                <c:pt idx="93">
                  <c:v>45.8839416503906</c:v>
                </c:pt>
                <c:pt idx="94">
                  <c:v>57.5077781677246</c:v>
                </c:pt>
                <c:pt idx="95">
                  <c:v>69.836540222168</c:v>
                </c:pt>
                <c:pt idx="96">
                  <c:v>75.1925735473633</c:v>
                </c:pt>
                <c:pt idx="97">
                  <c:v>74.3677749633789</c:v>
                </c:pt>
                <c:pt idx="98">
                  <c:v>74.1539840698242</c:v>
                </c:pt>
                <c:pt idx="99">
                  <c:v>70.9392395019531</c:v>
                </c:pt>
                <c:pt idx="100">
                  <c:v>66.7614974975586</c:v>
                </c:pt>
                <c:pt idx="101">
                  <c:v>65.9250259399414</c:v>
                </c:pt>
                <c:pt idx="102">
                  <c:v>64.9597320556641</c:v>
                </c:pt>
                <c:pt idx="103">
                  <c:v>59.4026031494141</c:v>
                </c:pt>
                <c:pt idx="104">
                  <c:v>55.1347427368164</c:v>
                </c:pt>
                <c:pt idx="105">
                  <c:v>54.3208847045898</c:v>
                </c:pt>
                <c:pt idx="106">
                  <c:v>54.4849319458008</c:v>
                </c:pt>
                <c:pt idx="107">
                  <c:v>53.2716484069824</c:v>
                </c:pt>
                <c:pt idx="108">
                  <c:v>56.4382247924805</c:v>
                </c:pt>
                <c:pt idx="109">
                  <c:v>52.9113464355469</c:v>
                </c:pt>
                <c:pt idx="110">
                  <c:v>53.1203460693359</c:v>
                </c:pt>
                <c:pt idx="111">
                  <c:v>53.5061912536621</c:v>
                </c:pt>
                <c:pt idx="112">
                  <c:v>53.8329811096191</c:v>
                </c:pt>
                <c:pt idx="113">
                  <c:v>54.3220443725586</c:v>
                </c:pt>
                <c:pt idx="114">
                  <c:v>57.8828392028809</c:v>
                </c:pt>
                <c:pt idx="115">
                  <c:v>58.2861595153809</c:v>
                </c:pt>
                <c:pt idx="116">
                  <c:v>62.2719535827637</c:v>
                </c:pt>
                <c:pt idx="117">
                  <c:v>64.1663360595703</c:v>
                </c:pt>
                <c:pt idx="118">
                  <c:v>65.6403579711914</c:v>
                </c:pt>
                <c:pt idx="119">
                  <c:v>65.2881927490234</c:v>
                </c:pt>
                <c:pt idx="120">
                  <c:v>64.6969375610352</c:v>
                </c:pt>
                <c:pt idx="121">
                  <c:v>66.461799621582</c:v>
                </c:pt>
                <c:pt idx="122">
                  <c:v>64.0514984130859</c:v>
                </c:pt>
                <c:pt idx="123">
                  <c:v>66.1940841674805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Y$125:$Y$248</c:f>
              <c:numCache>
                <c:formatCode>General</c:formatCode>
                <c:ptCount val="124"/>
                <c:pt idx="0">
                  <c:v>6.39254331588745</c:v>
                </c:pt>
                <c:pt idx="1">
                  <c:v>6.34963512420654</c:v>
                </c:pt>
                <c:pt idx="2">
                  <c:v>6.45157670974731</c:v>
                </c:pt>
                <c:pt idx="3">
                  <c:v>6.55728054046631</c:v>
                </c:pt>
                <c:pt idx="4">
                  <c:v>6.59173917770386</c:v>
                </c:pt>
                <c:pt idx="5">
                  <c:v>6.59991884231567</c:v>
                </c:pt>
                <c:pt idx="6">
                  <c:v>6.73219585418701</c:v>
                </c:pt>
                <c:pt idx="7">
                  <c:v>7.12835645675659</c:v>
                </c:pt>
                <c:pt idx="8">
                  <c:v>7.35975980758667</c:v>
                </c:pt>
                <c:pt idx="9">
                  <c:v>7.44508457183838</c:v>
                </c:pt>
                <c:pt idx="10">
                  <c:v>7.53783750534058</c:v>
                </c:pt>
                <c:pt idx="11">
                  <c:v>7.49900913238525</c:v>
                </c:pt>
                <c:pt idx="12">
                  <c:v>7.44283390045166</c:v>
                </c:pt>
                <c:pt idx="13">
                  <c:v>7.27680826187134</c:v>
                </c:pt>
                <c:pt idx="14">
                  <c:v>7.06111669540405</c:v>
                </c:pt>
                <c:pt idx="15">
                  <c:v>6.73382139205933</c:v>
                </c:pt>
                <c:pt idx="16">
                  <c:v>6.45125484466553</c:v>
                </c:pt>
                <c:pt idx="17">
                  <c:v>6.43129348754883</c:v>
                </c:pt>
                <c:pt idx="18">
                  <c:v>6.38154411315918</c:v>
                </c:pt>
                <c:pt idx="19">
                  <c:v>6.33632040023804</c:v>
                </c:pt>
                <c:pt idx="20">
                  <c:v>6.30923509597778</c:v>
                </c:pt>
                <c:pt idx="21">
                  <c:v>6.45150661468506</c:v>
                </c:pt>
                <c:pt idx="22">
                  <c:v>6.44462299346924</c:v>
                </c:pt>
                <c:pt idx="23">
                  <c:v>6.6051230430603</c:v>
                </c:pt>
                <c:pt idx="24">
                  <c:v>6.5542140007019</c:v>
                </c:pt>
                <c:pt idx="25">
                  <c:v>6.73168182373047</c:v>
                </c:pt>
                <c:pt idx="26">
                  <c:v>6.7925705909729</c:v>
                </c:pt>
                <c:pt idx="27">
                  <c:v>6.73235082626343</c:v>
                </c:pt>
                <c:pt idx="28">
                  <c:v>6.49398136138916</c:v>
                </c:pt>
                <c:pt idx="29">
                  <c:v>6.12642240524292</c:v>
                </c:pt>
                <c:pt idx="30">
                  <c:v>5.94411373138428</c:v>
                </c:pt>
                <c:pt idx="31">
                  <c:v>6.05976819992065</c:v>
                </c:pt>
                <c:pt idx="32">
                  <c:v>6.20485639572144</c:v>
                </c:pt>
                <c:pt idx="33">
                  <c:v>6.20883226394653</c:v>
                </c:pt>
                <c:pt idx="34">
                  <c:v>5.90491390228272</c:v>
                </c:pt>
                <c:pt idx="35">
                  <c:v>6.01065683364868</c:v>
                </c:pt>
                <c:pt idx="36">
                  <c:v>6.35864639282227</c:v>
                </c:pt>
                <c:pt idx="37">
                  <c:v>6.49007129669189</c:v>
                </c:pt>
                <c:pt idx="38">
                  <c:v>6.62997150421143</c:v>
                </c:pt>
                <c:pt idx="39">
                  <c:v>6.66591548919678</c:v>
                </c:pt>
                <c:pt idx="40">
                  <c:v>6.48773956298828</c:v>
                </c:pt>
                <c:pt idx="41">
                  <c:v>6.26155424118042</c:v>
                </c:pt>
                <c:pt idx="42">
                  <c:v>6.20591640472412</c:v>
                </c:pt>
                <c:pt idx="43">
                  <c:v>6.20562791824341</c:v>
                </c:pt>
                <c:pt idx="44">
                  <c:v>5.94648694992065</c:v>
                </c:pt>
                <c:pt idx="45">
                  <c:v>5.82726192474365</c:v>
                </c:pt>
                <c:pt idx="46">
                  <c:v>5.82201290130615</c:v>
                </c:pt>
                <c:pt idx="47">
                  <c:v>5.88842344284058</c:v>
                </c:pt>
                <c:pt idx="48">
                  <c:v>5.81817674636841</c:v>
                </c:pt>
                <c:pt idx="49">
                  <c:v>5.71478462219238</c:v>
                </c:pt>
                <c:pt idx="50">
                  <c:v>5.65342283248901</c:v>
                </c:pt>
                <c:pt idx="51">
                  <c:v>5.52972221374512</c:v>
                </c:pt>
                <c:pt idx="52">
                  <c:v>5.36479663848877</c:v>
                </c:pt>
                <c:pt idx="53">
                  <c:v>5.25236988067627</c:v>
                </c:pt>
                <c:pt idx="54">
                  <c:v>5.22604608535767</c:v>
                </c:pt>
                <c:pt idx="55">
                  <c:v>5.30165147781372</c:v>
                </c:pt>
                <c:pt idx="56">
                  <c:v>5.08445453643799</c:v>
                </c:pt>
                <c:pt idx="57">
                  <c:v>4.81991147994995</c:v>
                </c:pt>
                <c:pt idx="58">
                  <c:v>4.52556705474854</c:v>
                </c:pt>
                <c:pt idx="59">
                  <c:v>4.42087602615356</c:v>
                </c:pt>
                <c:pt idx="60">
                  <c:v>4.45160579681397</c:v>
                </c:pt>
                <c:pt idx="61">
                  <c:v>4.34258317947388</c:v>
                </c:pt>
                <c:pt idx="62">
                  <c:v>4.2175817489624</c:v>
                </c:pt>
                <c:pt idx="63">
                  <c:v>4.21179008483887</c:v>
                </c:pt>
                <c:pt idx="64">
                  <c:v>4.155113697052</c:v>
                </c:pt>
                <c:pt idx="65">
                  <c:v>4.23320770263672</c:v>
                </c:pt>
                <c:pt idx="66">
                  <c:v>4.2821888923645</c:v>
                </c:pt>
                <c:pt idx="67">
                  <c:v>4.18415689468384</c:v>
                </c:pt>
                <c:pt idx="68">
                  <c:v>4.11110877990723</c:v>
                </c:pt>
                <c:pt idx="69">
                  <c:v>3.88040804862976</c:v>
                </c:pt>
                <c:pt idx="70">
                  <c:v>3.71414709091187</c:v>
                </c:pt>
                <c:pt idx="71">
                  <c:v>3.65073585510254</c:v>
                </c:pt>
                <c:pt idx="72">
                  <c:v>3.90779161453247</c:v>
                </c:pt>
                <c:pt idx="73">
                  <c:v>4.27297067642212</c:v>
                </c:pt>
                <c:pt idx="74">
                  <c:v>4.53056049346924</c:v>
                </c:pt>
                <c:pt idx="75">
                  <c:v>4.796950340271</c:v>
                </c:pt>
                <c:pt idx="76">
                  <c:v>5.036780834198</c:v>
                </c:pt>
                <c:pt idx="77">
                  <c:v>5.21874713897705</c:v>
                </c:pt>
                <c:pt idx="78">
                  <c:v>5.33097505569458</c:v>
                </c:pt>
                <c:pt idx="79">
                  <c:v>5.50523853302002</c:v>
                </c:pt>
                <c:pt idx="80">
                  <c:v>5.62705659866333</c:v>
                </c:pt>
                <c:pt idx="81">
                  <c:v>5.85319757461548</c:v>
                </c:pt>
                <c:pt idx="82">
                  <c:v>5.98022222518921</c:v>
                </c:pt>
                <c:pt idx="83">
                  <c:v>6.05482959747314</c:v>
                </c:pt>
                <c:pt idx="84">
                  <c:v>6.09096145629883</c:v>
                </c:pt>
                <c:pt idx="85">
                  <c:v>5.91805601119995</c:v>
                </c:pt>
                <c:pt idx="86">
                  <c:v>6.12222766876221</c:v>
                </c:pt>
                <c:pt idx="87">
                  <c:v>6.58213758468628</c:v>
                </c:pt>
                <c:pt idx="88">
                  <c:v>6.54448652267456</c:v>
                </c:pt>
                <c:pt idx="89">
                  <c:v>6.55741310119629</c:v>
                </c:pt>
                <c:pt idx="90">
                  <c:v>6.67137241363525</c:v>
                </c:pt>
                <c:pt idx="91">
                  <c:v>6.93465423583984</c:v>
                </c:pt>
                <c:pt idx="92">
                  <c:v>7.53244686126709</c:v>
                </c:pt>
                <c:pt idx="93">
                  <c:v>8.26384258270264</c:v>
                </c:pt>
                <c:pt idx="94">
                  <c:v>8.9880895614624</c:v>
                </c:pt>
                <c:pt idx="95">
                  <c:v>9.53554630279541</c:v>
                </c:pt>
                <c:pt idx="96">
                  <c:v>9.78483486175537</c:v>
                </c:pt>
                <c:pt idx="97">
                  <c:v>9.7154655456543</c:v>
                </c:pt>
                <c:pt idx="98">
                  <c:v>9.63672256469727</c:v>
                </c:pt>
                <c:pt idx="99">
                  <c:v>9.43603038787842</c:v>
                </c:pt>
                <c:pt idx="100">
                  <c:v>9.23209285736084</c:v>
                </c:pt>
                <c:pt idx="101">
                  <c:v>9.07757949829102</c:v>
                </c:pt>
                <c:pt idx="102">
                  <c:v>9.02197647094727</c:v>
                </c:pt>
                <c:pt idx="103">
                  <c:v>8.68548202514648</c:v>
                </c:pt>
                <c:pt idx="104">
                  <c:v>8.33385467529297</c:v>
                </c:pt>
                <c:pt idx="105">
                  <c:v>8.30637264251709</c:v>
                </c:pt>
                <c:pt idx="106">
                  <c:v>8.42311859130859</c:v>
                </c:pt>
                <c:pt idx="107">
                  <c:v>8.35572814941406</c:v>
                </c:pt>
                <c:pt idx="108">
                  <c:v>8.58950138092041</c:v>
                </c:pt>
                <c:pt idx="109">
                  <c:v>8.37825107574463</c:v>
                </c:pt>
                <c:pt idx="110">
                  <c:v>8.39120197296143</c:v>
                </c:pt>
                <c:pt idx="111">
                  <c:v>8.43648433685303</c:v>
                </c:pt>
                <c:pt idx="112">
                  <c:v>8.43999862670898</c:v>
                </c:pt>
                <c:pt idx="113">
                  <c:v>8.38838386535645</c:v>
                </c:pt>
                <c:pt idx="114">
                  <c:v>8.42101764678955</c:v>
                </c:pt>
                <c:pt idx="115">
                  <c:v>8.19342231750488</c:v>
                </c:pt>
                <c:pt idx="116">
                  <c:v>8.04324340820313</c:v>
                </c:pt>
                <c:pt idx="117">
                  <c:v>7.95572566986084</c:v>
                </c:pt>
                <c:pt idx="118">
                  <c:v>7.87335729598999</c:v>
                </c:pt>
                <c:pt idx="119">
                  <c:v>7.720299243927</c:v>
                </c:pt>
                <c:pt idx="120">
                  <c:v>7.69502210617065</c:v>
                </c:pt>
                <c:pt idx="121">
                  <c:v>7.87543296813965</c:v>
                </c:pt>
                <c:pt idx="122">
                  <c:v>7.74625444412231</c:v>
                </c:pt>
                <c:pt idx="123">
                  <c:v>7.75661134719849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Z$125:$Z$248</c:f>
              <c:numCache>
                <c:formatCode>General</c:formatCode>
                <c:ptCount val="124"/>
                <c:pt idx="0">
                  <c:v>39.8478469848633</c:v>
                </c:pt>
                <c:pt idx="1">
                  <c:v>39.0436553955078</c:v>
                </c:pt>
                <c:pt idx="2">
                  <c:v>38.9713249206543</c:v>
                </c:pt>
                <c:pt idx="3">
                  <c:v>39.5663146972656</c:v>
                </c:pt>
                <c:pt idx="4">
                  <c:v>39.2728881835938</c:v>
                </c:pt>
                <c:pt idx="5">
                  <c:v>40.7727203369141</c:v>
                </c:pt>
                <c:pt idx="6">
                  <c:v>42.7386360168457</c:v>
                </c:pt>
                <c:pt idx="7">
                  <c:v>43.5472221374512</c:v>
                </c:pt>
                <c:pt idx="8">
                  <c:v>44.6827239990234</c:v>
                </c:pt>
                <c:pt idx="9">
                  <c:v>46.6384925842285</c:v>
                </c:pt>
                <c:pt idx="10">
                  <c:v>47.7506446838379</c:v>
                </c:pt>
                <c:pt idx="11">
                  <c:v>49.2747955322266</c:v>
                </c:pt>
                <c:pt idx="12">
                  <c:v>49.5679740905762</c:v>
                </c:pt>
                <c:pt idx="13">
                  <c:v>49.9462356567383</c:v>
                </c:pt>
                <c:pt idx="14">
                  <c:v>49.1434631347656</c:v>
                </c:pt>
                <c:pt idx="15">
                  <c:v>48.2356109619141</c:v>
                </c:pt>
                <c:pt idx="16">
                  <c:v>48.3845672607422</c:v>
                </c:pt>
                <c:pt idx="17">
                  <c:v>48.5648460388184</c:v>
                </c:pt>
                <c:pt idx="18">
                  <c:v>49.2790069580078</c:v>
                </c:pt>
                <c:pt idx="19">
                  <c:v>49.4125289916992</c:v>
                </c:pt>
                <c:pt idx="20">
                  <c:v>49.026668548584</c:v>
                </c:pt>
                <c:pt idx="21">
                  <c:v>49.9178924560547</c:v>
                </c:pt>
                <c:pt idx="22">
                  <c:v>51.4655952453613</c:v>
                </c:pt>
                <c:pt idx="23">
                  <c:v>51.9024085998535</c:v>
                </c:pt>
                <c:pt idx="24">
                  <c:v>54.4968147277832</c:v>
                </c:pt>
                <c:pt idx="25">
                  <c:v>56.0914726257324</c:v>
                </c:pt>
                <c:pt idx="26">
                  <c:v>56.9090042114258</c:v>
                </c:pt>
                <c:pt idx="27">
                  <c:v>56.9272689819336</c:v>
                </c:pt>
                <c:pt idx="28">
                  <c:v>53.3610687255859</c:v>
                </c:pt>
                <c:pt idx="29">
                  <c:v>50.4892616271973</c:v>
                </c:pt>
                <c:pt idx="30">
                  <c:v>49.4583396911621</c:v>
                </c:pt>
                <c:pt idx="31">
                  <c:v>50.07861328125</c:v>
                </c:pt>
                <c:pt idx="32">
                  <c:v>50.7118721008301</c:v>
                </c:pt>
                <c:pt idx="33">
                  <c:v>50.186408996582</c:v>
                </c:pt>
                <c:pt idx="34">
                  <c:v>46.9363670349121</c:v>
                </c:pt>
                <c:pt idx="35">
                  <c:v>46.5702095031738</c:v>
                </c:pt>
                <c:pt idx="36">
                  <c:v>48.8011856079102</c:v>
                </c:pt>
                <c:pt idx="37">
                  <c:v>52.0095520019531</c:v>
                </c:pt>
                <c:pt idx="38">
                  <c:v>53.8455810546875</c:v>
                </c:pt>
                <c:pt idx="39">
                  <c:v>54.7411117553711</c:v>
                </c:pt>
                <c:pt idx="40">
                  <c:v>54.2011337280273</c:v>
                </c:pt>
                <c:pt idx="41">
                  <c:v>57.0407409667969</c:v>
                </c:pt>
                <c:pt idx="42">
                  <c:v>59.8080673217773</c:v>
                </c:pt>
                <c:pt idx="43">
                  <c:v>59.3832893371582</c:v>
                </c:pt>
                <c:pt idx="44">
                  <c:v>56.550220489502</c:v>
                </c:pt>
                <c:pt idx="45">
                  <c:v>54.8122367858887</c:v>
                </c:pt>
                <c:pt idx="46">
                  <c:v>53.7600135803223</c:v>
                </c:pt>
                <c:pt idx="47">
                  <c:v>55.5217437744141</c:v>
                </c:pt>
                <c:pt idx="48">
                  <c:v>54.0555458068848</c:v>
                </c:pt>
                <c:pt idx="49">
                  <c:v>51.8908157348633</c:v>
                </c:pt>
                <c:pt idx="50">
                  <c:v>50.5959014892578</c:v>
                </c:pt>
                <c:pt idx="51">
                  <c:v>49.4245948791504</c:v>
                </c:pt>
                <c:pt idx="52">
                  <c:v>48.5919456481934</c:v>
                </c:pt>
                <c:pt idx="53">
                  <c:v>48.1300849914551</c:v>
                </c:pt>
                <c:pt idx="54">
                  <c:v>48.2472686767578</c:v>
                </c:pt>
                <c:pt idx="55">
                  <c:v>50.5932350158691</c:v>
                </c:pt>
                <c:pt idx="56">
                  <c:v>52.2476768493652</c:v>
                </c:pt>
                <c:pt idx="57">
                  <c:v>50.1247711181641</c:v>
                </c:pt>
                <c:pt idx="58">
                  <c:v>49.1621513366699</c:v>
                </c:pt>
                <c:pt idx="59">
                  <c:v>47.9503555297852</c:v>
                </c:pt>
                <c:pt idx="60">
                  <c:v>48.8152084350586</c:v>
                </c:pt>
                <c:pt idx="61">
                  <c:v>49.199764251709</c:v>
                </c:pt>
                <c:pt idx="62">
                  <c:v>49.2773857116699</c:v>
                </c:pt>
                <c:pt idx="63">
                  <c:v>49.5529937744141</c:v>
                </c:pt>
                <c:pt idx="64">
                  <c:v>52.382194519043</c:v>
                </c:pt>
                <c:pt idx="65">
                  <c:v>60.3867683410645</c:v>
                </c:pt>
                <c:pt idx="66">
                  <c:v>69.2599487304688</c:v>
                </c:pt>
                <c:pt idx="67">
                  <c:v>77.8076400756836</c:v>
                </c:pt>
                <c:pt idx="68">
                  <c:v>82.0543823242188</c:v>
                </c:pt>
                <c:pt idx="69">
                  <c:v>83.0548934936523</c:v>
                </c:pt>
                <c:pt idx="70">
                  <c:v>84.2596817016602</c:v>
                </c:pt>
                <c:pt idx="71">
                  <c:v>87.1902770996094</c:v>
                </c:pt>
                <c:pt idx="72">
                  <c:v>90.5420761108398</c:v>
                </c:pt>
                <c:pt idx="73">
                  <c:v>91.2572631835938</c:v>
                </c:pt>
                <c:pt idx="74">
                  <c:v>93.7144546508789</c:v>
                </c:pt>
                <c:pt idx="75">
                  <c:v>98.439323425293</c:v>
                </c:pt>
                <c:pt idx="76">
                  <c:v>98.9206924438477</c:v>
                </c:pt>
                <c:pt idx="77">
                  <c:v>102.060111999512</c:v>
                </c:pt>
                <c:pt idx="78">
                  <c:v>107.789848327637</c:v>
                </c:pt>
                <c:pt idx="79">
                  <c:v>108.987701416016</c:v>
                </c:pt>
                <c:pt idx="80">
                  <c:v>107.092247009277</c:v>
                </c:pt>
                <c:pt idx="81">
                  <c:v>108.666389465332</c:v>
                </c:pt>
                <c:pt idx="82">
                  <c:v>109.76025390625</c:v>
                </c:pt>
                <c:pt idx="83">
                  <c:v>112.233436584473</c:v>
                </c:pt>
                <c:pt idx="84">
                  <c:v>116.81322479248</c:v>
                </c:pt>
                <c:pt idx="85">
                  <c:v>121.312202453613</c:v>
                </c:pt>
                <c:pt idx="86">
                  <c:v>129.633972167969</c:v>
                </c:pt>
                <c:pt idx="87">
                  <c:v>133.428756713867</c:v>
                </c:pt>
                <c:pt idx="88">
                  <c:v>137.677963256836</c:v>
                </c:pt>
                <c:pt idx="89">
                  <c:v>141.683059692383</c:v>
                </c:pt>
                <c:pt idx="90">
                  <c:v>134.193130493164</c:v>
                </c:pt>
                <c:pt idx="91">
                  <c:v>134.605575561523</c:v>
                </c:pt>
                <c:pt idx="92">
                  <c:v>137.234924316406</c:v>
                </c:pt>
                <c:pt idx="93">
                  <c:v>135.6083984375</c:v>
                </c:pt>
                <c:pt idx="94">
                  <c:v>131.167831420898</c:v>
                </c:pt>
                <c:pt idx="95">
                  <c:v>133.679885864258</c:v>
                </c:pt>
                <c:pt idx="96">
                  <c:v>129.779510498047</c:v>
                </c:pt>
                <c:pt idx="97">
                  <c:v>124.160369873047</c:v>
                </c:pt>
                <c:pt idx="98">
                  <c:v>121.011917114258</c:v>
                </c:pt>
                <c:pt idx="99">
                  <c:v>116.376426696777</c:v>
                </c:pt>
                <c:pt idx="100">
                  <c:v>106.66040802002</c:v>
                </c:pt>
                <c:pt idx="101">
                  <c:v>109.062072753906</c:v>
                </c:pt>
                <c:pt idx="102">
                  <c:v>109.920700073242</c:v>
                </c:pt>
                <c:pt idx="103">
                  <c:v>105.915641784668</c:v>
                </c:pt>
                <c:pt idx="104">
                  <c:v>100.835716247559</c:v>
                </c:pt>
                <c:pt idx="105">
                  <c:v>103.364135742188</c:v>
                </c:pt>
                <c:pt idx="106">
                  <c:v>107.382469177246</c:v>
                </c:pt>
                <c:pt idx="107">
                  <c:v>115.478614807129</c:v>
                </c:pt>
                <c:pt idx="108">
                  <c:v>114.200942993164</c:v>
                </c:pt>
                <c:pt idx="109">
                  <c:v>113.869407653809</c:v>
                </c:pt>
                <c:pt idx="110">
                  <c:v>116.075370788574</c:v>
                </c:pt>
                <c:pt idx="111">
                  <c:v>117.49796295166</c:v>
                </c:pt>
                <c:pt idx="112">
                  <c:v>118.173263549805</c:v>
                </c:pt>
                <c:pt idx="113">
                  <c:v>117.258651733398</c:v>
                </c:pt>
                <c:pt idx="114">
                  <c:v>113.794120788574</c:v>
                </c:pt>
                <c:pt idx="115">
                  <c:v>107.833625793457</c:v>
                </c:pt>
                <c:pt idx="116">
                  <c:v>105.19409942627</c:v>
                </c:pt>
                <c:pt idx="117">
                  <c:v>104.359664916992</c:v>
                </c:pt>
                <c:pt idx="118">
                  <c:v>105.260299682617</c:v>
                </c:pt>
                <c:pt idx="119">
                  <c:v>99.9367141723633</c:v>
                </c:pt>
                <c:pt idx="120">
                  <c:v>107.994598388672</c:v>
                </c:pt>
                <c:pt idx="121">
                  <c:v>107.777076721191</c:v>
                </c:pt>
                <c:pt idx="122">
                  <c:v>107.247924804688</c:v>
                </c:pt>
                <c:pt idx="123">
                  <c:v>112.782508850098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A$125:$AA$248</c:f>
              <c:numCache>
                <c:formatCode>General</c:formatCode>
                <c:ptCount val="124"/>
                <c:pt idx="0">
                  <c:v>363.258453369141</c:v>
                </c:pt>
                <c:pt idx="1">
                  <c:v>363.695007324219</c:v>
                </c:pt>
                <c:pt idx="2">
                  <c:v>361.981140136719</c:v>
                </c:pt>
                <c:pt idx="3">
                  <c:v>358.559112548828</c:v>
                </c:pt>
                <c:pt idx="4">
                  <c:v>350.442535400391</c:v>
                </c:pt>
                <c:pt idx="5">
                  <c:v>344.960479736328</c:v>
                </c:pt>
                <c:pt idx="6">
                  <c:v>338.163818359375</c:v>
                </c:pt>
                <c:pt idx="7">
                  <c:v>323.491119384766</c:v>
                </c:pt>
                <c:pt idx="8">
                  <c:v>314.38818359375</c:v>
                </c:pt>
                <c:pt idx="9">
                  <c:v>310.940063476563</c:v>
                </c:pt>
                <c:pt idx="10">
                  <c:v>307.4443359375</c:v>
                </c:pt>
                <c:pt idx="11">
                  <c:v>308.010162353516</c:v>
                </c:pt>
                <c:pt idx="12">
                  <c:v>309.125396728516</c:v>
                </c:pt>
                <c:pt idx="13">
                  <c:v>313.919372558594</c:v>
                </c:pt>
                <c:pt idx="14">
                  <c:v>320.862426757813</c:v>
                </c:pt>
                <c:pt idx="15">
                  <c:v>331.515441894531</c:v>
                </c:pt>
                <c:pt idx="16">
                  <c:v>339.515350341797</c:v>
                </c:pt>
                <c:pt idx="17">
                  <c:v>337.636505126953</c:v>
                </c:pt>
                <c:pt idx="18">
                  <c:v>336.094177246094</c:v>
                </c:pt>
                <c:pt idx="19">
                  <c:v>333.723297119141</c:v>
                </c:pt>
                <c:pt idx="20">
                  <c:v>329.929870605469</c:v>
                </c:pt>
                <c:pt idx="21">
                  <c:v>320.288879394531</c:v>
                </c:pt>
                <c:pt idx="22">
                  <c:v>316.621826171875</c:v>
                </c:pt>
                <c:pt idx="23">
                  <c:v>307.251678466797</c:v>
                </c:pt>
                <c:pt idx="24">
                  <c:v>306.475128173828</c:v>
                </c:pt>
                <c:pt idx="25">
                  <c:v>297.666900634766</c:v>
                </c:pt>
                <c:pt idx="26">
                  <c:v>293.721496582031</c:v>
                </c:pt>
                <c:pt idx="27">
                  <c:v>294.162872314453</c:v>
                </c:pt>
                <c:pt idx="28">
                  <c:v>301.561614990234</c:v>
                </c:pt>
                <c:pt idx="29">
                  <c:v>314.596160888672</c:v>
                </c:pt>
                <c:pt idx="30">
                  <c:v>321.208038330078</c:v>
                </c:pt>
                <c:pt idx="31">
                  <c:v>316.806457519531</c:v>
                </c:pt>
                <c:pt idx="32">
                  <c:v>310.167327880859</c:v>
                </c:pt>
                <c:pt idx="33">
                  <c:v>305.701690673828</c:v>
                </c:pt>
                <c:pt idx="34">
                  <c:v>307.854797363281</c:v>
                </c:pt>
                <c:pt idx="35">
                  <c:v>300.030609130859</c:v>
                </c:pt>
                <c:pt idx="36">
                  <c:v>286.926025390625</c:v>
                </c:pt>
                <c:pt idx="37">
                  <c:v>280.193206787109</c:v>
                </c:pt>
                <c:pt idx="38">
                  <c:v>273.065368652344</c:v>
                </c:pt>
                <c:pt idx="39">
                  <c:v>269.273223876953</c:v>
                </c:pt>
                <c:pt idx="40">
                  <c:v>273.060089111328</c:v>
                </c:pt>
                <c:pt idx="41">
                  <c:v>279.839111328125</c:v>
                </c:pt>
                <c:pt idx="42">
                  <c:v>281.618194580078</c:v>
                </c:pt>
                <c:pt idx="43">
                  <c:v>282.052703857422</c:v>
                </c:pt>
                <c:pt idx="44">
                  <c:v>291.841033935547</c:v>
                </c:pt>
                <c:pt idx="45">
                  <c:v>298.094329833984</c:v>
                </c:pt>
                <c:pt idx="46">
                  <c:v>301.022125244141</c:v>
                </c:pt>
                <c:pt idx="47">
                  <c:v>300.388397216797</c:v>
                </c:pt>
                <c:pt idx="48">
                  <c:v>302.444213867188</c:v>
                </c:pt>
                <c:pt idx="49">
                  <c:v>303.961608886719</c:v>
                </c:pt>
                <c:pt idx="50">
                  <c:v>305.371826171875</c:v>
                </c:pt>
                <c:pt idx="51">
                  <c:v>309.678253173828</c:v>
                </c:pt>
                <c:pt idx="52">
                  <c:v>314.958160400391</c:v>
                </c:pt>
                <c:pt idx="53">
                  <c:v>318.526580810547</c:v>
                </c:pt>
                <c:pt idx="54">
                  <c:v>320.148864746094</c:v>
                </c:pt>
                <c:pt idx="55">
                  <c:v>317.857788085938</c:v>
                </c:pt>
                <c:pt idx="56">
                  <c:v>325.065368652344</c:v>
                </c:pt>
                <c:pt idx="57">
                  <c:v>334.109985351563</c:v>
                </c:pt>
                <c:pt idx="58">
                  <c:v>344.312316894531</c:v>
                </c:pt>
                <c:pt idx="59">
                  <c:v>349.605285644531</c:v>
                </c:pt>
                <c:pt idx="60">
                  <c:v>344.543914794922</c:v>
                </c:pt>
                <c:pt idx="61">
                  <c:v>343.382232666016</c:v>
                </c:pt>
                <c:pt idx="62">
                  <c:v>344.626251220703</c:v>
                </c:pt>
                <c:pt idx="63">
                  <c:v>344.069183349609</c:v>
                </c:pt>
                <c:pt idx="64">
                  <c:v>345.167755126953</c:v>
                </c:pt>
                <c:pt idx="65">
                  <c:v>339.590423583984</c:v>
                </c:pt>
                <c:pt idx="66">
                  <c:v>335.31787109375</c:v>
                </c:pt>
                <c:pt idx="67">
                  <c:v>337.353851318359</c:v>
                </c:pt>
                <c:pt idx="68">
                  <c:v>340.606750488281</c:v>
                </c:pt>
                <c:pt idx="69">
                  <c:v>354.355651855469</c:v>
                </c:pt>
                <c:pt idx="70">
                  <c:v>367.772338867188</c:v>
                </c:pt>
                <c:pt idx="71">
                  <c:v>379.459228515625</c:v>
                </c:pt>
                <c:pt idx="72">
                  <c:v>375.98681640625</c:v>
                </c:pt>
                <c:pt idx="73">
                  <c:v>365.614166259766</c:v>
                </c:pt>
                <c:pt idx="74">
                  <c:v>357.861999511719</c:v>
                </c:pt>
                <c:pt idx="75">
                  <c:v>343.020202636719</c:v>
                </c:pt>
                <c:pt idx="76">
                  <c:v>329.116973876953</c:v>
                </c:pt>
                <c:pt idx="77">
                  <c:v>315.191650390625</c:v>
                </c:pt>
                <c:pt idx="78">
                  <c:v>303.100311279297</c:v>
                </c:pt>
                <c:pt idx="79">
                  <c:v>287.699920654297</c:v>
                </c:pt>
                <c:pt idx="80">
                  <c:v>274.254852294922</c:v>
                </c:pt>
                <c:pt idx="81">
                  <c:v>258.730438232422</c:v>
                </c:pt>
                <c:pt idx="82">
                  <c:v>245.549926757813</c:v>
                </c:pt>
                <c:pt idx="83">
                  <c:v>232.925704956055</c:v>
                </c:pt>
                <c:pt idx="84">
                  <c:v>220.332412719727</c:v>
                </c:pt>
                <c:pt idx="85">
                  <c:v>213.374877929688</c:v>
                </c:pt>
                <c:pt idx="86">
                  <c:v>205.151641845703</c:v>
                </c:pt>
                <c:pt idx="87">
                  <c:v>186.394775390625</c:v>
                </c:pt>
                <c:pt idx="88">
                  <c:v>181.896911621094</c:v>
                </c:pt>
                <c:pt idx="89">
                  <c:v>175.906463623047</c:v>
                </c:pt>
                <c:pt idx="90">
                  <c:v>156.934371948242</c:v>
                </c:pt>
                <c:pt idx="91">
                  <c:v>143.967636108398</c:v>
                </c:pt>
                <c:pt idx="92">
                  <c:v>130.336517333984</c:v>
                </c:pt>
                <c:pt idx="93">
                  <c:v>109.898811340332</c:v>
                </c:pt>
                <c:pt idx="94">
                  <c:v>91.2174758911133</c:v>
                </c:pt>
                <c:pt idx="95">
                  <c:v>81.0749740600586</c:v>
                </c:pt>
                <c:pt idx="96">
                  <c:v>69.6269073486328</c:v>
                </c:pt>
                <c:pt idx="97">
                  <c:v>62.1058578491211</c:v>
                </c:pt>
                <c:pt idx="98">
                  <c:v>55.7126426696777</c:v>
                </c:pt>
                <c:pt idx="99">
                  <c:v>48.6486473083496</c:v>
                </c:pt>
                <c:pt idx="100">
                  <c:v>36.3339614868164</c:v>
                </c:pt>
                <c:pt idx="101">
                  <c:v>37.8202743530273</c:v>
                </c:pt>
                <c:pt idx="102">
                  <c:v>35.4094657897949</c:v>
                </c:pt>
                <c:pt idx="103">
                  <c:v>30.3982753753662</c:v>
                </c:pt>
                <c:pt idx="104">
                  <c:v>25.1550483703613</c:v>
                </c:pt>
                <c:pt idx="105">
                  <c:v>23.8723430633545</c:v>
                </c:pt>
                <c:pt idx="106">
                  <c:v>23.5373153686523</c:v>
                </c:pt>
                <c:pt idx="107">
                  <c:v>25.1542701721191</c:v>
                </c:pt>
                <c:pt idx="108">
                  <c:v>19.1869716644287</c:v>
                </c:pt>
                <c:pt idx="109">
                  <c:v>18.6643733978272</c:v>
                </c:pt>
                <c:pt idx="110">
                  <c:v>17.2364139556885</c:v>
                </c:pt>
                <c:pt idx="111">
                  <c:v>15.8531074523926</c:v>
                </c:pt>
                <c:pt idx="112">
                  <c:v>14.5599594116211</c:v>
                </c:pt>
                <c:pt idx="113">
                  <c:v>13.312084197998</c:v>
                </c:pt>
                <c:pt idx="114">
                  <c:v>11.165225982666</c:v>
                </c:pt>
                <c:pt idx="115">
                  <c:v>9.31207466125488</c:v>
                </c:pt>
                <c:pt idx="116">
                  <c:v>8.46875762939453</c:v>
                </c:pt>
                <c:pt idx="117">
                  <c:v>7.52701854705811</c:v>
                </c:pt>
                <c:pt idx="118">
                  <c:v>7.38027906417847</c:v>
                </c:pt>
                <c:pt idx="119">
                  <c:v>5.06539297103882</c:v>
                </c:pt>
                <c:pt idx="120">
                  <c:v>6.71422290802002</c:v>
                </c:pt>
                <c:pt idx="121">
                  <c:v>4.97250986099243</c:v>
                </c:pt>
                <c:pt idx="122">
                  <c:v>4.52077770233154</c:v>
                </c:pt>
                <c:pt idx="123">
                  <c:v>5.10691785812378</c:v>
                </c:pt>
              </c:numCache>
            </c:numRef>
          </c:val>
        </c:ser>
        <c:axId val="81938292"/>
        <c:axId val="56886526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B$125:$AB$248</c:f>
              <c:numCache>
                <c:formatCode>General</c:formatCode>
                <c:ptCount val="124"/>
                <c:pt idx="0">
                  <c:v>572.840759277344</c:v>
                </c:pt>
                <c:pt idx="1">
                  <c:v>570.960021972656</c:v>
                </c:pt>
                <c:pt idx="2">
                  <c:v>569.672180175781</c:v>
                </c:pt>
                <c:pt idx="3">
                  <c:v>567.170227050781</c:v>
                </c:pt>
                <c:pt idx="4">
                  <c:v>559.15966796875</c:v>
                </c:pt>
                <c:pt idx="5">
                  <c:v>555.12744140625</c:v>
                </c:pt>
                <c:pt idx="6">
                  <c:v>550.628479003906</c:v>
                </c:pt>
                <c:pt idx="7">
                  <c:v>538.574035644531</c:v>
                </c:pt>
                <c:pt idx="8">
                  <c:v>531.301879882813</c:v>
                </c:pt>
                <c:pt idx="9">
                  <c:v>529.628112792969</c:v>
                </c:pt>
                <c:pt idx="10">
                  <c:v>526.93017578125</c:v>
                </c:pt>
                <c:pt idx="11">
                  <c:v>528.059875488281</c:v>
                </c:pt>
                <c:pt idx="12">
                  <c:v>528.789428710938</c:v>
                </c:pt>
                <c:pt idx="13">
                  <c:v>532.992431640625</c:v>
                </c:pt>
                <c:pt idx="14">
                  <c:v>538.240783691406</c:v>
                </c:pt>
                <c:pt idx="15">
                  <c:v>546.956848144531</c:v>
                </c:pt>
                <c:pt idx="16">
                  <c:v>554.172058105469</c:v>
                </c:pt>
                <c:pt idx="17">
                  <c:v>552.645202636719</c:v>
                </c:pt>
                <c:pt idx="18">
                  <c:v>551.483032226563</c:v>
                </c:pt>
                <c:pt idx="19">
                  <c:v>548.822631835938</c:v>
                </c:pt>
                <c:pt idx="20">
                  <c:v>544.339172363281</c:v>
                </c:pt>
                <c:pt idx="21">
                  <c:v>536.16943359375</c:v>
                </c:pt>
                <c:pt idx="22">
                  <c:v>533.616394042969</c:v>
                </c:pt>
                <c:pt idx="23">
                  <c:v>525.093200683594</c:v>
                </c:pt>
                <c:pt idx="24">
                  <c:v>526.012451171875</c:v>
                </c:pt>
                <c:pt idx="25">
                  <c:v>519.009216308594</c:v>
                </c:pt>
                <c:pt idx="26">
                  <c:v>515.676147460938</c:v>
                </c:pt>
                <c:pt idx="27">
                  <c:v>515.328308105469</c:v>
                </c:pt>
                <c:pt idx="28">
                  <c:v>518.059997558594</c:v>
                </c:pt>
                <c:pt idx="29">
                  <c:v>527.158447265625</c:v>
                </c:pt>
                <c:pt idx="30">
                  <c:v>532.710388183594</c:v>
                </c:pt>
                <c:pt idx="31">
                  <c:v>530.03173828125</c:v>
                </c:pt>
                <c:pt idx="32">
                  <c:v>525.232299804688</c:v>
                </c:pt>
                <c:pt idx="33">
                  <c:v>520.842956542969</c:v>
                </c:pt>
                <c:pt idx="34">
                  <c:v>519.448547363281</c:v>
                </c:pt>
                <c:pt idx="35">
                  <c:v>511.588897705078</c:v>
                </c:pt>
                <c:pt idx="36">
                  <c:v>501.697479248047</c:v>
                </c:pt>
                <c:pt idx="37">
                  <c:v>498.427642822266</c:v>
                </c:pt>
                <c:pt idx="38">
                  <c:v>493.794830322266</c:v>
                </c:pt>
                <c:pt idx="39">
                  <c:v>491.304016113281</c:v>
                </c:pt>
                <c:pt idx="40">
                  <c:v>494.448089599609</c:v>
                </c:pt>
                <c:pt idx="41">
                  <c:v>503.14013671875</c:v>
                </c:pt>
                <c:pt idx="42">
                  <c:v>507.530609130859</c:v>
                </c:pt>
                <c:pt idx="43">
                  <c:v>508.674346923828</c:v>
                </c:pt>
                <c:pt idx="44">
                  <c:v>516.763122558594</c:v>
                </c:pt>
                <c:pt idx="45">
                  <c:v>522.552795410156</c:v>
                </c:pt>
                <c:pt idx="46">
                  <c:v>525.930114746094</c:v>
                </c:pt>
                <c:pt idx="47">
                  <c:v>527.827880859375</c:v>
                </c:pt>
                <c:pt idx="48">
                  <c:v>529.750854492188</c:v>
                </c:pt>
                <c:pt idx="49">
                  <c:v>530.7060546875</c:v>
                </c:pt>
                <c:pt idx="50">
                  <c:v>532.040832519531</c:v>
                </c:pt>
                <c:pt idx="51">
                  <c:v>535.771484375</c:v>
                </c:pt>
                <c:pt idx="52">
                  <c:v>540.864074707031</c:v>
                </c:pt>
                <c:pt idx="53">
                  <c:v>545.213439941406</c:v>
                </c:pt>
                <c:pt idx="54">
                  <c:v>548.076843261719</c:v>
                </c:pt>
                <c:pt idx="55">
                  <c:v>548.561462402344</c:v>
                </c:pt>
                <c:pt idx="56">
                  <c:v>556.869689941406</c:v>
                </c:pt>
                <c:pt idx="57">
                  <c:v>565.030151367188</c:v>
                </c:pt>
                <c:pt idx="58">
                  <c:v>574.825378417969</c:v>
                </c:pt>
                <c:pt idx="59">
                  <c:v>579.910888671875</c:v>
                </c:pt>
                <c:pt idx="60">
                  <c:v>577.0654296875</c:v>
                </c:pt>
                <c:pt idx="61">
                  <c:v>577.398010253906</c:v>
                </c:pt>
                <c:pt idx="62">
                  <c:v>579.396789550781</c:v>
                </c:pt>
                <c:pt idx="63">
                  <c:v>579.666687011719</c:v>
                </c:pt>
                <c:pt idx="64">
                  <c:v>582.934448242188</c:v>
                </c:pt>
                <c:pt idx="65">
                  <c:v>584.936401367188</c:v>
                </c:pt>
                <c:pt idx="66">
                  <c:v>589.171630859375</c:v>
                </c:pt>
                <c:pt idx="67">
                  <c:v>598.699829101563</c:v>
                </c:pt>
                <c:pt idx="68">
                  <c:v>606.252868652344</c:v>
                </c:pt>
                <c:pt idx="69">
                  <c:v>621.336120605469</c:v>
                </c:pt>
                <c:pt idx="70">
                  <c:v>636.771057128906</c:v>
                </c:pt>
                <c:pt idx="71">
                  <c:v>651.684753417969</c:v>
                </c:pt>
                <c:pt idx="72">
                  <c:v>653.701293945313</c:v>
                </c:pt>
                <c:pt idx="73">
                  <c:v>645.754272460938</c:v>
                </c:pt>
                <c:pt idx="74">
                  <c:v>641.640380859375</c:v>
                </c:pt>
                <c:pt idx="75">
                  <c:v>632.644348144531</c:v>
                </c:pt>
                <c:pt idx="76">
                  <c:v>620.1787109375</c:v>
                </c:pt>
                <c:pt idx="77">
                  <c:v>609.300842285156</c:v>
                </c:pt>
                <c:pt idx="78">
                  <c:v>601.923095703125</c:v>
                </c:pt>
                <c:pt idx="79">
                  <c:v>587.478454589844</c:v>
                </c:pt>
                <c:pt idx="80">
                  <c:v>572.148620605469</c:v>
                </c:pt>
                <c:pt idx="81">
                  <c:v>559.30029296875</c:v>
                </c:pt>
                <c:pt idx="82">
                  <c:v>548.361145019531</c:v>
                </c:pt>
                <c:pt idx="83">
                  <c:v>538.777099609375</c:v>
                </c:pt>
                <c:pt idx="84">
                  <c:v>530.679809570313</c:v>
                </c:pt>
                <c:pt idx="85">
                  <c:v>526.942749023438</c:v>
                </c:pt>
                <c:pt idx="86">
                  <c:v>527.379821777344</c:v>
                </c:pt>
                <c:pt idx="87">
                  <c:v>515.989990234375</c:v>
                </c:pt>
                <c:pt idx="88">
                  <c:v>514.939331054688</c:v>
                </c:pt>
                <c:pt idx="89">
                  <c:v>513.439453125</c:v>
                </c:pt>
                <c:pt idx="90">
                  <c:v>488.002563476563</c:v>
                </c:pt>
                <c:pt idx="91">
                  <c:v>474.851867675781</c:v>
                </c:pt>
                <c:pt idx="92">
                  <c:v>465.3427734375</c:v>
                </c:pt>
                <c:pt idx="93">
                  <c:v>447.080444335938</c:v>
                </c:pt>
                <c:pt idx="94">
                  <c:v>429.944366455078</c:v>
                </c:pt>
                <c:pt idx="95">
                  <c:v>428.838104248047</c:v>
                </c:pt>
                <c:pt idx="96">
                  <c:v>414.616424560547</c:v>
                </c:pt>
                <c:pt idx="97">
                  <c:v>398.091430664063</c:v>
                </c:pt>
                <c:pt idx="98">
                  <c:v>386.054626464844</c:v>
                </c:pt>
                <c:pt idx="99">
                  <c:v>369.492095947266</c:v>
                </c:pt>
                <c:pt idx="100">
                  <c:v>341.575439453125</c:v>
                </c:pt>
                <c:pt idx="101">
                  <c:v>343.496917724609</c:v>
                </c:pt>
                <c:pt idx="102">
                  <c:v>340.040771484375</c:v>
                </c:pt>
                <c:pt idx="103">
                  <c:v>326.021667480469</c:v>
                </c:pt>
                <c:pt idx="104">
                  <c:v>312.454254150391</c:v>
                </c:pt>
                <c:pt idx="105">
                  <c:v>313.153686523438</c:v>
                </c:pt>
                <c:pt idx="106">
                  <c:v>317.04150390625</c:v>
                </c:pt>
                <c:pt idx="107">
                  <c:v>325.600646972656</c:v>
                </c:pt>
                <c:pt idx="108">
                  <c:v>320.956329345703</c:v>
                </c:pt>
                <c:pt idx="109">
                  <c:v>318.694610595703</c:v>
                </c:pt>
                <c:pt idx="110">
                  <c:v>320.126953125</c:v>
                </c:pt>
                <c:pt idx="111">
                  <c:v>320.889678955078</c:v>
                </c:pt>
                <c:pt idx="112">
                  <c:v>321.002258300781</c:v>
                </c:pt>
                <c:pt idx="113">
                  <c:v>319.969787597656</c:v>
                </c:pt>
                <c:pt idx="114">
                  <c:v>318.178833007813</c:v>
                </c:pt>
                <c:pt idx="115">
                  <c:v>312.669281005859</c:v>
                </c:pt>
                <c:pt idx="116">
                  <c:v>314.062805175781</c:v>
                </c:pt>
                <c:pt idx="117">
                  <c:v>315.158111572266</c:v>
                </c:pt>
                <c:pt idx="118">
                  <c:v>318.264190673828</c:v>
                </c:pt>
                <c:pt idx="119">
                  <c:v>312.962127685547</c:v>
                </c:pt>
                <c:pt idx="120">
                  <c:v>322.121734619141</c:v>
                </c:pt>
                <c:pt idx="121">
                  <c:v>322.697570800781</c:v>
                </c:pt>
                <c:pt idx="122">
                  <c:v>321.643310546875</c:v>
                </c:pt>
                <c:pt idx="123">
                  <c:v>329.55020141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8292"/>
        <c:axId val="56886526"/>
      </c:lineChart>
      <c:catAx>
        <c:axId val="819382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6526"/>
        <c:crossesAt val="0"/>
        <c:auto val="1"/>
        <c:lblAlgn val="ctr"/>
        <c:lblOffset val="100"/>
        <c:noMultiLvlLbl val="0"/>
      </c:catAx>
      <c:valAx>
        <c:axId val="568865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61664155753853"/>
              <c:y val="-0.355455833726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8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634024800093"/>
          <c:y val="0.102267359470949"/>
          <c:w val="0.776799165604357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22839291912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2157815573"/>
          <c:y val="0.181139675393911"/>
          <c:w val="0.933819275714451"/>
          <c:h val="0.818860324606089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G$125:$AG$248</c:f>
              <c:numCache>
                <c:formatCode>General</c:formatCode>
                <c:ptCount val="124"/>
                <c:pt idx="0">
                  <c:v>1.16641128063202</c:v>
                </c:pt>
                <c:pt idx="1">
                  <c:v>1.1736466884613</c:v>
                </c:pt>
                <c:pt idx="2">
                  <c:v>1.16614615917206</c:v>
                </c:pt>
                <c:pt idx="3">
                  <c:v>1.15950655937195</c:v>
                </c:pt>
                <c:pt idx="4">
                  <c:v>1.15798020362854</c:v>
                </c:pt>
                <c:pt idx="5">
                  <c:v>1.15488028526306</c:v>
                </c:pt>
                <c:pt idx="6">
                  <c:v>1.14558303356171</c:v>
                </c:pt>
                <c:pt idx="7">
                  <c:v>1.12624728679657</c:v>
                </c:pt>
                <c:pt idx="8">
                  <c:v>1.11437916755676</c:v>
                </c:pt>
                <c:pt idx="9">
                  <c:v>1.10764622688293</c:v>
                </c:pt>
                <c:pt idx="10">
                  <c:v>1.10416519641876</c:v>
                </c:pt>
                <c:pt idx="11">
                  <c:v>1.1052805185318</c:v>
                </c:pt>
                <c:pt idx="12">
                  <c:v>1.10712850093842</c:v>
                </c:pt>
                <c:pt idx="13">
                  <c:v>1.11126565933228</c:v>
                </c:pt>
                <c:pt idx="14">
                  <c:v>1.1172890663147</c:v>
                </c:pt>
                <c:pt idx="15">
                  <c:v>1.12511217594147</c:v>
                </c:pt>
                <c:pt idx="16">
                  <c:v>1.12945425510407</c:v>
                </c:pt>
                <c:pt idx="17">
                  <c:v>1.12357497215271</c:v>
                </c:pt>
                <c:pt idx="18">
                  <c:v>1.12104189395905</c:v>
                </c:pt>
                <c:pt idx="19">
                  <c:v>1.12030494213104</c:v>
                </c:pt>
                <c:pt idx="20">
                  <c:v>1.11918592453003</c:v>
                </c:pt>
                <c:pt idx="21">
                  <c:v>1.10850012302399</c:v>
                </c:pt>
                <c:pt idx="22">
                  <c:v>1.10569500923157</c:v>
                </c:pt>
                <c:pt idx="23">
                  <c:v>1.0973744392395</c:v>
                </c:pt>
                <c:pt idx="24">
                  <c:v>1.0972170829773</c:v>
                </c:pt>
                <c:pt idx="25">
                  <c:v>1.08886468410492</c:v>
                </c:pt>
                <c:pt idx="26">
                  <c:v>1.08707273006439</c:v>
                </c:pt>
                <c:pt idx="27">
                  <c:v>1.09276735782623</c:v>
                </c:pt>
                <c:pt idx="28">
                  <c:v>1.11199939250946</c:v>
                </c:pt>
                <c:pt idx="29">
                  <c:v>1.13535594940186</c:v>
                </c:pt>
                <c:pt idx="30">
                  <c:v>1.14861595630646</c:v>
                </c:pt>
                <c:pt idx="31">
                  <c:v>1.14756441116333</c:v>
                </c:pt>
                <c:pt idx="32">
                  <c:v>1.1460462808609</c:v>
                </c:pt>
                <c:pt idx="33">
                  <c:v>1.15475928783417</c:v>
                </c:pt>
                <c:pt idx="34">
                  <c:v>1.18844926357269</c:v>
                </c:pt>
                <c:pt idx="35">
                  <c:v>1.20175421237946</c:v>
                </c:pt>
                <c:pt idx="36">
                  <c:v>1.19634175300598</c:v>
                </c:pt>
                <c:pt idx="37">
                  <c:v>1.19435405731201</c:v>
                </c:pt>
                <c:pt idx="38">
                  <c:v>1.19435167312622</c:v>
                </c:pt>
                <c:pt idx="39">
                  <c:v>1.2012597322464</c:v>
                </c:pt>
                <c:pt idx="40">
                  <c:v>1.22147119045258</c:v>
                </c:pt>
                <c:pt idx="41">
                  <c:v>1.23224341869354</c:v>
                </c:pt>
                <c:pt idx="42">
                  <c:v>1.23533284664154</c:v>
                </c:pt>
                <c:pt idx="43">
                  <c:v>1.24456930160522</c:v>
                </c:pt>
                <c:pt idx="44">
                  <c:v>1.26982235908508</c:v>
                </c:pt>
                <c:pt idx="45">
                  <c:v>1.28747189044952</c:v>
                </c:pt>
                <c:pt idx="46">
                  <c:v>1.30294394493103</c:v>
                </c:pt>
                <c:pt idx="47">
                  <c:v>1.30773293972015</c:v>
                </c:pt>
                <c:pt idx="48">
                  <c:v>1.340207695961</c:v>
                </c:pt>
                <c:pt idx="49">
                  <c:v>1.39178264141083</c:v>
                </c:pt>
                <c:pt idx="50">
                  <c:v>1.44167566299438</c:v>
                </c:pt>
                <c:pt idx="51">
                  <c:v>1.48621356487274</c:v>
                </c:pt>
                <c:pt idx="52">
                  <c:v>1.51584017276764</c:v>
                </c:pt>
                <c:pt idx="53">
                  <c:v>1.53222477436066</c:v>
                </c:pt>
                <c:pt idx="54">
                  <c:v>1.54081678390503</c:v>
                </c:pt>
                <c:pt idx="55">
                  <c:v>1.5363917350769</c:v>
                </c:pt>
                <c:pt idx="56">
                  <c:v>1.54679155349731</c:v>
                </c:pt>
                <c:pt idx="57">
                  <c:v>1.57658684253693</c:v>
                </c:pt>
                <c:pt idx="58">
                  <c:v>1.59999406337738</c:v>
                </c:pt>
                <c:pt idx="59">
                  <c:v>1.62389504909515</c:v>
                </c:pt>
                <c:pt idx="60">
                  <c:v>1.63359212875366</c:v>
                </c:pt>
                <c:pt idx="61">
                  <c:v>1.65016520023346</c:v>
                </c:pt>
                <c:pt idx="62">
                  <c:v>1.66866743564606</c:v>
                </c:pt>
                <c:pt idx="63">
                  <c:v>1.67901384830475</c:v>
                </c:pt>
                <c:pt idx="64">
                  <c:v>1.67887234687805</c:v>
                </c:pt>
                <c:pt idx="65">
                  <c:v>1.66911375522614</c:v>
                </c:pt>
                <c:pt idx="66">
                  <c:v>1.6622269153595</c:v>
                </c:pt>
                <c:pt idx="67">
                  <c:v>1.65843117237091</c:v>
                </c:pt>
                <c:pt idx="68">
                  <c:v>1.66318023204803</c:v>
                </c:pt>
                <c:pt idx="69">
                  <c:v>1.68250060081482</c:v>
                </c:pt>
                <c:pt idx="70">
                  <c:v>1.69825947284698</c:v>
                </c:pt>
                <c:pt idx="71">
                  <c:v>1.70429944992065</c:v>
                </c:pt>
                <c:pt idx="72">
                  <c:v>1.70071125030518</c:v>
                </c:pt>
                <c:pt idx="73">
                  <c:v>1.68617153167725</c:v>
                </c:pt>
                <c:pt idx="74">
                  <c:v>1.68278443813324</c:v>
                </c:pt>
                <c:pt idx="75">
                  <c:v>1.66880261898041</c:v>
                </c:pt>
                <c:pt idx="76">
                  <c:v>1.66482102870941</c:v>
                </c:pt>
                <c:pt idx="77">
                  <c:v>1.65669620037079</c:v>
                </c:pt>
                <c:pt idx="78">
                  <c:v>1.64380693435669</c:v>
                </c:pt>
                <c:pt idx="79">
                  <c:v>1.63811242580414</c:v>
                </c:pt>
                <c:pt idx="80">
                  <c:v>1.63926994800568</c:v>
                </c:pt>
                <c:pt idx="81">
                  <c:v>1.62736284732819</c:v>
                </c:pt>
                <c:pt idx="82">
                  <c:v>1.61828899383545</c:v>
                </c:pt>
                <c:pt idx="83">
                  <c:v>1.60868179798126</c:v>
                </c:pt>
                <c:pt idx="84">
                  <c:v>1.59687674045563</c:v>
                </c:pt>
                <c:pt idx="85">
                  <c:v>1.59164118766785</c:v>
                </c:pt>
                <c:pt idx="86">
                  <c:v>1.56648600101471</c:v>
                </c:pt>
                <c:pt idx="87">
                  <c:v>1.53652083873749</c:v>
                </c:pt>
                <c:pt idx="88">
                  <c:v>1.52780652046204</c:v>
                </c:pt>
                <c:pt idx="89">
                  <c:v>1.51615428924561</c:v>
                </c:pt>
                <c:pt idx="90">
                  <c:v>1.53020334243774</c:v>
                </c:pt>
                <c:pt idx="91">
                  <c:v>1.55300509929657</c:v>
                </c:pt>
                <c:pt idx="92">
                  <c:v>1.57570159435272</c:v>
                </c:pt>
                <c:pt idx="93">
                  <c:v>1.63854694366455</c:v>
                </c:pt>
                <c:pt idx="94">
                  <c:v>1.71458089351654</c:v>
                </c:pt>
                <c:pt idx="95">
                  <c:v>1.72530996799469</c:v>
                </c:pt>
                <c:pt idx="96">
                  <c:v>1.77560603618622</c:v>
                </c:pt>
                <c:pt idx="97">
                  <c:v>1.84011852741241</c:v>
                </c:pt>
                <c:pt idx="98">
                  <c:v>1.87867832183838</c:v>
                </c:pt>
                <c:pt idx="99">
                  <c:v>1.93240296840668</c:v>
                </c:pt>
                <c:pt idx="100">
                  <c:v>2.00999402999878</c:v>
                </c:pt>
                <c:pt idx="101">
                  <c:v>2.00312423706055</c:v>
                </c:pt>
                <c:pt idx="102">
                  <c:v>2.00780010223389</c:v>
                </c:pt>
                <c:pt idx="103">
                  <c:v>2.05427384376526</c:v>
                </c:pt>
                <c:pt idx="104">
                  <c:v>2.09092164039612</c:v>
                </c:pt>
                <c:pt idx="105">
                  <c:v>2.07932305335999</c:v>
                </c:pt>
                <c:pt idx="106">
                  <c:v>2.05754590034485</c:v>
                </c:pt>
                <c:pt idx="107">
                  <c:v>2.03752326965332</c:v>
                </c:pt>
                <c:pt idx="108">
                  <c:v>2.02214956283569</c:v>
                </c:pt>
                <c:pt idx="109">
                  <c:v>2.03682351112366</c:v>
                </c:pt>
                <c:pt idx="110">
                  <c:v>2.03091931343079</c:v>
                </c:pt>
                <c:pt idx="111">
                  <c:v>2.02812218666077</c:v>
                </c:pt>
                <c:pt idx="112">
                  <c:v>2.03109049797058</c:v>
                </c:pt>
                <c:pt idx="113">
                  <c:v>2.04063320159912</c:v>
                </c:pt>
                <c:pt idx="114">
                  <c:v>2.04346990585327</c:v>
                </c:pt>
                <c:pt idx="115">
                  <c:v>2.06978058815002</c:v>
                </c:pt>
                <c:pt idx="116">
                  <c:v>2.06868147850037</c:v>
                </c:pt>
                <c:pt idx="117">
                  <c:v>2.06506681442261</c:v>
                </c:pt>
                <c:pt idx="118">
                  <c:v>2.05483222007751</c:v>
                </c:pt>
                <c:pt idx="119">
                  <c:v>2.06320214271545</c:v>
                </c:pt>
                <c:pt idx="120">
                  <c:v>2.0427508354187</c:v>
                </c:pt>
                <c:pt idx="121">
                  <c:v>2.02643227577209</c:v>
                </c:pt>
                <c:pt idx="122">
                  <c:v>2.03170776367188</c:v>
                </c:pt>
                <c:pt idx="123">
                  <c:v>2.0059027671814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H$125:$AH$248</c:f>
              <c:numCache>
                <c:formatCode>General</c:formatCode>
                <c:ptCount val="124"/>
                <c:pt idx="0">
                  <c:v>0.188864424824715</c:v>
                </c:pt>
                <c:pt idx="1">
                  <c:v>0.20697283744812</c:v>
                </c:pt>
                <c:pt idx="2">
                  <c:v>0.224440738558769</c:v>
                </c:pt>
                <c:pt idx="3">
                  <c:v>0.231206461787224</c:v>
                </c:pt>
                <c:pt idx="4">
                  <c:v>0.237762212753296</c:v>
                </c:pt>
                <c:pt idx="5">
                  <c:v>0.241432756185532</c:v>
                </c:pt>
                <c:pt idx="6">
                  <c:v>0.251733213663101</c:v>
                </c:pt>
                <c:pt idx="7">
                  <c:v>0.277447819709778</c:v>
                </c:pt>
                <c:pt idx="8">
                  <c:v>0.290850460529327</c:v>
                </c:pt>
                <c:pt idx="9">
                  <c:v>0.293687343597412</c:v>
                </c:pt>
                <c:pt idx="10">
                  <c:v>0.294714868068695</c:v>
                </c:pt>
                <c:pt idx="11">
                  <c:v>0.289126843214035</c:v>
                </c:pt>
                <c:pt idx="12">
                  <c:v>0.285961985588074</c:v>
                </c:pt>
                <c:pt idx="13">
                  <c:v>0.279739022254944</c:v>
                </c:pt>
                <c:pt idx="14">
                  <c:v>0.273278683423996</c:v>
                </c:pt>
                <c:pt idx="15">
                  <c:v>0.263233214616776</c:v>
                </c:pt>
                <c:pt idx="16">
                  <c:v>0.254259556531906</c:v>
                </c:pt>
                <c:pt idx="17">
                  <c:v>0.257695406675339</c:v>
                </c:pt>
                <c:pt idx="18">
                  <c:v>0.254159867763519</c:v>
                </c:pt>
                <c:pt idx="19">
                  <c:v>0.248588591814041</c:v>
                </c:pt>
                <c:pt idx="20">
                  <c:v>0.24364347755909</c:v>
                </c:pt>
                <c:pt idx="21">
                  <c:v>0.251063972711563</c:v>
                </c:pt>
                <c:pt idx="22">
                  <c:v>0.246843904256821</c:v>
                </c:pt>
                <c:pt idx="23">
                  <c:v>0.251553148031235</c:v>
                </c:pt>
                <c:pt idx="24">
                  <c:v>0.244097694754601</c:v>
                </c:pt>
                <c:pt idx="25">
                  <c:v>0.248117253184319</c:v>
                </c:pt>
                <c:pt idx="26">
                  <c:v>0.245464667677879</c:v>
                </c:pt>
                <c:pt idx="27">
                  <c:v>0.233397006988525</c:v>
                </c:pt>
                <c:pt idx="28">
                  <c:v>0.209379583597183</c:v>
                </c:pt>
                <c:pt idx="29">
                  <c:v>0.183413147926331</c:v>
                </c:pt>
                <c:pt idx="30">
                  <c:v>0.171346768736839</c:v>
                </c:pt>
                <c:pt idx="31">
                  <c:v>0.175325840711594</c:v>
                </c:pt>
                <c:pt idx="32">
                  <c:v>0.179807499051094</c:v>
                </c:pt>
                <c:pt idx="33">
                  <c:v>0.174598202109337</c:v>
                </c:pt>
                <c:pt idx="34">
                  <c:v>0.150817215442657</c:v>
                </c:pt>
                <c:pt idx="35">
                  <c:v>0.14261931180954</c:v>
                </c:pt>
                <c:pt idx="36">
                  <c:v>0.14847756922245</c:v>
                </c:pt>
                <c:pt idx="37">
                  <c:v>0.148981034755707</c:v>
                </c:pt>
                <c:pt idx="38">
                  <c:v>0.150030225515366</c:v>
                </c:pt>
                <c:pt idx="39">
                  <c:v>0.146480411291122</c:v>
                </c:pt>
                <c:pt idx="40">
                  <c:v>0.133988559246063</c:v>
                </c:pt>
                <c:pt idx="41">
                  <c:v>0.123887084424496</c:v>
                </c:pt>
                <c:pt idx="42">
                  <c:v>0.120419949293137</c:v>
                </c:pt>
                <c:pt idx="43">
                  <c:v>0.118568673729897</c:v>
                </c:pt>
                <c:pt idx="44">
                  <c:v>0.109176360070705</c:v>
                </c:pt>
                <c:pt idx="45">
                  <c:v>0.103955112397671</c:v>
                </c:pt>
                <c:pt idx="46">
                  <c:v>0.100685104727745</c:v>
                </c:pt>
                <c:pt idx="47">
                  <c:v>0.100140161812305</c:v>
                </c:pt>
                <c:pt idx="48">
                  <c:v>0.0934863984584808</c:v>
                </c:pt>
                <c:pt idx="49">
                  <c:v>0.0858121514320374</c:v>
                </c:pt>
                <c:pt idx="50">
                  <c:v>0.0797287523746491</c:v>
                </c:pt>
                <c:pt idx="51">
                  <c:v>0.0726654082536697</c:v>
                </c:pt>
                <c:pt idx="52">
                  <c:v>0.0667176023125649</c:v>
                </c:pt>
                <c:pt idx="53">
                  <c:v>0.0641477555036545</c:v>
                </c:pt>
                <c:pt idx="54">
                  <c:v>0.0635640770196915</c:v>
                </c:pt>
                <c:pt idx="55">
                  <c:v>0.0653465017676354</c:v>
                </c:pt>
                <c:pt idx="56">
                  <c:v>0.061622928828001</c:v>
                </c:pt>
                <c:pt idx="57">
                  <c:v>0.0586526244878769</c:v>
                </c:pt>
                <c:pt idx="58">
                  <c:v>0.0558134131133556</c:v>
                </c:pt>
                <c:pt idx="59">
                  <c:v>0.0543646104633808</c:v>
                </c:pt>
                <c:pt idx="60">
                  <c:v>0.0572410896420479</c:v>
                </c:pt>
                <c:pt idx="61">
                  <c:v>0.0576852448284626</c:v>
                </c:pt>
                <c:pt idx="62">
                  <c:v>0.0562632903456688</c:v>
                </c:pt>
                <c:pt idx="63">
                  <c:v>0.0561131834983826</c:v>
                </c:pt>
                <c:pt idx="64">
                  <c:v>0.0548109747469425</c:v>
                </c:pt>
                <c:pt idx="65">
                  <c:v>0.0566742904484272</c:v>
                </c:pt>
                <c:pt idx="66">
                  <c:v>0.0582407228648663</c:v>
                </c:pt>
                <c:pt idx="67">
                  <c:v>0.057187557220459</c:v>
                </c:pt>
                <c:pt idx="68">
                  <c:v>0.0572335794568062</c:v>
                </c:pt>
                <c:pt idx="69">
                  <c:v>0.0549316480755806</c:v>
                </c:pt>
                <c:pt idx="70">
                  <c:v>0.0545785315334797</c:v>
                </c:pt>
                <c:pt idx="71">
                  <c:v>0.0544252879917622</c:v>
                </c:pt>
                <c:pt idx="72">
                  <c:v>0.0615045204758644</c:v>
                </c:pt>
                <c:pt idx="73">
                  <c:v>0.0686487779021263</c:v>
                </c:pt>
                <c:pt idx="74">
                  <c:v>0.07197605073452</c:v>
                </c:pt>
                <c:pt idx="75">
                  <c:v>0.0774740278720856</c:v>
                </c:pt>
                <c:pt idx="76">
                  <c:v>0.0788178369402885</c:v>
                </c:pt>
                <c:pt idx="77">
                  <c:v>0.0783456265926361</c:v>
                </c:pt>
                <c:pt idx="78">
                  <c:v>0.0768964812159538</c:v>
                </c:pt>
                <c:pt idx="79">
                  <c:v>0.0744715556502342</c:v>
                </c:pt>
                <c:pt idx="80">
                  <c:v>0.0704551935195923</c:v>
                </c:pt>
                <c:pt idx="81">
                  <c:v>0.0745770111680031</c:v>
                </c:pt>
                <c:pt idx="82">
                  <c:v>0.0784902125597</c:v>
                </c:pt>
                <c:pt idx="83">
                  <c:v>0.081233873963356</c:v>
                </c:pt>
                <c:pt idx="84">
                  <c:v>0.0825935304164887</c:v>
                </c:pt>
                <c:pt idx="85">
                  <c:v>0.0785003900527954</c:v>
                </c:pt>
                <c:pt idx="86">
                  <c:v>0.0861488059163094</c:v>
                </c:pt>
                <c:pt idx="87">
                  <c:v>0.102866932749748</c:v>
                </c:pt>
                <c:pt idx="88">
                  <c:v>0.102373734116554</c:v>
                </c:pt>
                <c:pt idx="89">
                  <c:v>0.107878759503365</c:v>
                </c:pt>
                <c:pt idx="90">
                  <c:v>0.108508706092834</c:v>
                </c:pt>
                <c:pt idx="91">
                  <c:v>0.108685977756977</c:v>
                </c:pt>
                <c:pt idx="92">
                  <c:v>0.120370082557201</c:v>
                </c:pt>
                <c:pt idx="93">
                  <c:v>0.141567334532738</c:v>
                </c:pt>
                <c:pt idx="94">
                  <c:v>0.169589832425118</c:v>
                </c:pt>
                <c:pt idx="95">
                  <c:v>0.219808399677277</c:v>
                </c:pt>
                <c:pt idx="96">
                  <c:v>0.274027079343796</c:v>
                </c:pt>
                <c:pt idx="97">
                  <c:v>0.314424782991409</c:v>
                </c:pt>
                <c:pt idx="98">
                  <c:v>0.348258405923843</c:v>
                </c:pt>
                <c:pt idx="99">
                  <c:v>0.365514159202576</c:v>
                </c:pt>
                <c:pt idx="100">
                  <c:v>0.374660462141037</c:v>
                </c:pt>
                <c:pt idx="101">
                  <c:v>0.393062651157379</c:v>
                </c:pt>
                <c:pt idx="102">
                  <c:v>0.405069530010223</c:v>
                </c:pt>
                <c:pt idx="103">
                  <c:v>0.383819729089737</c:v>
                </c:pt>
                <c:pt idx="104">
                  <c:v>0.372365057468414</c:v>
                </c:pt>
                <c:pt idx="105">
                  <c:v>0.381178796291351</c:v>
                </c:pt>
                <c:pt idx="106">
                  <c:v>0.396555989980698</c:v>
                </c:pt>
                <c:pt idx="107">
                  <c:v>0.398641288280487</c:v>
                </c:pt>
                <c:pt idx="108">
                  <c:v>0.449128240346909</c:v>
                </c:pt>
                <c:pt idx="109">
                  <c:v>0.438681542873383</c:v>
                </c:pt>
                <c:pt idx="110">
                  <c:v>0.453565627336502</c:v>
                </c:pt>
                <c:pt idx="111">
                  <c:v>0.465185284614563</c:v>
                </c:pt>
                <c:pt idx="112">
                  <c:v>0.468969911336899</c:v>
                </c:pt>
                <c:pt idx="113">
                  <c:v>0.464316993951798</c:v>
                </c:pt>
                <c:pt idx="114">
                  <c:v>0.473829090595245</c:v>
                </c:pt>
                <c:pt idx="115">
                  <c:v>0.448690742254257</c:v>
                </c:pt>
                <c:pt idx="116">
                  <c:v>0.452188819646835</c:v>
                </c:pt>
                <c:pt idx="117">
                  <c:v>0.453512042760849</c:v>
                </c:pt>
                <c:pt idx="118">
                  <c:v>0.458573222160339</c:v>
                </c:pt>
                <c:pt idx="119">
                  <c:v>0.457491874694824</c:v>
                </c:pt>
                <c:pt idx="120">
                  <c:v>0.455438405275345</c:v>
                </c:pt>
                <c:pt idx="121">
                  <c:v>0.474164664745331</c:v>
                </c:pt>
                <c:pt idx="122">
                  <c:v>0.463074415922165</c:v>
                </c:pt>
                <c:pt idx="123">
                  <c:v>0.481429666280746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I$125:$AI$248</c:f>
              <c:numCache>
                <c:formatCode>General</c:formatCode>
                <c:ptCount val="124"/>
                <c:pt idx="0">
                  <c:v>0.0848011523485184</c:v>
                </c:pt>
                <c:pt idx="1">
                  <c:v>0.0842475742101669</c:v>
                </c:pt>
                <c:pt idx="2">
                  <c:v>0.0856009870767593</c:v>
                </c:pt>
                <c:pt idx="3">
                  <c:v>0.0869942158460617</c:v>
                </c:pt>
                <c:pt idx="4">
                  <c:v>0.0874472036957741</c:v>
                </c:pt>
                <c:pt idx="5">
                  <c:v>0.0875539407134056</c:v>
                </c:pt>
                <c:pt idx="6">
                  <c:v>0.0893189162015915</c:v>
                </c:pt>
                <c:pt idx="7">
                  <c:v>0.094579704105854</c:v>
                </c:pt>
                <c:pt idx="8">
                  <c:v>0.0976479277014732</c:v>
                </c:pt>
                <c:pt idx="9">
                  <c:v>0.098777286708355</c:v>
                </c:pt>
                <c:pt idx="10">
                  <c:v>0.100006818771362</c:v>
                </c:pt>
                <c:pt idx="11">
                  <c:v>0.0994884744286537</c:v>
                </c:pt>
                <c:pt idx="12">
                  <c:v>0.0987481623888016</c:v>
                </c:pt>
                <c:pt idx="13">
                  <c:v>0.096546545624733</c:v>
                </c:pt>
                <c:pt idx="14">
                  <c:v>0.093675322830677</c:v>
                </c:pt>
                <c:pt idx="15">
                  <c:v>0.0893219858407974</c:v>
                </c:pt>
                <c:pt idx="16">
                  <c:v>0.085595965385437</c:v>
                </c:pt>
                <c:pt idx="17">
                  <c:v>0.0854190737009049</c:v>
                </c:pt>
                <c:pt idx="18">
                  <c:v>0.0848679766058922</c:v>
                </c:pt>
                <c:pt idx="19">
                  <c:v>0.0844003111124039</c:v>
                </c:pt>
                <c:pt idx="20">
                  <c:v>0.0841981247067452</c:v>
                </c:pt>
                <c:pt idx="21">
                  <c:v>0.0862725973129273</c:v>
                </c:pt>
                <c:pt idx="22">
                  <c:v>0.0863808393478394</c:v>
                </c:pt>
                <c:pt idx="23">
                  <c:v>0.0887863785028458</c:v>
                </c:pt>
                <c:pt idx="24">
                  <c:v>0.0882742926478386</c:v>
                </c:pt>
                <c:pt idx="25">
                  <c:v>0.0909443646669388</c:v>
                </c:pt>
                <c:pt idx="26">
                  <c:v>0.0920378640294075</c:v>
                </c:pt>
                <c:pt idx="27">
                  <c:v>0.0915488600730896</c:v>
                </c:pt>
                <c:pt idx="28">
                  <c:v>0.088780477643013</c:v>
                </c:pt>
                <c:pt idx="29">
                  <c:v>0.0842584371566773</c:v>
                </c:pt>
                <c:pt idx="30">
                  <c:v>0.0822453796863556</c:v>
                </c:pt>
                <c:pt idx="31">
                  <c:v>0.0842560306191444</c:v>
                </c:pt>
                <c:pt idx="32">
                  <c:v>0.0866418331861496</c:v>
                </c:pt>
                <c:pt idx="33">
                  <c:v>0.0870619714260101</c:v>
                </c:pt>
                <c:pt idx="34">
                  <c:v>0.0831609293818474</c:v>
                </c:pt>
                <c:pt idx="35">
                  <c:v>0.0850574970245361</c:v>
                </c:pt>
                <c:pt idx="36">
                  <c:v>0.0903026461601257</c:v>
                </c:pt>
                <c:pt idx="37">
                  <c:v>0.0923575684428215</c:v>
                </c:pt>
                <c:pt idx="38">
                  <c:v>0.094562828540802</c:v>
                </c:pt>
                <c:pt idx="39">
                  <c:v>0.0952895879745483</c:v>
                </c:pt>
                <c:pt idx="40">
                  <c:v>0.0929289013147354</c:v>
                </c:pt>
                <c:pt idx="41">
                  <c:v>0.0897138640284538</c:v>
                </c:pt>
                <c:pt idx="42">
                  <c:v>0.0889805927872658</c:v>
                </c:pt>
                <c:pt idx="43">
                  <c:v>0.0891769304871559</c:v>
                </c:pt>
                <c:pt idx="44">
                  <c:v>0.0856192782521248</c:v>
                </c:pt>
                <c:pt idx="45">
                  <c:v>0.0840941220521927</c:v>
                </c:pt>
                <c:pt idx="46">
                  <c:v>0.08427794277668</c:v>
                </c:pt>
                <c:pt idx="47">
                  <c:v>0.0853201597929001</c:v>
                </c:pt>
                <c:pt idx="48">
                  <c:v>0.0844955444335938</c:v>
                </c:pt>
                <c:pt idx="49">
                  <c:v>0.0832183510065079</c:v>
                </c:pt>
                <c:pt idx="50">
                  <c:v>0.0825107768177986</c:v>
                </c:pt>
                <c:pt idx="51">
                  <c:v>0.080859512090683</c:v>
                </c:pt>
                <c:pt idx="52">
                  <c:v>0.0785741880536079</c:v>
                </c:pt>
                <c:pt idx="53">
                  <c:v>0.077044315636158</c:v>
                </c:pt>
                <c:pt idx="54">
                  <c:v>0.076737254858017</c:v>
                </c:pt>
                <c:pt idx="55">
                  <c:v>0.0778771936893463</c:v>
                </c:pt>
                <c:pt idx="56">
                  <c:v>0.0746927633881569</c:v>
                </c:pt>
                <c:pt idx="57">
                  <c:v>0.0708990171551704</c:v>
                </c:pt>
                <c:pt idx="58">
                  <c:v>0.0665802881121635</c:v>
                </c:pt>
                <c:pt idx="59">
                  <c:v>0.0651131868362427</c:v>
                </c:pt>
                <c:pt idx="60">
                  <c:v>0.0656049773097038</c:v>
                </c:pt>
                <c:pt idx="61">
                  <c:v>0.0640226453542709</c:v>
                </c:pt>
                <c:pt idx="62">
                  <c:v>0.0622178725898266</c:v>
                </c:pt>
                <c:pt idx="63">
                  <c:v>0.0621607527136803</c:v>
                </c:pt>
                <c:pt idx="64">
                  <c:v>0.0612985864281654</c:v>
                </c:pt>
                <c:pt idx="65">
                  <c:v>0.0624831393361092</c:v>
                </c:pt>
                <c:pt idx="66">
                  <c:v>0.0632405653595924</c:v>
                </c:pt>
                <c:pt idx="67">
                  <c:v>0.061794713139534</c:v>
                </c:pt>
                <c:pt idx="68">
                  <c:v>0.0607393346726894</c:v>
                </c:pt>
                <c:pt idx="69">
                  <c:v>0.0573392249643803</c:v>
                </c:pt>
                <c:pt idx="70">
                  <c:v>0.0548717342317104</c:v>
                </c:pt>
                <c:pt idx="71">
                  <c:v>0.0539434887468815</c:v>
                </c:pt>
                <c:pt idx="72">
                  <c:v>0.0578410997986794</c:v>
                </c:pt>
                <c:pt idx="73">
                  <c:v>0.0632964819669724</c:v>
                </c:pt>
                <c:pt idx="74">
                  <c:v>0.0671901404857636</c:v>
                </c:pt>
                <c:pt idx="75">
                  <c:v>0.0712138339877129</c:v>
                </c:pt>
                <c:pt idx="76">
                  <c:v>0.0748778581619263</c:v>
                </c:pt>
                <c:pt idx="77">
                  <c:v>0.0776597410440445</c:v>
                </c:pt>
                <c:pt idx="78">
                  <c:v>0.0793887600302696</c:v>
                </c:pt>
                <c:pt idx="79">
                  <c:v>0.0821046754717827</c:v>
                </c:pt>
                <c:pt idx="80">
                  <c:v>0.0841102302074432</c:v>
                </c:pt>
                <c:pt idx="81">
                  <c:v>0.0877005383372307</c:v>
                </c:pt>
                <c:pt idx="82">
                  <c:v>0.0898499265313149</c:v>
                </c:pt>
                <c:pt idx="83">
                  <c:v>0.0912410840392113</c:v>
                </c:pt>
                <c:pt idx="84">
                  <c:v>0.092037059366703</c:v>
                </c:pt>
                <c:pt idx="85">
                  <c:v>0.0896133705973625</c:v>
                </c:pt>
                <c:pt idx="86">
                  <c:v>0.092880055308342</c:v>
                </c:pt>
                <c:pt idx="87">
                  <c:v>0.100163772702217</c:v>
                </c:pt>
                <c:pt idx="88">
                  <c:v>0.0997121259570122</c:v>
                </c:pt>
                <c:pt idx="89">
                  <c:v>0.100027687847614</c:v>
                </c:pt>
                <c:pt idx="90">
                  <c:v>0.102142967283726</c:v>
                </c:pt>
                <c:pt idx="91">
                  <c:v>0.106649130582809</c:v>
                </c:pt>
                <c:pt idx="92">
                  <c:v>0.116436786949635</c:v>
                </c:pt>
                <c:pt idx="93">
                  <c:v>0.128598362207413</c:v>
                </c:pt>
                <c:pt idx="94">
                  <c:v>0.140721365809441</c:v>
                </c:pt>
                <c:pt idx="95">
                  <c:v>0.149743020534515</c:v>
                </c:pt>
                <c:pt idx="96">
                  <c:v>0.154083237051964</c:v>
                </c:pt>
                <c:pt idx="97">
                  <c:v>0.153289958834648</c:v>
                </c:pt>
                <c:pt idx="98">
                  <c:v>0.152245670557022</c:v>
                </c:pt>
                <c:pt idx="99">
                  <c:v>0.149274930357933</c:v>
                </c:pt>
                <c:pt idx="100">
                  <c:v>0.146306470036507</c:v>
                </c:pt>
                <c:pt idx="101">
                  <c:v>0.143899649381638</c:v>
                </c:pt>
                <c:pt idx="102">
                  <c:v>0.143092140555382</c:v>
                </c:pt>
                <c:pt idx="103">
                  <c:v>0.137877255678177</c:v>
                </c:pt>
                <c:pt idx="104">
                  <c:v>0.132429912686348</c:v>
                </c:pt>
                <c:pt idx="105">
                  <c:v>0.132104396820068</c:v>
                </c:pt>
                <c:pt idx="106">
                  <c:v>0.134114161133766</c:v>
                </c:pt>
                <c:pt idx="107">
                  <c:v>0.133168369531631</c:v>
                </c:pt>
                <c:pt idx="108">
                  <c:v>0.137311920523644</c:v>
                </c:pt>
                <c:pt idx="109">
                  <c:v>0.134316250681877</c:v>
                </c:pt>
                <c:pt idx="110">
                  <c:v>0.13495460152626</c:v>
                </c:pt>
                <c:pt idx="111">
                  <c:v>0.136170655488968</c:v>
                </c:pt>
                <c:pt idx="112">
                  <c:v>0.136793792247772</c:v>
                </c:pt>
                <c:pt idx="113">
                  <c:v>0.13655224442482</c:v>
                </c:pt>
                <c:pt idx="114">
                  <c:v>0.137789949774742</c:v>
                </c:pt>
                <c:pt idx="115">
                  <c:v>0.134734064340591</c:v>
                </c:pt>
                <c:pt idx="116">
                  <c:v>0.132744491100311</c:v>
                </c:pt>
                <c:pt idx="117">
                  <c:v>0.131649181246758</c:v>
                </c:pt>
                <c:pt idx="118">
                  <c:v>0.130532890558243</c:v>
                </c:pt>
                <c:pt idx="119">
                  <c:v>0.128389939665794</c:v>
                </c:pt>
                <c:pt idx="120">
                  <c:v>0.128036722540855</c:v>
                </c:pt>
                <c:pt idx="121">
                  <c:v>0.131343767046928</c:v>
                </c:pt>
                <c:pt idx="122">
                  <c:v>0.129394203424454</c:v>
                </c:pt>
                <c:pt idx="123">
                  <c:v>0.129665717482567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J$125:$AJ$248</c:f>
              <c:numCache>
                <c:formatCode>General</c:formatCode>
                <c:ptCount val="124"/>
                <c:pt idx="0">
                  <c:v>0.734534084796906</c:v>
                </c:pt>
                <c:pt idx="1">
                  <c:v>0.717417776584625</c:v>
                </c:pt>
                <c:pt idx="2">
                  <c:v>0.712765038013458</c:v>
                </c:pt>
                <c:pt idx="3">
                  <c:v>0.716616094112396</c:v>
                </c:pt>
                <c:pt idx="4">
                  <c:v>0.710608959197998</c:v>
                </c:pt>
                <c:pt idx="5">
                  <c:v>0.709059059619904</c:v>
                </c:pt>
                <c:pt idx="6">
                  <c:v>0.722397148609161</c:v>
                </c:pt>
                <c:pt idx="7">
                  <c:v>0.745159149169922</c:v>
                </c:pt>
                <c:pt idx="8">
                  <c:v>0.766839504241943</c:v>
                </c:pt>
                <c:pt idx="9">
                  <c:v>0.785831868648529</c:v>
                </c:pt>
                <c:pt idx="10">
                  <c:v>0.802962779998779</c:v>
                </c:pt>
                <c:pt idx="11">
                  <c:v>0.81791228055954</c:v>
                </c:pt>
                <c:pt idx="12">
                  <c:v>0.827855408191681</c:v>
                </c:pt>
                <c:pt idx="13">
                  <c:v>0.833900451660156</c:v>
                </c:pt>
                <c:pt idx="14">
                  <c:v>0.834929406642914</c:v>
                </c:pt>
                <c:pt idx="15">
                  <c:v>0.823573112487793</c:v>
                </c:pt>
                <c:pt idx="16">
                  <c:v>0.815412819385529</c:v>
                </c:pt>
                <c:pt idx="17">
                  <c:v>0.819340407848358</c:v>
                </c:pt>
                <c:pt idx="18">
                  <c:v>0.821676433086395</c:v>
                </c:pt>
                <c:pt idx="19">
                  <c:v>0.824747323989868</c:v>
                </c:pt>
                <c:pt idx="20">
                  <c:v>0.827894330024719</c:v>
                </c:pt>
                <c:pt idx="21">
                  <c:v>0.842328488826752</c:v>
                </c:pt>
                <c:pt idx="22">
                  <c:v>0.853553652763367</c:v>
                </c:pt>
                <c:pt idx="23">
                  <c:v>0.870957553386688</c:v>
                </c:pt>
                <c:pt idx="24">
                  <c:v>0.883938372135162</c:v>
                </c:pt>
                <c:pt idx="25">
                  <c:v>0.9120032787323</c:v>
                </c:pt>
                <c:pt idx="26">
                  <c:v>0.931048691272736</c:v>
                </c:pt>
                <c:pt idx="27">
                  <c:v>0.94089937210083</c:v>
                </c:pt>
                <c:pt idx="28">
                  <c:v>0.921827495098114</c:v>
                </c:pt>
                <c:pt idx="29">
                  <c:v>0.878873109817505</c:v>
                </c:pt>
                <c:pt idx="30">
                  <c:v>0.849715173244476</c:v>
                </c:pt>
                <c:pt idx="31">
                  <c:v>0.847273230552673</c:v>
                </c:pt>
                <c:pt idx="32">
                  <c:v>0.855171620845795</c:v>
                </c:pt>
                <c:pt idx="33">
                  <c:v>0.85497921705246</c:v>
                </c:pt>
                <c:pt idx="34">
                  <c:v>0.828062117099762</c:v>
                </c:pt>
                <c:pt idx="35">
                  <c:v>0.837124586105347</c:v>
                </c:pt>
                <c:pt idx="36">
                  <c:v>0.874546945095062</c:v>
                </c:pt>
                <c:pt idx="37">
                  <c:v>0.915448367595673</c:v>
                </c:pt>
                <c:pt idx="38">
                  <c:v>0.955769717693329</c:v>
                </c:pt>
                <c:pt idx="39">
                  <c:v>0.986171007156372</c:v>
                </c:pt>
                <c:pt idx="40">
                  <c:v>0.992153108119965</c:v>
                </c:pt>
                <c:pt idx="41">
                  <c:v>1.00138258934021</c:v>
                </c:pt>
                <c:pt idx="42">
                  <c:v>1.03232157230377</c:v>
                </c:pt>
                <c:pt idx="43">
                  <c:v>1.06209647655487</c:v>
                </c:pt>
                <c:pt idx="44">
                  <c:v>1.04920184612274</c:v>
                </c:pt>
                <c:pt idx="45">
                  <c:v>1.03060603141785</c:v>
                </c:pt>
                <c:pt idx="46">
                  <c:v>1.02367866039276</c:v>
                </c:pt>
                <c:pt idx="47">
                  <c:v>1.02863454818726</c:v>
                </c:pt>
                <c:pt idx="48">
                  <c:v>1.01702797412872</c:v>
                </c:pt>
                <c:pt idx="49">
                  <c:v>0.995071411132813</c:v>
                </c:pt>
                <c:pt idx="50">
                  <c:v>0.977085828781128</c:v>
                </c:pt>
                <c:pt idx="51">
                  <c:v>0.960948884487152</c:v>
                </c:pt>
                <c:pt idx="52">
                  <c:v>0.947529137134552</c:v>
                </c:pt>
                <c:pt idx="53">
                  <c:v>0.943329989910126</c:v>
                </c:pt>
                <c:pt idx="54">
                  <c:v>0.947295010089874</c:v>
                </c:pt>
                <c:pt idx="55">
                  <c:v>0.969983339309692</c:v>
                </c:pt>
                <c:pt idx="56">
                  <c:v>0.980915248394013</c:v>
                </c:pt>
                <c:pt idx="57">
                  <c:v>0.973923683166504</c:v>
                </c:pt>
                <c:pt idx="58">
                  <c:v>0.951570510864258</c:v>
                </c:pt>
                <c:pt idx="59">
                  <c:v>0.945622563362122</c:v>
                </c:pt>
                <c:pt idx="60">
                  <c:v>0.954928040504456</c:v>
                </c:pt>
                <c:pt idx="61">
                  <c:v>0.961511611938477</c:v>
                </c:pt>
                <c:pt idx="62">
                  <c:v>0.969813287258148</c:v>
                </c:pt>
                <c:pt idx="63">
                  <c:v>0.980136036872864</c:v>
                </c:pt>
                <c:pt idx="64">
                  <c:v>1.00344884395599</c:v>
                </c:pt>
                <c:pt idx="65">
                  <c:v>1.08450412750244</c:v>
                </c:pt>
                <c:pt idx="66">
                  <c:v>1.18847036361694</c:v>
                </c:pt>
                <c:pt idx="67">
                  <c:v>1.28453123569489</c:v>
                </c:pt>
                <c:pt idx="68">
                  <c:v>1.38469016551971</c:v>
                </c:pt>
                <c:pt idx="69">
                  <c:v>1.45314037799835</c:v>
                </c:pt>
                <c:pt idx="70">
                  <c:v>1.49126935005188</c:v>
                </c:pt>
                <c:pt idx="71">
                  <c:v>1.50334525108337</c:v>
                </c:pt>
                <c:pt idx="72">
                  <c:v>1.5720317363739</c:v>
                </c:pt>
                <c:pt idx="73">
                  <c:v>1.59724402427673</c:v>
                </c:pt>
                <c:pt idx="74">
                  <c:v>1.64645648002625</c:v>
                </c:pt>
                <c:pt idx="75">
                  <c:v>1.72102093696594</c:v>
                </c:pt>
                <c:pt idx="76">
                  <c:v>1.77121984958649</c:v>
                </c:pt>
                <c:pt idx="77">
                  <c:v>1.81785786151886</c:v>
                </c:pt>
                <c:pt idx="78">
                  <c:v>1.87737047672272</c:v>
                </c:pt>
                <c:pt idx="79">
                  <c:v>1.94464659690857</c:v>
                </c:pt>
                <c:pt idx="80">
                  <c:v>1.98205673694611</c:v>
                </c:pt>
                <c:pt idx="81">
                  <c:v>2.02521443367004</c:v>
                </c:pt>
                <c:pt idx="82">
                  <c:v>2.0636785030365</c:v>
                </c:pt>
                <c:pt idx="83">
                  <c:v>2.09717774391174</c:v>
                </c:pt>
                <c:pt idx="84">
                  <c:v>2.15417838096619</c:v>
                </c:pt>
                <c:pt idx="85">
                  <c:v>2.18509125709534</c:v>
                </c:pt>
                <c:pt idx="86">
                  <c:v>2.26886820793152</c:v>
                </c:pt>
                <c:pt idx="87">
                  <c:v>2.41959571838379</c:v>
                </c:pt>
                <c:pt idx="88">
                  <c:v>2.49890303611755</c:v>
                </c:pt>
                <c:pt idx="89">
                  <c:v>2.55408191680908</c:v>
                </c:pt>
                <c:pt idx="90">
                  <c:v>2.59193730354309</c:v>
                </c:pt>
                <c:pt idx="91">
                  <c:v>2.56677889823914</c:v>
                </c:pt>
                <c:pt idx="92">
                  <c:v>2.56685996055603</c:v>
                </c:pt>
                <c:pt idx="93">
                  <c:v>2.51428508758545</c:v>
                </c:pt>
                <c:pt idx="94">
                  <c:v>2.40256571769714</c:v>
                </c:pt>
                <c:pt idx="95">
                  <c:v>2.36662006378174</c:v>
                </c:pt>
                <c:pt idx="96">
                  <c:v>2.30484652519226</c:v>
                </c:pt>
                <c:pt idx="97">
                  <c:v>2.21322870254517</c:v>
                </c:pt>
                <c:pt idx="98">
                  <c:v>2.15194249153137</c:v>
                </c:pt>
                <c:pt idx="99">
                  <c:v>2.07769703865051</c:v>
                </c:pt>
                <c:pt idx="100">
                  <c:v>1.97603678703308</c:v>
                </c:pt>
                <c:pt idx="101">
                  <c:v>1.96751582622528</c:v>
                </c:pt>
                <c:pt idx="102">
                  <c:v>1.98431146144867</c:v>
                </c:pt>
                <c:pt idx="103">
                  <c:v>1.95430874824524</c:v>
                </c:pt>
                <c:pt idx="104">
                  <c:v>1.90943765640259</c:v>
                </c:pt>
                <c:pt idx="105">
                  <c:v>1.93676388263702</c:v>
                </c:pt>
                <c:pt idx="106">
                  <c:v>2.00050377845764</c:v>
                </c:pt>
                <c:pt idx="107">
                  <c:v>2.07245993614197</c:v>
                </c:pt>
                <c:pt idx="108">
                  <c:v>2.17927598953247</c:v>
                </c:pt>
                <c:pt idx="109">
                  <c:v>2.19919466972351</c:v>
                </c:pt>
                <c:pt idx="110">
                  <c:v>2.24412035942078</c:v>
                </c:pt>
                <c:pt idx="111">
                  <c:v>2.28133988380432</c:v>
                </c:pt>
                <c:pt idx="112">
                  <c:v>2.29859328269959</c:v>
                </c:pt>
                <c:pt idx="113">
                  <c:v>2.27969408035278</c:v>
                </c:pt>
                <c:pt idx="114">
                  <c:v>2.23571300506592</c:v>
                </c:pt>
                <c:pt idx="115">
                  <c:v>2.12345027923584</c:v>
                </c:pt>
                <c:pt idx="116">
                  <c:v>2.06235337257385</c:v>
                </c:pt>
                <c:pt idx="117">
                  <c:v>2.05041909217834</c:v>
                </c:pt>
                <c:pt idx="118">
                  <c:v>2.05533862113953</c:v>
                </c:pt>
                <c:pt idx="119">
                  <c:v>2.02884411811829</c:v>
                </c:pt>
                <c:pt idx="120">
                  <c:v>2.07148003578186</c:v>
                </c:pt>
                <c:pt idx="121">
                  <c:v>2.14571142196655</c:v>
                </c:pt>
                <c:pt idx="122">
                  <c:v>2.15945720672607</c:v>
                </c:pt>
                <c:pt idx="123">
                  <c:v>2.21365141868591</c:v>
                </c:pt>
              </c:numCache>
            </c:numRef>
          </c:val>
        </c:ser>
        <c:axId val="86237844"/>
        <c:axId val="57685254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34!$AL$125:$AL$248</c:f>
              <c:numCache>
                <c:formatCode>General</c:formatCode>
                <c:ptCount val="124"/>
                <c:pt idx="0">
                  <c:v>2.20750570297241</c:v>
                </c:pt>
                <c:pt idx="1">
                  <c:v>2.21516084671021</c:v>
                </c:pt>
                <c:pt idx="2">
                  <c:v>2.22163081169128</c:v>
                </c:pt>
                <c:pt idx="3">
                  <c:v>2.22669315338135</c:v>
                </c:pt>
                <c:pt idx="4">
                  <c:v>2.22543048858643</c:v>
                </c:pt>
                <c:pt idx="5">
                  <c:v>2.22406339645386</c:v>
                </c:pt>
                <c:pt idx="6">
                  <c:v>2.23953676223755</c:v>
                </c:pt>
                <c:pt idx="7">
                  <c:v>2.27260851860046</c:v>
                </c:pt>
                <c:pt idx="8">
                  <c:v>2.29807949066162</c:v>
                </c:pt>
                <c:pt idx="9">
                  <c:v>2.31401324272156</c:v>
                </c:pt>
                <c:pt idx="10">
                  <c:v>2.32961511611938</c:v>
                </c:pt>
                <c:pt idx="11">
                  <c:v>2.33963394165039</c:v>
                </c:pt>
                <c:pt idx="12">
                  <c:v>2.34760761260986</c:v>
                </c:pt>
                <c:pt idx="13">
                  <c:v>2.34979891777039</c:v>
                </c:pt>
                <c:pt idx="14">
                  <c:v>2.34814929962158</c:v>
                </c:pt>
                <c:pt idx="15">
                  <c:v>2.3312029838562</c:v>
                </c:pt>
                <c:pt idx="16">
                  <c:v>2.31541013717651</c:v>
                </c:pt>
                <c:pt idx="17">
                  <c:v>2.31652975082397</c:v>
                </c:pt>
                <c:pt idx="18">
                  <c:v>2.31211161613464</c:v>
                </c:pt>
                <c:pt idx="19">
                  <c:v>2.30821299552918</c:v>
                </c:pt>
                <c:pt idx="20">
                  <c:v>2.30479407310486</c:v>
                </c:pt>
                <c:pt idx="21">
                  <c:v>2.31717991828918</c:v>
                </c:pt>
                <c:pt idx="22">
                  <c:v>2.32121157646179</c:v>
                </c:pt>
                <c:pt idx="23">
                  <c:v>2.33661127090454</c:v>
                </c:pt>
                <c:pt idx="24">
                  <c:v>2.34141206741333</c:v>
                </c:pt>
                <c:pt idx="25">
                  <c:v>2.36703681945801</c:v>
                </c:pt>
                <c:pt idx="26">
                  <c:v>2.38238596916199</c:v>
                </c:pt>
                <c:pt idx="27">
                  <c:v>2.38549208641052</c:v>
                </c:pt>
                <c:pt idx="28">
                  <c:v>2.35969924926758</c:v>
                </c:pt>
                <c:pt idx="29">
                  <c:v>2.31098413467407</c:v>
                </c:pt>
                <c:pt idx="30">
                  <c:v>2.28168892860413</c:v>
                </c:pt>
                <c:pt idx="31">
                  <c:v>2.28382849693298</c:v>
                </c:pt>
                <c:pt idx="32">
                  <c:v>2.29650330543518</c:v>
                </c:pt>
                <c:pt idx="33">
                  <c:v>2.29991793632507</c:v>
                </c:pt>
                <c:pt idx="34">
                  <c:v>2.27936744689941</c:v>
                </c:pt>
                <c:pt idx="35">
                  <c:v>2.2947416305542</c:v>
                </c:pt>
                <c:pt idx="36">
                  <c:v>2.33662676811218</c:v>
                </c:pt>
                <c:pt idx="37">
                  <c:v>2.37748265266418</c:v>
                </c:pt>
                <c:pt idx="38">
                  <c:v>2.42042231559753</c:v>
                </c:pt>
                <c:pt idx="39">
                  <c:v>2.45458769798279</c:v>
                </c:pt>
                <c:pt idx="40">
                  <c:v>2.46641206741333</c:v>
                </c:pt>
                <c:pt idx="41">
                  <c:v>2.473788022995</c:v>
                </c:pt>
                <c:pt idx="42">
                  <c:v>2.50384736061096</c:v>
                </c:pt>
                <c:pt idx="43">
                  <c:v>2.54135298728943</c:v>
                </c:pt>
                <c:pt idx="44">
                  <c:v>2.54187607765198</c:v>
                </c:pt>
                <c:pt idx="45">
                  <c:v>2.53487706184387</c:v>
                </c:pt>
                <c:pt idx="46">
                  <c:v>2.54065752029419</c:v>
                </c:pt>
                <c:pt idx="47">
                  <c:v>2.55085706710815</c:v>
                </c:pt>
                <c:pt idx="48">
                  <c:v>2.56453084945679</c:v>
                </c:pt>
                <c:pt idx="49">
                  <c:v>2.5854218006134</c:v>
                </c:pt>
                <c:pt idx="50">
                  <c:v>2.61071515083313</c:v>
                </c:pt>
                <c:pt idx="51">
                  <c:v>2.63082551956177</c:v>
                </c:pt>
                <c:pt idx="52">
                  <c:v>2.6392936706543</c:v>
                </c:pt>
                <c:pt idx="53">
                  <c:v>2.64770269393921</c:v>
                </c:pt>
                <c:pt idx="54">
                  <c:v>2.65952086448669</c:v>
                </c:pt>
                <c:pt idx="55">
                  <c:v>2.68045091629028</c:v>
                </c:pt>
                <c:pt idx="56">
                  <c:v>2.69552683830261</c:v>
                </c:pt>
                <c:pt idx="57">
                  <c:v>2.71238398551941</c:v>
                </c:pt>
                <c:pt idx="58">
                  <c:v>2.70721292495728</c:v>
                </c:pt>
                <c:pt idx="59">
                  <c:v>2.72269916534424</c:v>
                </c:pt>
                <c:pt idx="60">
                  <c:v>2.74451756477356</c:v>
                </c:pt>
                <c:pt idx="61">
                  <c:v>2.7664008140564</c:v>
                </c:pt>
                <c:pt idx="62">
                  <c:v>2.79004836082459</c:v>
                </c:pt>
                <c:pt idx="63">
                  <c:v>2.81038808822632</c:v>
                </c:pt>
                <c:pt idx="64">
                  <c:v>2.831467628479</c:v>
                </c:pt>
                <c:pt idx="65">
                  <c:v>2.90522074699402</c:v>
                </c:pt>
                <c:pt idx="66">
                  <c:v>3.00416398048401</c:v>
                </c:pt>
                <c:pt idx="67">
                  <c:v>3.09406352043152</c:v>
                </c:pt>
                <c:pt idx="68">
                  <c:v>3.19820046424866</c:v>
                </c:pt>
                <c:pt idx="69">
                  <c:v>3.28146862983704</c:v>
                </c:pt>
                <c:pt idx="70">
                  <c:v>3.33376026153564</c:v>
                </c:pt>
                <c:pt idx="71">
                  <c:v>3.35182976722717</c:v>
                </c:pt>
                <c:pt idx="72">
                  <c:v>3.42750787734985</c:v>
                </c:pt>
                <c:pt idx="73">
                  <c:v>3.44978404045105</c:v>
                </c:pt>
                <c:pt idx="74">
                  <c:v>3.50206661224365</c:v>
                </c:pt>
                <c:pt idx="75">
                  <c:v>3.57074689865112</c:v>
                </c:pt>
                <c:pt idx="76">
                  <c:v>3.62060689926147</c:v>
                </c:pt>
                <c:pt idx="77">
                  <c:v>3.66009211540222</c:v>
                </c:pt>
                <c:pt idx="78">
                  <c:v>3.70586609840393</c:v>
                </c:pt>
                <c:pt idx="79">
                  <c:v>3.76631855964661</c:v>
                </c:pt>
                <c:pt idx="80">
                  <c:v>3.80161786079407</c:v>
                </c:pt>
                <c:pt idx="81">
                  <c:v>3.83912086486816</c:v>
                </c:pt>
                <c:pt idx="82">
                  <c:v>3.8733241558075</c:v>
                </c:pt>
                <c:pt idx="83">
                  <c:v>3.90015816688538</c:v>
                </c:pt>
                <c:pt idx="84">
                  <c:v>3.94635009765625</c:v>
                </c:pt>
                <c:pt idx="85">
                  <c:v>3.96486282348633</c:v>
                </c:pt>
                <c:pt idx="86">
                  <c:v>4.0336275100708</c:v>
                </c:pt>
                <c:pt idx="87">
                  <c:v>4.17665100097656</c:v>
                </c:pt>
                <c:pt idx="88">
                  <c:v>4.24593162536621</c:v>
                </c:pt>
                <c:pt idx="89">
                  <c:v>4.29474782943726</c:v>
                </c:pt>
                <c:pt idx="90">
                  <c:v>4.34762144088745</c:v>
                </c:pt>
                <c:pt idx="91">
                  <c:v>4.34870862960815</c:v>
                </c:pt>
                <c:pt idx="92">
                  <c:v>4.39165163040161</c:v>
                </c:pt>
                <c:pt idx="93">
                  <c:v>4.43335914611816</c:v>
                </c:pt>
                <c:pt idx="94">
                  <c:v>4.43606615066528</c:v>
                </c:pt>
                <c:pt idx="95">
                  <c:v>4.4691309928894</c:v>
                </c:pt>
                <c:pt idx="96">
                  <c:v>4.51513528823853</c:v>
                </c:pt>
                <c:pt idx="97">
                  <c:v>4.52693653106689</c:v>
                </c:pt>
                <c:pt idx="98">
                  <c:v>4.53640842437744</c:v>
                </c:pt>
                <c:pt idx="99">
                  <c:v>4.52950429916382</c:v>
                </c:pt>
                <c:pt idx="100">
                  <c:v>4.51045894622803</c:v>
                </c:pt>
                <c:pt idx="101">
                  <c:v>4.51120185852051</c:v>
                </c:pt>
                <c:pt idx="102">
                  <c:v>4.54364013671875</c:v>
                </c:pt>
                <c:pt idx="103">
                  <c:v>4.53314924240112</c:v>
                </c:pt>
                <c:pt idx="104">
                  <c:v>4.50752830505371</c:v>
                </c:pt>
                <c:pt idx="105">
                  <c:v>4.5316333770752</c:v>
                </c:pt>
                <c:pt idx="106">
                  <c:v>4.59098768234253</c:v>
                </c:pt>
                <c:pt idx="107">
                  <c:v>4.64422178268433</c:v>
                </c:pt>
                <c:pt idx="108">
                  <c:v>4.78972101211548</c:v>
                </c:pt>
                <c:pt idx="109">
                  <c:v>4.8108172416687</c:v>
                </c:pt>
                <c:pt idx="110">
                  <c:v>4.86524057388306</c:v>
                </c:pt>
                <c:pt idx="111">
                  <c:v>4.91237211227417</c:v>
                </c:pt>
                <c:pt idx="112">
                  <c:v>4.93686580657959</c:v>
                </c:pt>
                <c:pt idx="113">
                  <c:v>4.92251062393189</c:v>
                </c:pt>
                <c:pt idx="114">
                  <c:v>4.89191007614136</c:v>
                </c:pt>
                <c:pt idx="115">
                  <c:v>4.77755451202393</c:v>
                </c:pt>
                <c:pt idx="116">
                  <c:v>4.71679735183716</c:v>
                </c:pt>
                <c:pt idx="117">
                  <c:v>4.70139169692993</c:v>
                </c:pt>
                <c:pt idx="118">
                  <c:v>4.70002222061157</c:v>
                </c:pt>
                <c:pt idx="119">
                  <c:v>4.67847013473511</c:v>
                </c:pt>
                <c:pt idx="120">
                  <c:v>4.69840526580811</c:v>
                </c:pt>
                <c:pt idx="121">
                  <c:v>4.77818727493286</c:v>
                </c:pt>
                <c:pt idx="122">
                  <c:v>4.78412342071533</c:v>
                </c:pt>
                <c:pt idx="123">
                  <c:v>4.8311738967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7844"/>
        <c:axId val="57685254"/>
      </c:lineChart>
      <c:catAx>
        <c:axId val="8623784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254"/>
        <c:crossesAt val="0"/>
        <c:auto val="1"/>
        <c:lblAlgn val="ctr"/>
        <c:lblOffset val="100"/>
        <c:noMultiLvlLbl val="0"/>
      </c:catAx>
      <c:valAx>
        <c:axId val="5768525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61402290871225"/>
              <c:y val="-0.388934960312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784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0566932777971"/>
          <c:y val="0.117521620661059"/>
          <c:w val="0.85919241004280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9792559972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00533086105"/>
          <c:y val="0.199811053377421"/>
          <c:w val="0.93382779001043"/>
          <c:h val="0.799952763344355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W$125:$W$248</c:f>
              <c:numCache>
                <c:formatCode>General</c:formatCode>
                <c:ptCount val="124"/>
                <c:pt idx="0">
                  <c:v>119.670196533203</c:v>
                </c:pt>
                <c:pt idx="1">
                  <c:v>118.175941467285</c:v>
                </c:pt>
                <c:pt idx="2">
                  <c:v>116.835670471191</c:v>
                </c:pt>
                <c:pt idx="3">
                  <c:v>115.735908508301</c:v>
                </c:pt>
                <c:pt idx="4">
                  <c:v>114.328163146973</c:v>
                </c:pt>
                <c:pt idx="5">
                  <c:v>113.114791870117</c:v>
                </c:pt>
                <c:pt idx="6">
                  <c:v>112.849975585938</c:v>
                </c:pt>
                <c:pt idx="7">
                  <c:v>111.721984863281</c:v>
                </c:pt>
                <c:pt idx="8">
                  <c:v>108.875045776367</c:v>
                </c:pt>
                <c:pt idx="9">
                  <c:v>107.742721557617</c:v>
                </c:pt>
                <c:pt idx="10">
                  <c:v>107.38737487793</c:v>
                </c:pt>
                <c:pt idx="11">
                  <c:v>107.070327758789</c:v>
                </c:pt>
                <c:pt idx="12">
                  <c:v>106.775398254395</c:v>
                </c:pt>
                <c:pt idx="13">
                  <c:v>106.547012329102</c:v>
                </c:pt>
                <c:pt idx="14">
                  <c:v>106.362228393555</c:v>
                </c:pt>
                <c:pt idx="15">
                  <c:v>106.27311706543</c:v>
                </c:pt>
                <c:pt idx="16">
                  <c:v>106.187355041504</c:v>
                </c:pt>
                <c:pt idx="17">
                  <c:v>106.082260131836</c:v>
                </c:pt>
                <c:pt idx="18">
                  <c:v>105.966285705566</c:v>
                </c:pt>
                <c:pt idx="19">
                  <c:v>105.847984313965</c:v>
                </c:pt>
                <c:pt idx="20">
                  <c:v>105.750221252441</c:v>
                </c:pt>
                <c:pt idx="21">
                  <c:v>105.502792358398</c:v>
                </c:pt>
                <c:pt idx="22">
                  <c:v>105.498657226563</c:v>
                </c:pt>
                <c:pt idx="23">
                  <c:v>105.114280700684</c:v>
                </c:pt>
                <c:pt idx="24">
                  <c:v>104.761032104492</c:v>
                </c:pt>
                <c:pt idx="25">
                  <c:v>102.640357971191</c:v>
                </c:pt>
                <c:pt idx="26">
                  <c:v>102.244361877441</c:v>
                </c:pt>
                <c:pt idx="27">
                  <c:v>102.011749267578</c:v>
                </c:pt>
                <c:pt idx="28">
                  <c:v>102.628532409668</c:v>
                </c:pt>
                <c:pt idx="29">
                  <c:v>104.597320556641</c:v>
                </c:pt>
                <c:pt idx="30">
                  <c:v>106.680564880371</c:v>
                </c:pt>
                <c:pt idx="31">
                  <c:v>108.310409545898</c:v>
                </c:pt>
                <c:pt idx="32">
                  <c:v>108.837104797363</c:v>
                </c:pt>
                <c:pt idx="33">
                  <c:v>109.07494354248</c:v>
                </c:pt>
                <c:pt idx="34">
                  <c:v>110.903587341309</c:v>
                </c:pt>
                <c:pt idx="35">
                  <c:v>111.431228637695</c:v>
                </c:pt>
                <c:pt idx="36">
                  <c:v>109.778053283691</c:v>
                </c:pt>
                <c:pt idx="37">
                  <c:v>108.369178771973</c:v>
                </c:pt>
                <c:pt idx="38">
                  <c:v>106.69416809082</c:v>
                </c:pt>
                <c:pt idx="39">
                  <c:v>105.445869445801</c:v>
                </c:pt>
                <c:pt idx="40">
                  <c:v>106.832633972168</c:v>
                </c:pt>
                <c:pt idx="41">
                  <c:v>108.110420227051</c:v>
                </c:pt>
                <c:pt idx="42">
                  <c:v>109.336235046387</c:v>
                </c:pt>
                <c:pt idx="43">
                  <c:v>111.072151184082</c:v>
                </c:pt>
                <c:pt idx="44">
                  <c:v>113.910224914551</c:v>
                </c:pt>
                <c:pt idx="45">
                  <c:v>116.19962310791</c:v>
                </c:pt>
                <c:pt idx="46">
                  <c:v>117.541496276855</c:v>
                </c:pt>
                <c:pt idx="47">
                  <c:v>117.840377807617</c:v>
                </c:pt>
                <c:pt idx="48">
                  <c:v>118.316627502441</c:v>
                </c:pt>
                <c:pt idx="49">
                  <c:v>118.989891052246</c:v>
                </c:pt>
                <c:pt idx="50">
                  <c:v>119.667785644531</c:v>
                </c:pt>
                <c:pt idx="51">
                  <c:v>121.811614990234</c:v>
                </c:pt>
                <c:pt idx="52">
                  <c:v>125.599891662598</c:v>
                </c:pt>
                <c:pt idx="53">
                  <c:v>128.498245239258</c:v>
                </c:pt>
                <c:pt idx="54">
                  <c:v>130.504486083984</c:v>
                </c:pt>
                <c:pt idx="55">
                  <c:v>132.401779174805</c:v>
                </c:pt>
                <c:pt idx="56">
                  <c:v>134.043975830078</c:v>
                </c:pt>
                <c:pt idx="57">
                  <c:v>135.605773925781</c:v>
                </c:pt>
                <c:pt idx="58">
                  <c:v>137.740966796875</c:v>
                </c:pt>
                <c:pt idx="59">
                  <c:v>141.449584960938</c:v>
                </c:pt>
                <c:pt idx="60">
                  <c:v>142.722503662109</c:v>
                </c:pt>
                <c:pt idx="61">
                  <c:v>141.126831054688</c:v>
                </c:pt>
                <c:pt idx="62">
                  <c:v>139.487167358398</c:v>
                </c:pt>
                <c:pt idx="63">
                  <c:v>138.534759521484</c:v>
                </c:pt>
                <c:pt idx="64">
                  <c:v>136.62809753418</c:v>
                </c:pt>
                <c:pt idx="65">
                  <c:v>133.583770751953</c:v>
                </c:pt>
                <c:pt idx="66">
                  <c:v>131.026016235352</c:v>
                </c:pt>
                <c:pt idx="67">
                  <c:v>129.450714111328</c:v>
                </c:pt>
                <c:pt idx="68">
                  <c:v>129.291488647461</c:v>
                </c:pt>
                <c:pt idx="69">
                  <c:v>131.388977050781</c:v>
                </c:pt>
                <c:pt idx="70">
                  <c:v>134.006423950195</c:v>
                </c:pt>
                <c:pt idx="71">
                  <c:v>135.227813720703</c:v>
                </c:pt>
                <c:pt idx="72">
                  <c:v>136.884826660156</c:v>
                </c:pt>
                <c:pt idx="73">
                  <c:v>138.220825195313</c:v>
                </c:pt>
                <c:pt idx="74">
                  <c:v>137.750335693359</c:v>
                </c:pt>
                <c:pt idx="75">
                  <c:v>135.892272949219</c:v>
                </c:pt>
                <c:pt idx="76">
                  <c:v>134.911804199219</c:v>
                </c:pt>
                <c:pt idx="77">
                  <c:v>133.511627197266</c:v>
                </c:pt>
                <c:pt idx="78">
                  <c:v>130.269348144531</c:v>
                </c:pt>
                <c:pt idx="79">
                  <c:v>129.499176025391</c:v>
                </c:pt>
                <c:pt idx="80">
                  <c:v>131.479095458984</c:v>
                </c:pt>
                <c:pt idx="81">
                  <c:v>132.871398925781</c:v>
                </c:pt>
                <c:pt idx="82">
                  <c:v>133.276641845703</c:v>
                </c:pt>
                <c:pt idx="83">
                  <c:v>135.257125854492</c:v>
                </c:pt>
                <c:pt idx="84">
                  <c:v>132.928527832031</c:v>
                </c:pt>
                <c:pt idx="85">
                  <c:v>132.446853637695</c:v>
                </c:pt>
                <c:pt idx="86">
                  <c:v>124.34211730957</c:v>
                </c:pt>
                <c:pt idx="87">
                  <c:v>119.073776245117</c:v>
                </c:pt>
                <c:pt idx="88">
                  <c:v>113.92455291748</c:v>
                </c:pt>
                <c:pt idx="89">
                  <c:v>111.280708312988</c:v>
                </c:pt>
                <c:pt idx="90">
                  <c:v>110.416496276855</c:v>
                </c:pt>
                <c:pt idx="91">
                  <c:v>111.353630065918</c:v>
                </c:pt>
                <c:pt idx="92">
                  <c:v>114.684265136719</c:v>
                </c:pt>
                <c:pt idx="93">
                  <c:v>116.187843322754</c:v>
                </c:pt>
                <c:pt idx="94">
                  <c:v>119.26097869873</c:v>
                </c:pt>
                <c:pt idx="95">
                  <c:v>118.086380004883</c:v>
                </c:pt>
                <c:pt idx="96">
                  <c:v>115.475494384766</c:v>
                </c:pt>
                <c:pt idx="97">
                  <c:v>115.301902770996</c:v>
                </c:pt>
                <c:pt idx="98">
                  <c:v>114.44261932373</c:v>
                </c:pt>
                <c:pt idx="99">
                  <c:v>112.845367431641</c:v>
                </c:pt>
                <c:pt idx="100">
                  <c:v>111.672485351563</c:v>
                </c:pt>
                <c:pt idx="101">
                  <c:v>111.106651306152</c:v>
                </c:pt>
                <c:pt idx="102">
                  <c:v>110.461418151855</c:v>
                </c:pt>
                <c:pt idx="103">
                  <c:v>109.638191223145</c:v>
                </c:pt>
                <c:pt idx="104">
                  <c:v>109.407524108887</c:v>
                </c:pt>
                <c:pt idx="105">
                  <c:v>108.883766174316</c:v>
                </c:pt>
                <c:pt idx="106">
                  <c:v>108.17472076416</c:v>
                </c:pt>
                <c:pt idx="107">
                  <c:v>108.050186157227</c:v>
                </c:pt>
                <c:pt idx="108">
                  <c:v>104.711822509766</c:v>
                </c:pt>
                <c:pt idx="109">
                  <c:v>102.962768554688</c:v>
                </c:pt>
                <c:pt idx="110">
                  <c:v>102.25577545166</c:v>
                </c:pt>
                <c:pt idx="111">
                  <c:v>102.166763305664</c:v>
                </c:pt>
                <c:pt idx="112">
                  <c:v>102.74488067627</c:v>
                </c:pt>
                <c:pt idx="113">
                  <c:v>102.917861938477</c:v>
                </c:pt>
                <c:pt idx="114">
                  <c:v>103.42724609375</c:v>
                </c:pt>
                <c:pt idx="115">
                  <c:v>105.060028076172</c:v>
                </c:pt>
                <c:pt idx="116">
                  <c:v>106.874244689941</c:v>
                </c:pt>
                <c:pt idx="117">
                  <c:v>108.132118225098</c:v>
                </c:pt>
                <c:pt idx="118">
                  <c:v>108.29362487793</c:v>
                </c:pt>
                <c:pt idx="119">
                  <c:v>108.625213623047</c:v>
                </c:pt>
                <c:pt idx="120">
                  <c:v>107.351615905762</c:v>
                </c:pt>
                <c:pt idx="121">
                  <c:v>105.407661437988</c:v>
                </c:pt>
                <c:pt idx="122">
                  <c:v>104.796394348145</c:v>
                </c:pt>
                <c:pt idx="123">
                  <c:v>103.720962524414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X$125:$X$248</c:f>
              <c:numCache>
                <c:formatCode>General</c:formatCode>
                <c:ptCount val="124"/>
                <c:pt idx="0">
                  <c:v>61.1040687561035</c:v>
                </c:pt>
                <c:pt idx="1">
                  <c:v>62.26025390625</c:v>
                </c:pt>
                <c:pt idx="2">
                  <c:v>63.0381469726563</c:v>
                </c:pt>
                <c:pt idx="3">
                  <c:v>63.672664642334</c:v>
                </c:pt>
                <c:pt idx="4">
                  <c:v>64.7096862792969</c:v>
                </c:pt>
                <c:pt idx="5">
                  <c:v>65.7537689208984</c:v>
                </c:pt>
                <c:pt idx="6">
                  <c:v>65.9255447387695</c:v>
                </c:pt>
                <c:pt idx="7">
                  <c:v>68.5769805908203</c:v>
                </c:pt>
                <c:pt idx="8">
                  <c:v>75.5404357910156</c:v>
                </c:pt>
                <c:pt idx="9">
                  <c:v>77.4814834594727</c:v>
                </c:pt>
                <c:pt idx="10">
                  <c:v>77.5888214111328</c:v>
                </c:pt>
                <c:pt idx="11">
                  <c:v>77.6210250854492</c:v>
                </c:pt>
                <c:pt idx="12">
                  <c:v>77.5274200439453</c:v>
                </c:pt>
                <c:pt idx="13">
                  <c:v>77.2428665161133</c:v>
                </c:pt>
                <c:pt idx="14">
                  <c:v>76.997688293457</c:v>
                </c:pt>
                <c:pt idx="15">
                  <c:v>76.0354614257813</c:v>
                </c:pt>
                <c:pt idx="16">
                  <c:v>75.2542190551758</c:v>
                </c:pt>
                <c:pt idx="17">
                  <c:v>74.5671920776367</c:v>
                </c:pt>
                <c:pt idx="18">
                  <c:v>74.0044937133789</c:v>
                </c:pt>
                <c:pt idx="19">
                  <c:v>73.5702667236328</c:v>
                </c:pt>
                <c:pt idx="20">
                  <c:v>73.2425689697266</c:v>
                </c:pt>
                <c:pt idx="21">
                  <c:v>74.0158081054688</c:v>
                </c:pt>
                <c:pt idx="22">
                  <c:v>73.9354934692383</c:v>
                </c:pt>
                <c:pt idx="23">
                  <c:v>75.8093185424805</c:v>
                </c:pt>
                <c:pt idx="24">
                  <c:v>77.8230590820313</c:v>
                </c:pt>
                <c:pt idx="25">
                  <c:v>90.721076965332</c:v>
                </c:pt>
                <c:pt idx="26">
                  <c:v>93.3788070678711</c:v>
                </c:pt>
                <c:pt idx="27">
                  <c:v>95.5431442260742</c:v>
                </c:pt>
                <c:pt idx="28">
                  <c:v>94.085823059082</c:v>
                </c:pt>
                <c:pt idx="29">
                  <c:v>86.9822311401367</c:v>
                </c:pt>
                <c:pt idx="30">
                  <c:v>80.3172378540039</c:v>
                </c:pt>
                <c:pt idx="31">
                  <c:v>75.0072402954102</c:v>
                </c:pt>
                <c:pt idx="32">
                  <c:v>74.9861831665039</c:v>
                </c:pt>
                <c:pt idx="33">
                  <c:v>76.6238250732422</c:v>
                </c:pt>
                <c:pt idx="34">
                  <c:v>72.4505996704102</c:v>
                </c:pt>
                <c:pt idx="35">
                  <c:v>76.7722930908203</c:v>
                </c:pt>
                <c:pt idx="36">
                  <c:v>91.8180847167969</c:v>
                </c:pt>
                <c:pt idx="37">
                  <c:v>103.537117004395</c:v>
                </c:pt>
                <c:pt idx="38">
                  <c:v>116.621475219727</c:v>
                </c:pt>
                <c:pt idx="39">
                  <c:v>127.459762573242</c:v>
                </c:pt>
                <c:pt idx="40">
                  <c:v>124.936027526855</c:v>
                </c:pt>
                <c:pt idx="41">
                  <c:v>121.236907958984</c:v>
                </c:pt>
                <c:pt idx="42">
                  <c:v>117.62287902832</c:v>
                </c:pt>
                <c:pt idx="43">
                  <c:v>111.276473999023</c:v>
                </c:pt>
                <c:pt idx="44">
                  <c:v>99.7964096069336</c:v>
                </c:pt>
                <c:pt idx="45">
                  <c:v>91.1836242675781</c:v>
                </c:pt>
                <c:pt idx="46">
                  <c:v>88.9613342285156</c:v>
                </c:pt>
                <c:pt idx="47">
                  <c:v>93.9944229125977</c:v>
                </c:pt>
                <c:pt idx="48">
                  <c:v>99.0138626098633</c:v>
                </c:pt>
                <c:pt idx="49">
                  <c:v>104.260231018066</c:v>
                </c:pt>
                <c:pt idx="50">
                  <c:v>111.024719238281</c:v>
                </c:pt>
                <c:pt idx="51">
                  <c:v>109.71907043457</c:v>
                </c:pt>
                <c:pt idx="52">
                  <c:v>99.2427291870117</c:v>
                </c:pt>
                <c:pt idx="53">
                  <c:v>93.2074813842773</c:v>
                </c:pt>
                <c:pt idx="54">
                  <c:v>90.4529266357422</c:v>
                </c:pt>
                <c:pt idx="55">
                  <c:v>85.8029403686523</c:v>
                </c:pt>
                <c:pt idx="56">
                  <c:v>82.2780456542969</c:v>
                </c:pt>
                <c:pt idx="57">
                  <c:v>80.1975021362305</c:v>
                </c:pt>
                <c:pt idx="58">
                  <c:v>76.4077301025391</c:v>
                </c:pt>
                <c:pt idx="59">
                  <c:v>63.8440437316895</c:v>
                </c:pt>
                <c:pt idx="60">
                  <c:v>62.5710296630859</c:v>
                </c:pt>
                <c:pt idx="61">
                  <c:v>76.2566223144531</c:v>
                </c:pt>
                <c:pt idx="62">
                  <c:v>90.6571273803711</c:v>
                </c:pt>
                <c:pt idx="63">
                  <c:v>102.57804107666</c:v>
                </c:pt>
                <c:pt idx="64">
                  <c:v>118.074035644531</c:v>
                </c:pt>
                <c:pt idx="65">
                  <c:v>138.502349853516</c:v>
                </c:pt>
                <c:pt idx="66">
                  <c:v>155.153289794922</c:v>
                </c:pt>
                <c:pt idx="67">
                  <c:v>164.25358581543</c:v>
                </c:pt>
                <c:pt idx="68">
                  <c:v>164.324600219727</c:v>
                </c:pt>
                <c:pt idx="69">
                  <c:v>152.8134765625</c:v>
                </c:pt>
                <c:pt idx="70">
                  <c:v>140.378814697266</c:v>
                </c:pt>
                <c:pt idx="71">
                  <c:v>136.376312255859</c:v>
                </c:pt>
                <c:pt idx="72">
                  <c:v>128.189666748047</c:v>
                </c:pt>
                <c:pt idx="73">
                  <c:v>121.273048400879</c:v>
                </c:pt>
                <c:pt idx="74">
                  <c:v>123.19856262207</c:v>
                </c:pt>
                <c:pt idx="75">
                  <c:v>132.610809326172</c:v>
                </c:pt>
                <c:pt idx="76">
                  <c:v>137.101623535156</c:v>
                </c:pt>
                <c:pt idx="77">
                  <c:v>144.556625366211</c:v>
                </c:pt>
                <c:pt idx="78">
                  <c:v>162.869918823242</c:v>
                </c:pt>
                <c:pt idx="79">
                  <c:v>167.280303955078</c:v>
                </c:pt>
                <c:pt idx="80">
                  <c:v>157.366760253906</c:v>
                </c:pt>
                <c:pt idx="81">
                  <c:v>150.580230712891</c:v>
                </c:pt>
                <c:pt idx="82">
                  <c:v>148.361526489258</c:v>
                </c:pt>
                <c:pt idx="83">
                  <c:v>136.168243408203</c:v>
                </c:pt>
                <c:pt idx="84">
                  <c:v>145.905990600586</c:v>
                </c:pt>
                <c:pt idx="85">
                  <c:v>145.637359619141</c:v>
                </c:pt>
                <c:pt idx="86">
                  <c:v>184.956878662109</c:v>
                </c:pt>
                <c:pt idx="87">
                  <c:v>202.679138183594</c:v>
                </c:pt>
                <c:pt idx="88">
                  <c:v>210.855422973633</c:v>
                </c:pt>
                <c:pt idx="89">
                  <c:v>206.547576904297</c:v>
                </c:pt>
                <c:pt idx="90">
                  <c:v>191.966979980469</c:v>
                </c:pt>
                <c:pt idx="91">
                  <c:v>175.254577636719</c:v>
                </c:pt>
                <c:pt idx="92">
                  <c:v>157.702865600586</c:v>
                </c:pt>
                <c:pt idx="93">
                  <c:v>147.280303955078</c:v>
                </c:pt>
                <c:pt idx="94">
                  <c:v>135.425415039063</c:v>
                </c:pt>
                <c:pt idx="95">
                  <c:v>140.104141235352</c:v>
                </c:pt>
                <c:pt idx="96">
                  <c:v>149.537994384766</c:v>
                </c:pt>
                <c:pt idx="97">
                  <c:v>145.537368774414</c:v>
                </c:pt>
                <c:pt idx="98">
                  <c:v>142.728408813477</c:v>
                </c:pt>
                <c:pt idx="99">
                  <c:v>142.164611816406</c:v>
                </c:pt>
                <c:pt idx="100">
                  <c:v>137.729476928711</c:v>
                </c:pt>
                <c:pt idx="101">
                  <c:v>131.898834228516</c:v>
                </c:pt>
                <c:pt idx="102">
                  <c:v>127.349624633789</c:v>
                </c:pt>
                <c:pt idx="103">
                  <c:v>124.588241577148</c:v>
                </c:pt>
                <c:pt idx="104">
                  <c:v>118.393928527832</c:v>
                </c:pt>
                <c:pt idx="105">
                  <c:v>115.943664550781</c:v>
                </c:pt>
                <c:pt idx="106">
                  <c:v>116.551177978516</c:v>
                </c:pt>
                <c:pt idx="107">
                  <c:v>115.00602722168</c:v>
                </c:pt>
                <c:pt idx="108">
                  <c:v>127.239860534668</c:v>
                </c:pt>
                <c:pt idx="109">
                  <c:v>131.967163085938</c:v>
                </c:pt>
                <c:pt idx="110">
                  <c:v>133.146820068359</c:v>
                </c:pt>
                <c:pt idx="111">
                  <c:v>131.671722412109</c:v>
                </c:pt>
                <c:pt idx="112">
                  <c:v>127.232719421387</c:v>
                </c:pt>
                <c:pt idx="113">
                  <c:v>125.46174621582</c:v>
                </c:pt>
                <c:pt idx="114">
                  <c:v>123.290977478027</c:v>
                </c:pt>
                <c:pt idx="115">
                  <c:v>117.229103088379</c:v>
                </c:pt>
                <c:pt idx="116">
                  <c:v>112.511764526367</c:v>
                </c:pt>
                <c:pt idx="117">
                  <c:v>110.756286621094</c:v>
                </c:pt>
                <c:pt idx="118">
                  <c:v>114.491905212402</c:v>
                </c:pt>
                <c:pt idx="119">
                  <c:v>119.163757324219</c:v>
                </c:pt>
                <c:pt idx="120">
                  <c:v>131.142059326172</c:v>
                </c:pt>
                <c:pt idx="121">
                  <c:v>147.769653320313</c:v>
                </c:pt>
                <c:pt idx="122">
                  <c:v>156.163223266602</c:v>
                </c:pt>
                <c:pt idx="123">
                  <c:v>165.401504516602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Y$125:$Y$248</c:f>
              <c:numCache>
                <c:formatCode>General</c:formatCode>
                <c:ptCount val="124"/>
                <c:pt idx="0">
                  <c:v>6.94245481491089</c:v>
                </c:pt>
                <c:pt idx="1">
                  <c:v>7.27746868133545</c:v>
                </c:pt>
                <c:pt idx="2">
                  <c:v>7.53102779388428</c:v>
                </c:pt>
                <c:pt idx="3">
                  <c:v>7.70515823364258</c:v>
                </c:pt>
                <c:pt idx="4">
                  <c:v>7.93174123764038</c:v>
                </c:pt>
                <c:pt idx="5">
                  <c:v>8.11666393280029</c:v>
                </c:pt>
                <c:pt idx="6">
                  <c:v>8.14223861694336</c:v>
                </c:pt>
                <c:pt idx="7">
                  <c:v>8.08674430847168</c:v>
                </c:pt>
                <c:pt idx="8">
                  <c:v>7.9935097694397</c:v>
                </c:pt>
                <c:pt idx="9">
                  <c:v>8.06371402740479</c:v>
                </c:pt>
                <c:pt idx="10">
                  <c:v>8.12781524658203</c:v>
                </c:pt>
                <c:pt idx="11">
                  <c:v>8.18705368041992</c:v>
                </c:pt>
                <c:pt idx="12">
                  <c:v>8.25338077545166</c:v>
                </c:pt>
                <c:pt idx="13">
                  <c:v>8.31508827209473</c:v>
                </c:pt>
                <c:pt idx="14">
                  <c:v>8.35394287109375</c:v>
                </c:pt>
                <c:pt idx="15">
                  <c:v>8.40670204162598</c:v>
                </c:pt>
                <c:pt idx="16">
                  <c:v>8.43694114685059</c:v>
                </c:pt>
                <c:pt idx="17">
                  <c:v>8.44549942016602</c:v>
                </c:pt>
                <c:pt idx="18">
                  <c:v>8.43469619750977</c:v>
                </c:pt>
                <c:pt idx="19">
                  <c:v>8.42129516601563</c:v>
                </c:pt>
                <c:pt idx="20">
                  <c:v>8.40040969848633</c:v>
                </c:pt>
                <c:pt idx="21">
                  <c:v>8.37364673614502</c:v>
                </c:pt>
                <c:pt idx="22">
                  <c:v>8.33284854888916</c:v>
                </c:pt>
                <c:pt idx="23">
                  <c:v>8.29156398773193</c:v>
                </c:pt>
                <c:pt idx="24">
                  <c:v>8.23812103271484</c:v>
                </c:pt>
                <c:pt idx="25">
                  <c:v>8.06564998626709</c:v>
                </c:pt>
                <c:pt idx="26">
                  <c:v>8.00695419311523</c:v>
                </c:pt>
                <c:pt idx="27">
                  <c:v>7.94581317901611</c:v>
                </c:pt>
                <c:pt idx="28">
                  <c:v>7.90293836593628</c:v>
                </c:pt>
                <c:pt idx="29">
                  <c:v>7.89241218566895</c:v>
                </c:pt>
                <c:pt idx="30">
                  <c:v>7.86950206756592</c:v>
                </c:pt>
                <c:pt idx="31">
                  <c:v>7.86974906921387</c:v>
                </c:pt>
                <c:pt idx="32">
                  <c:v>7.85678577423096</c:v>
                </c:pt>
                <c:pt idx="33">
                  <c:v>7.85310983657837</c:v>
                </c:pt>
                <c:pt idx="34">
                  <c:v>7.94266080856323</c:v>
                </c:pt>
                <c:pt idx="35">
                  <c:v>7.86180400848389</c:v>
                </c:pt>
                <c:pt idx="36">
                  <c:v>7.68413972854614</c:v>
                </c:pt>
                <c:pt idx="37">
                  <c:v>7.55792903900147</c:v>
                </c:pt>
                <c:pt idx="38">
                  <c:v>7.4124174118042</c:v>
                </c:pt>
                <c:pt idx="39">
                  <c:v>7.28271150588989</c:v>
                </c:pt>
                <c:pt idx="40">
                  <c:v>7.27130842208862</c:v>
                </c:pt>
                <c:pt idx="41">
                  <c:v>7.27329444885254</c:v>
                </c:pt>
                <c:pt idx="42">
                  <c:v>7.276939868927</c:v>
                </c:pt>
                <c:pt idx="43">
                  <c:v>7.28102874755859</c:v>
                </c:pt>
                <c:pt idx="44">
                  <c:v>7.32085943222046</c:v>
                </c:pt>
                <c:pt idx="45">
                  <c:v>7.3401198387146</c:v>
                </c:pt>
                <c:pt idx="46">
                  <c:v>7.27877330780029</c:v>
                </c:pt>
                <c:pt idx="47">
                  <c:v>7.14565372467041</c:v>
                </c:pt>
                <c:pt idx="48">
                  <c:v>7.02945852279663</c:v>
                </c:pt>
                <c:pt idx="49">
                  <c:v>6.91809129714966</c:v>
                </c:pt>
                <c:pt idx="50">
                  <c:v>6.78436374664307</c:v>
                </c:pt>
                <c:pt idx="51">
                  <c:v>6.74005460739136</c:v>
                </c:pt>
                <c:pt idx="52">
                  <c:v>6.77920293807983</c:v>
                </c:pt>
                <c:pt idx="53">
                  <c:v>6.77371454238892</c:v>
                </c:pt>
                <c:pt idx="54">
                  <c:v>6.75832462310791</c:v>
                </c:pt>
                <c:pt idx="55">
                  <c:v>6.79255104064941</c:v>
                </c:pt>
                <c:pt idx="56">
                  <c:v>6.81153583526611</c:v>
                </c:pt>
                <c:pt idx="57">
                  <c:v>6.75702285766602</c:v>
                </c:pt>
                <c:pt idx="58">
                  <c:v>6.68769788742065</c:v>
                </c:pt>
                <c:pt idx="59">
                  <c:v>6.6783766746521</c:v>
                </c:pt>
                <c:pt idx="60">
                  <c:v>6.60229158401489</c:v>
                </c:pt>
                <c:pt idx="61">
                  <c:v>6.42462778091431</c:v>
                </c:pt>
                <c:pt idx="62">
                  <c:v>6.22240400314331</c:v>
                </c:pt>
                <c:pt idx="63">
                  <c:v>5.97461557388306</c:v>
                </c:pt>
                <c:pt idx="64">
                  <c:v>5.74163436889648</c:v>
                </c:pt>
                <c:pt idx="65">
                  <c:v>5.49471616744995</c:v>
                </c:pt>
                <c:pt idx="66">
                  <c:v>5.24234628677368</c:v>
                </c:pt>
                <c:pt idx="67">
                  <c:v>5.06107234954834</c:v>
                </c:pt>
                <c:pt idx="68">
                  <c:v>4.9036660194397</c:v>
                </c:pt>
                <c:pt idx="69">
                  <c:v>4.77748870849609</c:v>
                </c:pt>
                <c:pt idx="70">
                  <c:v>4.65061569213867</c:v>
                </c:pt>
                <c:pt idx="71">
                  <c:v>4.49738502502441</c:v>
                </c:pt>
                <c:pt idx="72">
                  <c:v>4.43829536437988</c:v>
                </c:pt>
                <c:pt idx="73">
                  <c:v>4.4312915802002</c:v>
                </c:pt>
                <c:pt idx="74">
                  <c:v>4.45271587371826</c:v>
                </c:pt>
                <c:pt idx="75">
                  <c:v>4.45994758605957</c:v>
                </c:pt>
                <c:pt idx="76">
                  <c:v>4.52612829208374</c:v>
                </c:pt>
                <c:pt idx="77">
                  <c:v>4.59986066818237</c:v>
                </c:pt>
                <c:pt idx="78">
                  <c:v>4.61549997329712</c:v>
                </c:pt>
                <c:pt idx="79">
                  <c:v>4.77195882797241</c:v>
                </c:pt>
                <c:pt idx="80">
                  <c:v>5.06380128860474</c:v>
                </c:pt>
                <c:pt idx="81">
                  <c:v>5.33499193191528</c:v>
                </c:pt>
                <c:pt idx="82">
                  <c:v>5.61916160583496</c:v>
                </c:pt>
                <c:pt idx="83">
                  <c:v>5.99739456176758</c:v>
                </c:pt>
                <c:pt idx="84">
                  <c:v>6.13638591766357</c:v>
                </c:pt>
                <c:pt idx="85">
                  <c:v>6.31171464920044</c:v>
                </c:pt>
                <c:pt idx="86">
                  <c:v>6.10209655761719</c:v>
                </c:pt>
                <c:pt idx="87">
                  <c:v>5.96425294876099</c:v>
                </c:pt>
                <c:pt idx="88">
                  <c:v>5.80413961410523</c:v>
                </c:pt>
                <c:pt idx="89">
                  <c:v>5.78591299057007</c:v>
                </c:pt>
                <c:pt idx="90">
                  <c:v>5.83159875869751</c:v>
                </c:pt>
                <c:pt idx="91">
                  <c:v>5.9636116027832</c:v>
                </c:pt>
                <c:pt idx="92">
                  <c:v>6.24697113037109</c:v>
                </c:pt>
                <c:pt idx="93">
                  <c:v>6.60661506652832</c:v>
                </c:pt>
                <c:pt idx="94">
                  <c:v>7.26923036575317</c:v>
                </c:pt>
                <c:pt idx="95">
                  <c:v>7.72445344924927</c:v>
                </c:pt>
                <c:pt idx="96">
                  <c:v>8.2302885055542</c:v>
                </c:pt>
                <c:pt idx="97">
                  <c:v>8.90065670013428</c:v>
                </c:pt>
                <c:pt idx="98">
                  <c:v>9.36922836303711</c:v>
                </c:pt>
                <c:pt idx="99">
                  <c:v>9.74466609954834</c:v>
                </c:pt>
                <c:pt idx="100">
                  <c:v>10.066481590271</c:v>
                </c:pt>
                <c:pt idx="101">
                  <c:v>10.2873907089233</c:v>
                </c:pt>
                <c:pt idx="102">
                  <c:v>10.4142303466797</c:v>
                </c:pt>
                <c:pt idx="103">
                  <c:v>10.4578895568848</c:v>
                </c:pt>
                <c:pt idx="104">
                  <c:v>10.4671564102173</c:v>
                </c:pt>
                <c:pt idx="105">
                  <c:v>10.398886680603</c:v>
                </c:pt>
                <c:pt idx="106">
                  <c:v>10.2978992462158</c:v>
                </c:pt>
                <c:pt idx="107">
                  <c:v>10.2808122634888</c:v>
                </c:pt>
                <c:pt idx="108">
                  <c:v>9.94186401367188</c:v>
                </c:pt>
                <c:pt idx="109">
                  <c:v>9.73493480682373</c:v>
                </c:pt>
                <c:pt idx="110">
                  <c:v>9.5877799987793</c:v>
                </c:pt>
                <c:pt idx="111">
                  <c:v>9.49628734588623</c:v>
                </c:pt>
                <c:pt idx="112">
                  <c:v>9.47861480712891</c:v>
                </c:pt>
                <c:pt idx="113">
                  <c:v>9.43651008605957</c:v>
                </c:pt>
                <c:pt idx="114">
                  <c:v>9.45595550537109</c:v>
                </c:pt>
                <c:pt idx="115">
                  <c:v>9.59638500213623</c:v>
                </c:pt>
                <c:pt idx="116">
                  <c:v>9.69182300567627</c:v>
                </c:pt>
                <c:pt idx="117">
                  <c:v>9.75453662872315</c:v>
                </c:pt>
                <c:pt idx="118">
                  <c:v>9.72405338287354</c:v>
                </c:pt>
                <c:pt idx="119">
                  <c:v>9.62309741973877</c:v>
                </c:pt>
                <c:pt idx="120">
                  <c:v>9.46102428436279</c:v>
                </c:pt>
                <c:pt idx="121">
                  <c:v>9.18426322937012</c:v>
                </c:pt>
                <c:pt idx="122">
                  <c:v>9.01785087585449</c:v>
                </c:pt>
                <c:pt idx="123">
                  <c:v>8.81581592559815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Z$125:$Z$248</c:f>
              <c:numCache>
                <c:formatCode>General</c:formatCode>
                <c:ptCount val="124"/>
                <c:pt idx="0">
                  <c:v>51.0008506774902</c:v>
                </c:pt>
                <c:pt idx="1">
                  <c:v>50.5137519836426</c:v>
                </c:pt>
                <c:pt idx="2">
                  <c:v>49.9336624145508</c:v>
                </c:pt>
                <c:pt idx="3">
                  <c:v>49.8065605163574</c:v>
                </c:pt>
                <c:pt idx="4">
                  <c:v>49.531135559082</c:v>
                </c:pt>
                <c:pt idx="5">
                  <c:v>49.2719802856445</c:v>
                </c:pt>
                <c:pt idx="6">
                  <c:v>49.8653564453125</c:v>
                </c:pt>
                <c:pt idx="7">
                  <c:v>50.2977485656738</c:v>
                </c:pt>
                <c:pt idx="8">
                  <c:v>50.2761764526367</c:v>
                </c:pt>
                <c:pt idx="9">
                  <c:v>50.8285865783691</c:v>
                </c:pt>
                <c:pt idx="10">
                  <c:v>51.5532035827637</c:v>
                </c:pt>
                <c:pt idx="11">
                  <c:v>52.3027572631836</c:v>
                </c:pt>
                <c:pt idx="12">
                  <c:v>53.0788841247559</c:v>
                </c:pt>
                <c:pt idx="13">
                  <c:v>53.8699340820313</c:v>
                </c:pt>
                <c:pt idx="14">
                  <c:v>54.6520690917969</c:v>
                </c:pt>
                <c:pt idx="15">
                  <c:v>55.369083404541</c:v>
                </c:pt>
                <c:pt idx="16">
                  <c:v>55.9712753295898</c:v>
                </c:pt>
                <c:pt idx="17">
                  <c:v>56.5181159973145</c:v>
                </c:pt>
                <c:pt idx="18">
                  <c:v>57.0074272155762</c:v>
                </c:pt>
                <c:pt idx="19">
                  <c:v>57.5127906799316</c:v>
                </c:pt>
                <c:pt idx="20">
                  <c:v>57.9273910522461</c:v>
                </c:pt>
                <c:pt idx="21">
                  <c:v>58.3565673828125</c:v>
                </c:pt>
                <c:pt idx="22">
                  <c:v>58.6410102844238</c:v>
                </c:pt>
                <c:pt idx="23">
                  <c:v>59.0351600646973</c:v>
                </c:pt>
                <c:pt idx="24">
                  <c:v>59.4809646606445</c:v>
                </c:pt>
                <c:pt idx="25">
                  <c:v>59.1249313354492</c:v>
                </c:pt>
                <c:pt idx="26">
                  <c:v>59.5621757507324</c:v>
                </c:pt>
                <c:pt idx="27">
                  <c:v>60.0543174743652</c:v>
                </c:pt>
                <c:pt idx="28">
                  <c:v>60.4822998046875</c:v>
                </c:pt>
                <c:pt idx="29">
                  <c:v>60.4684944152832</c:v>
                </c:pt>
                <c:pt idx="30">
                  <c:v>59.8703842163086</c:v>
                </c:pt>
                <c:pt idx="31">
                  <c:v>59.5218353271484</c:v>
                </c:pt>
                <c:pt idx="32">
                  <c:v>59.2469825744629</c:v>
                </c:pt>
                <c:pt idx="33">
                  <c:v>59.1234588623047</c:v>
                </c:pt>
                <c:pt idx="34">
                  <c:v>58.4420547485352</c:v>
                </c:pt>
                <c:pt idx="35">
                  <c:v>57.2687911987305</c:v>
                </c:pt>
                <c:pt idx="36">
                  <c:v>56.1604080200195</c:v>
                </c:pt>
                <c:pt idx="37">
                  <c:v>55.7651290893555</c:v>
                </c:pt>
                <c:pt idx="38">
                  <c:v>55.5937232971191</c:v>
                </c:pt>
                <c:pt idx="39">
                  <c:v>55.7837028503418</c:v>
                </c:pt>
                <c:pt idx="40">
                  <c:v>56.6186103820801</c:v>
                </c:pt>
                <c:pt idx="41">
                  <c:v>57.4058456420898</c:v>
                </c:pt>
                <c:pt idx="42">
                  <c:v>58.3025817871094</c:v>
                </c:pt>
                <c:pt idx="43">
                  <c:v>59.5915946960449</c:v>
                </c:pt>
                <c:pt idx="44">
                  <c:v>61.0812950134277</c:v>
                </c:pt>
                <c:pt idx="45">
                  <c:v>62.0119323730469</c:v>
                </c:pt>
                <c:pt idx="46">
                  <c:v>62.2229385375977</c:v>
                </c:pt>
                <c:pt idx="47">
                  <c:v>61.684440612793</c:v>
                </c:pt>
                <c:pt idx="48">
                  <c:v>61.2926406860352</c:v>
                </c:pt>
                <c:pt idx="49">
                  <c:v>60.5690994262695</c:v>
                </c:pt>
                <c:pt idx="50">
                  <c:v>59.224723815918</c:v>
                </c:pt>
                <c:pt idx="51">
                  <c:v>58.0185241699219</c:v>
                </c:pt>
                <c:pt idx="52">
                  <c:v>57.3300285339356</c:v>
                </c:pt>
                <c:pt idx="53">
                  <c:v>56.6998405456543</c:v>
                </c:pt>
                <c:pt idx="54">
                  <c:v>56.2982864379883</c:v>
                </c:pt>
                <c:pt idx="55">
                  <c:v>56.4890823364258</c:v>
                </c:pt>
                <c:pt idx="56">
                  <c:v>56.8020668029785</c:v>
                </c:pt>
                <c:pt idx="57">
                  <c:v>57.1146659851074</c:v>
                </c:pt>
                <c:pt idx="58">
                  <c:v>56.8905906677246</c:v>
                </c:pt>
                <c:pt idx="59">
                  <c:v>56.9389839172363</c:v>
                </c:pt>
                <c:pt idx="60">
                  <c:v>56.7719116210938</c:v>
                </c:pt>
                <c:pt idx="61">
                  <c:v>56.404426574707</c:v>
                </c:pt>
                <c:pt idx="62">
                  <c:v>56.1026306152344</c:v>
                </c:pt>
                <c:pt idx="63">
                  <c:v>55.6923294067383</c:v>
                </c:pt>
                <c:pt idx="64">
                  <c:v>55.2531089782715</c:v>
                </c:pt>
                <c:pt idx="65">
                  <c:v>55.7075996398926</c:v>
                </c:pt>
                <c:pt idx="66">
                  <c:v>58.8018760681152</c:v>
                </c:pt>
                <c:pt idx="67">
                  <c:v>63.5640563964844</c:v>
                </c:pt>
                <c:pt idx="68">
                  <c:v>70.9581832885742</c:v>
                </c:pt>
                <c:pt idx="69">
                  <c:v>78.9274368286133</c:v>
                </c:pt>
                <c:pt idx="70">
                  <c:v>84.9944915771484</c:v>
                </c:pt>
                <c:pt idx="71">
                  <c:v>88.945915222168</c:v>
                </c:pt>
                <c:pt idx="72">
                  <c:v>92.642692565918</c:v>
                </c:pt>
                <c:pt idx="73">
                  <c:v>96.886962890625</c:v>
                </c:pt>
                <c:pt idx="74">
                  <c:v>100.11287689209</c:v>
                </c:pt>
                <c:pt idx="75">
                  <c:v>103.774139404297</c:v>
                </c:pt>
                <c:pt idx="76">
                  <c:v>107.576759338379</c:v>
                </c:pt>
                <c:pt idx="77">
                  <c:v>110.304718017578</c:v>
                </c:pt>
                <c:pt idx="78">
                  <c:v>112.443092346191</c:v>
                </c:pt>
                <c:pt idx="79">
                  <c:v>115.344985961914</c:v>
                </c:pt>
                <c:pt idx="80">
                  <c:v>117.695518493652</c:v>
                </c:pt>
                <c:pt idx="81">
                  <c:v>118.95223236084</c:v>
                </c:pt>
                <c:pt idx="82">
                  <c:v>119.983589172363</c:v>
                </c:pt>
                <c:pt idx="83">
                  <c:v>121.157653808594</c:v>
                </c:pt>
                <c:pt idx="84">
                  <c:v>121.463394165039</c:v>
                </c:pt>
                <c:pt idx="85">
                  <c:v>122.891326904297</c:v>
                </c:pt>
                <c:pt idx="86">
                  <c:v>121.297775268555</c:v>
                </c:pt>
                <c:pt idx="87">
                  <c:v>124.877586364746</c:v>
                </c:pt>
                <c:pt idx="88">
                  <c:v>127.699913024902</c:v>
                </c:pt>
                <c:pt idx="89">
                  <c:v>130.834976196289</c:v>
                </c:pt>
                <c:pt idx="90">
                  <c:v>134.751525878906</c:v>
                </c:pt>
                <c:pt idx="91">
                  <c:v>134.704467773438</c:v>
                </c:pt>
                <c:pt idx="92">
                  <c:v>136.551834106445</c:v>
                </c:pt>
                <c:pt idx="93">
                  <c:v>138.921051025391</c:v>
                </c:pt>
                <c:pt idx="94">
                  <c:v>141.949142456055</c:v>
                </c:pt>
                <c:pt idx="95">
                  <c:v>143.12744140625</c:v>
                </c:pt>
                <c:pt idx="96">
                  <c:v>143.932479858398</c:v>
                </c:pt>
                <c:pt idx="97">
                  <c:v>145.072341918945</c:v>
                </c:pt>
                <c:pt idx="98">
                  <c:v>145.133987426758</c:v>
                </c:pt>
                <c:pt idx="99">
                  <c:v>143.970199584961</c:v>
                </c:pt>
                <c:pt idx="100">
                  <c:v>142.121963500977</c:v>
                </c:pt>
                <c:pt idx="101">
                  <c:v>140.603927612305</c:v>
                </c:pt>
                <c:pt idx="102">
                  <c:v>139.803359985352</c:v>
                </c:pt>
                <c:pt idx="103">
                  <c:v>139.524795532227</c:v>
                </c:pt>
                <c:pt idx="104">
                  <c:v>138.785827636719</c:v>
                </c:pt>
                <c:pt idx="105">
                  <c:v>136.859161376953</c:v>
                </c:pt>
                <c:pt idx="106">
                  <c:v>135.15168762207</c:v>
                </c:pt>
                <c:pt idx="107">
                  <c:v>135.770263671875</c:v>
                </c:pt>
                <c:pt idx="108">
                  <c:v>135.478469848633</c:v>
                </c:pt>
                <c:pt idx="109">
                  <c:v>135.267211914063</c:v>
                </c:pt>
                <c:pt idx="110">
                  <c:v>135.152221679688</c:v>
                </c:pt>
                <c:pt idx="111">
                  <c:v>135.843551635742</c:v>
                </c:pt>
                <c:pt idx="112">
                  <c:v>137.218215942383</c:v>
                </c:pt>
                <c:pt idx="113">
                  <c:v>138.067276000977</c:v>
                </c:pt>
                <c:pt idx="114">
                  <c:v>138.82698059082</c:v>
                </c:pt>
                <c:pt idx="115">
                  <c:v>139.430450439453</c:v>
                </c:pt>
                <c:pt idx="116">
                  <c:v>138.947769165039</c:v>
                </c:pt>
                <c:pt idx="117">
                  <c:v>138.478134155273</c:v>
                </c:pt>
                <c:pt idx="118">
                  <c:v>138.008255004883</c:v>
                </c:pt>
                <c:pt idx="119">
                  <c:v>137.06982421875</c:v>
                </c:pt>
                <c:pt idx="120">
                  <c:v>134.911010742188</c:v>
                </c:pt>
                <c:pt idx="121">
                  <c:v>132.770095825195</c:v>
                </c:pt>
                <c:pt idx="122">
                  <c:v>131.477416992188</c:v>
                </c:pt>
                <c:pt idx="123">
                  <c:v>129.480438232422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A$125:$AA$248</c:f>
              <c:numCache>
                <c:formatCode>General</c:formatCode>
                <c:ptCount val="124"/>
                <c:pt idx="0">
                  <c:v>291.619720458984</c:v>
                </c:pt>
                <c:pt idx="1">
                  <c:v>289.049987792969</c:v>
                </c:pt>
                <c:pt idx="2">
                  <c:v>286.732055664063</c:v>
                </c:pt>
                <c:pt idx="3">
                  <c:v>285.015411376953</c:v>
                </c:pt>
                <c:pt idx="4">
                  <c:v>282.215972900391</c:v>
                </c:pt>
                <c:pt idx="5">
                  <c:v>279.162353515625</c:v>
                </c:pt>
                <c:pt idx="6">
                  <c:v>278.332397460938</c:v>
                </c:pt>
                <c:pt idx="7">
                  <c:v>275.430480957031</c:v>
                </c:pt>
                <c:pt idx="8">
                  <c:v>267.648803710938</c:v>
                </c:pt>
                <c:pt idx="9">
                  <c:v>263.727264404297</c:v>
                </c:pt>
                <c:pt idx="10">
                  <c:v>262.132873535156</c:v>
                </c:pt>
                <c:pt idx="11">
                  <c:v>260.715667724609</c:v>
                </c:pt>
                <c:pt idx="12">
                  <c:v>259.227294921875</c:v>
                </c:pt>
                <c:pt idx="13">
                  <c:v>257.950714111328</c:v>
                </c:pt>
                <c:pt idx="14">
                  <c:v>257.037353515625</c:v>
                </c:pt>
                <c:pt idx="15">
                  <c:v>256.455413818359</c:v>
                </c:pt>
                <c:pt idx="16">
                  <c:v>256.141937255859</c:v>
                </c:pt>
                <c:pt idx="17">
                  <c:v>256.0859375</c:v>
                </c:pt>
                <c:pt idx="18">
                  <c:v>256.196868896484</c:v>
                </c:pt>
                <c:pt idx="19">
                  <c:v>256.043487548828</c:v>
                </c:pt>
                <c:pt idx="20">
                  <c:v>255.687606811523</c:v>
                </c:pt>
                <c:pt idx="21">
                  <c:v>254.644744873047</c:v>
                </c:pt>
                <c:pt idx="22">
                  <c:v>253.981628417969</c:v>
                </c:pt>
                <c:pt idx="23">
                  <c:v>252.092147827148</c:v>
                </c:pt>
                <c:pt idx="24">
                  <c:v>250.390029907227</c:v>
                </c:pt>
                <c:pt idx="25">
                  <c:v>243.609619140625</c:v>
                </c:pt>
                <c:pt idx="26">
                  <c:v>241.093338012695</c:v>
                </c:pt>
                <c:pt idx="27">
                  <c:v>238.469467163086</c:v>
                </c:pt>
                <c:pt idx="28">
                  <c:v>236.685699462891</c:v>
                </c:pt>
                <c:pt idx="29">
                  <c:v>237.736068725586</c:v>
                </c:pt>
                <c:pt idx="30">
                  <c:v>239.733352661133</c:v>
                </c:pt>
                <c:pt idx="31">
                  <c:v>241.531478881836</c:v>
                </c:pt>
                <c:pt idx="32">
                  <c:v>240.763778686523</c:v>
                </c:pt>
                <c:pt idx="33">
                  <c:v>238.982406616211</c:v>
                </c:pt>
                <c:pt idx="34">
                  <c:v>238.174560546875</c:v>
                </c:pt>
                <c:pt idx="35">
                  <c:v>236.038177490234</c:v>
                </c:pt>
                <c:pt idx="36">
                  <c:v>229.77099609375</c:v>
                </c:pt>
                <c:pt idx="37">
                  <c:v>224.457122802734</c:v>
                </c:pt>
                <c:pt idx="38">
                  <c:v>218.665420532227</c:v>
                </c:pt>
                <c:pt idx="39">
                  <c:v>213.280517578125</c:v>
                </c:pt>
                <c:pt idx="40">
                  <c:v>211.695083618164</c:v>
                </c:pt>
                <c:pt idx="41">
                  <c:v>211.68717956543</c:v>
                </c:pt>
                <c:pt idx="42">
                  <c:v>211.676696777344</c:v>
                </c:pt>
                <c:pt idx="43">
                  <c:v>213.212158203125</c:v>
                </c:pt>
                <c:pt idx="44">
                  <c:v>216.603302001953</c:v>
                </c:pt>
                <c:pt idx="45">
                  <c:v>219.518157958984</c:v>
                </c:pt>
                <c:pt idx="46">
                  <c:v>221.242309570313</c:v>
                </c:pt>
                <c:pt idx="47">
                  <c:v>221.022933959961</c:v>
                </c:pt>
                <c:pt idx="48">
                  <c:v>221.249877929688</c:v>
                </c:pt>
                <c:pt idx="49">
                  <c:v>221.643920898438</c:v>
                </c:pt>
                <c:pt idx="50">
                  <c:v>221.644882202148</c:v>
                </c:pt>
                <c:pt idx="51">
                  <c:v>223.593124389648</c:v>
                </c:pt>
                <c:pt idx="52">
                  <c:v>228.609176635742</c:v>
                </c:pt>
                <c:pt idx="53">
                  <c:v>232.420318603516</c:v>
                </c:pt>
                <c:pt idx="54">
                  <c:v>234.742553710938</c:v>
                </c:pt>
                <c:pt idx="55">
                  <c:v>236.685089111328</c:v>
                </c:pt>
                <c:pt idx="56">
                  <c:v>238.394668579102</c:v>
                </c:pt>
                <c:pt idx="57">
                  <c:v>241.405609130859</c:v>
                </c:pt>
                <c:pt idx="58">
                  <c:v>245.988876342773</c:v>
                </c:pt>
                <c:pt idx="59">
                  <c:v>254.041122436523</c:v>
                </c:pt>
                <c:pt idx="60">
                  <c:v>257.209594726563</c:v>
                </c:pt>
                <c:pt idx="61">
                  <c:v>254.174468994141</c:v>
                </c:pt>
                <c:pt idx="62">
                  <c:v>250.82861328125</c:v>
                </c:pt>
                <c:pt idx="63">
                  <c:v>249.496063232422</c:v>
                </c:pt>
                <c:pt idx="64">
                  <c:v>246.305969238281</c:v>
                </c:pt>
                <c:pt idx="65">
                  <c:v>241.168655395508</c:v>
                </c:pt>
                <c:pt idx="66">
                  <c:v>237.124389648438</c:v>
                </c:pt>
                <c:pt idx="67">
                  <c:v>234.584167480469</c:v>
                </c:pt>
                <c:pt idx="68">
                  <c:v>235.1962890625</c:v>
                </c:pt>
                <c:pt idx="69">
                  <c:v>241.352890014648</c:v>
                </c:pt>
                <c:pt idx="70">
                  <c:v>249.943359375</c:v>
                </c:pt>
                <c:pt idx="71">
                  <c:v>256.830993652344</c:v>
                </c:pt>
                <c:pt idx="72">
                  <c:v>263.733093261719</c:v>
                </c:pt>
                <c:pt idx="73">
                  <c:v>269.478485107422</c:v>
                </c:pt>
                <c:pt idx="74">
                  <c:v>269.125457763672</c:v>
                </c:pt>
                <c:pt idx="75">
                  <c:v>265.195953369141</c:v>
                </c:pt>
                <c:pt idx="76">
                  <c:v>261.683410644531</c:v>
                </c:pt>
                <c:pt idx="77">
                  <c:v>256.151214599609</c:v>
                </c:pt>
                <c:pt idx="78">
                  <c:v>246.116836547852</c:v>
                </c:pt>
                <c:pt idx="79">
                  <c:v>238.220794677734</c:v>
                </c:pt>
                <c:pt idx="80">
                  <c:v>233.209106445313</c:v>
                </c:pt>
                <c:pt idx="81">
                  <c:v>226.699447631836</c:v>
                </c:pt>
                <c:pt idx="82">
                  <c:v>217.445556640625</c:v>
                </c:pt>
                <c:pt idx="83">
                  <c:v>210.156112670898</c:v>
                </c:pt>
                <c:pt idx="84">
                  <c:v>197.634521484375</c:v>
                </c:pt>
                <c:pt idx="85">
                  <c:v>188.966171264648</c:v>
                </c:pt>
                <c:pt idx="86">
                  <c:v>172.153137207031</c:v>
                </c:pt>
                <c:pt idx="87">
                  <c:v>158.651962280273</c:v>
                </c:pt>
                <c:pt idx="88">
                  <c:v>147.314437866211</c:v>
                </c:pt>
                <c:pt idx="89">
                  <c:v>140.098190307617</c:v>
                </c:pt>
                <c:pt idx="90">
                  <c:v>132.867309570313</c:v>
                </c:pt>
                <c:pt idx="91">
                  <c:v>126.518218994141</c:v>
                </c:pt>
                <c:pt idx="92">
                  <c:v>123.345054626465</c:v>
                </c:pt>
                <c:pt idx="93">
                  <c:v>116.16731262207</c:v>
                </c:pt>
                <c:pt idx="94">
                  <c:v>108.182182312012</c:v>
                </c:pt>
                <c:pt idx="95">
                  <c:v>99.4594955444336</c:v>
                </c:pt>
                <c:pt idx="96">
                  <c:v>89.7361602783203</c:v>
                </c:pt>
                <c:pt idx="97">
                  <c:v>81.9840621948242</c:v>
                </c:pt>
                <c:pt idx="98">
                  <c:v>75.44921875</c:v>
                </c:pt>
                <c:pt idx="99">
                  <c:v>68.0685043334961</c:v>
                </c:pt>
                <c:pt idx="100">
                  <c:v>60.907772064209</c:v>
                </c:pt>
                <c:pt idx="101">
                  <c:v>55.8364601135254</c:v>
                </c:pt>
                <c:pt idx="102">
                  <c:v>51.7420349121094</c:v>
                </c:pt>
                <c:pt idx="103">
                  <c:v>48.1171913146973</c:v>
                </c:pt>
                <c:pt idx="104">
                  <c:v>44.1741943359375</c:v>
                </c:pt>
                <c:pt idx="105">
                  <c:v>40.023868560791</c:v>
                </c:pt>
                <c:pt idx="106">
                  <c:v>36.4817390441895</c:v>
                </c:pt>
                <c:pt idx="107">
                  <c:v>35.0954437255859</c:v>
                </c:pt>
                <c:pt idx="108">
                  <c:v>31.0999755859375</c:v>
                </c:pt>
                <c:pt idx="109">
                  <c:v>27.9510383605957</c:v>
                </c:pt>
                <c:pt idx="110">
                  <c:v>25.6744956970215</c:v>
                </c:pt>
                <c:pt idx="111">
                  <c:v>23.6758098602295</c:v>
                </c:pt>
                <c:pt idx="112">
                  <c:v>21.8060607910156</c:v>
                </c:pt>
                <c:pt idx="113">
                  <c:v>20.2045230865479</c:v>
                </c:pt>
                <c:pt idx="114">
                  <c:v>18.2346439361572</c:v>
                </c:pt>
                <c:pt idx="115">
                  <c:v>16.0220546722412</c:v>
                </c:pt>
                <c:pt idx="116">
                  <c:v>14.3123903274536</c:v>
                </c:pt>
                <c:pt idx="117">
                  <c:v>12.9519128799438</c:v>
                </c:pt>
                <c:pt idx="118">
                  <c:v>11.8733253479004</c:v>
                </c:pt>
                <c:pt idx="119">
                  <c:v>10.7050285339355</c:v>
                </c:pt>
                <c:pt idx="120">
                  <c:v>9.6289701461792</c:v>
                </c:pt>
                <c:pt idx="121">
                  <c:v>8.72584629058838</c:v>
                </c:pt>
                <c:pt idx="122">
                  <c:v>7.79582595825195</c:v>
                </c:pt>
                <c:pt idx="123">
                  <c:v>6.97644758224487</c:v>
                </c:pt>
              </c:numCache>
            </c:numRef>
          </c:val>
        </c:ser>
        <c:axId val="66861134"/>
        <c:axId val="62125865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B$125:$AB$248</c:f>
              <c:numCache>
                <c:formatCode>General</c:formatCode>
                <c:ptCount val="124"/>
                <c:pt idx="0">
                  <c:v>530.337036132813</c:v>
                </c:pt>
                <c:pt idx="1">
                  <c:v>527.277160644531</c:v>
                </c:pt>
                <c:pt idx="2">
                  <c:v>524.070495605469</c:v>
                </c:pt>
                <c:pt idx="3">
                  <c:v>521.935485839844</c:v>
                </c:pt>
                <c:pt idx="4">
                  <c:v>518.716552734375</c:v>
                </c:pt>
                <c:pt idx="5">
                  <c:v>515.41943359375</c:v>
                </c:pt>
                <c:pt idx="6">
                  <c:v>515.115600585938</c:v>
                </c:pt>
                <c:pt idx="7">
                  <c:v>514.114074707031</c:v>
                </c:pt>
                <c:pt idx="8">
                  <c:v>510.334106445313</c:v>
                </c:pt>
                <c:pt idx="9">
                  <c:v>507.843841552734</c:v>
                </c:pt>
                <c:pt idx="10">
                  <c:v>506.789978027344</c:v>
                </c:pt>
                <c:pt idx="11">
                  <c:v>505.89697265625</c:v>
                </c:pt>
                <c:pt idx="12">
                  <c:v>504.862487792969</c:v>
                </c:pt>
                <c:pt idx="13">
                  <c:v>503.925689697266</c:v>
                </c:pt>
                <c:pt idx="14">
                  <c:v>503.403259277344</c:v>
                </c:pt>
                <c:pt idx="15">
                  <c:v>502.539672851563</c:v>
                </c:pt>
                <c:pt idx="16">
                  <c:v>501.99169921875</c:v>
                </c:pt>
                <c:pt idx="17">
                  <c:v>501.699066162109</c:v>
                </c:pt>
                <c:pt idx="18">
                  <c:v>501.609802246094</c:v>
                </c:pt>
                <c:pt idx="19">
                  <c:v>501.395874023438</c:v>
                </c:pt>
                <c:pt idx="20">
                  <c:v>501.008209228516</c:v>
                </c:pt>
                <c:pt idx="21">
                  <c:v>500.8935546875</c:v>
                </c:pt>
                <c:pt idx="22">
                  <c:v>500.389617919922</c:v>
                </c:pt>
                <c:pt idx="23">
                  <c:v>500.342468261719</c:v>
                </c:pt>
                <c:pt idx="24">
                  <c:v>500.693206787109</c:v>
                </c:pt>
                <c:pt idx="25">
                  <c:v>504.161682128906</c:v>
                </c:pt>
                <c:pt idx="26">
                  <c:v>504.285614013672</c:v>
                </c:pt>
                <c:pt idx="27">
                  <c:v>504.024353027344</c:v>
                </c:pt>
                <c:pt idx="28">
                  <c:v>501.785125732422</c:v>
                </c:pt>
                <c:pt idx="29">
                  <c:v>497.676452636719</c:v>
                </c:pt>
                <c:pt idx="30">
                  <c:v>494.471069335938</c:v>
                </c:pt>
                <c:pt idx="31">
                  <c:v>492.240661621094</c:v>
                </c:pt>
                <c:pt idx="32">
                  <c:v>491.690795898438</c:v>
                </c:pt>
                <c:pt idx="33">
                  <c:v>491.65771484375</c:v>
                </c:pt>
                <c:pt idx="34">
                  <c:v>487.913482666016</c:v>
                </c:pt>
                <c:pt idx="35">
                  <c:v>489.372436523438</c:v>
                </c:pt>
                <c:pt idx="36">
                  <c:v>495.211883544922</c:v>
                </c:pt>
                <c:pt idx="37">
                  <c:v>499.686645507813</c:v>
                </c:pt>
                <c:pt idx="38">
                  <c:v>504.987335205078</c:v>
                </c:pt>
                <c:pt idx="39">
                  <c:v>509.252624511719</c:v>
                </c:pt>
                <c:pt idx="40">
                  <c:v>507.353790283203</c:v>
                </c:pt>
                <c:pt idx="41">
                  <c:v>505.713775634766</c:v>
                </c:pt>
                <c:pt idx="42">
                  <c:v>504.215484619141</c:v>
                </c:pt>
                <c:pt idx="43">
                  <c:v>502.43359375</c:v>
                </c:pt>
                <c:pt idx="44">
                  <c:v>498.712280273438</c:v>
                </c:pt>
                <c:pt idx="45">
                  <c:v>496.253631591797</c:v>
                </c:pt>
                <c:pt idx="46">
                  <c:v>497.2470703125</c:v>
                </c:pt>
                <c:pt idx="47">
                  <c:v>501.688140869141</c:v>
                </c:pt>
                <c:pt idx="48">
                  <c:v>506.902709960938</c:v>
                </c:pt>
                <c:pt idx="49">
                  <c:v>512.381408691406</c:v>
                </c:pt>
                <c:pt idx="50">
                  <c:v>518.346618652344</c:v>
                </c:pt>
                <c:pt idx="51">
                  <c:v>519.882507324219</c:v>
                </c:pt>
                <c:pt idx="52">
                  <c:v>517.561218261719</c:v>
                </c:pt>
                <c:pt idx="53">
                  <c:v>517.599731445313</c:v>
                </c:pt>
                <c:pt idx="54">
                  <c:v>518.757080078125</c:v>
                </c:pt>
                <c:pt idx="55">
                  <c:v>518.172058105469</c:v>
                </c:pt>
                <c:pt idx="56">
                  <c:v>518.330810546875</c:v>
                </c:pt>
                <c:pt idx="57">
                  <c:v>521.080932617188</c:v>
                </c:pt>
                <c:pt idx="58">
                  <c:v>523.716125488281</c:v>
                </c:pt>
                <c:pt idx="59">
                  <c:v>522.952209472656</c:v>
                </c:pt>
                <c:pt idx="60">
                  <c:v>525.877380371094</c:v>
                </c:pt>
                <c:pt idx="61">
                  <c:v>534.386962890625</c:v>
                </c:pt>
                <c:pt idx="62">
                  <c:v>543.297912597656</c:v>
                </c:pt>
                <c:pt idx="63">
                  <c:v>552.275695800781</c:v>
                </c:pt>
                <c:pt idx="64">
                  <c:v>562.002746582031</c:v>
                </c:pt>
                <c:pt idx="65">
                  <c:v>574.456970214844</c:v>
                </c:pt>
                <c:pt idx="66">
                  <c:v>587.347900390625</c:v>
                </c:pt>
                <c:pt idx="67">
                  <c:v>596.913452148438</c:v>
                </c:pt>
                <c:pt idx="68">
                  <c:v>604.673950195313</c:v>
                </c:pt>
                <c:pt idx="69">
                  <c:v>609.260009765625</c:v>
                </c:pt>
                <c:pt idx="70">
                  <c:v>613.973571777344</c:v>
                </c:pt>
                <c:pt idx="71">
                  <c:v>621.87841796875</c:v>
                </c:pt>
                <c:pt idx="72">
                  <c:v>625.889038085938</c:v>
                </c:pt>
                <c:pt idx="73">
                  <c:v>630.291076660156</c:v>
                </c:pt>
                <c:pt idx="74">
                  <c:v>634.640319824219</c:v>
                </c:pt>
                <c:pt idx="75">
                  <c:v>641.933410644531</c:v>
                </c:pt>
                <c:pt idx="76">
                  <c:v>645.800048828125</c:v>
                </c:pt>
                <c:pt idx="77">
                  <c:v>649.124389648438</c:v>
                </c:pt>
                <c:pt idx="78">
                  <c:v>656.315063476563</c:v>
                </c:pt>
                <c:pt idx="79">
                  <c:v>655.117309570313</c:v>
                </c:pt>
                <c:pt idx="80">
                  <c:v>644.814392089844</c:v>
                </c:pt>
                <c:pt idx="81">
                  <c:v>634.4384765625</c:v>
                </c:pt>
                <c:pt idx="82">
                  <c:v>624.686584472656</c:v>
                </c:pt>
                <c:pt idx="83">
                  <c:v>608.736755371094</c:v>
                </c:pt>
                <c:pt idx="84">
                  <c:v>604.068969726563</c:v>
                </c:pt>
                <c:pt idx="85">
                  <c:v>596.253479003906</c:v>
                </c:pt>
                <c:pt idx="86">
                  <c:v>608.851928710938</c:v>
                </c:pt>
                <c:pt idx="87">
                  <c:v>611.246704101563</c:v>
                </c:pt>
                <c:pt idx="88">
                  <c:v>605.598571777344</c:v>
                </c:pt>
                <c:pt idx="89">
                  <c:v>594.54736328125</c:v>
                </c:pt>
                <c:pt idx="90">
                  <c:v>575.833679199219</c:v>
                </c:pt>
                <c:pt idx="91">
                  <c:v>553.794128417969</c:v>
                </c:pt>
                <c:pt idx="92">
                  <c:v>538.530700683594</c:v>
                </c:pt>
                <c:pt idx="93">
                  <c:v>525.163024902344</c:v>
                </c:pt>
                <c:pt idx="94">
                  <c:v>512.086853027344</c:v>
                </c:pt>
                <c:pt idx="95">
                  <c:v>508.501861572266</c:v>
                </c:pt>
                <c:pt idx="96">
                  <c:v>506.912445068359</c:v>
                </c:pt>
                <c:pt idx="97">
                  <c:v>496.796417236328</c:v>
                </c:pt>
                <c:pt idx="98">
                  <c:v>487.123504638672</c:v>
                </c:pt>
                <c:pt idx="99">
                  <c:v>476.793395996094</c:v>
                </c:pt>
                <c:pt idx="100">
                  <c:v>462.498260498047</c:v>
                </c:pt>
                <c:pt idx="101">
                  <c:v>449.733337402344</c:v>
                </c:pt>
                <c:pt idx="102">
                  <c:v>439.770690917969</c:v>
                </c:pt>
                <c:pt idx="103">
                  <c:v>432.326354980469</c:v>
                </c:pt>
                <c:pt idx="104">
                  <c:v>421.228637695313</c:v>
                </c:pt>
                <c:pt idx="105">
                  <c:v>412.109436035156</c:v>
                </c:pt>
                <c:pt idx="106">
                  <c:v>406.657348632813</c:v>
                </c:pt>
                <c:pt idx="107">
                  <c:v>404.202819824219</c:v>
                </c:pt>
                <c:pt idx="108">
                  <c:v>408.472137451172</c:v>
                </c:pt>
                <c:pt idx="109">
                  <c:v>407.883209228516</c:v>
                </c:pt>
                <c:pt idx="110">
                  <c:v>405.817138671875</c:v>
                </c:pt>
                <c:pt idx="111">
                  <c:v>402.854248046875</c:v>
                </c:pt>
                <c:pt idx="112">
                  <c:v>398.480560302734</c:v>
                </c:pt>
                <c:pt idx="113">
                  <c:v>396.088012695313</c:v>
                </c:pt>
                <c:pt idx="114">
                  <c:v>393.235931396484</c:v>
                </c:pt>
                <c:pt idx="115">
                  <c:v>387.338073730469</c:v>
                </c:pt>
                <c:pt idx="116">
                  <c:v>382.338043212891</c:v>
                </c:pt>
                <c:pt idx="117">
                  <c:v>380.073028564453</c:v>
                </c:pt>
                <c:pt idx="118">
                  <c:v>382.391204833984</c:v>
                </c:pt>
                <c:pt idx="119">
                  <c:v>385.186920166016</c:v>
                </c:pt>
                <c:pt idx="120">
                  <c:v>392.49462890625</c:v>
                </c:pt>
                <c:pt idx="121">
                  <c:v>403.857513427734</c:v>
                </c:pt>
                <c:pt idx="122">
                  <c:v>409.250854492188</c:v>
                </c:pt>
                <c:pt idx="123">
                  <c:v>414.395294189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C$125:$AC$248</c:f>
              <c:numCache>
                <c:formatCode>General</c:formatCode>
                <c:ptCount val="124"/>
                <c:pt idx="0">
                  <c:v>430.19</c:v>
                </c:pt>
                <c:pt idx="1">
                  <c:v>422.64</c:v>
                </c:pt>
                <c:pt idx="2">
                  <c:v>421.57</c:v>
                </c:pt>
                <c:pt idx="5">
                  <c:v>421.3</c:v>
                </c:pt>
                <c:pt idx="6">
                  <c:v>421.83</c:v>
                </c:pt>
                <c:pt idx="7">
                  <c:v>424.7</c:v>
                </c:pt>
                <c:pt idx="8">
                  <c:v>420.9</c:v>
                </c:pt>
                <c:pt idx="9">
                  <c:v>458.15</c:v>
                </c:pt>
                <c:pt idx="10">
                  <c:v>465.53</c:v>
                </c:pt>
                <c:pt idx="11">
                  <c:v>476.55</c:v>
                </c:pt>
                <c:pt idx="12">
                  <c:v>481.53</c:v>
                </c:pt>
                <c:pt idx="13">
                  <c:v>483.15</c:v>
                </c:pt>
                <c:pt idx="14">
                  <c:v>467.83</c:v>
                </c:pt>
                <c:pt idx="15">
                  <c:v>444.3</c:v>
                </c:pt>
                <c:pt idx="16">
                  <c:v>458</c:v>
                </c:pt>
                <c:pt idx="17">
                  <c:v>463.6</c:v>
                </c:pt>
                <c:pt idx="18">
                  <c:v>492.85</c:v>
                </c:pt>
                <c:pt idx="19">
                  <c:v>476.71</c:v>
                </c:pt>
                <c:pt idx="20">
                  <c:v>468.74</c:v>
                </c:pt>
                <c:pt idx="21">
                  <c:v>490.18</c:v>
                </c:pt>
                <c:pt idx="22">
                  <c:v>530.36</c:v>
                </c:pt>
                <c:pt idx="23">
                  <c:v>511.6</c:v>
                </c:pt>
                <c:pt idx="24">
                  <c:v>553.42</c:v>
                </c:pt>
                <c:pt idx="25">
                  <c:v>507.85</c:v>
                </c:pt>
                <c:pt idx="26">
                  <c:v>516.94</c:v>
                </c:pt>
                <c:pt idx="27">
                  <c:v>507.21</c:v>
                </c:pt>
                <c:pt idx="28">
                  <c:v>503.14</c:v>
                </c:pt>
                <c:pt idx="29">
                  <c:v>455.24</c:v>
                </c:pt>
                <c:pt idx="30">
                  <c:v>409.46</c:v>
                </c:pt>
                <c:pt idx="31">
                  <c:v>389.73</c:v>
                </c:pt>
                <c:pt idx="32">
                  <c:v>418.95</c:v>
                </c:pt>
                <c:pt idx="33">
                  <c:v>423.45</c:v>
                </c:pt>
                <c:pt idx="34">
                  <c:v>452.76</c:v>
                </c:pt>
                <c:pt idx="35">
                  <c:v>433.93</c:v>
                </c:pt>
                <c:pt idx="36">
                  <c:v>454.08</c:v>
                </c:pt>
                <c:pt idx="37">
                  <c:v>444.79</c:v>
                </c:pt>
                <c:pt idx="38">
                  <c:v>433.51</c:v>
                </c:pt>
                <c:pt idx="39">
                  <c:v>466.28</c:v>
                </c:pt>
                <c:pt idx="40">
                  <c:v>481.55</c:v>
                </c:pt>
                <c:pt idx="41">
                  <c:v>534.96</c:v>
                </c:pt>
                <c:pt idx="42">
                  <c:v>514</c:v>
                </c:pt>
                <c:pt idx="43">
                  <c:v>504.88</c:v>
                </c:pt>
                <c:pt idx="44">
                  <c:v>448.64</c:v>
                </c:pt>
                <c:pt idx="45">
                  <c:v>447.85</c:v>
                </c:pt>
                <c:pt idx="46">
                  <c:v>451.92</c:v>
                </c:pt>
                <c:pt idx="47">
                  <c:v>473.28</c:v>
                </c:pt>
                <c:pt idx="48">
                  <c:v>498.82</c:v>
                </c:pt>
                <c:pt idx="49">
                  <c:v>503.57</c:v>
                </c:pt>
                <c:pt idx="50">
                  <c:v>549.31</c:v>
                </c:pt>
                <c:pt idx="51">
                  <c:v>548.2</c:v>
                </c:pt>
                <c:pt idx="52">
                  <c:v>548.1</c:v>
                </c:pt>
                <c:pt idx="53">
                  <c:v>557.74</c:v>
                </c:pt>
                <c:pt idx="54">
                  <c:v>565.3</c:v>
                </c:pt>
                <c:pt idx="55">
                  <c:v>580.78</c:v>
                </c:pt>
                <c:pt idx="56">
                  <c:v>610.26</c:v>
                </c:pt>
                <c:pt idx="57">
                  <c:v>551.46</c:v>
                </c:pt>
                <c:pt idx="58">
                  <c:v>580.05</c:v>
                </c:pt>
                <c:pt idx="59">
                  <c:v>517.07</c:v>
                </c:pt>
                <c:pt idx="60">
                  <c:v>561.38</c:v>
                </c:pt>
                <c:pt idx="61">
                  <c:v>588.96</c:v>
                </c:pt>
                <c:pt idx="62">
                  <c:v>563.21</c:v>
                </c:pt>
                <c:pt idx="63">
                  <c:v>601.47</c:v>
                </c:pt>
                <c:pt idx="64">
                  <c:v>586.09</c:v>
                </c:pt>
                <c:pt idx="65">
                  <c:v>586.45</c:v>
                </c:pt>
                <c:pt idx="66">
                  <c:v>655.51</c:v>
                </c:pt>
                <c:pt idx="67">
                  <c:v>642.7</c:v>
                </c:pt>
                <c:pt idx="68">
                  <c:v>656.17</c:v>
                </c:pt>
                <c:pt idx="69">
                  <c:v>667.58</c:v>
                </c:pt>
                <c:pt idx="70">
                  <c:v>654.39</c:v>
                </c:pt>
                <c:pt idx="71">
                  <c:v>680.68</c:v>
                </c:pt>
                <c:pt idx="72">
                  <c:v>674.87</c:v>
                </c:pt>
                <c:pt idx="73">
                  <c:v>646</c:v>
                </c:pt>
                <c:pt idx="74">
                  <c:v>653.84</c:v>
                </c:pt>
                <c:pt idx="75">
                  <c:v>669.55</c:v>
                </c:pt>
                <c:pt idx="76">
                  <c:v>655.99</c:v>
                </c:pt>
                <c:pt idx="77">
                  <c:v>651.14</c:v>
                </c:pt>
                <c:pt idx="78">
                  <c:v>693.48</c:v>
                </c:pt>
                <c:pt idx="79">
                  <c:v>655.56</c:v>
                </c:pt>
                <c:pt idx="80">
                  <c:v>656.1</c:v>
                </c:pt>
                <c:pt idx="81">
                  <c:v>667.34</c:v>
                </c:pt>
                <c:pt idx="82">
                  <c:v>681.3</c:v>
                </c:pt>
                <c:pt idx="83">
                  <c:v>648.44</c:v>
                </c:pt>
                <c:pt idx="84">
                  <c:v>685.5</c:v>
                </c:pt>
                <c:pt idx="85">
                  <c:v>698</c:v>
                </c:pt>
                <c:pt idx="86">
                  <c:v>689.83</c:v>
                </c:pt>
                <c:pt idx="87">
                  <c:v>671.18</c:v>
                </c:pt>
                <c:pt idx="88">
                  <c:v>602.58</c:v>
                </c:pt>
                <c:pt idx="89">
                  <c:v>589.13</c:v>
                </c:pt>
                <c:pt idx="90">
                  <c:v>578.67</c:v>
                </c:pt>
                <c:pt idx="91">
                  <c:v>569.88</c:v>
                </c:pt>
                <c:pt idx="92">
                  <c:v>570.41</c:v>
                </c:pt>
                <c:pt idx="93">
                  <c:v>564.61</c:v>
                </c:pt>
                <c:pt idx="94">
                  <c:v>555.7</c:v>
                </c:pt>
                <c:pt idx="95">
                  <c:v>558.44</c:v>
                </c:pt>
                <c:pt idx="96">
                  <c:v>582.42</c:v>
                </c:pt>
                <c:pt idx="97">
                  <c:v>569</c:v>
                </c:pt>
                <c:pt idx="98">
                  <c:v>585.75</c:v>
                </c:pt>
                <c:pt idx="99">
                  <c:v>565.31</c:v>
                </c:pt>
                <c:pt idx="100">
                  <c:v>522.59</c:v>
                </c:pt>
                <c:pt idx="101">
                  <c:v>488.74</c:v>
                </c:pt>
                <c:pt idx="102">
                  <c:v>447.93</c:v>
                </c:pt>
                <c:pt idx="103">
                  <c:v>444.45</c:v>
                </c:pt>
                <c:pt idx="104">
                  <c:v>454.5</c:v>
                </c:pt>
                <c:pt idx="105">
                  <c:v>442.28</c:v>
                </c:pt>
                <c:pt idx="106">
                  <c:v>439.09</c:v>
                </c:pt>
                <c:pt idx="107">
                  <c:v>449.1</c:v>
                </c:pt>
                <c:pt idx="108">
                  <c:v>418.04</c:v>
                </c:pt>
                <c:pt idx="109">
                  <c:v>423.91</c:v>
                </c:pt>
                <c:pt idx="110">
                  <c:v>421.68</c:v>
                </c:pt>
                <c:pt idx="111">
                  <c:v>444.17</c:v>
                </c:pt>
                <c:pt idx="112">
                  <c:v>447.3</c:v>
                </c:pt>
                <c:pt idx="113">
                  <c:v>459.83</c:v>
                </c:pt>
                <c:pt idx="114">
                  <c:v>470.14</c:v>
                </c:pt>
                <c:pt idx="115">
                  <c:v>513.56</c:v>
                </c:pt>
                <c:pt idx="116">
                  <c:v>442.45</c:v>
                </c:pt>
                <c:pt idx="117">
                  <c:v>411.32</c:v>
                </c:pt>
                <c:pt idx="118">
                  <c:v>376.8</c:v>
                </c:pt>
                <c:pt idx="119">
                  <c:v>412.31</c:v>
                </c:pt>
                <c:pt idx="120">
                  <c:v>432.28</c:v>
                </c:pt>
                <c:pt idx="121">
                  <c:v>449.29</c:v>
                </c:pt>
                <c:pt idx="122">
                  <c:v>420.29</c:v>
                </c:pt>
                <c:pt idx="123">
                  <c:v>4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1134"/>
        <c:axId val="62125865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125:$V$248</c:f>
              <c:numCache>
                <c:formatCode>General</c:formatCode>
                <c:ptCount val="124"/>
                <c:pt idx="0">
                  <c:v>40114</c:v>
                </c:pt>
                <c:pt idx="1">
                  <c:v>40115</c:v>
                </c:pt>
                <c:pt idx="2">
                  <c:v>40116</c:v>
                </c:pt>
                <c:pt idx="3">
                  <c:v>40117</c:v>
                </c:pt>
                <c:pt idx="4">
                  <c:v>40118</c:v>
                </c:pt>
                <c:pt idx="5">
                  <c:v>40119</c:v>
                </c:pt>
                <c:pt idx="6">
                  <c:v>40120</c:v>
                </c:pt>
                <c:pt idx="7">
                  <c:v>40121</c:v>
                </c:pt>
                <c:pt idx="8">
                  <c:v>40122</c:v>
                </c:pt>
                <c:pt idx="9">
                  <c:v>40123</c:v>
                </c:pt>
                <c:pt idx="10">
                  <c:v>40124</c:v>
                </c:pt>
                <c:pt idx="11">
                  <c:v>40125</c:v>
                </c:pt>
                <c:pt idx="12">
                  <c:v>40126</c:v>
                </c:pt>
                <c:pt idx="13">
                  <c:v>40127</c:v>
                </c:pt>
                <c:pt idx="14">
                  <c:v>40128</c:v>
                </c:pt>
                <c:pt idx="15">
                  <c:v>40129</c:v>
                </c:pt>
                <c:pt idx="16">
                  <c:v>40130</c:v>
                </c:pt>
                <c:pt idx="17">
                  <c:v>40131</c:v>
                </c:pt>
                <c:pt idx="18">
                  <c:v>40132</c:v>
                </c:pt>
                <c:pt idx="19">
                  <c:v>40133</c:v>
                </c:pt>
                <c:pt idx="20">
                  <c:v>40134</c:v>
                </c:pt>
                <c:pt idx="21">
                  <c:v>40135</c:v>
                </c:pt>
                <c:pt idx="22">
                  <c:v>40136</c:v>
                </c:pt>
                <c:pt idx="23">
                  <c:v>40137</c:v>
                </c:pt>
                <c:pt idx="24">
                  <c:v>40138</c:v>
                </c:pt>
                <c:pt idx="25">
                  <c:v>40139</c:v>
                </c:pt>
                <c:pt idx="26">
                  <c:v>40140</c:v>
                </c:pt>
                <c:pt idx="27">
                  <c:v>40141</c:v>
                </c:pt>
                <c:pt idx="28">
                  <c:v>40142</c:v>
                </c:pt>
                <c:pt idx="29">
                  <c:v>40143</c:v>
                </c:pt>
                <c:pt idx="30">
                  <c:v>40144</c:v>
                </c:pt>
                <c:pt idx="31">
                  <c:v>40145</c:v>
                </c:pt>
                <c:pt idx="32">
                  <c:v>40146</c:v>
                </c:pt>
                <c:pt idx="33">
                  <c:v>40147</c:v>
                </c:pt>
                <c:pt idx="34">
                  <c:v>40148</c:v>
                </c:pt>
                <c:pt idx="35">
                  <c:v>40149</c:v>
                </c:pt>
                <c:pt idx="36">
                  <c:v>40150</c:v>
                </c:pt>
                <c:pt idx="37">
                  <c:v>40151</c:v>
                </c:pt>
                <c:pt idx="38">
                  <c:v>40152</c:v>
                </c:pt>
                <c:pt idx="39">
                  <c:v>40153</c:v>
                </c:pt>
                <c:pt idx="40">
                  <c:v>40154</c:v>
                </c:pt>
                <c:pt idx="41">
                  <c:v>40155</c:v>
                </c:pt>
                <c:pt idx="42">
                  <c:v>40156</c:v>
                </c:pt>
                <c:pt idx="43">
                  <c:v>40157</c:v>
                </c:pt>
                <c:pt idx="44">
                  <c:v>40158</c:v>
                </c:pt>
                <c:pt idx="45">
                  <c:v>40159</c:v>
                </c:pt>
                <c:pt idx="46">
                  <c:v>40160</c:v>
                </c:pt>
                <c:pt idx="47">
                  <c:v>40161</c:v>
                </c:pt>
                <c:pt idx="48">
                  <c:v>40162</c:v>
                </c:pt>
                <c:pt idx="49">
                  <c:v>40163</c:v>
                </c:pt>
                <c:pt idx="50">
                  <c:v>40164</c:v>
                </c:pt>
                <c:pt idx="51">
                  <c:v>40165</c:v>
                </c:pt>
                <c:pt idx="52">
                  <c:v>40166</c:v>
                </c:pt>
                <c:pt idx="53">
                  <c:v>40167</c:v>
                </c:pt>
                <c:pt idx="54">
                  <c:v>40168</c:v>
                </c:pt>
                <c:pt idx="55">
                  <c:v>40169</c:v>
                </c:pt>
                <c:pt idx="56">
                  <c:v>40170</c:v>
                </c:pt>
                <c:pt idx="57">
                  <c:v>40171</c:v>
                </c:pt>
                <c:pt idx="58">
                  <c:v>40172</c:v>
                </c:pt>
                <c:pt idx="59">
                  <c:v>40173</c:v>
                </c:pt>
                <c:pt idx="60">
                  <c:v>40174</c:v>
                </c:pt>
                <c:pt idx="61">
                  <c:v>40175</c:v>
                </c:pt>
                <c:pt idx="62">
                  <c:v>40176</c:v>
                </c:pt>
                <c:pt idx="63">
                  <c:v>40177</c:v>
                </c:pt>
                <c:pt idx="64">
                  <c:v>40178</c:v>
                </c:pt>
                <c:pt idx="65">
                  <c:v>40179</c:v>
                </c:pt>
                <c:pt idx="66">
                  <c:v>40180</c:v>
                </c:pt>
                <c:pt idx="67">
                  <c:v>40181</c:v>
                </c:pt>
                <c:pt idx="68">
                  <c:v>40182</c:v>
                </c:pt>
                <c:pt idx="69">
                  <c:v>40183</c:v>
                </c:pt>
                <c:pt idx="70">
                  <c:v>40184</c:v>
                </c:pt>
                <c:pt idx="71">
                  <c:v>40185</c:v>
                </c:pt>
                <c:pt idx="72">
                  <c:v>40186</c:v>
                </c:pt>
                <c:pt idx="73">
                  <c:v>40187</c:v>
                </c:pt>
                <c:pt idx="74">
                  <c:v>40188</c:v>
                </c:pt>
                <c:pt idx="75">
                  <c:v>40189</c:v>
                </c:pt>
                <c:pt idx="76">
                  <c:v>40190</c:v>
                </c:pt>
                <c:pt idx="77">
                  <c:v>40191</c:v>
                </c:pt>
                <c:pt idx="78">
                  <c:v>40192</c:v>
                </c:pt>
                <c:pt idx="79">
                  <c:v>40193</c:v>
                </c:pt>
                <c:pt idx="80">
                  <c:v>40194</c:v>
                </c:pt>
                <c:pt idx="81">
                  <c:v>40195</c:v>
                </c:pt>
                <c:pt idx="82">
                  <c:v>40196</c:v>
                </c:pt>
                <c:pt idx="83">
                  <c:v>40197</c:v>
                </c:pt>
                <c:pt idx="84">
                  <c:v>40198</c:v>
                </c:pt>
                <c:pt idx="85">
                  <c:v>40199</c:v>
                </c:pt>
                <c:pt idx="86">
                  <c:v>40200</c:v>
                </c:pt>
                <c:pt idx="87">
                  <c:v>40201</c:v>
                </c:pt>
                <c:pt idx="88">
                  <c:v>40202</c:v>
                </c:pt>
                <c:pt idx="89">
                  <c:v>40203</c:v>
                </c:pt>
                <c:pt idx="90">
                  <c:v>40204</c:v>
                </c:pt>
                <c:pt idx="91">
                  <c:v>40205</c:v>
                </c:pt>
                <c:pt idx="92">
                  <c:v>40206</c:v>
                </c:pt>
                <c:pt idx="93">
                  <c:v>40207</c:v>
                </c:pt>
                <c:pt idx="94">
                  <c:v>40208</c:v>
                </c:pt>
                <c:pt idx="95">
                  <c:v>40209</c:v>
                </c:pt>
                <c:pt idx="96">
                  <c:v>40210</c:v>
                </c:pt>
                <c:pt idx="97">
                  <c:v>40211</c:v>
                </c:pt>
                <c:pt idx="98">
                  <c:v>40212</c:v>
                </c:pt>
                <c:pt idx="99">
                  <c:v>40213</c:v>
                </c:pt>
                <c:pt idx="100">
                  <c:v>40214</c:v>
                </c:pt>
                <c:pt idx="101">
                  <c:v>40215</c:v>
                </c:pt>
                <c:pt idx="102">
                  <c:v>40216</c:v>
                </c:pt>
                <c:pt idx="103">
                  <c:v>40217</c:v>
                </c:pt>
                <c:pt idx="104">
                  <c:v>40218</c:v>
                </c:pt>
                <c:pt idx="105">
                  <c:v>40219</c:v>
                </c:pt>
                <c:pt idx="106">
                  <c:v>40220</c:v>
                </c:pt>
                <c:pt idx="107">
                  <c:v>40221</c:v>
                </c:pt>
                <c:pt idx="108">
                  <c:v>40222</c:v>
                </c:pt>
                <c:pt idx="109">
                  <c:v>40223</c:v>
                </c:pt>
                <c:pt idx="110">
                  <c:v>40224</c:v>
                </c:pt>
                <c:pt idx="111">
                  <c:v>40225</c:v>
                </c:pt>
                <c:pt idx="112">
                  <c:v>40226</c:v>
                </c:pt>
                <c:pt idx="113">
                  <c:v>40227</c:v>
                </c:pt>
                <c:pt idx="114">
                  <c:v>40228</c:v>
                </c:pt>
                <c:pt idx="115">
                  <c:v>40229</c:v>
                </c:pt>
                <c:pt idx="116">
                  <c:v>40230</c:v>
                </c:pt>
                <c:pt idx="117">
                  <c:v>40231</c:v>
                </c:pt>
                <c:pt idx="118">
                  <c:v>40232</c:v>
                </c:pt>
                <c:pt idx="119">
                  <c:v>40233</c:v>
                </c:pt>
                <c:pt idx="120">
                  <c:v>40234</c:v>
                </c:pt>
                <c:pt idx="121">
                  <c:v>40235</c:v>
                </c:pt>
                <c:pt idx="122">
                  <c:v>40236</c:v>
                </c:pt>
                <c:pt idx="123">
                  <c:v>40237</c:v>
                </c:pt>
              </c:numCache>
            </c:numRef>
          </c:xVal>
          <c:yVal>
            <c:numRef>
              <c:f>Clft!$AD$125:$AD$248</c:f>
              <c:numCache>
                <c:formatCode>General</c:formatCode>
                <c:ptCount val="124"/>
                <c:pt idx="0">
                  <c:v>388.18</c:v>
                </c:pt>
                <c:pt idx="1">
                  <c:v>390.9</c:v>
                </c:pt>
                <c:pt idx="2">
                  <c:v>397.05</c:v>
                </c:pt>
                <c:pt idx="3">
                  <c:v>402.68</c:v>
                </c:pt>
                <c:pt idx="4">
                  <c:v>407.12</c:v>
                </c:pt>
                <c:pt idx="5">
                  <c:v>411.37</c:v>
                </c:pt>
                <c:pt idx="6">
                  <c:v>413.7</c:v>
                </c:pt>
                <c:pt idx="7">
                  <c:v>407.99</c:v>
                </c:pt>
                <c:pt idx="8">
                  <c:v>421.1</c:v>
                </c:pt>
                <c:pt idx="9">
                  <c:v>420.4</c:v>
                </c:pt>
                <c:pt idx="10">
                  <c:v>420.8</c:v>
                </c:pt>
                <c:pt idx="11">
                  <c:v>422.1</c:v>
                </c:pt>
                <c:pt idx="12">
                  <c:v>416.83</c:v>
                </c:pt>
                <c:pt idx="13">
                  <c:v>418.36</c:v>
                </c:pt>
                <c:pt idx="14">
                  <c:v>425.64</c:v>
                </c:pt>
                <c:pt idx="15">
                  <c:v>429.18</c:v>
                </c:pt>
                <c:pt idx="16">
                  <c:v>433.6</c:v>
                </c:pt>
                <c:pt idx="17">
                  <c:v>431.8</c:v>
                </c:pt>
                <c:pt idx="18">
                  <c:v>415.85</c:v>
                </c:pt>
                <c:pt idx="21">
                  <c:v>402.02</c:v>
                </c:pt>
                <c:pt idx="22">
                  <c:v>402.65</c:v>
                </c:pt>
                <c:pt idx="23">
                  <c:v>399.65</c:v>
                </c:pt>
                <c:pt idx="24">
                  <c:v>392.17</c:v>
                </c:pt>
                <c:pt idx="25">
                  <c:v>388.53</c:v>
                </c:pt>
                <c:pt idx="26">
                  <c:v>391.92</c:v>
                </c:pt>
                <c:pt idx="27">
                  <c:v>401.3</c:v>
                </c:pt>
                <c:pt idx="28">
                  <c:v>455.82</c:v>
                </c:pt>
                <c:pt idx="29">
                  <c:v>464.31</c:v>
                </c:pt>
                <c:pt idx="30">
                  <c:v>370.5</c:v>
                </c:pt>
                <c:pt idx="31">
                  <c:v>354.49</c:v>
                </c:pt>
                <c:pt idx="32">
                  <c:v>368.46</c:v>
                </c:pt>
                <c:pt idx="33">
                  <c:v>390.03</c:v>
                </c:pt>
                <c:pt idx="34">
                  <c:v>405.06</c:v>
                </c:pt>
                <c:pt idx="35">
                  <c:v>404.47</c:v>
                </c:pt>
                <c:pt idx="36">
                  <c:v>412.71</c:v>
                </c:pt>
                <c:pt idx="37">
                  <c:v>420.87</c:v>
                </c:pt>
                <c:pt idx="38">
                  <c:v>448.91</c:v>
                </c:pt>
                <c:pt idx="39">
                  <c:v>481.57</c:v>
                </c:pt>
                <c:pt idx="40">
                  <c:v>494.95</c:v>
                </c:pt>
                <c:pt idx="41">
                  <c:v>483.3</c:v>
                </c:pt>
                <c:pt idx="42">
                  <c:v>492.9</c:v>
                </c:pt>
                <c:pt idx="43">
                  <c:v>487.9</c:v>
                </c:pt>
                <c:pt idx="44">
                  <c:v>465.8</c:v>
                </c:pt>
                <c:pt idx="45">
                  <c:v>460.8</c:v>
                </c:pt>
                <c:pt idx="46">
                  <c:v>461.3</c:v>
                </c:pt>
                <c:pt idx="47">
                  <c:v>454.2</c:v>
                </c:pt>
                <c:pt idx="48">
                  <c:v>494.4</c:v>
                </c:pt>
                <c:pt idx="49">
                  <c:v>513.8</c:v>
                </c:pt>
                <c:pt idx="50">
                  <c:v>517.2</c:v>
                </c:pt>
                <c:pt idx="51">
                  <c:v>508.9</c:v>
                </c:pt>
                <c:pt idx="52">
                  <c:v>517.6</c:v>
                </c:pt>
                <c:pt idx="53">
                  <c:v>513</c:v>
                </c:pt>
                <c:pt idx="54">
                  <c:v>528.5</c:v>
                </c:pt>
                <c:pt idx="55">
                  <c:v>525.22</c:v>
                </c:pt>
                <c:pt idx="56">
                  <c:v>530</c:v>
                </c:pt>
                <c:pt idx="57">
                  <c:v>536.3</c:v>
                </c:pt>
                <c:pt idx="58">
                  <c:v>519.2</c:v>
                </c:pt>
                <c:pt idx="59">
                  <c:v>525.3</c:v>
                </c:pt>
                <c:pt idx="60">
                  <c:v>525.4</c:v>
                </c:pt>
                <c:pt idx="61">
                  <c:v>537.9</c:v>
                </c:pt>
                <c:pt idx="62">
                  <c:v>561.7</c:v>
                </c:pt>
                <c:pt idx="64">
                  <c:v>638.2</c:v>
                </c:pt>
                <c:pt idx="65">
                  <c:v>645.6</c:v>
                </c:pt>
                <c:pt idx="66">
                  <c:v>658.1</c:v>
                </c:pt>
                <c:pt idx="67">
                  <c:v>677.9</c:v>
                </c:pt>
                <c:pt idx="68">
                  <c:v>675.5</c:v>
                </c:pt>
                <c:pt idx="69">
                  <c:v>676.3</c:v>
                </c:pt>
                <c:pt idx="70">
                  <c:v>659</c:v>
                </c:pt>
                <c:pt idx="71">
                  <c:v>657.5</c:v>
                </c:pt>
                <c:pt idx="72">
                  <c:v>659.9</c:v>
                </c:pt>
                <c:pt idx="73">
                  <c:v>573.7</c:v>
                </c:pt>
                <c:pt idx="75">
                  <c:v>559.1</c:v>
                </c:pt>
                <c:pt idx="76">
                  <c:v>701</c:v>
                </c:pt>
                <c:pt idx="77">
                  <c:v>676.2</c:v>
                </c:pt>
                <c:pt idx="78">
                  <c:v>705.3</c:v>
                </c:pt>
                <c:pt idx="79">
                  <c:v>697.3</c:v>
                </c:pt>
                <c:pt idx="80">
                  <c:v>712.6</c:v>
                </c:pt>
                <c:pt idx="81">
                  <c:v>704.8</c:v>
                </c:pt>
                <c:pt idx="82">
                  <c:v>705.1</c:v>
                </c:pt>
                <c:pt idx="83">
                  <c:v>700.6</c:v>
                </c:pt>
                <c:pt idx="84">
                  <c:v>673.2</c:v>
                </c:pt>
                <c:pt idx="85">
                  <c:v>673.91</c:v>
                </c:pt>
                <c:pt idx="86">
                  <c:v>716.2</c:v>
                </c:pt>
                <c:pt idx="87">
                  <c:v>679.8</c:v>
                </c:pt>
                <c:pt idx="88">
                  <c:v>730.5</c:v>
                </c:pt>
                <c:pt idx="89">
                  <c:v>666.5</c:v>
                </c:pt>
                <c:pt idx="90">
                  <c:v>569.5</c:v>
                </c:pt>
                <c:pt idx="91">
                  <c:v>539.14</c:v>
                </c:pt>
                <c:pt idx="92">
                  <c:v>476.5</c:v>
                </c:pt>
                <c:pt idx="93">
                  <c:v>522.7</c:v>
                </c:pt>
                <c:pt idx="95">
                  <c:v>534.6</c:v>
                </c:pt>
                <c:pt idx="96">
                  <c:v>535.1</c:v>
                </c:pt>
                <c:pt idx="97">
                  <c:v>541.29</c:v>
                </c:pt>
                <c:pt idx="98">
                  <c:v>542.04</c:v>
                </c:pt>
                <c:pt idx="99">
                  <c:v>529.6</c:v>
                </c:pt>
                <c:pt idx="100">
                  <c:v>514.55</c:v>
                </c:pt>
                <c:pt idx="101">
                  <c:v>499.1</c:v>
                </c:pt>
                <c:pt idx="102">
                  <c:v>459.93</c:v>
                </c:pt>
                <c:pt idx="103">
                  <c:v>436.24</c:v>
                </c:pt>
                <c:pt idx="104">
                  <c:v>415.6</c:v>
                </c:pt>
                <c:pt idx="105">
                  <c:v>409</c:v>
                </c:pt>
                <c:pt idx="106">
                  <c:v>413.9</c:v>
                </c:pt>
                <c:pt idx="107">
                  <c:v>404.4</c:v>
                </c:pt>
                <c:pt idx="108">
                  <c:v>428.1</c:v>
                </c:pt>
                <c:pt idx="109">
                  <c:v>435.3</c:v>
                </c:pt>
                <c:pt idx="110">
                  <c:v>420.7</c:v>
                </c:pt>
                <c:pt idx="111">
                  <c:v>428.8</c:v>
                </c:pt>
                <c:pt idx="112">
                  <c:v>465.8</c:v>
                </c:pt>
                <c:pt idx="113">
                  <c:v>459.5</c:v>
                </c:pt>
                <c:pt idx="114">
                  <c:v>453.4</c:v>
                </c:pt>
                <c:pt idx="115">
                  <c:v>455.5</c:v>
                </c:pt>
                <c:pt idx="116">
                  <c:v>430.8</c:v>
                </c:pt>
                <c:pt idx="117">
                  <c:v>411.7</c:v>
                </c:pt>
                <c:pt idx="118">
                  <c:v>389.1</c:v>
                </c:pt>
                <c:pt idx="119">
                  <c:v>383.6</c:v>
                </c:pt>
                <c:pt idx="120">
                  <c:v>408.21</c:v>
                </c:pt>
                <c:pt idx="121">
                  <c:v>415.8</c:v>
                </c:pt>
                <c:pt idx="122">
                  <c:v>460.1</c:v>
                </c:pt>
                <c:pt idx="123">
                  <c:v>478.1</c:v>
                </c:pt>
              </c:numCache>
            </c:numRef>
          </c:yVal>
          <c:smooth val="0"/>
        </c:ser>
        <c:axId val="91090496"/>
        <c:axId val="82412710"/>
      </c:scatterChart>
      <c:catAx>
        <c:axId val="6686113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5865"/>
        <c:crossesAt val="0"/>
        <c:auto val="1"/>
        <c:lblAlgn val="ctr"/>
        <c:lblOffset val="100"/>
        <c:noMultiLvlLbl val="0"/>
      </c:catAx>
      <c:catAx>
        <c:axId val="91090496"/>
        <c:scaling>
          <c:orientation val="minMax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2710"/>
        <c:auto val="1"/>
        <c:lblAlgn val="ctr"/>
        <c:lblOffset val="100"/>
        <c:noMultiLvlLbl val="0"/>
      </c:catAx>
      <c:valAx>
        <c:axId val="621258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61664155753853"/>
              <c:y val="-0.355455833726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134"/>
        <c:crossesAt val="1"/>
        <c:crossBetween val="midCat"/>
      </c:valAx>
      <c:valAx>
        <c:axId val="82412710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61664155753853"/>
              <c:y val="-0.355455833726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049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16664735195"/>
          <c:y val="0.102267359470949"/>
          <c:w val="0.776799165604357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9288441513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2157815573"/>
          <c:y val="0.181139675393911"/>
          <c:w val="0.933819275714451"/>
          <c:h val="0.818860324606089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G$125:$AG$248</c:f>
              <c:numCache>
                <c:formatCode>General</c:formatCode>
                <c:ptCount val="124"/>
                <c:pt idx="0">
                  <c:v>1.02192866802216</c:v>
                </c:pt>
                <c:pt idx="1">
                  <c:v>1.02174162864685</c:v>
                </c:pt>
                <c:pt idx="2">
                  <c:v>1.02120220661163</c:v>
                </c:pt>
                <c:pt idx="3">
                  <c:v>1.01924312114716</c:v>
                </c:pt>
                <c:pt idx="4">
                  <c:v>1.01537990570068</c:v>
                </c:pt>
                <c:pt idx="5">
                  <c:v>1.0118271112442</c:v>
                </c:pt>
                <c:pt idx="6">
                  <c:v>1.01058125495911</c:v>
                </c:pt>
                <c:pt idx="7">
                  <c:v>1.00104236602783</c:v>
                </c:pt>
                <c:pt idx="8">
                  <c:v>0.977646589279175</c:v>
                </c:pt>
                <c:pt idx="9">
                  <c:v>0.970299541950226</c:v>
                </c:pt>
                <c:pt idx="10">
                  <c:v>0.968898475170136</c:v>
                </c:pt>
                <c:pt idx="11">
                  <c:v>0.968060791492462</c:v>
                </c:pt>
                <c:pt idx="12">
                  <c:v>0.967690646648407</c:v>
                </c:pt>
                <c:pt idx="13">
                  <c:v>0.967906057834625</c:v>
                </c:pt>
                <c:pt idx="14">
                  <c:v>0.968199729919434</c:v>
                </c:pt>
                <c:pt idx="15">
                  <c:v>0.970766246318817</c:v>
                </c:pt>
                <c:pt idx="16">
                  <c:v>0.972739398479462</c:v>
                </c:pt>
                <c:pt idx="17">
                  <c:v>0.974492430686951</c:v>
                </c:pt>
                <c:pt idx="18">
                  <c:v>0.976062536239624</c:v>
                </c:pt>
                <c:pt idx="19">
                  <c:v>0.976989507675171</c:v>
                </c:pt>
                <c:pt idx="20">
                  <c:v>0.977917015552521</c:v>
                </c:pt>
                <c:pt idx="21">
                  <c:v>0.976600646972656</c:v>
                </c:pt>
                <c:pt idx="22">
                  <c:v>0.977507054805756</c:v>
                </c:pt>
                <c:pt idx="23">
                  <c:v>0.974281966686249</c:v>
                </c:pt>
                <c:pt idx="24">
                  <c:v>0.971123337745667</c:v>
                </c:pt>
                <c:pt idx="25">
                  <c:v>0.951303958892822</c:v>
                </c:pt>
                <c:pt idx="26">
                  <c:v>0.947196364402771</c:v>
                </c:pt>
                <c:pt idx="27">
                  <c:v>0.944051444530487</c:v>
                </c:pt>
                <c:pt idx="28">
                  <c:v>0.947559356689453</c:v>
                </c:pt>
                <c:pt idx="29">
                  <c:v>0.962091028690338</c:v>
                </c:pt>
                <c:pt idx="30">
                  <c:v>0.977137088775635</c:v>
                </c:pt>
                <c:pt idx="31">
                  <c:v>0.988730072975159</c:v>
                </c:pt>
                <c:pt idx="32">
                  <c:v>0.990912079811096</c:v>
                </c:pt>
                <c:pt idx="33">
                  <c:v>0.990658223628998</c:v>
                </c:pt>
                <c:pt idx="34">
                  <c:v>1.00332796573639</c:v>
                </c:pt>
                <c:pt idx="35">
                  <c:v>1.00572049617767</c:v>
                </c:pt>
                <c:pt idx="36">
                  <c:v>0.98961216211319</c:v>
                </c:pt>
                <c:pt idx="37">
                  <c:v>0.976225912570953</c:v>
                </c:pt>
                <c:pt idx="38">
                  <c:v>0.960614800453186</c:v>
                </c:pt>
                <c:pt idx="39">
                  <c:v>0.948909640312195</c:v>
                </c:pt>
                <c:pt idx="40">
                  <c:v>0.96100640296936</c:v>
                </c:pt>
                <c:pt idx="41">
                  <c:v>0.972482085227966</c:v>
                </c:pt>
                <c:pt idx="42">
                  <c:v>0.983696341514587</c:v>
                </c:pt>
                <c:pt idx="43">
                  <c:v>0.999740481376648</c:v>
                </c:pt>
                <c:pt idx="44">
                  <c:v>1.02616930007935</c:v>
                </c:pt>
                <c:pt idx="45">
                  <c:v>1.04788434505463</c:v>
                </c:pt>
                <c:pt idx="46">
                  <c:v>1.06160593032837</c:v>
                </c:pt>
                <c:pt idx="47">
                  <c:v>1.06661403179169</c:v>
                </c:pt>
                <c:pt idx="48">
                  <c:v>1.07408154010773</c:v>
                </c:pt>
                <c:pt idx="49">
                  <c:v>1.08561480045319</c:v>
                </c:pt>
                <c:pt idx="50">
                  <c:v>1.10144901275635</c:v>
                </c:pt>
                <c:pt idx="51">
                  <c:v>1.13585734367371</c:v>
                </c:pt>
                <c:pt idx="52">
                  <c:v>1.18707311153412</c:v>
                </c:pt>
                <c:pt idx="53">
                  <c:v>1.22771346569061</c:v>
                </c:pt>
                <c:pt idx="54">
                  <c:v>1.25663828849792</c:v>
                </c:pt>
                <c:pt idx="55">
                  <c:v>1.28193747997284</c:v>
                </c:pt>
                <c:pt idx="56">
                  <c:v>1.30470180511475</c:v>
                </c:pt>
                <c:pt idx="57">
                  <c:v>1.32777607440948</c:v>
                </c:pt>
                <c:pt idx="58">
                  <c:v>1.35829508304596</c:v>
                </c:pt>
                <c:pt idx="59">
                  <c:v>1.40475559234619</c:v>
                </c:pt>
                <c:pt idx="60">
                  <c:v>1.42460381984711</c:v>
                </c:pt>
                <c:pt idx="61">
                  <c:v>1.41440224647522</c:v>
                </c:pt>
                <c:pt idx="62">
                  <c:v>1.4036819934845</c:v>
                </c:pt>
                <c:pt idx="63">
                  <c:v>1.40005218982697</c:v>
                </c:pt>
                <c:pt idx="64">
                  <c:v>1.38462257385254</c:v>
                </c:pt>
                <c:pt idx="65">
                  <c:v>1.35632121562958</c:v>
                </c:pt>
                <c:pt idx="66">
                  <c:v>1.3331024646759</c:v>
                </c:pt>
                <c:pt idx="67">
                  <c:v>1.31946456432343</c:v>
                </c:pt>
                <c:pt idx="68">
                  <c:v>1.32077658176422</c:v>
                </c:pt>
                <c:pt idx="69">
                  <c:v>1.34605073928833</c:v>
                </c:pt>
                <c:pt idx="70">
                  <c:v>1.37724983692169</c:v>
                </c:pt>
                <c:pt idx="71">
                  <c:v>1.39384758472443</c:v>
                </c:pt>
                <c:pt idx="72">
                  <c:v>1.41368138790131</c:v>
                </c:pt>
                <c:pt idx="73">
                  <c:v>1.43069875240326</c:v>
                </c:pt>
                <c:pt idx="74">
                  <c:v>1.42725169658661</c:v>
                </c:pt>
                <c:pt idx="75">
                  <c:v>1.40902018547058</c:v>
                </c:pt>
                <c:pt idx="76">
                  <c:v>1.39943611621857</c:v>
                </c:pt>
                <c:pt idx="77">
                  <c:v>1.38487529754639</c:v>
                </c:pt>
                <c:pt idx="78">
                  <c:v>1.35011494159698</c:v>
                </c:pt>
                <c:pt idx="79">
                  <c:v>1.33933138847351</c:v>
                </c:pt>
                <c:pt idx="80">
                  <c:v>1.35528886318207</c:v>
                </c:pt>
                <c:pt idx="81">
                  <c:v>1.36422777175903</c:v>
                </c:pt>
                <c:pt idx="82">
                  <c:v>1.36248469352722</c:v>
                </c:pt>
                <c:pt idx="83">
                  <c:v>1.37636005878448</c:v>
                </c:pt>
                <c:pt idx="84">
                  <c:v>1.34707057476044</c:v>
                </c:pt>
                <c:pt idx="85">
                  <c:v>1.33702766895294</c:v>
                </c:pt>
                <c:pt idx="86">
                  <c:v>1.2520866394043</c:v>
                </c:pt>
                <c:pt idx="87">
                  <c:v>1.19354939460754</c:v>
                </c:pt>
                <c:pt idx="88">
                  <c:v>1.1381858587265</c:v>
                </c:pt>
                <c:pt idx="89">
                  <c:v>1.10910940170288</c:v>
                </c:pt>
                <c:pt idx="90">
                  <c:v>1.09521508216858</c:v>
                </c:pt>
                <c:pt idx="91">
                  <c:v>1.09978342056274</c:v>
                </c:pt>
                <c:pt idx="92">
                  <c:v>1.13233995437622</c:v>
                </c:pt>
                <c:pt idx="93">
                  <c:v>1.15881383419037</c:v>
                </c:pt>
                <c:pt idx="94">
                  <c:v>1.2202183008194</c:v>
                </c:pt>
                <c:pt idx="95">
                  <c:v>1.24427938461304</c:v>
                </c:pt>
                <c:pt idx="96">
                  <c:v>1.26573300361633</c:v>
                </c:pt>
                <c:pt idx="97">
                  <c:v>1.3264057636261</c:v>
                </c:pt>
                <c:pt idx="98">
                  <c:v>1.37675297260284</c:v>
                </c:pt>
                <c:pt idx="99">
                  <c:v>1.4241818189621</c:v>
                </c:pt>
                <c:pt idx="100">
                  <c:v>1.48218309879303</c:v>
                </c:pt>
                <c:pt idx="101">
                  <c:v>1.52882301807404</c:v>
                </c:pt>
                <c:pt idx="102">
                  <c:v>1.56481754779816</c:v>
                </c:pt>
                <c:pt idx="103">
                  <c:v>1.59265184402466</c:v>
                </c:pt>
                <c:pt idx="104">
                  <c:v>1.63372159004211</c:v>
                </c:pt>
                <c:pt idx="105">
                  <c:v>1.66562807559967</c:v>
                </c:pt>
                <c:pt idx="106">
                  <c:v>1.6843433380127</c:v>
                </c:pt>
                <c:pt idx="107">
                  <c:v>1.69348907470703</c:v>
                </c:pt>
                <c:pt idx="108">
                  <c:v>1.66209828853607</c:v>
                </c:pt>
                <c:pt idx="109">
                  <c:v>1.64959299564362</c:v>
                </c:pt>
                <c:pt idx="110">
                  <c:v>1.64638519287109</c:v>
                </c:pt>
                <c:pt idx="111">
                  <c:v>1.649857878685</c:v>
                </c:pt>
                <c:pt idx="112">
                  <c:v>1.66207313537598</c:v>
                </c:pt>
                <c:pt idx="113">
                  <c:v>1.66589438915253</c:v>
                </c:pt>
                <c:pt idx="114">
                  <c:v>1.67438793182373</c:v>
                </c:pt>
                <c:pt idx="115">
                  <c:v>1.69988489151001</c:v>
                </c:pt>
                <c:pt idx="116">
                  <c:v>1.72602248191834</c:v>
                </c:pt>
                <c:pt idx="117">
                  <c:v>1.74169552326202</c:v>
                </c:pt>
                <c:pt idx="118">
                  <c:v>1.73842895030975</c:v>
                </c:pt>
                <c:pt idx="119">
                  <c:v>1.7337738275528</c:v>
                </c:pt>
                <c:pt idx="120">
                  <c:v>1.70623934268951</c:v>
                </c:pt>
                <c:pt idx="121">
                  <c:v>1.664466381073</c:v>
                </c:pt>
                <c:pt idx="122">
                  <c:v>1.64208781719208</c:v>
                </c:pt>
                <c:pt idx="123">
                  <c:v>1.61244750022888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H$125:$AH$248</c:f>
              <c:numCache>
                <c:formatCode>General</c:formatCode>
                <c:ptCount val="124"/>
                <c:pt idx="0">
                  <c:v>0.291252762079239</c:v>
                </c:pt>
                <c:pt idx="1">
                  <c:v>0.306672424077988</c:v>
                </c:pt>
                <c:pt idx="2">
                  <c:v>0.325747430324554</c:v>
                </c:pt>
                <c:pt idx="3">
                  <c:v>0.340835243463516</c:v>
                </c:pt>
                <c:pt idx="4">
                  <c:v>0.357347726821899</c:v>
                </c:pt>
                <c:pt idx="5">
                  <c:v>0.370422840118408</c:v>
                </c:pt>
                <c:pt idx="6">
                  <c:v>0.372322887182236</c:v>
                </c:pt>
                <c:pt idx="7">
                  <c:v>0.387613028287888</c:v>
                </c:pt>
                <c:pt idx="8">
                  <c:v>0.426920711994171</c:v>
                </c:pt>
                <c:pt idx="9">
                  <c:v>0.439927279949188</c:v>
                </c:pt>
                <c:pt idx="10">
                  <c:v>0.442184090614319</c:v>
                </c:pt>
                <c:pt idx="11">
                  <c:v>0.443755775690079</c:v>
                </c:pt>
                <c:pt idx="12">
                  <c:v>0.445048153400421</c:v>
                </c:pt>
                <c:pt idx="13">
                  <c:v>0.445475727319717</c:v>
                </c:pt>
                <c:pt idx="14">
                  <c:v>0.44466695189476</c:v>
                </c:pt>
                <c:pt idx="15">
                  <c:v>0.441256940364838</c:v>
                </c:pt>
                <c:pt idx="16">
                  <c:v>0.438590496778488</c:v>
                </c:pt>
                <c:pt idx="17">
                  <c:v>0.436139523983002</c:v>
                </c:pt>
                <c:pt idx="18">
                  <c:v>0.433504462242126</c:v>
                </c:pt>
                <c:pt idx="19">
                  <c:v>0.431369662284851</c:v>
                </c:pt>
                <c:pt idx="20">
                  <c:v>0.428558021783829</c:v>
                </c:pt>
                <c:pt idx="21">
                  <c:v>0.427351444959641</c:v>
                </c:pt>
                <c:pt idx="22">
                  <c:v>0.423571079969406</c:v>
                </c:pt>
                <c:pt idx="23">
                  <c:v>0.424569517374039</c:v>
                </c:pt>
                <c:pt idx="24">
                  <c:v>0.426339745521545</c:v>
                </c:pt>
                <c:pt idx="25">
                  <c:v>0.455001711845398</c:v>
                </c:pt>
                <c:pt idx="26">
                  <c:v>0.461040675640106</c:v>
                </c:pt>
                <c:pt idx="27">
                  <c:v>0.466102749109268</c:v>
                </c:pt>
                <c:pt idx="28">
                  <c:v>0.458829522132874</c:v>
                </c:pt>
                <c:pt idx="29">
                  <c:v>0.432432532310486</c:v>
                </c:pt>
                <c:pt idx="30">
                  <c:v>0.405837833881378</c:v>
                </c:pt>
                <c:pt idx="31">
                  <c:v>0.384983956813812</c:v>
                </c:pt>
                <c:pt idx="32">
                  <c:v>0.37960821390152</c:v>
                </c:pt>
                <c:pt idx="33">
                  <c:v>0.378347963094711</c:v>
                </c:pt>
                <c:pt idx="34">
                  <c:v>0.35762432217598</c:v>
                </c:pt>
                <c:pt idx="35">
                  <c:v>0.359438836574554</c:v>
                </c:pt>
                <c:pt idx="36">
                  <c:v>0.392370492219925</c:v>
                </c:pt>
                <c:pt idx="37">
                  <c:v>0.419352829456329</c:v>
                </c:pt>
                <c:pt idx="38">
                  <c:v>0.450699895620346</c:v>
                </c:pt>
                <c:pt idx="39">
                  <c:v>0.47604051232338</c:v>
                </c:pt>
                <c:pt idx="40">
                  <c:v>0.462948113679886</c:v>
                </c:pt>
                <c:pt idx="41">
                  <c:v>0.448592603206635</c:v>
                </c:pt>
                <c:pt idx="42">
                  <c:v>0.435166239738464</c:v>
                </c:pt>
                <c:pt idx="43">
                  <c:v>0.414026737213135</c:v>
                </c:pt>
                <c:pt idx="44">
                  <c:v>0.376923650503159</c:v>
                </c:pt>
                <c:pt idx="45">
                  <c:v>0.348085075616837</c:v>
                </c:pt>
                <c:pt idx="46">
                  <c:v>0.337390512228012</c:v>
                </c:pt>
                <c:pt idx="47">
                  <c:v>0.348094642162323</c:v>
                </c:pt>
                <c:pt idx="48">
                  <c:v>0.354475021362305</c:v>
                </c:pt>
                <c:pt idx="49">
                  <c:v>0.35810774564743</c:v>
                </c:pt>
                <c:pt idx="50">
                  <c:v>0.366663843393326</c:v>
                </c:pt>
                <c:pt idx="51">
                  <c:v>0.358697235584259</c:v>
                </c:pt>
                <c:pt idx="52">
                  <c:v>0.326372891664505</c:v>
                </c:pt>
                <c:pt idx="53">
                  <c:v>0.309734344482422</c:v>
                </c:pt>
                <c:pt idx="54">
                  <c:v>0.303523480892181</c:v>
                </c:pt>
                <c:pt idx="55">
                  <c:v>0.289497762918472</c:v>
                </c:pt>
                <c:pt idx="56">
                  <c:v>0.279129564762116</c:v>
                </c:pt>
                <c:pt idx="57">
                  <c:v>0.273275166749954</c:v>
                </c:pt>
                <c:pt idx="58">
                  <c:v>0.259191781282425</c:v>
                </c:pt>
                <c:pt idx="59">
                  <c:v>0.212802976369858</c:v>
                </c:pt>
                <c:pt idx="60">
                  <c:v>0.205952793359756</c:v>
                </c:pt>
                <c:pt idx="61">
                  <c:v>0.249173626303673</c:v>
                </c:pt>
                <c:pt idx="62">
                  <c:v>0.292665749788284</c:v>
                </c:pt>
                <c:pt idx="63">
                  <c:v>0.326273232698441</c:v>
                </c:pt>
                <c:pt idx="64">
                  <c:v>0.370018988847733</c:v>
                </c:pt>
                <c:pt idx="65">
                  <c:v>0.426391899585724</c:v>
                </c:pt>
                <c:pt idx="66">
                  <c:v>0.468072175979614</c:v>
                </c:pt>
                <c:pt idx="67">
                  <c:v>0.486567199230194</c:v>
                </c:pt>
                <c:pt idx="68">
                  <c:v>0.475340127944946</c:v>
                </c:pt>
                <c:pt idx="69">
                  <c:v>0.432765662670136</c:v>
                </c:pt>
                <c:pt idx="70">
                  <c:v>0.391025483608246</c:v>
                </c:pt>
                <c:pt idx="71">
                  <c:v>0.374130755662918</c:v>
                </c:pt>
                <c:pt idx="72">
                  <c:v>0.349681347608566</c:v>
                </c:pt>
                <c:pt idx="73">
                  <c:v>0.329129278659821</c:v>
                </c:pt>
                <c:pt idx="74">
                  <c:v>0.332251757383347</c:v>
                </c:pt>
                <c:pt idx="75">
                  <c:v>0.352434515953064</c:v>
                </c:pt>
                <c:pt idx="76">
                  <c:v>0.3599953353405</c:v>
                </c:pt>
                <c:pt idx="77">
                  <c:v>0.373417854309082</c:v>
                </c:pt>
                <c:pt idx="78">
                  <c:v>0.410950899124146</c:v>
                </c:pt>
                <c:pt idx="79">
                  <c:v>0.417900681495667</c:v>
                </c:pt>
                <c:pt idx="80">
                  <c:v>0.392764747142792</c:v>
                </c:pt>
                <c:pt idx="81">
                  <c:v>0.376325070858002</c:v>
                </c:pt>
                <c:pt idx="82">
                  <c:v>0.37230396270752</c:v>
                </c:pt>
                <c:pt idx="83">
                  <c:v>0.346955358982086</c:v>
                </c:pt>
                <c:pt idx="84">
                  <c:v>0.374585092067719</c:v>
                </c:pt>
                <c:pt idx="85">
                  <c:v>0.376888930797577</c:v>
                </c:pt>
                <c:pt idx="86">
                  <c:v>0.484720319509506</c:v>
                </c:pt>
                <c:pt idx="87">
                  <c:v>0.606197595596314</c:v>
                </c:pt>
                <c:pt idx="88">
                  <c:v>0.85466331243515</c:v>
                </c:pt>
                <c:pt idx="89">
                  <c:v>1.03898417949677</c:v>
                </c:pt>
                <c:pt idx="90">
                  <c:v>1.22498452663422</c:v>
                </c:pt>
                <c:pt idx="91">
                  <c:v>1.38736712932587</c:v>
                </c:pt>
                <c:pt idx="92">
                  <c:v>1.34825611114502</c:v>
                </c:pt>
                <c:pt idx="93">
                  <c:v>1.31917941570282</c:v>
                </c:pt>
                <c:pt idx="94">
                  <c:v>1.1470193862915</c:v>
                </c:pt>
                <c:pt idx="95">
                  <c:v>1.09951901435852</c:v>
                </c:pt>
                <c:pt idx="96">
                  <c:v>1.05072283744812</c:v>
                </c:pt>
                <c:pt idx="97">
                  <c:v>0.922492146492004</c:v>
                </c:pt>
                <c:pt idx="98">
                  <c:v>0.855508625507355</c:v>
                </c:pt>
                <c:pt idx="99">
                  <c:v>0.825139939785004</c:v>
                </c:pt>
                <c:pt idx="100">
                  <c:v>0.791703999042511</c:v>
                </c:pt>
                <c:pt idx="101">
                  <c:v>0.763147473335266</c:v>
                </c:pt>
                <c:pt idx="102">
                  <c:v>0.748449981212616</c:v>
                </c:pt>
                <c:pt idx="103">
                  <c:v>0.745300948619843</c:v>
                </c:pt>
                <c:pt idx="104">
                  <c:v>0.726605236530304</c:v>
                </c:pt>
                <c:pt idx="105">
                  <c:v>0.723941326141357</c:v>
                </c:pt>
                <c:pt idx="106">
                  <c:v>0.732807755470276</c:v>
                </c:pt>
                <c:pt idx="107">
                  <c:v>0.730248391628265</c:v>
                </c:pt>
                <c:pt idx="108">
                  <c:v>0.827945709228516</c:v>
                </c:pt>
                <c:pt idx="109">
                  <c:v>0.890036284923554</c:v>
                </c:pt>
                <c:pt idx="110">
                  <c:v>0.932290494441986</c:v>
                </c:pt>
                <c:pt idx="111">
                  <c:v>0.951743841171265</c:v>
                </c:pt>
                <c:pt idx="112">
                  <c:v>0.948266863822937</c:v>
                </c:pt>
                <c:pt idx="113">
                  <c:v>0.956630527973175</c:v>
                </c:pt>
                <c:pt idx="114">
                  <c:v>0.952606797218323</c:v>
                </c:pt>
                <c:pt idx="115">
                  <c:v>0.917584359645844</c:v>
                </c:pt>
                <c:pt idx="116">
                  <c:v>0.879263877868652</c:v>
                </c:pt>
                <c:pt idx="117">
                  <c:v>0.853500604629517</c:v>
                </c:pt>
                <c:pt idx="118">
                  <c:v>0.851638674736023</c:v>
                </c:pt>
                <c:pt idx="119">
                  <c:v>0.848905980587006</c:v>
                </c:pt>
                <c:pt idx="120">
                  <c:v>0.877785384654999</c:v>
                </c:pt>
                <c:pt idx="121">
                  <c:v>0.922892212867737</c:v>
                </c:pt>
                <c:pt idx="122">
                  <c:v>0.947684228420258</c:v>
                </c:pt>
                <c:pt idx="123">
                  <c:v>1.0201876163482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I$125:$AI$248</c:f>
              <c:numCache>
                <c:formatCode>General</c:formatCode>
                <c:ptCount val="124"/>
                <c:pt idx="0">
                  <c:v>0.0921108275651932</c:v>
                </c:pt>
                <c:pt idx="1">
                  <c:v>0.0965621843934059</c:v>
                </c:pt>
                <c:pt idx="2">
                  <c:v>0.0999331250786781</c:v>
                </c:pt>
                <c:pt idx="3">
                  <c:v>0.10224711149931</c:v>
                </c:pt>
                <c:pt idx="4">
                  <c:v>0.10525706410408</c:v>
                </c:pt>
                <c:pt idx="5">
                  <c:v>0.107713416218758</c:v>
                </c:pt>
                <c:pt idx="6">
                  <c:v>0.108053281903267</c:v>
                </c:pt>
                <c:pt idx="7">
                  <c:v>0.10731703042984</c:v>
                </c:pt>
                <c:pt idx="8">
                  <c:v>0.106080256402493</c:v>
                </c:pt>
                <c:pt idx="9">
                  <c:v>0.107012555003166</c:v>
                </c:pt>
                <c:pt idx="10">
                  <c:v>0.107864253222942</c:v>
                </c:pt>
                <c:pt idx="11">
                  <c:v>0.108650982379913</c:v>
                </c:pt>
                <c:pt idx="12">
                  <c:v>0.109531424939632</c:v>
                </c:pt>
                <c:pt idx="13">
                  <c:v>0.110350519418716</c:v>
                </c:pt>
                <c:pt idx="14">
                  <c:v>0.110866442322731</c:v>
                </c:pt>
                <c:pt idx="15">
                  <c:v>0.111567221581936</c:v>
                </c:pt>
                <c:pt idx="16">
                  <c:v>0.111969411373138</c:v>
                </c:pt>
                <c:pt idx="17">
                  <c:v>0.112084709107876</c:v>
                </c:pt>
                <c:pt idx="18">
                  <c:v>0.111948378384113</c:v>
                </c:pt>
                <c:pt idx="19">
                  <c:v>0.111785918474197</c:v>
                </c:pt>
                <c:pt idx="20">
                  <c:v>0.111537396907806</c:v>
                </c:pt>
                <c:pt idx="21">
                  <c:v>0.111213460564613</c:v>
                </c:pt>
                <c:pt idx="22">
                  <c:v>0.110734976828098</c:v>
                </c:pt>
                <c:pt idx="23">
                  <c:v>0.110245391726494</c:v>
                </c:pt>
                <c:pt idx="24">
                  <c:v>0.10960029810667</c:v>
                </c:pt>
                <c:pt idx="25">
                  <c:v>0.107411414384842</c:v>
                </c:pt>
                <c:pt idx="26">
                  <c:v>0.106752507388592</c:v>
                </c:pt>
                <c:pt idx="27">
                  <c:v>0.10612703114748</c:v>
                </c:pt>
                <c:pt idx="28">
                  <c:v>0.105900838971138</c:v>
                </c:pt>
                <c:pt idx="29">
                  <c:v>0.106253676116467</c:v>
                </c:pt>
                <c:pt idx="30">
                  <c:v>0.106506057083607</c:v>
                </c:pt>
                <c:pt idx="31">
                  <c:v>0.107028298079968</c:v>
                </c:pt>
                <c:pt idx="32">
                  <c:v>0.107334241271019</c:v>
                </c:pt>
                <c:pt idx="33">
                  <c:v>0.107799291610718</c:v>
                </c:pt>
                <c:pt idx="34">
                  <c:v>0.109936274588108</c:v>
                </c:pt>
                <c:pt idx="35">
                  <c:v>0.109389424324036</c:v>
                </c:pt>
                <c:pt idx="36">
                  <c:v>0.10725225508213</c:v>
                </c:pt>
                <c:pt idx="37">
                  <c:v>0.105720512568951</c:v>
                </c:pt>
                <c:pt idx="38">
                  <c:v>0.103893451392651</c:v>
                </c:pt>
                <c:pt idx="39">
                  <c:v>0.10231676697731</c:v>
                </c:pt>
                <c:pt idx="40">
                  <c:v>0.102527044713497</c:v>
                </c:pt>
                <c:pt idx="41">
                  <c:v>0.102775454521179</c:v>
                </c:pt>
                <c:pt idx="42">
                  <c:v>0.103034511208534</c:v>
                </c:pt>
                <c:pt idx="43">
                  <c:v>0.103302545845509</c:v>
                </c:pt>
                <c:pt idx="44">
                  <c:v>0.104142017662525</c:v>
                </c:pt>
                <c:pt idx="45">
                  <c:v>0.104651793837547</c:v>
                </c:pt>
                <c:pt idx="46">
                  <c:v>0.104025065898895</c:v>
                </c:pt>
                <c:pt idx="47">
                  <c:v>0.102422587573528</c:v>
                </c:pt>
                <c:pt idx="48">
                  <c:v>0.10108108073473</c:v>
                </c:pt>
                <c:pt idx="49">
                  <c:v>0.0998004674911499</c:v>
                </c:pt>
                <c:pt idx="50">
                  <c:v>0.0981914028525353</c:v>
                </c:pt>
                <c:pt idx="51">
                  <c:v>0.0978670567274094</c:v>
                </c:pt>
                <c:pt idx="52">
                  <c:v>0.0987162888050079</c:v>
                </c:pt>
                <c:pt idx="53">
                  <c:v>0.0988695546984673</c:v>
                </c:pt>
                <c:pt idx="54">
                  <c:v>0.0988353937864304</c:v>
                </c:pt>
                <c:pt idx="55">
                  <c:v>0.0994818210601807</c:v>
                </c:pt>
                <c:pt idx="56">
                  <c:v>0.0998950228095055</c:v>
                </c:pt>
                <c:pt idx="57">
                  <c:v>0.0992235317826271</c:v>
                </c:pt>
                <c:pt idx="58">
                  <c:v>0.0983439013361931</c:v>
                </c:pt>
                <c:pt idx="59">
                  <c:v>0.0983321517705917</c:v>
                </c:pt>
                <c:pt idx="60">
                  <c:v>0.097293347120285</c:v>
                </c:pt>
                <c:pt idx="61">
                  <c:v>0.0947305038571358</c:v>
                </c:pt>
                <c:pt idx="62">
                  <c:v>0.0917983725667</c:v>
                </c:pt>
                <c:pt idx="63">
                  <c:v>0.0881895124912262</c:v>
                </c:pt>
                <c:pt idx="64">
                  <c:v>0.084778793156147</c:v>
                </c:pt>
                <c:pt idx="65">
                  <c:v>0.0811500400304794</c:v>
                </c:pt>
                <c:pt idx="66">
                  <c:v>0.0774392932653427</c:v>
                </c:pt>
                <c:pt idx="67">
                  <c:v>0.0747774690389633</c:v>
                </c:pt>
                <c:pt idx="68">
                  <c:v>0.0724692046642304</c:v>
                </c:pt>
                <c:pt idx="69">
                  <c:v>0.070623867213726</c:v>
                </c:pt>
                <c:pt idx="70">
                  <c:v>0.0687649101018906</c:v>
                </c:pt>
                <c:pt idx="71">
                  <c:v>0.0665110051631928</c:v>
                </c:pt>
                <c:pt idx="72">
                  <c:v>0.065651148557663</c:v>
                </c:pt>
                <c:pt idx="73">
                  <c:v>0.0655809417366982</c:v>
                </c:pt>
                <c:pt idx="74">
                  <c:v>0.0659258887171745</c:v>
                </c:pt>
                <c:pt idx="75">
                  <c:v>0.0660609230399132</c:v>
                </c:pt>
                <c:pt idx="76">
                  <c:v>0.0670776292681694</c:v>
                </c:pt>
                <c:pt idx="77">
                  <c:v>0.0682168304920197</c:v>
                </c:pt>
                <c:pt idx="78">
                  <c:v>0.068500854074955</c:v>
                </c:pt>
                <c:pt idx="79">
                  <c:v>0.0709057524800301</c:v>
                </c:pt>
                <c:pt idx="80">
                  <c:v>0.0753562897443771</c:v>
                </c:pt>
                <c:pt idx="81">
                  <c:v>0.0795281007885933</c:v>
                </c:pt>
                <c:pt idx="82">
                  <c:v>0.0839392319321632</c:v>
                </c:pt>
                <c:pt idx="83">
                  <c:v>0.089809350669384</c:v>
                </c:pt>
                <c:pt idx="84">
                  <c:v>0.0921091884374619</c:v>
                </c:pt>
                <c:pt idx="85">
                  <c:v>0.0949529781937599</c:v>
                </c:pt>
                <c:pt idx="86">
                  <c:v>0.0919544547796249</c:v>
                </c:pt>
                <c:pt idx="87">
                  <c:v>0.0901026278734207</c:v>
                </c:pt>
                <c:pt idx="88">
                  <c:v>0.0878433063626289</c:v>
                </c:pt>
                <c:pt idx="89">
                  <c:v>0.0876937359571457</c:v>
                </c:pt>
                <c:pt idx="90">
                  <c:v>0.0885985493659973</c:v>
                </c:pt>
                <c:pt idx="91">
                  <c:v>0.0908482298254967</c:v>
                </c:pt>
                <c:pt idx="92">
                  <c:v>0.0954181402921677</c:v>
                </c:pt>
                <c:pt idx="93">
                  <c:v>0.101345852017403</c:v>
                </c:pt>
                <c:pt idx="94">
                  <c:v>0.112140089273453</c:v>
                </c:pt>
                <c:pt idx="95">
                  <c:v>0.119688749313354</c:v>
                </c:pt>
                <c:pt idx="96">
                  <c:v>0.128090113401413</c:v>
                </c:pt>
                <c:pt idx="97">
                  <c:v>0.139063656330109</c:v>
                </c:pt>
                <c:pt idx="98">
                  <c:v>0.146794438362122</c:v>
                </c:pt>
                <c:pt idx="99">
                  <c:v>0.153057888150215</c:v>
                </c:pt>
                <c:pt idx="100">
                  <c:v>0.158466339111328</c:v>
                </c:pt>
                <c:pt idx="101">
                  <c:v>0.162181705236435</c:v>
                </c:pt>
                <c:pt idx="102">
                  <c:v>0.16436792910099</c:v>
                </c:pt>
                <c:pt idx="103">
                  <c:v>0.165217369794846</c:v>
                </c:pt>
                <c:pt idx="104">
                  <c:v>0.165537282824516</c:v>
                </c:pt>
                <c:pt idx="105">
                  <c:v>0.164623156189919</c:v>
                </c:pt>
                <c:pt idx="106">
                  <c:v>0.163169711828232</c:v>
                </c:pt>
                <c:pt idx="107">
                  <c:v>0.162967965006828</c:v>
                </c:pt>
                <c:pt idx="108">
                  <c:v>0.157792747020721</c:v>
                </c:pt>
                <c:pt idx="109">
                  <c:v>0.154723510146141</c:v>
                </c:pt>
                <c:pt idx="110">
                  <c:v>0.152604267001152</c:v>
                </c:pt>
                <c:pt idx="111">
                  <c:v>0.151411861181259</c:v>
                </c:pt>
                <c:pt idx="112">
                  <c:v>0.151467353105545</c:v>
                </c:pt>
                <c:pt idx="113">
                  <c:v>0.151145592331886</c:v>
                </c:pt>
                <c:pt idx="114">
                  <c:v>0.151996806263924</c:v>
                </c:pt>
                <c:pt idx="115">
                  <c:v>0.1550103276968</c:v>
                </c:pt>
                <c:pt idx="116">
                  <c:v>0.157273784279823</c:v>
                </c:pt>
                <c:pt idx="117">
                  <c:v>0.15892405807972</c:v>
                </c:pt>
                <c:pt idx="118">
                  <c:v>0.158957004547119</c:v>
                </c:pt>
                <c:pt idx="119">
                  <c:v>0.157876774668694</c:v>
                </c:pt>
                <c:pt idx="120">
                  <c:v>0.155587032437325</c:v>
                </c:pt>
                <c:pt idx="121">
                  <c:v>0.151407569646835</c:v>
                </c:pt>
                <c:pt idx="122">
                  <c:v>0.149039730429649</c:v>
                </c:pt>
                <c:pt idx="123">
                  <c:v>0.146005406975746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J$125:$AJ$248</c:f>
              <c:numCache>
                <c:formatCode>General</c:formatCode>
                <c:ptCount val="124"/>
                <c:pt idx="0">
                  <c:v>0.837476134300232</c:v>
                </c:pt>
                <c:pt idx="1">
                  <c:v>0.828627586364746</c:v>
                </c:pt>
                <c:pt idx="2">
                  <c:v>0.81846022605896</c:v>
                </c:pt>
                <c:pt idx="3">
                  <c:v>0.811140716075897</c:v>
                </c:pt>
                <c:pt idx="4">
                  <c:v>0.804575145244598</c:v>
                </c:pt>
                <c:pt idx="5">
                  <c:v>0.799146473407745</c:v>
                </c:pt>
                <c:pt idx="6">
                  <c:v>0.797938346862793</c:v>
                </c:pt>
                <c:pt idx="7">
                  <c:v>0.790951728820801</c:v>
                </c:pt>
                <c:pt idx="8">
                  <c:v>0.775934875011444</c:v>
                </c:pt>
                <c:pt idx="9">
                  <c:v>0.774466216564179</c:v>
                </c:pt>
                <c:pt idx="10">
                  <c:v>0.776468455791473</c:v>
                </c:pt>
                <c:pt idx="11">
                  <c:v>0.779101133346558</c:v>
                </c:pt>
                <c:pt idx="12">
                  <c:v>0.783071339130402</c:v>
                </c:pt>
                <c:pt idx="13">
                  <c:v>0.787724316120148</c:v>
                </c:pt>
                <c:pt idx="14">
                  <c:v>0.791840791702271</c:v>
                </c:pt>
                <c:pt idx="15">
                  <c:v>0.800026893615723</c:v>
                </c:pt>
                <c:pt idx="16">
                  <c:v>0.806643843650818</c:v>
                </c:pt>
                <c:pt idx="17">
                  <c:v>0.813340544700623</c:v>
                </c:pt>
                <c:pt idx="18">
                  <c:v>0.820111811161041</c:v>
                </c:pt>
                <c:pt idx="19">
                  <c:v>0.826261043548584</c:v>
                </c:pt>
                <c:pt idx="20">
                  <c:v>0.832983374595642</c:v>
                </c:pt>
                <c:pt idx="21">
                  <c:v>0.836430072784424</c:v>
                </c:pt>
                <c:pt idx="22">
                  <c:v>0.842864513397217</c:v>
                </c:pt>
                <c:pt idx="23">
                  <c:v>0.845442533493042</c:v>
                </c:pt>
                <c:pt idx="24">
                  <c:v>0.847723841667175</c:v>
                </c:pt>
                <c:pt idx="25">
                  <c:v>0.839122295379639</c:v>
                </c:pt>
                <c:pt idx="26">
                  <c:v>0.84367161989212</c:v>
                </c:pt>
                <c:pt idx="27">
                  <c:v>0.851875245571137</c:v>
                </c:pt>
                <c:pt idx="28">
                  <c:v>0.871190845966339</c:v>
                </c:pt>
                <c:pt idx="29">
                  <c:v>0.897254645824432</c:v>
                </c:pt>
                <c:pt idx="30">
                  <c:v>0.914853394031525</c:v>
                </c:pt>
                <c:pt idx="31">
                  <c:v>0.923528552055359</c:v>
                </c:pt>
                <c:pt idx="32">
                  <c:v>0.924041032791138</c:v>
                </c:pt>
                <c:pt idx="33">
                  <c:v>0.922893345355988</c:v>
                </c:pt>
                <c:pt idx="34">
                  <c:v>0.929076671600342</c:v>
                </c:pt>
                <c:pt idx="35">
                  <c:v>0.918057799339294</c:v>
                </c:pt>
                <c:pt idx="36">
                  <c:v>0.896426975727081</c:v>
                </c:pt>
                <c:pt idx="37">
                  <c:v>0.882244527339935</c:v>
                </c:pt>
                <c:pt idx="38">
                  <c:v>0.869242489337921</c:v>
                </c:pt>
                <c:pt idx="39">
                  <c:v>0.863723576068878</c:v>
                </c:pt>
                <c:pt idx="40">
                  <c:v>0.88285356760025</c:v>
                </c:pt>
                <c:pt idx="41">
                  <c:v>0.897663354873657</c:v>
                </c:pt>
                <c:pt idx="42">
                  <c:v>0.912977278232575</c:v>
                </c:pt>
                <c:pt idx="43">
                  <c:v>0.933258712291718</c:v>
                </c:pt>
                <c:pt idx="44">
                  <c:v>0.966586410999298</c:v>
                </c:pt>
                <c:pt idx="45">
                  <c:v>0.994512379169464</c:v>
                </c:pt>
                <c:pt idx="46">
                  <c:v>1.01124286651611</c:v>
                </c:pt>
                <c:pt idx="47">
                  <c:v>1.01623928546906</c:v>
                </c:pt>
                <c:pt idx="48">
                  <c:v>1.01970314979553</c:v>
                </c:pt>
                <c:pt idx="49">
                  <c:v>1.01888048648834</c:v>
                </c:pt>
                <c:pt idx="50">
                  <c:v>1.00925624370575</c:v>
                </c:pt>
                <c:pt idx="51">
                  <c:v>1.00429046154022</c:v>
                </c:pt>
                <c:pt idx="52">
                  <c:v>1.00927448272705</c:v>
                </c:pt>
                <c:pt idx="53">
                  <c:v>1.00964367389679</c:v>
                </c:pt>
                <c:pt idx="54">
                  <c:v>1.00938856601715</c:v>
                </c:pt>
                <c:pt idx="55">
                  <c:v>1.01552629470825</c:v>
                </c:pt>
                <c:pt idx="56">
                  <c:v>1.02262043952942</c:v>
                </c:pt>
                <c:pt idx="57">
                  <c:v>1.03054344654083</c:v>
                </c:pt>
                <c:pt idx="58">
                  <c:v>1.04176771640778</c:v>
                </c:pt>
                <c:pt idx="59">
                  <c:v>1.06001210212708</c:v>
                </c:pt>
                <c:pt idx="60">
                  <c:v>1.06029736995697</c:v>
                </c:pt>
                <c:pt idx="61">
                  <c:v>1.0441187620163</c:v>
                </c:pt>
                <c:pt idx="62">
                  <c:v>1.0282701253891</c:v>
                </c:pt>
                <c:pt idx="63">
                  <c:v>1.01402974128723</c:v>
                </c:pt>
                <c:pt idx="64">
                  <c:v>0.995766520500183</c:v>
                </c:pt>
                <c:pt idx="65">
                  <c:v>0.973423540592194</c:v>
                </c:pt>
                <c:pt idx="66">
                  <c:v>0.964253902435303</c:v>
                </c:pt>
                <c:pt idx="67">
                  <c:v>0.973324596881867</c:v>
                </c:pt>
                <c:pt idx="68">
                  <c:v>1.01666748523712</c:v>
                </c:pt>
                <c:pt idx="69">
                  <c:v>1.100630402565</c:v>
                </c:pt>
                <c:pt idx="70">
                  <c:v>1.19632863998413</c:v>
                </c:pt>
                <c:pt idx="71">
                  <c:v>1.2684999704361</c:v>
                </c:pt>
                <c:pt idx="72">
                  <c:v>1.32454979419708</c:v>
                </c:pt>
                <c:pt idx="73">
                  <c:v>1.39804863929749</c:v>
                </c:pt>
                <c:pt idx="74">
                  <c:v>1.4381742477417</c:v>
                </c:pt>
                <c:pt idx="75">
                  <c:v>1.46718072891235</c:v>
                </c:pt>
                <c:pt idx="76">
                  <c:v>1.50802111625671</c:v>
                </c:pt>
                <c:pt idx="77">
                  <c:v>1.54193150997162</c:v>
                </c:pt>
                <c:pt idx="78">
                  <c:v>1.5565984249115</c:v>
                </c:pt>
                <c:pt idx="79">
                  <c:v>1.60584938526154</c:v>
                </c:pt>
                <c:pt idx="80">
                  <c:v>1.68815290927887</c:v>
                </c:pt>
                <c:pt idx="81">
                  <c:v>1.75727009773254</c:v>
                </c:pt>
                <c:pt idx="82">
                  <c:v>1.81563186645508</c:v>
                </c:pt>
                <c:pt idx="83">
                  <c:v>1.89608240127563</c:v>
                </c:pt>
                <c:pt idx="84">
                  <c:v>1.9186714887619</c:v>
                </c:pt>
                <c:pt idx="85">
                  <c:v>1.95928370952606</c:v>
                </c:pt>
                <c:pt idx="86">
                  <c:v>1.89264523983002</c:v>
                </c:pt>
                <c:pt idx="87">
                  <c:v>1.88151323795319</c:v>
                </c:pt>
                <c:pt idx="88">
                  <c:v>1.85921728610992</c:v>
                </c:pt>
                <c:pt idx="89">
                  <c:v>1.86843729019165</c:v>
                </c:pt>
                <c:pt idx="90">
                  <c:v>1.93161273002625</c:v>
                </c:pt>
                <c:pt idx="91">
                  <c:v>2.00598573684692</c:v>
                </c:pt>
                <c:pt idx="92">
                  <c:v>2.10309910774231</c:v>
                </c:pt>
                <c:pt idx="93">
                  <c:v>2.18214321136475</c:v>
                </c:pt>
                <c:pt idx="94">
                  <c:v>2.28814959526062</c:v>
                </c:pt>
                <c:pt idx="95">
                  <c:v>2.30263495445251</c:v>
                </c:pt>
                <c:pt idx="96">
                  <c:v>2.29811072349548</c:v>
                </c:pt>
                <c:pt idx="97">
                  <c:v>2.33063697814941</c:v>
                </c:pt>
                <c:pt idx="98">
                  <c:v>2.33819127082825</c:v>
                </c:pt>
                <c:pt idx="99">
                  <c:v>2.32975029945374</c:v>
                </c:pt>
                <c:pt idx="100">
                  <c:v>2.31693816184998</c:v>
                </c:pt>
                <c:pt idx="101">
                  <c:v>2.3068060874939</c:v>
                </c:pt>
                <c:pt idx="102">
                  <c:v>2.29409599304199</c:v>
                </c:pt>
                <c:pt idx="103">
                  <c:v>2.27869176864624</c:v>
                </c:pt>
                <c:pt idx="104">
                  <c:v>2.26472473144531</c:v>
                </c:pt>
                <c:pt idx="105">
                  <c:v>2.24333000183105</c:v>
                </c:pt>
                <c:pt idx="106">
                  <c:v>2.22174310684204</c:v>
                </c:pt>
                <c:pt idx="107">
                  <c:v>2.2213659286499</c:v>
                </c:pt>
                <c:pt idx="108">
                  <c:v>2.18469572067261</c:v>
                </c:pt>
                <c:pt idx="109">
                  <c:v>2.18301391601563</c:v>
                </c:pt>
                <c:pt idx="110">
                  <c:v>2.19593834877014</c:v>
                </c:pt>
                <c:pt idx="111">
                  <c:v>2.22228240966797</c:v>
                </c:pt>
                <c:pt idx="112">
                  <c:v>2.2665479183197</c:v>
                </c:pt>
                <c:pt idx="113">
                  <c:v>2.29672598838806</c:v>
                </c:pt>
                <c:pt idx="114">
                  <c:v>2.33887386322022</c:v>
                </c:pt>
                <c:pt idx="115">
                  <c:v>2.3965334892273</c:v>
                </c:pt>
                <c:pt idx="116">
                  <c:v>2.4176881313324</c:v>
                </c:pt>
                <c:pt idx="117">
                  <c:v>2.42042803764343</c:v>
                </c:pt>
                <c:pt idx="118">
                  <c:v>2.4028422832489</c:v>
                </c:pt>
                <c:pt idx="119">
                  <c:v>2.37591004371643</c:v>
                </c:pt>
                <c:pt idx="120">
                  <c:v>2.33637142181397</c:v>
                </c:pt>
                <c:pt idx="121">
                  <c:v>2.2783317565918</c:v>
                </c:pt>
                <c:pt idx="122">
                  <c:v>2.25329828262329</c:v>
                </c:pt>
                <c:pt idx="123">
                  <c:v>2.22428250312805</c:v>
                </c:pt>
              </c:numCache>
            </c:numRef>
          </c:val>
        </c:ser>
        <c:axId val="666638"/>
        <c:axId val="18303989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L$125:$AL$248</c:f>
              <c:numCache>
                <c:formatCode>General</c:formatCode>
                <c:ptCount val="124"/>
                <c:pt idx="0">
                  <c:v>2.26941680908203</c:v>
                </c:pt>
                <c:pt idx="1">
                  <c:v>2.27998113632202</c:v>
                </c:pt>
                <c:pt idx="2">
                  <c:v>2.29147291183472</c:v>
                </c:pt>
                <c:pt idx="3">
                  <c:v>2.29941487312317</c:v>
                </c:pt>
                <c:pt idx="4">
                  <c:v>2.30822968482971</c:v>
                </c:pt>
                <c:pt idx="5">
                  <c:v>2.31448292732239</c:v>
                </c:pt>
                <c:pt idx="6">
                  <c:v>2.31419014930725</c:v>
                </c:pt>
                <c:pt idx="7">
                  <c:v>2.31195425987244</c:v>
                </c:pt>
                <c:pt idx="8">
                  <c:v>2.31090307235718</c:v>
                </c:pt>
                <c:pt idx="9">
                  <c:v>2.31566381454468</c:v>
                </c:pt>
                <c:pt idx="10">
                  <c:v>2.31922459602356</c:v>
                </c:pt>
                <c:pt idx="11">
                  <c:v>2.32324552536011</c:v>
                </c:pt>
                <c:pt idx="12">
                  <c:v>2.32888007164001</c:v>
                </c:pt>
                <c:pt idx="13">
                  <c:v>2.33487606048584</c:v>
                </c:pt>
                <c:pt idx="14">
                  <c:v>2.33890771865845</c:v>
                </c:pt>
                <c:pt idx="15">
                  <c:v>2.34689211845398</c:v>
                </c:pt>
                <c:pt idx="16">
                  <c:v>2.35318422317505</c:v>
                </c:pt>
                <c:pt idx="17">
                  <c:v>2.35928821563721</c:v>
                </c:pt>
                <c:pt idx="18">
                  <c:v>2.36486220359802</c:v>
                </c:pt>
                <c:pt idx="19">
                  <c:v>2.36961913108826</c:v>
                </c:pt>
                <c:pt idx="20">
                  <c:v>2.37417078018188</c:v>
                </c:pt>
                <c:pt idx="21">
                  <c:v>2.37467408180237</c:v>
                </c:pt>
                <c:pt idx="22">
                  <c:v>2.37769246101379</c:v>
                </c:pt>
                <c:pt idx="23">
                  <c:v>2.37738394737244</c:v>
                </c:pt>
                <c:pt idx="24">
                  <c:v>2.37748050689697</c:v>
                </c:pt>
                <c:pt idx="25">
                  <c:v>2.37492537498474</c:v>
                </c:pt>
                <c:pt idx="26">
                  <c:v>2.380526304245</c:v>
                </c:pt>
                <c:pt idx="27">
                  <c:v>2.38979172706604</c:v>
                </c:pt>
                <c:pt idx="28">
                  <c:v>2.40497589111328</c:v>
                </c:pt>
                <c:pt idx="29">
                  <c:v>2.41967153549194</c:v>
                </c:pt>
                <c:pt idx="30">
                  <c:v>2.42622065544128</c:v>
                </c:pt>
                <c:pt idx="31">
                  <c:v>2.42637825012207</c:v>
                </c:pt>
                <c:pt idx="32">
                  <c:v>2.42398118972778</c:v>
                </c:pt>
                <c:pt idx="33">
                  <c:v>2.42166972160339</c:v>
                </c:pt>
                <c:pt idx="34">
                  <c:v>2.42194747924805</c:v>
                </c:pt>
                <c:pt idx="35">
                  <c:v>2.41445589065552</c:v>
                </c:pt>
                <c:pt idx="36">
                  <c:v>2.40696430206299</c:v>
                </c:pt>
                <c:pt idx="37">
                  <c:v>2.40437316894531</c:v>
                </c:pt>
                <c:pt idx="38">
                  <c:v>2.40475988388062</c:v>
                </c:pt>
                <c:pt idx="39">
                  <c:v>2.41082048416138</c:v>
                </c:pt>
                <c:pt idx="40">
                  <c:v>2.42905735969543</c:v>
                </c:pt>
                <c:pt idx="41">
                  <c:v>2.44126486778259</c:v>
                </c:pt>
                <c:pt idx="42">
                  <c:v>2.45465588569641</c:v>
                </c:pt>
                <c:pt idx="43">
                  <c:v>2.470290184021</c:v>
                </c:pt>
                <c:pt idx="44">
                  <c:v>2.49415731430054</c:v>
                </c:pt>
                <c:pt idx="45">
                  <c:v>2.51580381393433</c:v>
                </c:pt>
                <c:pt idx="46">
                  <c:v>2.53516721725464</c:v>
                </c:pt>
                <c:pt idx="47">
                  <c:v>2.55432772636414</c:v>
                </c:pt>
                <c:pt idx="48">
                  <c:v>2.57039570808411</c:v>
                </c:pt>
                <c:pt idx="49">
                  <c:v>2.58357381820679</c:v>
                </c:pt>
                <c:pt idx="50">
                  <c:v>2.59681034088135</c:v>
                </c:pt>
                <c:pt idx="51">
                  <c:v>2.61822199821472</c:v>
                </c:pt>
                <c:pt idx="52">
                  <c:v>2.64348459243774</c:v>
                </c:pt>
                <c:pt idx="53">
                  <c:v>2.66841173171997</c:v>
                </c:pt>
                <c:pt idx="54">
                  <c:v>2.69108057022095</c:v>
                </c:pt>
                <c:pt idx="55">
                  <c:v>2.70933818817139</c:v>
                </c:pt>
                <c:pt idx="56">
                  <c:v>2.72942018508911</c:v>
                </c:pt>
                <c:pt idx="57">
                  <c:v>2.75418925285339</c:v>
                </c:pt>
                <c:pt idx="58">
                  <c:v>2.78140997886658</c:v>
                </c:pt>
                <c:pt idx="59">
                  <c:v>2.80047607421875</c:v>
                </c:pt>
                <c:pt idx="60">
                  <c:v>2.81300783157349</c:v>
                </c:pt>
                <c:pt idx="61">
                  <c:v>2.82697772979736</c:v>
                </c:pt>
                <c:pt idx="62">
                  <c:v>2.84063100814819</c:v>
                </c:pt>
                <c:pt idx="63">
                  <c:v>2.85260844230652</c:v>
                </c:pt>
                <c:pt idx="64">
                  <c:v>2.8589301109314</c:v>
                </c:pt>
                <c:pt idx="65">
                  <c:v>2.860520362854</c:v>
                </c:pt>
                <c:pt idx="66">
                  <c:v>2.86569023132324</c:v>
                </c:pt>
                <c:pt idx="67">
                  <c:v>2.87669038772583</c:v>
                </c:pt>
                <c:pt idx="68">
                  <c:v>2.90783715248108</c:v>
                </c:pt>
                <c:pt idx="69">
                  <c:v>2.97319746017456</c:v>
                </c:pt>
                <c:pt idx="70">
                  <c:v>3.05726480484009</c:v>
                </c:pt>
                <c:pt idx="71">
                  <c:v>3.12749457359314</c:v>
                </c:pt>
                <c:pt idx="72">
                  <c:v>3.17868542671204</c:v>
                </c:pt>
                <c:pt idx="73">
                  <c:v>3.2490713596344</c:v>
                </c:pt>
                <c:pt idx="74">
                  <c:v>3.28915357589722</c:v>
                </c:pt>
                <c:pt idx="75">
                  <c:v>3.31985235214233</c:v>
                </c:pt>
                <c:pt idx="76">
                  <c:v>3.3593316078186</c:v>
                </c:pt>
                <c:pt idx="77">
                  <c:v>3.39269375801086</c:v>
                </c:pt>
                <c:pt idx="78">
                  <c:v>3.40944337844849</c:v>
                </c:pt>
                <c:pt idx="79">
                  <c:v>3.45648956298828</c:v>
                </c:pt>
                <c:pt idx="80">
                  <c:v>3.53357028961182</c:v>
                </c:pt>
                <c:pt idx="81">
                  <c:v>3.59873294830322</c:v>
                </c:pt>
                <c:pt idx="82">
                  <c:v>3.65486288070679</c:v>
                </c:pt>
                <c:pt idx="83">
                  <c:v>3.72901320457459</c:v>
                </c:pt>
                <c:pt idx="84">
                  <c:v>3.75105452537537</c:v>
                </c:pt>
                <c:pt idx="85">
                  <c:v>3.78595185279846</c:v>
                </c:pt>
                <c:pt idx="86">
                  <c:v>3.73762679100037</c:v>
                </c:pt>
                <c:pt idx="87">
                  <c:v>3.78631162643433</c:v>
                </c:pt>
                <c:pt idx="88">
                  <c:v>3.95378875732422</c:v>
                </c:pt>
                <c:pt idx="89">
                  <c:v>4.11742734909058</c:v>
                </c:pt>
                <c:pt idx="90">
                  <c:v>4.35294103622437</c:v>
                </c:pt>
                <c:pt idx="91">
                  <c:v>4.59592580795288</c:v>
                </c:pt>
                <c:pt idx="92">
                  <c:v>4.69076108932495</c:v>
                </c:pt>
                <c:pt idx="93">
                  <c:v>4.77245283126831</c:v>
                </c:pt>
                <c:pt idx="94">
                  <c:v>4.77774524688721</c:v>
                </c:pt>
                <c:pt idx="95">
                  <c:v>4.77552127838135</c:v>
                </c:pt>
                <c:pt idx="96">
                  <c:v>4.75113964080811</c:v>
                </c:pt>
                <c:pt idx="97">
                  <c:v>4.72635221481323</c:v>
                </c:pt>
                <c:pt idx="98">
                  <c:v>4.7243857383728</c:v>
                </c:pt>
                <c:pt idx="99">
                  <c:v>4.7385745048523</c:v>
                </c:pt>
                <c:pt idx="100">
                  <c:v>4.75506258010864</c:v>
                </c:pt>
                <c:pt idx="101">
                  <c:v>4.76625537872314</c:v>
                </c:pt>
                <c:pt idx="102">
                  <c:v>4.77664470672607</c:v>
                </c:pt>
                <c:pt idx="103">
                  <c:v>4.78643321990967</c:v>
                </c:pt>
                <c:pt idx="104">
                  <c:v>4.79478597640991</c:v>
                </c:pt>
                <c:pt idx="105">
                  <c:v>4.80131959915161</c:v>
                </c:pt>
                <c:pt idx="106">
                  <c:v>4.80552387237549</c:v>
                </c:pt>
                <c:pt idx="107">
                  <c:v>4.81140184402466</c:v>
                </c:pt>
                <c:pt idx="108">
                  <c:v>4.83548974990845</c:v>
                </c:pt>
                <c:pt idx="109">
                  <c:v>4.88003206253052</c:v>
                </c:pt>
                <c:pt idx="110">
                  <c:v>4.92966938018799</c:v>
                </c:pt>
                <c:pt idx="111">
                  <c:v>4.97756052017212</c:v>
                </c:pt>
                <c:pt idx="112">
                  <c:v>5.03044271469116</c:v>
                </c:pt>
                <c:pt idx="113">
                  <c:v>5.07233238220215</c:v>
                </c:pt>
                <c:pt idx="114">
                  <c:v>5.11961698532105</c:v>
                </c:pt>
                <c:pt idx="115">
                  <c:v>5.17055988311768</c:v>
                </c:pt>
                <c:pt idx="116">
                  <c:v>5.18163156509399</c:v>
                </c:pt>
                <c:pt idx="117">
                  <c:v>5.17580413818359</c:v>
                </c:pt>
                <c:pt idx="118">
                  <c:v>5.15302085876465</c:v>
                </c:pt>
                <c:pt idx="119">
                  <c:v>5.11751174926758</c:v>
                </c:pt>
                <c:pt idx="120">
                  <c:v>5.07692718505859</c:v>
                </c:pt>
                <c:pt idx="121">
                  <c:v>5.01795625686646</c:v>
                </c:pt>
                <c:pt idx="122">
                  <c:v>4.99288082122803</c:v>
                </c:pt>
                <c:pt idx="123">
                  <c:v>5.00361967086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Clft!$AM$125:$AM$248</c:f>
              <c:numCache>
                <c:formatCode>General</c:formatCode>
                <c:ptCount val="124"/>
                <c:pt idx="0">
                  <c:v>2.11</c:v>
                </c:pt>
                <c:pt idx="1">
                  <c:v>2.25</c:v>
                </c:pt>
                <c:pt idx="2">
                  <c:v>2.19</c:v>
                </c:pt>
                <c:pt idx="3">
                  <c:v>2.21</c:v>
                </c:pt>
                <c:pt idx="4">
                  <c:v>2.25</c:v>
                </c:pt>
                <c:pt idx="5">
                  <c:v>2.28</c:v>
                </c:pt>
                <c:pt idx="6">
                  <c:v>2.34</c:v>
                </c:pt>
                <c:pt idx="7">
                  <c:v>2.31</c:v>
                </c:pt>
                <c:pt idx="8">
                  <c:v>2.26</c:v>
                </c:pt>
                <c:pt idx="9">
                  <c:v>2.25</c:v>
                </c:pt>
                <c:pt idx="10">
                  <c:v>2.15</c:v>
                </c:pt>
                <c:pt idx="11">
                  <c:v>2.16</c:v>
                </c:pt>
                <c:pt idx="12">
                  <c:v>2.26</c:v>
                </c:pt>
                <c:pt idx="13">
                  <c:v>2.36</c:v>
                </c:pt>
                <c:pt idx="14">
                  <c:v>2.2</c:v>
                </c:pt>
                <c:pt idx="15">
                  <c:v>2.25</c:v>
                </c:pt>
                <c:pt idx="16">
                  <c:v>2.41</c:v>
                </c:pt>
                <c:pt idx="17">
                  <c:v>2.54</c:v>
                </c:pt>
                <c:pt idx="18">
                  <c:v>2.81</c:v>
                </c:pt>
                <c:pt idx="35">
                  <c:v>2.7</c:v>
                </c:pt>
                <c:pt idx="36">
                  <c:v>2.15</c:v>
                </c:pt>
                <c:pt idx="37">
                  <c:v>1.84</c:v>
                </c:pt>
                <c:pt idx="38">
                  <c:v>1.93</c:v>
                </c:pt>
                <c:pt idx="39">
                  <c:v>2.14</c:v>
                </c:pt>
                <c:pt idx="40">
                  <c:v>2.14</c:v>
                </c:pt>
                <c:pt idx="41">
                  <c:v>2.43</c:v>
                </c:pt>
                <c:pt idx="42">
                  <c:v>2.38</c:v>
                </c:pt>
                <c:pt idx="43">
                  <c:v>2.37</c:v>
                </c:pt>
                <c:pt idx="44">
                  <c:v>2.35</c:v>
                </c:pt>
                <c:pt idx="45">
                  <c:v>2.46</c:v>
                </c:pt>
                <c:pt idx="75">
                  <c:v>4.02</c:v>
                </c:pt>
                <c:pt idx="76">
                  <c:v>3.13</c:v>
                </c:pt>
                <c:pt idx="77">
                  <c:v>2.95</c:v>
                </c:pt>
                <c:pt idx="78">
                  <c:v>2.99</c:v>
                </c:pt>
                <c:pt idx="79">
                  <c:v>3.25</c:v>
                </c:pt>
                <c:pt idx="80">
                  <c:v>3.29</c:v>
                </c:pt>
                <c:pt idx="81">
                  <c:v>3.35</c:v>
                </c:pt>
                <c:pt idx="82">
                  <c:v>3.5</c:v>
                </c:pt>
                <c:pt idx="83">
                  <c:v>3.34</c:v>
                </c:pt>
                <c:pt idx="84">
                  <c:v>3.3</c:v>
                </c:pt>
                <c:pt idx="85">
                  <c:v>3.09</c:v>
                </c:pt>
                <c:pt idx="86">
                  <c:v>2.9</c:v>
                </c:pt>
                <c:pt idx="87">
                  <c:v>3.08</c:v>
                </c:pt>
                <c:pt idx="88">
                  <c:v>3.18</c:v>
                </c:pt>
                <c:pt idx="89">
                  <c:v>3.66</c:v>
                </c:pt>
                <c:pt idx="90">
                  <c:v>4.35</c:v>
                </c:pt>
                <c:pt idx="91">
                  <c:v>4.82</c:v>
                </c:pt>
                <c:pt idx="92">
                  <c:v>5.02</c:v>
                </c:pt>
                <c:pt idx="93">
                  <c:v>4.66</c:v>
                </c:pt>
                <c:pt idx="94">
                  <c:v>4.65</c:v>
                </c:pt>
                <c:pt idx="95">
                  <c:v>4.7</c:v>
                </c:pt>
                <c:pt idx="96">
                  <c:v>4.7</c:v>
                </c:pt>
                <c:pt idx="97">
                  <c:v>4.62</c:v>
                </c:pt>
                <c:pt idx="98">
                  <c:v>4.76</c:v>
                </c:pt>
                <c:pt idx="99">
                  <c:v>5.25</c:v>
                </c:pt>
                <c:pt idx="100">
                  <c:v>5.03</c:v>
                </c:pt>
                <c:pt idx="101">
                  <c:v>5.11</c:v>
                </c:pt>
                <c:pt idx="102">
                  <c:v>5</c:v>
                </c:pt>
                <c:pt idx="103">
                  <c:v>5.17</c:v>
                </c:pt>
                <c:pt idx="104">
                  <c:v>5.37</c:v>
                </c:pt>
                <c:pt idx="105">
                  <c:v>5.12</c:v>
                </c:pt>
                <c:pt idx="106">
                  <c:v>5.22</c:v>
                </c:pt>
                <c:pt idx="107">
                  <c:v>5.32</c:v>
                </c:pt>
                <c:pt idx="108">
                  <c:v>5.28</c:v>
                </c:pt>
                <c:pt idx="109">
                  <c:v>5.31</c:v>
                </c:pt>
                <c:pt idx="110">
                  <c:v>5.32</c:v>
                </c:pt>
                <c:pt idx="111">
                  <c:v>5.62</c:v>
                </c:pt>
                <c:pt idx="112">
                  <c:v>5.71</c:v>
                </c:pt>
                <c:pt idx="113">
                  <c:v>5.77</c:v>
                </c:pt>
                <c:pt idx="114">
                  <c:v>5.66</c:v>
                </c:pt>
                <c:pt idx="115">
                  <c:v>5.7</c:v>
                </c:pt>
                <c:pt idx="116">
                  <c:v>5.87</c:v>
                </c:pt>
                <c:pt idx="117">
                  <c:v>5.92</c:v>
                </c:pt>
                <c:pt idx="118">
                  <c:v>6.16</c:v>
                </c:pt>
                <c:pt idx="119">
                  <c:v>6.08</c:v>
                </c:pt>
                <c:pt idx="120">
                  <c:v>5.93</c:v>
                </c:pt>
                <c:pt idx="121">
                  <c:v>6.04</c:v>
                </c:pt>
                <c:pt idx="122">
                  <c:v>5.59</c:v>
                </c:pt>
                <c:pt idx="123">
                  <c:v>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638"/>
        <c:axId val="18303989"/>
      </c:lineChart>
      <c:catAx>
        <c:axId val="6666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3989"/>
        <c:crossesAt val="0"/>
        <c:auto val="1"/>
        <c:lblAlgn val="ctr"/>
        <c:lblOffset val="100"/>
        <c:noMultiLvlLbl val="0"/>
      </c:catAx>
      <c:valAx>
        <c:axId val="1830398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61402290871225"/>
              <c:y val="-0.388934960312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3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4864051833854"/>
          <c:y val="0.117521620661059"/>
          <c:w val="0.85919241004280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96476587853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89754288363"/>
          <c:y val="0.178296410377917"/>
          <c:w val="0.935732498840983"/>
          <c:h val="0.821229712119417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P$125:$P$248</c:f>
              <c:numCache>
                <c:formatCode>General</c:formatCode>
                <c:ptCount val="124"/>
                <c:pt idx="0">
                  <c:v>57.710018157959</c:v>
                </c:pt>
                <c:pt idx="1">
                  <c:v>60.2117652893066</c:v>
                </c:pt>
                <c:pt idx="2">
                  <c:v>58.9510879516602</c:v>
                </c:pt>
                <c:pt idx="3">
                  <c:v>58.6189117431641</c:v>
                </c:pt>
                <c:pt idx="4">
                  <c:v>58.305305480957</c:v>
                </c:pt>
                <c:pt idx="5">
                  <c:v>57.1764869689941</c:v>
                </c:pt>
                <c:pt idx="6">
                  <c:v>59.5121803283691</c:v>
                </c:pt>
                <c:pt idx="7">
                  <c:v>54.5371818542481</c:v>
                </c:pt>
                <c:pt idx="8">
                  <c:v>51.7897491455078</c:v>
                </c:pt>
                <c:pt idx="9">
                  <c:v>48.5132369995117</c:v>
                </c:pt>
                <c:pt idx="10">
                  <c:v>47.6913070678711</c:v>
                </c:pt>
                <c:pt idx="11">
                  <c:v>46.5545387268066</c:v>
                </c:pt>
                <c:pt idx="12">
                  <c:v>47.359260559082</c:v>
                </c:pt>
                <c:pt idx="13">
                  <c:v>48.8225288391113</c:v>
                </c:pt>
                <c:pt idx="14">
                  <c:v>51.8075180053711</c:v>
                </c:pt>
                <c:pt idx="15">
                  <c:v>53.1003799438477</c:v>
                </c:pt>
                <c:pt idx="16">
                  <c:v>52.0908241271973</c:v>
                </c:pt>
                <c:pt idx="17">
                  <c:v>51.747917175293</c:v>
                </c:pt>
                <c:pt idx="18">
                  <c:v>50.462947845459</c:v>
                </c:pt>
                <c:pt idx="19">
                  <c:v>50.1008796691895</c:v>
                </c:pt>
                <c:pt idx="20">
                  <c:v>50.8938903808594</c:v>
                </c:pt>
                <c:pt idx="21">
                  <c:v>51.3817024230957</c:v>
                </c:pt>
                <c:pt idx="22">
                  <c:v>46.2521705627441</c:v>
                </c:pt>
                <c:pt idx="23">
                  <c:v>47.9825439453125</c:v>
                </c:pt>
                <c:pt idx="24">
                  <c:v>47.2832832336426</c:v>
                </c:pt>
                <c:pt idx="25">
                  <c:v>45.1384925842285</c:v>
                </c:pt>
                <c:pt idx="26">
                  <c:v>45.8459396362305</c:v>
                </c:pt>
                <c:pt idx="27">
                  <c:v>42.6423873901367</c:v>
                </c:pt>
                <c:pt idx="28">
                  <c:v>42.9841537475586</c:v>
                </c:pt>
                <c:pt idx="29">
                  <c:v>43.3570404052734</c:v>
                </c:pt>
                <c:pt idx="30">
                  <c:v>43.9199447631836</c:v>
                </c:pt>
                <c:pt idx="31">
                  <c:v>44.9673538208008</c:v>
                </c:pt>
                <c:pt idx="32">
                  <c:v>42.4043998718262</c:v>
                </c:pt>
                <c:pt idx="33">
                  <c:v>46.8583679199219</c:v>
                </c:pt>
                <c:pt idx="34">
                  <c:v>44.9078178405762</c:v>
                </c:pt>
                <c:pt idx="35">
                  <c:v>50.2681121826172</c:v>
                </c:pt>
                <c:pt idx="36">
                  <c:v>55.8381576538086</c:v>
                </c:pt>
                <c:pt idx="37">
                  <c:v>54.6110572814941</c:v>
                </c:pt>
                <c:pt idx="38">
                  <c:v>55.6848258972168</c:v>
                </c:pt>
                <c:pt idx="39">
                  <c:v>58.4930000305176</c:v>
                </c:pt>
                <c:pt idx="40">
                  <c:v>55.1305541992188</c:v>
                </c:pt>
                <c:pt idx="41">
                  <c:v>48.2006454467773</c:v>
                </c:pt>
                <c:pt idx="42">
                  <c:v>42.5342521667481</c:v>
                </c:pt>
                <c:pt idx="43">
                  <c:v>44.2839469909668</c:v>
                </c:pt>
                <c:pt idx="44">
                  <c:v>49.383602142334</c:v>
                </c:pt>
                <c:pt idx="45">
                  <c:v>54.8789596557617</c:v>
                </c:pt>
                <c:pt idx="46">
                  <c:v>60.6262702941895</c:v>
                </c:pt>
                <c:pt idx="47">
                  <c:v>50.0556793212891</c:v>
                </c:pt>
                <c:pt idx="48">
                  <c:v>46.8589324951172</c:v>
                </c:pt>
                <c:pt idx="49">
                  <c:v>56.2899208068848</c:v>
                </c:pt>
                <c:pt idx="50">
                  <c:v>59.6315765380859</c:v>
                </c:pt>
                <c:pt idx="51">
                  <c:v>59.3303565979004</c:v>
                </c:pt>
                <c:pt idx="52">
                  <c:v>57.9133377075195</c:v>
                </c:pt>
                <c:pt idx="53">
                  <c:v>59.1248512268066</c:v>
                </c:pt>
                <c:pt idx="54">
                  <c:v>60.6296195983887</c:v>
                </c:pt>
                <c:pt idx="55">
                  <c:v>51.8097610473633</c:v>
                </c:pt>
                <c:pt idx="56">
                  <c:v>54.4844703674316</c:v>
                </c:pt>
                <c:pt idx="57">
                  <c:v>58.4157791137695</c:v>
                </c:pt>
                <c:pt idx="58">
                  <c:v>53.9474983215332</c:v>
                </c:pt>
                <c:pt idx="59">
                  <c:v>53.3041725158691</c:v>
                </c:pt>
                <c:pt idx="60">
                  <c:v>56.5334854125977</c:v>
                </c:pt>
                <c:pt idx="61">
                  <c:v>57.2928466796875</c:v>
                </c:pt>
                <c:pt idx="62">
                  <c:v>63.1063690185547</c:v>
                </c:pt>
                <c:pt idx="63">
                  <c:v>60.677978515625</c:v>
                </c:pt>
                <c:pt idx="64">
                  <c:v>52.22802734375</c:v>
                </c:pt>
                <c:pt idx="65">
                  <c:v>51.1965026855469</c:v>
                </c:pt>
                <c:pt idx="66">
                  <c:v>53.1382369995117</c:v>
                </c:pt>
                <c:pt idx="67">
                  <c:v>48.7245101928711</c:v>
                </c:pt>
                <c:pt idx="68">
                  <c:v>46.2372703552246</c:v>
                </c:pt>
                <c:pt idx="69">
                  <c:v>40.3042068481445</c:v>
                </c:pt>
                <c:pt idx="70">
                  <c:v>34.3251304626465</c:v>
                </c:pt>
                <c:pt idx="71">
                  <c:v>34.4586982727051</c:v>
                </c:pt>
                <c:pt idx="72">
                  <c:v>36.1249656677246</c:v>
                </c:pt>
                <c:pt idx="73">
                  <c:v>32.2314033508301</c:v>
                </c:pt>
                <c:pt idx="74">
                  <c:v>40.8150177001953</c:v>
                </c:pt>
                <c:pt idx="75">
                  <c:v>41.9279975891113</c:v>
                </c:pt>
                <c:pt idx="76">
                  <c:v>47.1724014282227</c:v>
                </c:pt>
                <c:pt idx="77">
                  <c:v>52.3423004150391</c:v>
                </c:pt>
                <c:pt idx="78">
                  <c:v>42.6783905029297</c:v>
                </c:pt>
                <c:pt idx="79">
                  <c:v>39.4035263061523</c:v>
                </c:pt>
                <c:pt idx="80">
                  <c:v>41.2041969299316</c:v>
                </c:pt>
                <c:pt idx="81">
                  <c:v>41.9590950012207</c:v>
                </c:pt>
                <c:pt idx="82">
                  <c:v>40.9837532043457</c:v>
                </c:pt>
                <c:pt idx="83">
                  <c:v>48.9497833251953</c:v>
                </c:pt>
                <c:pt idx="84">
                  <c:v>41.5968894958496</c:v>
                </c:pt>
                <c:pt idx="85">
                  <c:v>42.1217079162598</c:v>
                </c:pt>
                <c:pt idx="86">
                  <c:v>34.1471939086914</c:v>
                </c:pt>
                <c:pt idx="87">
                  <c:v>28.8400325775147</c:v>
                </c:pt>
                <c:pt idx="88">
                  <c:v>25.7366905212402</c:v>
                </c:pt>
                <c:pt idx="89">
                  <c:v>33.83349609375</c:v>
                </c:pt>
                <c:pt idx="90">
                  <c:v>39.2696685791016</c:v>
                </c:pt>
                <c:pt idx="91">
                  <c:v>39.2338829040527</c:v>
                </c:pt>
                <c:pt idx="92">
                  <c:v>37.3632316589356</c:v>
                </c:pt>
                <c:pt idx="93">
                  <c:v>37.2967071533203</c:v>
                </c:pt>
                <c:pt idx="94">
                  <c:v>39.0613250732422</c:v>
                </c:pt>
                <c:pt idx="95">
                  <c:v>38.7314224243164</c:v>
                </c:pt>
                <c:pt idx="96">
                  <c:v>40.6977386474609</c:v>
                </c:pt>
                <c:pt idx="97">
                  <c:v>37.5787124633789</c:v>
                </c:pt>
                <c:pt idx="98">
                  <c:v>37.3710441589356</c:v>
                </c:pt>
                <c:pt idx="99">
                  <c:v>38.0798263549805</c:v>
                </c:pt>
                <c:pt idx="100">
                  <c:v>44.327335357666</c:v>
                </c:pt>
                <c:pt idx="101">
                  <c:v>40.2842903137207</c:v>
                </c:pt>
                <c:pt idx="102">
                  <c:v>40.6648445129395</c:v>
                </c:pt>
                <c:pt idx="103">
                  <c:v>43.2954063415527</c:v>
                </c:pt>
                <c:pt idx="104">
                  <c:v>45.4043731689453</c:v>
                </c:pt>
                <c:pt idx="105">
                  <c:v>37.4829444885254</c:v>
                </c:pt>
                <c:pt idx="106">
                  <c:v>35.1666069030762</c:v>
                </c:pt>
                <c:pt idx="107">
                  <c:v>35.0186271667481</c:v>
                </c:pt>
                <c:pt idx="108">
                  <c:v>33.6009750366211</c:v>
                </c:pt>
                <c:pt idx="109">
                  <c:v>36.2717361450195</c:v>
                </c:pt>
                <c:pt idx="110">
                  <c:v>35.8243942260742</c:v>
                </c:pt>
                <c:pt idx="111">
                  <c:v>35.402156829834</c:v>
                </c:pt>
                <c:pt idx="112">
                  <c:v>34.9965972900391</c:v>
                </c:pt>
                <c:pt idx="113">
                  <c:v>40.4969673156738</c:v>
                </c:pt>
                <c:pt idx="114">
                  <c:v>41.739688873291</c:v>
                </c:pt>
                <c:pt idx="115">
                  <c:v>40.9022178649902</c:v>
                </c:pt>
                <c:pt idx="116">
                  <c:v>43.2089195251465</c:v>
                </c:pt>
                <c:pt idx="117">
                  <c:v>42.8651695251465</c:v>
                </c:pt>
                <c:pt idx="118">
                  <c:v>42.3540802001953</c:v>
                </c:pt>
                <c:pt idx="119">
                  <c:v>45.2534675598145</c:v>
                </c:pt>
                <c:pt idx="120">
                  <c:v>35.6300315856934</c:v>
                </c:pt>
                <c:pt idx="121">
                  <c:v>39.4578437805176</c:v>
                </c:pt>
                <c:pt idx="122">
                  <c:v>38.1997833251953</c:v>
                </c:pt>
                <c:pt idx="123">
                  <c:v>32.4045600891113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Q$125:$Q$248</c:f>
              <c:numCache>
                <c:formatCode>General</c:formatCode>
                <c:ptCount val="124"/>
                <c:pt idx="0">
                  <c:v>30.7911815643311</c:v>
                </c:pt>
                <c:pt idx="1">
                  <c:v>27.7555770874023</c:v>
                </c:pt>
                <c:pt idx="2">
                  <c:v>28.929666519165</c:v>
                </c:pt>
                <c:pt idx="3">
                  <c:v>28.9885559082031</c:v>
                </c:pt>
                <c:pt idx="4">
                  <c:v>29.1415176391602</c:v>
                </c:pt>
                <c:pt idx="5">
                  <c:v>30.6085662841797</c:v>
                </c:pt>
                <c:pt idx="6">
                  <c:v>27.6300659179688</c:v>
                </c:pt>
                <c:pt idx="7">
                  <c:v>33.1002464294434</c:v>
                </c:pt>
                <c:pt idx="8">
                  <c:v>36.1056060791016</c:v>
                </c:pt>
                <c:pt idx="9">
                  <c:v>39.8463897705078</c:v>
                </c:pt>
                <c:pt idx="10">
                  <c:v>41.0159912109375</c:v>
                </c:pt>
                <c:pt idx="11">
                  <c:v>42.3499526977539</c:v>
                </c:pt>
                <c:pt idx="12">
                  <c:v>41.4491653442383</c:v>
                </c:pt>
                <c:pt idx="13">
                  <c:v>39.835132598877</c:v>
                </c:pt>
                <c:pt idx="14">
                  <c:v>36.4084014892578</c:v>
                </c:pt>
                <c:pt idx="15">
                  <c:v>35.0899353027344</c:v>
                </c:pt>
                <c:pt idx="16">
                  <c:v>36.4482879638672</c:v>
                </c:pt>
                <c:pt idx="17">
                  <c:v>36.9764099121094</c:v>
                </c:pt>
                <c:pt idx="18">
                  <c:v>38.4743843078613</c:v>
                </c:pt>
                <c:pt idx="19">
                  <c:v>38.9464149475098</c:v>
                </c:pt>
                <c:pt idx="20">
                  <c:v>38.1390151977539</c:v>
                </c:pt>
                <c:pt idx="21">
                  <c:v>37.6918640136719</c:v>
                </c:pt>
                <c:pt idx="22">
                  <c:v>43.67724609375</c:v>
                </c:pt>
                <c:pt idx="23">
                  <c:v>41.6787185668945</c:v>
                </c:pt>
                <c:pt idx="24">
                  <c:v>42.5909194946289</c:v>
                </c:pt>
                <c:pt idx="25">
                  <c:v>44.7045288085938</c:v>
                </c:pt>
                <c:pt idx="26">
                  <c:v>44.0315628051758</c:v>
                </c:pt>
                <c:pt idx="27">
                  <c:v>47.6452026367188</c:v>
                </c:pt>
                <c:pt idx="28">
                  <c:v>47.3996620178223</c:v>
                </c:pt>
                <c:pt idx="29">
                  <c:v>47.341236114502</c:v>
                </c:pt>
                <c:pt idx="30">
                  <c:v>47.0335960388184</c:v>
                </c:pt>
                <c:pt idx="31">
                  <c:v>45.8650283813477</c:v>
                </c:pt>
                <c:pt idx="32">
                  <c:v>48.7419204711914</c:v>
                </c:pt>
                <c:pt idx="33">
                  <c:v>43.3796463012695</c:v>
                </c:pt>
                <c:pt idx="34">
                  <c:v>45.7434158325195</c:v>
                </c:pt>
                <c:pt idx="35">
                  <c:v>39.8364486694336</c:v>
                </c:pt>
                <c:pt idx="36">
                  <c:v>33.4874496459961</c:v>
                </c:pt>
                <c:pt idx="37">
                  <c:v>34.9040489196777</c:v>
                </c:pt>
                <c:pt idx="38">
                  <c:v>33.2936325073242</c:v>
                </c:pt>
                <c:pt idx="39">
                  <c:v>29.9389896392822</c:v>
                </c:pt>
                <c:pt idx="40">
                  <c:v>33.8413848876953</c:v>
                </c:pt>
                <c:pt idx="41">
                  <c:v>42.0336036682129</c:v>
                </c:pt>
                <c:pt idx="42">
                  <c:v>48.5452995300293</c:v>
                </c:pt>
                <c:pt idx="43">
                  <c:v>46.5751304626465</c:v>
                </c:pt>
                <c:pt idx="44">
                  <c:v>40.6769218444824</c:v>
                </c:pt>
                <c:pt idx="45">
                  <c:v>34.5246162414551</c:v>
                </c:pt>
                <c:pt idx="46">
                  <c:v>28.0343952178955</c:v>
                </c:pt>
                <c:pt idx="47">
                  <c:v>40.0296211242676</c:v>
                </c:pt>
                <c:pt idx="48">
                  <c:v>43.6588287353516</c:v>
                </c:pt>
                <c:pt idx="49">
                  <c:v>33.1288108825684</c:v>
                </c:pt>
                <c:pt idx="50">
                  <c:v>29.5878772735596</c:v>
                </c:pt>
                <c:pt idx="51">
                  <c:v>30.2026233673096</c:v>
                </c:pt>
                <c:pt idx="52">
                  <c:v>31.9780349731445</c:v>
                </c:pt>
                <c:pt idx="53">
                  <c:v>30.6715087890625</c:v>
                </c:pt>
                <c:pt idx="54">
                  <c:v>29.0828113555908</c:v>
                </c:pt>
                <c:pt idx="55">
                  <c:v>39.2542953491211</c:v>
                </c:pt>
                <c:pt idx="56">
                  <c:v>36.0430870056152</c:v>
                </c:pt>
                <c:pt idx="57">
                  <c:v>31.612943649292</c:v>
                </c:pt>
                <c:pt idx="58">
                  <c:v>36.9791374206543</c:v>
                </c:pt>
                <c:pt idx="59">
                  <c:v>37.7913970947266</c:v>
                </c:pt>
                <c:pt idx="60">
                  <c:v>34.1161613464356</c:v>
                </c:pt>
                <c:pt idx="61">
                  <c:v>33.3205375671387</c:v>
                </c:pt>
                <c:pt idx="62">
                  <c:v>26.9309883117676</c:v>
                </c:pt>
                <c:pt idx="63">
                  <c:v>29.6305160522461</c:v>
                </c:pt>
                <c:pt idx="64">
                  <c:v>39.3246307373047</c:v>
                </c:pt>
                <c:pt idx="65">
                  <c:v>40.4197654724121</c:v>
                </c:pt>
                <c:pt idx="66">
                  <c:v>37.6253967285156</c:v>
                </c:pt>
                <c:pt idx="67">
                  <c:v>41.5699577331543</c:v>
                </c:pt>
                <c:pt idx="68">
                  <c:v>43.4147186279297</c:v>
                </c:pt>
                <c:pt idx="69">
                  <c:v>49.368034362793</c:v>
                </c:pt>
                <c:pt idx="70">
                  <c:v>55.6051406860352</c:v>
                </c:pt>
                <c:pt idx="71">
                  <c:v>55.3481369018555</c:v>
                </c:pt>
                <c:pt idx="72">
                  <c:v>53.6694717407227</c:v>
                </c:pt>
                <c:pt idx="73">
                  <c:v>57.0979194641113</c:v>
                </c:pt>
                <c:pt idx="74">
                  <c:v>47.3962249755859</c:v>
                </c:pt>
                <c:pt idx="75">
                  <c:v>45.6851959228516</c:v>
                </c:pt>
                <c:pt idx="76">
                  <c:v>39.4148025512695</c:v>
                </c:pt>
                <c:pt idx="77">
                  <c:v>33.8839454650879</c:v>
                </c:pt>
                <c:pt idx="78">
                  <c:v>43.6213645935059</c:v>
                </c:pt>
                <c:pt idx="79">
                  <c:v>46.9292068481445</c:v>
                </c:pt>
                <c:pt idx="80">
                  <c:v>44.9860954284668</c:v>
                </c:pt>
                <c:pt idx="81">
                  <c:v>44.5066184997559</c:v>
                </c:pt>
                <c:pt idx="82">
                  <c:v>45.6658706665039</c:v>
                </c:pt>
                <c:pt idx="83">
                  <c:v>36.7904243469238</c:v>
                </c:pt>
                <c:pt idx="84">
                  <c:v>43.9003982543945</c:v>
                </c:pt>
                <c:pt idx="85">
                  <c:v>43.2200660705566</c:v>
                </c:pt>
                <c:pt idx="86">
                  <c:v>52.3447914123535</c:v>
                </c:pt>
                <c:pt idx="87">
                  <c:v>59.2336044311523</c:v>
                </c:pt>
                <c:pt idx="88">
                  <c:v>63.1456680297852</c:v>
                </c:pt>
                <c:pt idx="89">
                  <c:v>54.1952056884766</c:v>
                </c:pt>
                <c:pt idx="90">
                  <c:v>47.3185348510742</c:v>
                </c:pt>
                <c:pt idx="91">
                  <c:v>47.6211280822754</c:v>
                </c:pt>
                <c:pt idx="92">
                  <c:v>49.6773414611816</c:v>
                </c:pt>
                <c:pt idx="93">
                  <c:v>49.3398246765137</c:v>
                </c:pt>
                <c:pt idx="94">
                  <c:v>46.6361389160156</c:v>
                </c:pt>
                <c:pt idx="95">
                  <c:v>46.416316986084</c:v>
                </c:pt>
                <c:pt idx="96">
                  <c:v>43.4033660888672</c:v>
                </c:pt>
                <c:pt idx="97">
                  <c:v>47.265308380127</c:v>
                </c:pt>
                <c:pt idx="98">
                  <c:v>47.4914131164551</c:v>
                </c:pt>
                <c:pt idx="99">
                  <c:v>46.4266891479492</c:v>
                </c:pt>
                <c:pt idx="100">
                  <c:v>39.0650100708008</c:v>
                </c:pt>
                <c:pt idx="101">
                  <c:v>44.5632057189941</c:v>
                </c:pt>
                <c:pt idx="102">
                  <c:v>44.2967376708984</c:v>
                </c:pt>
                <c:pt idx="103">
                  <c:v>41.4381866455078</c:v>
                </c:pt>
                <c:pt idx="104">
                  <c:v>39.1246185302734</c:v>
                </c:pt>
                <c:pt idx="105">
                  <c:v>49.3420448303223</c:v>
                </c:pt>
                <c:pt idx="106">
                  <c:v>52.3911743164063</c:v>
                </c:pt>
                <c:pt idx="107">
                  <c:v>52.1715126037598</c:v>
                </c:pt>
                <c:pt idx="108">
                  <c:v>53.8100929260254</c:v>
                </c:pt>
                <c:pt idx="109">
                  <c:v>50.6572761535645</c:v>
                </c:pt>
                <c:pt idx="110">
                  <c:v>51.3547859191895</c:v>
                </c:pt>
                <c:pt idx="111">
                  <c:v>51.7032470703125</c:v>
                </c:pt>
                <c:pt idx="112">
                  <c:v>52.0897903442383</c:v>
                </c:pt>
                <c:pt idx="113">
                  <c:v>45.1308250427246</c:v>
                </c:pt>
                <c:pt idx="114">
                  <c:v>43.5366554260254</c:v>
                </c:pt>
                <c:pt idx="115">
                  <c:v>44.6739845275879</c:v>
                </c:pt>
                <c:pt idx="116">
                  <c:v>41.726692199707</c:v>
                </c:pt>
                <c:pt idx="117">
                  <c:v>42.2910652160645</c:v>
                </c:pt>
                <c:pt idx="118">
                  <c:v>43.3687782287598</c:v>
                </c:pt>
                <c:pt idx="119">
                  <c:v>40.0455474853516</c:v>
                </c:pt>
                <c:pt idx="120">
                  <c:v>52.1230278015137</c:v>
                </c:pt>
                <c:pt idx="121">
                  <c:v>47.1335144042969</c:v>
                </c:pt>
                <c:pt idx="122">
                  <c:v>48.8777122497559</c:v>
                </c:pt>
                <c:pt idx="123">
                  <c:v>56.2707214355469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R$125:$R$248</c:f>
              <c:numCache>
                <c:formatCode>General</c:formatCode>
                <c:ptCount val="124"/>
                <c:pt idx="0">
                  <c:v>5.22637510299683</c:v>
                </c:pt>
                <c:pt idx="1">
                  <c:v>5.7332034111023</c:v>
                </c:pt>
                <c:pt idx="2">
                  <c:v>5.88884353637695</c:v>
                </c:pt>
                <c:pt idx="3">
                  <c:v>6.08652639389038</c:v>
                </c:pt>
                <c:pt idx="4">
                  <c:v>6.28449821472168</c:v>
                </c:pt>
                <c:pt idx="5">
                  <c:v>6.17678928375244</c:v>
                </c:pt>
                <c:pt idx="6">
                  <c:v>6.42814207077026</c:v>
                </c:pt>
                <c:pt idx="7">
                  <c:v>5.55946969985962</c:v>
                </c:pt>
                <c:pt idx="8">
                  <c:v>5.64755487442017</c:v>
                </c:pt>
                <c:pt idx="9">
                  <c:v>5.42558097839356</c:v>
                </c:pt>
                <c:pt idx="10">
                  <c:v>5.35535383224487</c:v>
                </c:pt>
                <c:pt idx="11">
                  <c:v>5.25463962554932</c:v>
                </c:pt>
                <c:pt idx="12">
                  <c:v>5.29778432846069</c:v>
                </c:pt>
                <c:pt idx="13">
                  <c:v>5.3422384262085</c:v>
                </c:pt>
                <c:pt idx="14">
                  <c:v>5.53172206878662</c:v>
                </c:pt>
                <c:pt idx="15">
                  <c:v>5.51938486099243</c:v>
                </c:pt>
                <c:pt idx="16">
                  <c:v>5.29782199859619</c:v>
                </c:pt>
                <c:pt idx="17">
                  <c:v>5.1174111366272</c:v>
                </c:pt>
                <c:pt idx="18">
                  <c:v>4.99465465545654</c:v>
                </c:pt>
                <c:pt idx="19">
                  <c:v>4.89648914337158</c:v>
                </c:pt>
                <c:pt idx="20">
                  <c:v>4.85500383377075</c:v>
                </c:pt>
                <c:pt idx="21">
                  <c:v>4.79949188232422</c:v>
                </c:pt>
                <c:pt idx="22">
                  <c:v>4.3727707862854</c:v>
                </c:pt>
                <c:pt idx="23">
                  <c:v>4.45263528823853</c:v>
                </c:pt>
                <c:pt idx="24">
                  <c:v>4.285315990448</c:v>
                </c:pt>
                <c:pt idx="25">
                  <c:v>4.31745147705078</c:v>
                </c:pt>
                <c:pt idx="26">
                  <c:v>4.19533824920654</c:v>
                </c:pt>
                <c:pt idx="27">
                  <c:v>4.02534484863281</c:v>
                </c:pt>
                <c:pt idx="28">
                  <c:v>3.97923350334168</c:v>
                </c:pt>
                <c:pt idx="29">
                  <c:v>3.86989831924438</c:v>
                </c:pt>
                <c:pt idx="30">
                  <c:v>3.79687190055847</c:v>
                </c:pt>
                <c:pt idx="31">
                  <c:v>3.88372159004211</c:v>
                </c:pt>
                <c:pt idx="32">
                  <c:v>3.73082232475281</c:v>
                </c:pt>
                <c:pt idx="33">
                  <c:v>4.17050361633301</c:v>
                </c:pt>
                <c:pt idx="34">
                  <c:v>4.00132989883423</c:v>
                </c:pt>
                <c:pt idx="35">
                  <c:v>4.34672403335571</c:v>
                </c:pt>
                <c:pt idx="36">
                  <c:v>4.73455381393433</c:v>
                </c:pt>
                <c:pt idx="37">
                  <c:v>4.58836889266968</c:v>
                </c:pt>
                <c:pt idx="38">
                  <c:v>4.7697229385376</c:v>
                </c:pt>
                <c:pt idx="39">
                  <c:v>4.9570951461792</c:v>
                </c:pt>
                <c:pt idx="40">
                  <c:v>4.65145587921143</c:v>
                </c:pt>
                <c:pt idx="41">
                  <c:v>3.97442293167114</c:v>
                </c:pt>
                <c:pt idx="42">
                  <c:v>3.49929785728455</c:v>
                </c:pt>
                <c:pt idx="43">
                  <c:v>3.53652334213257</c:v>
                </c:pt>
                <c:pt idx="44">
                  <c:v>3.92359042167664</c:v>
                </c:pt>
                <c:pt idx="45">
                  <c:v>4.23354530334473</c:v>
                </c:pt>
                <c:pt idx="46">
                  <c:v>4.59520101547241</c:v>
                </c:pt>
                <c:pt idx="47">
                  <c:v>3.86140942573547</c:v>
                </c:pt>
                <c:pt idx="48">
                  <c:v>3.60174560546875</c:v>
                </c:pt>
                <c:pt idx="49">
                  <c:v>4.25052213668823</c:v>
                </c:pt>
                <c:pt idx="50">
                  <c:v>4.42510747909546</c:v>
                </c:pt>
                <c:pt idx="51">
                  <c:v>4.34612894058228</c:v>
                </c:pt>
                <c:pt idx="52">
                  <c:v>4.19519996643066</c:v>
                </c:pt>
                <c:pt idx="53">
                  <c:v>4.24947118759155</c:v>
                </c:pt>
                <c:pt idx="54">
                  <c:v>4.31079339981079</c:v>
                </c:pt>
                <c:pt idx="55">
                  <c:v>3.61649775505066</c:v>
                </c:pt>
                <c:pt idx="56">
                  <c:v>3.80348563194275</c:v>
                </c:pt>
                <c:pt idx="57">
                  <c:v>4.0001220703125</c:v>
                </c:pt>
                <c:pt idx="58">
                  <c:v>3.56709885597229</c:v>
                </c:pt>
                <c:pt idx="59">
                  <c:v>3.45253896713257</c:v>
                </c:pt>
                <c:pt idx="60">
                  <c:v>3.64546871185303</c:v>
                </c:pt>
                <c:pt idx="61">
                  <c:v>3.58328318595886</c:v>
                </c:pt>
                <c:pt idx="62">
                  <c:v>3.77245354652405</c:v>
                </c:pt>
                <c:pt idx="63">
                  <c:v>3.55534291267395</c:v>
                </c:pt>
                <c:pt idx="64">
                  <c:v>2.85766506195068</c:v>
                </c:pt>
                <c:pt idx="65">
                  <c:v>2.7710816860199</c:v>
                </c:pt>
                <c:pt idx="66">
                  <c:v>2.8122832775116</c:v>
                </c:pt>
                <c:pt idx="67">
                  <c:v>2.58669281005859</c:v>
                </c:pt>
                <c:pt idx="68">
                  <c:v>2.44563555717468</c:v>
                </c:pt>
                <c:pt idx="69">
                  <c:v>2.06113529205322</c:v>
                </c:pt>
                <c:pt idx="70">
                  <c:v>1.69816935062408</c:v>
                </c:pt>
                <c:pt idx="71">
                  <c:v>1.62593102455139</c:v>
                </c:pt>
                <c:pt idx="72">
                  <c:v>1.67533922195435</c:v>
                </c:pt>
                <c:pt idx="73">
                  <c:v>1.52379190921783</c:v>
                </c:pt>
                <c:pt idx="74">
                  <c:v>2.00368595123291</c:v>
                </c:pt>
                <c:pt idx="75">
                  <c:v>2.14323115348816</c:v>
                </c:pt>
                <c:pt idx="76">
                  <c:v>2.52486085891724</c:v>
                </c:pt>
                <c:pt idx="77">
                  <c:v>2.90977072715759</c:v>
                </c:pt>
                <c:pt idx="78">
                  <c:v>2.46543097496033</c:v>
                </c:pt>
                <c:pt idx="79">
                  <c:v>2.36271476745605</c:v>
                </c:pt>
                <c:pt idx="80">
                  <c:v>2.60497379302979</c:v>
                </c:pt>
                <c:pt idx="81">
                  <c:v>2.77263474464417</c:v>
                </c:pt>
                <c:pt idx="82">
                  <c:v>2.88855648040772</c:v>
                </c:pt>
                <c:pt idx="83">
                  <c:v>3.60873866081238</c:v>
                </c:pt>
                <c:pt idx="84">
                  <c:v>3.22320556640625</c:v>
                </c:pt>
                <c:pt idx="85">
                  <c:v>3.41278696060181</c:v>
                </c:pt>
                <c:pt idx="86">
                  <c:v>2.66445374488831</c:v>
                </c:pt>
                <c:pt idx="87">
                  <c:v>2.28896284103394</c:v>
                </c:pt>
                <c:pt idx="88">
                  <c:v>2.22296166419983</c:v>
                </c:pt>
                <c:pt idx="89">
                  <c:v>2.89189052581787</c:v>
                </c:pt>
                <c:pt idx="90">
                  <c:v>3.38228416442871</c:v>
                </c:pt>
                <c:pt idx="91">
                  <c:v>3.42343235015869</c:v>
                </c:pt>
                <c:pt idx="92">
                  <c:v>3.43956565856934</c:v>
                </c:pt>
                <c:pt idx="93">
                  <c:v>3.71209788322449</c:v>
                </c:pt>
                <c:pt idx="94">
                  <c:v>4.29779577255249</c:v>
                </c:pt>
                <c:pt idx="95">
                  <c:v>4.63268756866455</c:v>
                </c:pt>
                <c:pt idx="96">
                  <c:v>5.26167345046997</c:v>
                </c:pt>
                <c:pt idx="97">
                  <c:v>5.15433120727539</c:v>
                </c:pt>
                <c:pt idx="98">
                  <c:v>5.17386436462402</c:v>
                </c:pt>
                <c:pt idx="99">
                  <c:v>5.37441968917847</c:v>
                </c:pt>
                <c:pt idx="100">
                  <c:v>6.11343669891357</c:v>
                </c:pt>
                <c:pt idx="101">
                  <c:v>5.4907398223877</c:v>
                </c:pt>
                <c:pt idx="102">
                  <c:v>5.50984477996826</c:v>
                </c:pt>
                <c:pt idx="103">
                  <c:v>5.637131690979</c:v>
                </c:pt>
                <c:pt idx="104">
                  <c:v>5.79142284393311</c:v>
                </c:pt>
                <c:pt idx="105">
                  <c:v>4.57635307312012</c:v>
                </c:pt>
                <c:pt idx="106">
                  <c:v>4.26913404464722</c:v>
                </c:pt>
                <c:pt idx="107">
                  <c:v>4.2659125328064</c:v>
                </c:pt>
                <c:pt idx="108">
                  <c:v>4.0542516708374</c:v>
                </c:pt>
                <c:pt idx="109">
                  <c:v>4.36495304107666</c:v>
                </c:pt>
                <c:pt idx="110">
                  <c:v>4.16609764099121</c:v>
                </c:pt>
                <c:pt idx="111">
                  <c:v>4.16984987258911</c:v>
                </c:pt>
                <c:pt idx="112">
                  <c:v>4.15379285812378</c:v>
                </c:pt>
                <c:pt idx="113">
                  <c:v>4.85563945770264</c:v>
                </c:pt>
                <c:pt idx="114">
                  <c:v>5.02211618423462</c:v>
                </c:pt>
                <c:pt idx="115">
                  <c:v>4.99855136871338</c:v>
                </c:pt>
                <c:pt idx="116">
                  <c:v>5.35226583480835</c:v>
                </c:pt>
                <c:pt idx="117">
                  <c:v>5.27789735794067</c:v>
                </c:pt>
                <c:pt idx="118">
                  <c:v>5.04047584533691</c:v>
                </c:pt>
                <c:pt idx="119">
                  <c:v>5.29041051864624</c:v>
                </c:pt>
                <c:pt idx="120">
                  <c:v>4.03310060501099</c:v>
                </c:pt>
                <c:pt idx="121">
                  <c:v>4.51482629776001</c:v>
                </c:pt>
                <c:pt idx="122">
                  <c:v>4.3001561164856</c:v>
                </c:pt>
                <c:pt idx="123">
                  <c:v>3.62141823768616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S$125:$S$248</c:f>
              <c:numCache>
                <c:formatCode>General</c:formatCode>
                <c:ptCount val="124"/>
                <c:pt idx="0">
                  <c:v>5.24908256530762</c:v>
                </c:pt>
                <c:pt idx="1">
                  <c:v>5.24066400527954</c:v>
                </c:pt>
                <c:pt idx="2">
                  <c:v>5.20457553863525</c:v>
                </c:pt>
                <c:pt idx="3">
                  <c:v>5.28468084335327</c:v>
                </c:pt>
                <c:pt idx="4">
                  <c:v>5.26211929321289</c:v>
                </c:pt>
                <c:pt idx="5">
                  <c:v>5.05724811553955</c:v>
                </c:pt>
                <c:pt idx="6">
                  <c:v>5.40690469741821</c:v>
                </c:pt>
                <c:pt idx="7">
                  <c:v>5.85350131988525</c:v>
                </c:pt>
                <c:pt idx="8">
                  <c:v>5.58274602890015</c:v>
                </c:pt>
                <c:pt idx="9">
                  <c:v>5.40884590148926</c:v>
                </c:pt>
                <c:pt idx="10">
                  <c:v>5.14767837524414</c:v>
                </c:pt>
                <c:pt idx="11">
                  <c:v>5.07685089111328</c:v>
                </c:pt>
                <c:pt idx="12">
                  <c:v>5.11808776855469</c:v>
                </c:pt>
                <c:pt idx="13">
                  <c:v>5.19640159606934</c:v>
                </c:pt>
                <c:pt idx="14">
                  <c:v>5.39126777648926</c:v>
                </c:pt>
                <c:pt idx="15">
                  <c:v>5.39648675918579</c:v>
                </c:pt>
                <c:pt idx="16">
                  <c:v>5.27639484405518</c:v>
                </c:pt>
                <c:pt idx="17">
                  <c:v>5.26584053039551</c:v>
                </c:pt>
                <c:pt idx="18">
                  <c:v>5.20279693603516</c:v>
                </c:pt>
                <c:pt idx="19">
                  <c:v>5.20046663284302</c:v>
                </c:pt>
                <c:pt idx="20">
                  <c:v>5.24532747268677</c:v>
                </c:pt>
                <c:pt idx="21">
                  <c:v>5.25621843338013</c:v>
                </c:pt>
                <c:pt idx="22">
                  <c:v>4.93112897872925</c:v>
                </c:pt>
                <c:pt idx="23">
                  <c:v>5.09350395202637</c:v>
                </c:pt>
                <c:pt idx="24">
                  <c:v>5.05961418151856</c:v>
                </c:pt>
                <c:pt idx="25">
                  <c:v>5.12405157089233</c:v>
                </c:pt>
                <c:pt idx="26">
                  <c:v>5.19147825241089</c:v>
                </c:pt>
                <c:pt idx="27">
                  <c:v>5.02293014526367</c:v>
                </c:pt>
                <c:pt idx="28">
                  <c:v>4.970130443573</c:v>
                </c:pt>
                <c:pt idx="29">
                  <c:v>4.75568914413452</c:v>
                </c:pt>
                <c:pt idx="30">
                  <c:v>4.55668163299561</c:v>
                </c:pt>
                <c:pt idx="31">
                  <c:v>4.57262325286865</c:v>
                </c:pt>
                <c:pt idx="32">
                  <c:v>4.45523309707642</c:v>
                </c:pt>
                <c:pt idx="33">
                  <c:v>4.85777997970581</c:v>
                </c:pt>
                <c:pt idx="34">
                  <c:v>4.65505361557007</c:v>
                </c:pt>
                <c:pt idx="35">
                  <c:v>4.78266620635986</c:v>
                </c:pt>
                <c:pt idx="36">
                  <c:v>5.1018533706665</c:v>
                </c:pt>
                <c:pt idx="37">
                  <c:v>5.0875997543335</c:v>
                </c:pt>
                <c:pt idx="38">
                  <c:v>5.44675731658936</c:v>
                </c:pt>
                <c:pt idx="39">
                  <c:v>5.77347373962402</c:v>
                </c:pt>
                <c:pt idx="40">
                  <c:v>5.60083770751953</c:v>
                </c:pt>
                <c:pt idx="41">
                  <c:v>5.113121509552</c:v>
                </c:pt>
                <c:pt idx="42">
                  <c:v>4.82601737976074</c:v>
                </c:pt>
                <c:pt idx="43">
                  <c:v>4.97228336334229</c:v>
                </c:pt>
                <c:pt idx="44">
                  <c:v>5.30779409408569</c:v>
                </c:pt>
                <c:pt idx="45">
                  <c:v>5.55810165405273</c:v>
                </c:pt>
                <c:pt idx="46">
                  <c:v>5.8390588760376</c:v>
                </c:pt>
                <c:pt idx="47">
                  <c:v>5.30829095840454</c:v>
                </c:pt>
                <c:pt idx="48">
                  <c:v>5.1769437789917</c:v>
                </c:pt>
                <c:pt idx="49">
                  <c:v>5.47805976867676</c:v>
                </c:pt>
                <c:pt idx="50">
                  <c:v>5.4507269859314</c:v>
                </c:pt>
                <c:pt idx="51">
                  <c:v>5.21966600418091</c:v>
                </c:pt>
                <c:pt idx="52">
                  <c:v>5.03383207321167</c:v>
                </c:pt>
                <c:pt idx="53">
                  <c:v>5.05546855926514</c:v>
                </c:pt>
                <c:pt idx="54">
                  <c:v>5.05066061019898</c:v>
                </c:pt>
                <c:pt idx="55">
                  <c:v>4.52007102966309</c:v>
                </c:pt>
                <c:pt idx="56">
                  <c:v>4.82858943939209</c:v>
                </c:pt>
                <c:pt idx="57">
                  <c:v>5.06026268005371</c:v>
                </c:pt>
                <c:pt idx="58">
                  <c:v>4.64968299865723</c:v>
                </c:pt>
                <c:pt idx="59">
                  <c:v>4.59508323669434</c:v>
                </c:pt>
                <c:pt idx="60">
                  <c:v>4.79902935028076</c:v>
                </c:pt>
                <c:pt idx="61">
                  <c:v>4.88319778442383</c:v>
                </c:pt>
                <c:pt idx="62">
                  <c:v>5.16784334182739</c:v>
                </c:pt>
                <c:pt idx="63">
                  <c:v>5.15410614013672</c:v>
                </c:pt>
                <c:pt idx="64">
                  <c:v>4.72696352005005</c:v>
                </c:pt>
                <c:pt idx="65">
                  <c:v>4.77009344100952</c:v>
                </c:pt>
                <c:pt idx="66">
                  <c:v>5.54528570175171</c:v>
                </c:pt>
                <c:pt idx="67">
                  <c:v>6.32026195526123</c:v>
                </c:pt>
                <c:pt idx="68">
                  <c:v>7.14710378646851</c:v>
                </c:pt>
                <c:pt idx="69">
                  <c:v>7.59776163101196</c:v>
                </c:pt>
                <c:pt idx="70">
                  <c:v>7.79211235046387</c:v>
                </c:pt>
                <c:pt idx="71">
                  <c:v>7.96629095077515</c:v>
                </c:pt>
                <c:pt idx="72">
                  <c:v>7.88718461990356</c:v>
                </c:pt>
                <c:pt idx="73">
                  <c:v>8.56915473937988</c:v>
                </c:pt>
                <c:pt idx="74">
                  <c:v>9.05041790008545</c:v>
                </c:pt>
                <c:pt idx="75">
                  <c:v>9.49021625518799</c:v>
                </c:pt>
                <c:pt idx="76">
                  <c:v>10.0582056045532</c:v>
                </c:pt>
                <c:pt idx="77">
                  <c:v>9.95921993255615</c:v>
                </c:pt>
                <c:pt idx="78">
                  <c:v>10.5150575637817</c:v>
                </c:pt>
                <c:pt idx="79">
                  <c:v>10.6593837738037</c:v>
                </c:pt>
                <c:pt idx="80">
                  <c:v>10.5602006912231</c:v>
                </c:pt>
                <c:pt idx="81">
                  <c:v>10.1328363418579</c:v>
                </c:pt>
                <c:pt idx="82">
                  <c:v>9.88119125366211</c:v>
                </c:pt>
                <c:pt idx="83">
                  <c:v>9.99022197723389</c:v>
                </c:pt>
                <c:pt idx="84">
                  <c:v>10.7432231903076</c:v>
                </c:pt>
                <c:pt idx="85">
                  <c:v>10.7350692749023</c:v>
                </c:pt>
                <c:pt idx="86">
                  <c:v>10.4419317245483</c:v>
                </c:pt>
                <c:pt idx="87">
                  <c:v>9.30381774902344</c:v>
                </c:pt>
                <c:pt idx="88">
                  <c:v>8.6206111907959</c:v>
                </c:pt>
                <c:pt idx="89">
                  <c:v>8.7250337600708</c:v>
                </c:pt>
                <c:pt idx="90">
                  <c:v>9.64305305480957</c:v>
                </c:pt>
                <c:pt idx="91">
                  <c:v>9.36286926269531</c:v>
                </c:pt>
                <c:pt idx="92">
                  <c:v>9.20199584960938</c:v>
                </c:pt>
                <c:pt idx="93">
                  <c:v>9.36356067657471</c:v>
                </c:pt>
                <c:pt idx="94">
                  <c:v>9.7455530166626</c:v>
                </c:pt>
                <c:pt idx="95">
                  <c:v>9.98766136169434</c:v>
                </c:pt>
                <c:pt idx="96">
                  <c:v>10.418833732605</c:v>
                </c:pt>
                <c:pt idx="97">
                  <c:v>9.82648754119873</c:v>
                </c:pt>
                <c:pt idx="98">
                  <c:v>9.8006010055542</c:v>
                </c:pt>
                <c:pt idx="99">
                  <c:v>9.97537708282471</c:v>
                </c:pt>
                <c:pt idx="100">
                  <c:v>10.3542366027832</c:v>
                </c:pt>
                <c:pt idx="101">
                  <c:v>9.54321670532227</c:v>
                </c:pt>
                <c:pt idx="102">
                  <c:v>9.42338275909424</c:v>
                </c:pt>
                <c:pt idx="103">
                  <c:v>9.52247905731201</c:v>
                </c:pt>
                <c:pt idx="104">
                  <c:v>9.58733654022217</c:v>
                </c:pt>
                <c:pt idx="105">
                  <c:v>8.53229141235352</c:v>
                </c:pt>
                <c:pt idx="106">
                  <c:v>8.11404132843018</c:v>
                </c:pt>
                <c:pt idx="107">
                  <c:v>8.48673915863037</c:v>
                </c:pt>
                <c:pt idx="108">
                  <c:v>8.48563098907471</c:v>
                </c:pt>
                <c:pt idx="109">
                  <c:v>8.65884208679199</c:v>
                </c:pt>
                <c:pt idx="110">
                  <c:v>8.61003303527832</c:v>
                </c:pt>
                <c:pt idx="111">
                  <c:v>8.68449592590332</c:v>
                </c:pt>
                <c:pt idx="112">
                  <c:v>8.72365951538086</c:v>
                </c:pt>
                <c:pt idx="113">
                  <c:v>9.47997570037842</c:v>
                </c:pt>
                <c:pt idx="114">
                  <c:v>9.66726589202881</c:v>
                </c:pt>
                <c:pt idx="115">
                  <c:v>9.39589691162109</c:v>
                </c:pt>
                <c:pt idx="116">
                  <c:v>9.680908203125</c:v>
                </c:pt>
                <c:pt idx="117">
                  <c:v>9.53886699676514</c:v>
                </c:pt>
                <c:pt idx="118">
                  <c:v>9.21160316467285</c:v>
                </c:pt>
                <c:pt idx="119">
                  <c:v>9.39013576507568</c:v>
                </c:pt>
                <c:pt idx="120">
                  <c:v>8.19777011871338</c:v>
                </c:pt>
                <c:pt idx="121">
                  <c:v>8.87669467926025</c:v>
                </c:pt>
                <c:pt idx="122">
                  <c:v>8.60925769805908</c:v>
                </c:pt>
                <c:pt idx="123">
                  <c:v>7.69269609451294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T$125:$T$248</c:f>
              <c:numCache>
                <c:formatCode>General</c:formatCode>
                <c:ptCount val="124"/>
                <c:pt idx="0">
                  <c:v>1.02324211597443</c:v>
                </c:pt>
                <c:pt idx="1">
                  <c:v>1.05868065357208</c:v>
                </c:pt>
                <c:pt idx="2">
                  <c:v>1.02571523189545</c:v>
                </c:pt>
                <c:pt idx="3">
                  <c:v>1.02122890949249</c:v>
                </c:pt>
                <c:pt idx="4">
                  <c:v>1.00645697116852</c:v>
                </c:pt>
                <c:pt idx="5">
                  <c:v>0.980794310569763</c:v>
                </c:pt>
                <c:pt idx="6">
                  <c:v>1.02259004116058</c:v>
                </c:pt>
                <c:pt idx="7">
                  <c:v>0.949503719806671</c:v>
                </c:pt>
                <c:pt idx="8">
                  <c:v>0.874249339103699</c:v>
                </c:pt>
                <c:pt idx="9">
                  <c:v>0.805842638015747</c:v>
                </c:pt>
                <c:pt idx="10">
                  <c:v>0.789567470550537</c:v>
                </c:pt>
                <c:pt idx="11">
                  <c:v>0.763905942440033</c:v>
                </c:pt>
                <c:pt idx="12">
                  <c:v>0.775589883327484</c:v>
                </c:pt>
                <c:pt idx="13">
                  <c:v>0.803600132465363</c:v>
                </c:pt>
                <c:pt idx="14">
                  <c:v>0.860984921455383</c:v>
                </c:pt>
                <c:pt idx="15">
                  <c:v>0.893699645996094</c:v>
                </c:pt>
                <c:pt idx="16">
                  <c:v>0.886554062366486</c:v>
                </c:pt>
                <c:pt idx="17">
                  <c:v>0.892314076423645</c:v>
                </c:pt>
                <c:pt idx="18">
                  <c:v>0.865121841430664</c:v>
                </c:pt>
                <c:pt idx="19">
                  <c:v>0.855654954910278</c:v>
                </c:pt>
                <c:pt idx="20">
                  <c:v>0.866657435894013</c:v>
                </c:pt>
                <c:pt idx="21">
                  <c:v>0.870621502399445</c:v>
                </c:pt>
                <c:pt idx="22">
                  <c:v>0.766577780246735</c:v>
                </c:pt>
                <c:pt idx="23">
                  <c:v>0.792488515377045</c:v>
                </c:pt>
                <c:pt idx="24">
                  <c:v>0.780760824680328</c:v>
                </c:pt>
                <c:pt idx="25">
                  <c:v>0.715369582176209</c:v>
                </c:pt>
                <c:pt idx="26">
                  <c:v>0.73555988073349</c:v>
                </c:pt>
                <c:pt idx="27">
                  <c:v>0.66402530670166</c:v>
                </c:pt>
                <c:pt idx="28">
                  <c:v>0.666715741157532</c:v>
                </c:pt>
                <c:pt idx="29">
                  <c:v>0.676045656204224</c:v>
                </c:pt>
                <c:pt idx="30">
                  <c:v>0.692821204662323</c:v>
                </c:pt>
                <c:pt idx="31">
                  <c:v>0.711176931858063</c:v>
                </c:pt>
                <c:pt idx="32">
                  <c:v>0.667525410652161</c:v>
                </c:pt>
                <c:pt idx="33">
                  <c:v>0.733603060245514</c:v>
                </c:pt>
                <c:pt idx="34">
                  <c:v>0.692280769348145</c:v>
                </c:pt>
                <c:pt idx="35">
                  <c:v>0.76595938205719</c:v>
                </c:pt>
                <c:pt idx="36">
                  <c:v>0.837896049022675</c:v>
                </c:pt>
                <c:pt idx="37">
                  <c:v>0.8088338971138</c:v>
                </c:pt>
                <c:pt idx="38">
                  <c:v>0.804974496364594</c:v>
                </c:pt>
                <c:pt idx="39">
                  <c:v>0.837356269359589</c:v>
                </c:pt>
                <c:pt idx="40">
                  <c:v>0.775669574737549</c:v>
                </c:pt>
                <c:pt idx="41">
                  <c:v>0.678118228912354</c:v>
                </c:pt>
                <c:pt idx="42">
                  <c:v>0.595058739185333</c:v>
                </c:pt>
                <c:pt idx="43">
                  <c:v>0.63204300403595</c:v>
                </c:pt>
                <c:pt idx="44">
                  <c:v>0.708018660545349</c:v>
                </c:pt>
                <c:pt idx="45">
                  <c:v>0.804694175720215</c:v>
                </c:pt>
                <c:pt idx="46">
                  <c:v>0.904985129833221</c:v>
                </c:pt>
                <c:pt idx="47">
                  <c:v>0.744924247264862</c:v>
                </c:pt>
                <c:pt idx="48">
                  <c:v>0.703486502170563</c:v>
                </c:pt>
                <c:pt idx="49">
                  <c:v>0.85263854265213</c:v>
                </c:pt>
                <c:pt idx="50">
                  <c:v>0.904648959636688</c:v>
                </c:pt>
                <c:pt idx="51">
                  <c:v>0.901142418384552</c:v>
                </c:pt>
                <c:pt idx="52">
                  <c:v>0.87953132390976</c:v>
                </c:pt>
                <c:pt idx="53">
                  <c:v>0.898632407188416</c:v>
                </c:pt>
                <c:pt idx="54">
                  <c:v>0.92605060338974</c:v>
                </c:pt>
                <c:pt idx="55">
                  <c:v>0.799309134483337</c:v>
                </c:pt>
                <c:pt idx="56">
                  <c:v>0.840323150157929</c:v>
                </c:pt>
                <c:pt idx="57">
                  <c:v>0.910833239555359</c:v>
                </c:pt>
                <c:pt idx="58">
                  <c:v>0.856526672840118</c:v>
                </c:pt>
                <c:pt idx="59">
                  <c:v>0.856755375862122</c:v>
                </c:pt>
                <c:pt idx="60">
                  <c:v>0.905801773071289</c:v>
                </c:pt>
                <c:pt idx="61">
                  <c:v>0.920071303844452</c:v>
                </c:pt>
                <c:pt idx="62">
                  <c:v>1.02227735519409</c:v>
                </c:pt>
                <c:pt idx="63">
                  <c:v>0.981992721557617</c:v>
                </c:pt>
                <c:pt idx="64">
                  <c:v>0.862655222415924</c:v>
                </c:pt>
                <c:pt idx="65">
                  <c:v>0.842489182949066</c:v>
                </c:pt>
                <c:pt idx="66">
                  <c:v>0.878727436065674</c:v>
                </c:pt>
                <c:pt idx="67">
                  <c:v>0.798507332801819</c:v>
                </c:pt>
                <c:pt idx="68">
                  <c:v>0.755201816558838</c:v>
                </c:pt>
                <c:pt idx="69">
                  <c:v>0.668788015842438</c:v>
                </c:pt>
                <c:pt idx="70">
                  <c:v>0.579374849796295</c:v>
                </c:pt>
                <c:pt idx="71">
                  <c:v>0.600872457027435</c:v>
                </c:pt>
                <c:pt idx="72">
                  <c:v>0.642973601818085</c:v>
                </c:pt>
                <c:pt idx="73">
                  <c:v>0.577651858329773</c:v>
                </c:pt>
                <c:pt idx="74">
                  <c:v>0.734577357769013</c:v>
                </c:pt>
                <c:pt idx="75">
                  <c:v>0.753289759159088</c:v>
                </c:pt>
                <c:pt idx="76">
                  <c:v>0.829643964767456</c:v>
                </c:pt>
                <c:pt idx="77">
                  <c:v>0.904692232608795</c:v>
                </c:pt>
                <c:pt idx="78">
                  <c:v>0.719659566879273</c:v>
                </c:pt>
                <c:pt idx="79">
                  <c:v>0.645067095756531</c:v>
                </c:pt>
                <c:pt idx="80">
                  <c:v>0.644459962844849</c:v>
                </c:pt>
                <c:pt idx="81">
                  <c:v>0.628751695156097</c:v>
                </c:pt>
                <c:pt idx="82">
                  <c:v>0.580561697483063</c:v>
                </c:pt>
                <c:pt idx="83">
                  <c:v>0.660781800746918</c:v>
                </c:pt>
                <c:pt idx="84">
                  <c:v>0.536214411258698</c:v>
                </c:pt>
                <c:pt idx="85">
                  <c:v>0.510309398174286</c:v>
                </c:pt>
                <c:pt idx="86">
                  <c:v>0.401575326919556</c:v>
                </c:pt>
                <c:pt idx="87">
                  <c:v>0.333538144826889</c:v>
                </c:pt>
                <c:pt idx="88">
                  <c:v>0.274033963680267</c:v>
                </c:pt>
                <c:pt idx="89">
                  <c:v>0.354344308376312</c:v>
                </c:pt>
                <c:pt idx="90">
                  <c:v>0.386429071426392</c:v>
                </c:pt>
                <c:pt idx="91">
                  <c:v>0.358670204877853</c:v>
                </c:pt>
                <c:pt idx="92">
                  <c:v>0.317851305007935</c:v>
                </c:pt>
                <c:pt idx="93">
                  <c:v>0.287803709506989</c:v>
                </c:pt>
                <c:pt idx="94">
                  <c:v>0.259161561727524</c:v>
                </c:pt>
                <c:pt idx="95">
                  <c:v>0.231880620121956</c:v>
                </c:pt>
                <c:pt idx="96">
                  <c:v>0.218337371945381</c:v>
                </c:pt>
                <c:pt idx="97">
                  <c:v>0.175106883049011</c:v>
                </c:pt>
                <c:pt idx="98">
                  <c:v>0.163023039698601</c:v>
                </c:pt>
                <c:pt idx="99">
                  <c:v>0.143637433648109</c:v>
                </c:pt>
                <c:pt idx="100">
                  <c:v>0.139906749129295</c:v>
                </c:pt>
                <c:pt idx="101">
                  <c:v>0.118476718664169</c:v>
                </c:pt>
                <c:pt idx="102">
                  <c:v>0.105132952332497</c:v>
                </c:pt>
                <c:pt idx="103">
                  <c:v>0.106745712459087</c:v>
                </c:pt>
                <c:pt idx="104">
                  <c:v>0.0921864062547684</c:v>
                </c:pt>
                <c:pt idx="105">
                  <c:v>0.0663086324930191</c:v>
                </c:pt>
                <c:pt idx="106">
                  <c:v>0.0590063780546188</c:v>
                </c:pt>
                <c:pt idx="107">
                  <c:v>0.0571694523096085</c:v>
                </c:pt>
                <c:pt idx="108">
                  <c:v>0.0489950142800808</c:v>
                </c:pt>
                <c:pt idx="109">
                  <c:v>0.0471399202942848</c:v>
                </c:pt>
                <c:pt idx="110">
                  <c:v>0.0446400307118893</c:v>
                </c:pt>
                <c:pt idx="111">
                  <c:v>0.0401513762772083</c:v>
                </c:pt>
                <c:pt idx="112">
                  <c:v>0.0359289906919003</c:v>
                </c:pt>
                <c:pt idx="113">
                  <c:v>0.0365319363772869</c:v>
                </c:pt>
                <c:pt idx="114">
                  <c:v>0.0341984480619431</c:v>
                </c:pt>
                <c:pt idx="115">
                  <c:v>0.029258718714118</c:v>
                </c:pt>
                <c:pt idx="116">
                  <c:v>0.0311432853341103</c:v>
                </c:pt>
                <c:pt idx="117">
                  <c:v>0.0269325263798237</c:v>
                </c:pt>
                <c:pt idx="118">
                  <c:v>0.0249944422394037</c:v>
                </c:pt>
                <c:pt idx="119">
                  <c:v>0.0203614458441734</c:v>
                </c:pt>
                <c:pt idx="120">
                  <c:v>0.0159812364727259</c:v>
                </c:pt>
                <c:pt idx="121">
                  <c:v>0.0170395560562611</c:v>
                </c:pt>
                <c:pt idx="122">
                  <c:v>0.0130093637853861</c:v>
                </c:pt>
                <c:pt idx="123">
                  <c:v>0.0105285840108991</c:v>
                </c:pt>
              </c:numCache>
            </c:numRef>
          </c:val>
        </c:ser>
        <c:axId val="22954779"/>
        <c:axId val="73641809"/>
      </c:areaChart>
      <c:catAx>
        <c:axId val="229547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1809"/>
        <c:crossesAt val="0"/>
        <c:auto val="1"/>
        <c:lblAlgn val="ctr"/>
        <c:lblOffset val="100"/>
        <c:noMultiLvlLbl val="0"/>
      </c:catAx>
      <c:valAx>
        <c:axId val="736418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4877144181734"/>
              <c:y val="-0.210164672432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47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47102457116"/>
          <c:y val="0.0964340717924417"/>
          <c:w val="0.560152990264256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97280879375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0364477871"/>
          <c:y val="0.196962561808335"/>
          <c:w val="0.943766271333526"/>
          <c:h val="0.799270072992701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W$125:$W$248</c:f>
              <c:numCache>
                <c:formatCode>General</c:formatCode>
                <c:ptCount val="124"/>
                <c:pt idx="0">
                  <c:v>92.7205200195313</c:v>
                </c:pt>
                <c:pt idx="1">
                  <c:v>96.0913162231445</c:v>
                </c:pt>
                <c:pt idx="2">
                  <c:v>93.7773361206055</c:v>
                </c:pt>
                <c:pt idx="3">
                  <c:v>93.0240936279297</c:v>
                </c:pt>
                <c:pt idx="4">
                  <c:v>92.1750030517578</c:v>
                </c:pt>
                <c:pt idx="5">
                  <c:v>90.0884780883789</c:v>
                </c:pt>
                <c:pt idx="6">
                  <c:v>93.7317657470703</c:v>
                </c:pt>
                <c:pt idx="7">
                  <c:v>86.7211608886719</c:v>
                </c:pt>
                <c:pt idx="8">
                  <c:v>81.6981048583984</c:v>
                </c:pt>
                <c:pt idx="9">
                  <c:v>76.220085144043</c:v>
                </c:pt>
                <c:pt idx="10">
                  <c:v>74.8135604858398</c:v>
                </c:pt>
                <c:pt idx="11">
                  <c:v>72.9685592651367</c:v>
                </c:pt>
                <c:pt idx="12">
                  <c:v>74.1787185668945</c:v>
                </c:pt>
                <c:pt idx="13">
                  <c:v>76.4131393432617</c:v>
                </c:pt>
                <c:pt idx="14">
                  <c:v>81.0365676879883</c:v>
                </c:pt>
                <c:pt idx="15">
                  <c:v>82.988883972168</c:v>
                </c:pt>
                <c:pt idx="16">
                  <c:v>81.3613815307617</c:v>
                </c:pt>
                <c:pt idx="17">
                  <c:v>80.8286285400391</c:v>
                </c:pt>
                <c:pt idx="18">
                  <c:v>78.8084259033203</c:v>
                </c:pt>
                <c:pt idx="19">
                  <c:v>78.2597808837891</c:v>
                </c:pt>
                <c:pt idx="20">
                  <c:v>79.5315551757813</c:v>
                </c:pt>
                <c:pt idx="21">
                  <c:v>80.3229675292969</c:v>
                </c:pt>
                <c:pt idx="22">
                  <c:v>72.31201171875</c:v>
                </c:pt>
                <c:pt idx="23">
                  <c:v>75.0610809326172</c:v>
                </c:pt>
                <c:pt idx="24">
                  <c:v>74.0240249633789</c:v>
                </c:pt>
                <c:pt idx="25">
                  <c:v>70.6492080688477</c:v>
                </c:pt>
                <c:pt idx="26">
                  <c:v>71.8419952392578</c:v>
                </c:pt>
                <c:pt idx="27">
                  <c:v>66.8347549438477</c:v>
                </c:pt>
                <c:pt idx="28">
                  <c:v>67.4595108032227</c:v>
                </c:pt>
                <c:pt idx="29">
                  <c:v>68.2035140991211</c:v>
                </c:pt>
                <c:pt idx="30">
                  <c:v>69.3217620849609</c:v>
                </c:pt>
                <c:pt idx="31">
                  <c:v>71.1941757202148</c:v>
                </c:pt>
                <c:pt idx="32">
                  <c:v>67.3358612060547</c:v>
                </c:pt>
                <c:pt idx="33">
                  <c:v>74.5992736816406</c:v>
                </c:pt>
                <c:pt idx="34">
                  <c:v>71.830940246582</c:v>
                </c:pt>
                <c:pt idx="35">
                  <c:v>80.8707809448242</c:v>
                </c:pt>
                <c:pt idx="36">
                  <c:v>90.2455978393555</c:v>
                </c:pt>
                <c:pt idx="37">
                  <c:v>88.565803527832</c:v>
                </c:pt>
                <c:pt idx="38">
                  <c:v>90.5266571044922</c:v>
                </c:pt>
                <c:pt idx="39">
                  <c:v>95.4229736328125</c:v>
                </c:pt>
                <c:pt idx="40">
                  <c:v>90.3535308837891</c:v>
                </c:pt>
                <c:pt idx="41">
                  <c:v>79.3511199951172</c:v>
                </c:pt>
                <c:pt idx="42">
                  <c:v>70.2539443969727</c:v>
                </c:pt>
                <c:pt idx="43">
                  <c:v>73.3368148803711</c:v>
                </c:pt>
                <c:pt idx="44">
                  <c:v>82.1444549560547</c:v>
                </c:pt>
                <c:pt idx="45">
                  <c:v>91.8929061889648</c:v>
                </c:pt>
                <c:pt idx="46">
                  <c:v>102.104393005371</c:v>
                </c:pt>
                <c:pt idx="47">
                  <c:v>84.6513748168945</c:v>
                </c:pt>
                <c:pt idx="48">
                  <c:v>79.6510238647461</c:v>
                </c:pt>
                <c:pt idx="49">
                  <c:v>96.644416809082</c:v>
                </c:pt>
                <c:pt idx="50">
                  <c:v>103.491897583008</c:v>
                </c:pt>
                <c:pt idx="51">
                  <c:v>103.87776184082</c:v>
                </c:pt>
                <c:pt idx="52">
                  <c:v>102.205368041992</c:v>
                </c:pt>
                <c:pt idx="53">
                  <c:v>105.1181640625</c:v>
                </c:pt>
                <c:pt idx="54">
                  <c:v>108.537506103516</c:v>
                </c:pt>
                <c:pt idx="55">
                  <c:v>93.2018356323242</c:v>
                </c:pt>
                <c:pt idx="56">
                  <c:v>98.3663330078125</c:v>
                </c:pt>
                <c:pt idx="57">
                  <c:v>105.654067993164</c:v>
                </c:pt>
                <c:pt idx="58">
                  <c:v>98.2278137207031</c:v>
                </c:pt>
                <c:pt idx="59">
                  <c:v>97.4126968383789</c:v>
                </c:pt>
                <c:pt idx="60">
                  <c:v>103.751342773438</c:v>
                </c:pt>
                <c:pt idx="61">
                  <c:v>105.583114624023</c:v>
                </c:pt>
                <c:pt idx="62">
                  <c:v>116.83415222168</c:v>
                </c:pt>
                <c:pt idx="63">
                  <c:v>112.64485168457</c:v>
                </c:pt>
                <c:pt idx="64">
                  <c:v>97.4262161254883</c:v>
                </c:pt>
                <c:pt idx="65">
                  <c:v>95.6131973266602</c:v>
                </c:pt>
                <c:pt idx="66">
                  <c:v>99.3456649780273</c:v>
                </c:pt>
                <c:pt idx="67">
                  <c:v>91.2655029296875</c:v>
                </c:pt>
                <c:pt idx="68">
                  <c:v>86.8003005981445</c:v>
                </c:pt>
                <c:pt idx="69">
                  <c:v>75.8654861450195</c:v>
                </c:pt>
                <c:pt idx="70">
                  <c:v>64.8890151977539</c:v>
                </c:pt>
                <c:pt idx="71">
                  <c:v>65.4904174804688</c:v>
                </c:pt>
                <c:pt idx="72">
                  <c:v>68.9341659545898</c:v>
                </c:pt>
                <c:pt idx="73">
                  <c:v>61.6261863708496</c:v>
                </c:pt>
                <c:pt idx="74">
                  <c:v>78.26611328125</c:v>
                </c:pt>
                <c:pt idx="75">
                  <c:v>80.710334777832</c:v>
                </c:pt>
                <c:pt idx="76">
                  <c:v>91.0628204345703</c:v>
                </c:pt>
                <c:pt idx="77">
                  <c:v>101.487083435059</c:v>
                </c:pt>
                <c:pt idx="78">
                  <c:v>83.0311279296875</c:v>
                </c:pt>
                <c:pt idx="79">
                  <c:v>76.8339080810547</c:v>
                </c:pt>
                <c:pt idx="80">
                  <c:v>80.6477203369141</c:v>
                </c:pt>
                <c:pt idx="81">
                  <c:v>82.5231018066406</c:v>
                </c:pt>
                <c:pt idx="82">
                  <c:v>80.9631958007813</c:v>
                </c:pt>
                <c:pt idx="83">
                  <c:v>97.1025085449219</c:v>
                </c:pt>
                <c:pt idx="84">
                  <c:v>82.7271575927734</c:v>
                </c:pt>
                <c:pt idx="85">
                  <c:v>84.0173950195313</c:v>
                </c:pt>
                <c:pt idx="86">
                  <c:v>68.2841720581055</c:v>
                </c:pt>
                <c:pt idx="87">
                  <c:v>57.6595764160156</c:v>
                </c:pt>
                <c:pt idx="88">
                  <c:v>51.5850524902344</c:v>
                </c:pt>
                <c:pt idx="89">
                  <c:v>67.8673706054688</c:v>
                </c:pt>
                <c:pt idx="90">
                  <c:v>78.9730987548828</c:v>
                </c:pt>
                <c:pt idx="91">
                  <c:v>78.9874725341797</c:v>
                </c:pt>
                <c:pt idx="92">
                  <c:v>74.9919204711914</c:v>
                </c:pt>
                <c:pt idx="93">
                  <c:v>74.3995895385742</c:v>
                </c:pt>
                <c:pt idx="94">
                  <c:v>76.7848434448242</c:v>
                </c:pt>
                <c:pt idx="95">
                  <c:v>74.827262878418</c:v>
                </c:pt>
                <c:pt idx="96">
                  <c:v>77.3196334838867</c:v>
                </c:pt>
                <c:pt idx="97">
                  <c:v>69.8570251464844</c:v>
                </c:pt>
                <c:pt idx="98">
                  <c:v>68.1748046875</c:v>
                </c:pt>
                <c:pt idx="99">
                  <c:v>67.9940643310547</c:v>
                </c:pt>
                <c:pt idx="100">
                  <c:v>77.0658416748047</c:v>
                </c:pt>
                <c:pt idx="101">
                  <c:v>68.8889999389648</c:v>
                </c:pt>
                <c:pt idx="102">
                  <c:v>68.4103546142578</c:v>
                </c:pt>
                <c:pt idx="103">
                  <c:v>72.0636596679688</c:v>
                </c:pt>
                <c:pt idx="104">
                  <c:v>74.6068115234375</c:v>
                </c:pt>
                <c:pt idx="105">
                  <c:v>61.1953887939453</c:v>
                </c:pt>
                <c:pt idx="106">
                  <c:v>57.4264869689941</c:v>
                </c:pt>
                <c:pt idx="107">
                  <c:v>57.2241020202637</c:v>
                </c:pt>
                <c:pt idx="108">
                  <c:v>54.9984016418457</c:v>
                </c:pt>
                <c:pt idx="109">
                  <c:v>59.5597648620606</c:v>
                </c:pt>
                <c:pt idx="110">
                  <c:v>59.2421073913574</c:v>
                </c:pt>
                <c:pt idx="111">
                  <c:v>58.8400192260742</c:v>
                </c:pt>
                <c:pt idx="112">
                  <c:v>58.4505233764648</c:v>
                </c:pt>
                <c:pt idx="113">
                  <c:v>67.9384002685547</c:v>
                </c:pt>
                <c:pt idx="114">
                  <c:v>70.3247985839844</c:v>
                </c:pt>
                <c:pt idx="115">
                  <c:v>69.2309112548828</c:v>
                </c:pt>
                <c:pt idx="116">
                  <c:v>73.4993591308594</c:v>
                </c:pt>
                <c:pt idx="117">
                  <c:v>73.3514251708984</c:v>
                </c:pt>
                <c:pt idx="118">
                  <c:v>73.0371322631836</c:v>
                </c:pt>
                <c:pt idx="119">
                  <c:v>78.7794418334961</c:v>
                </c:pt>
                <c:pt idx="120">
                  <c:v>62.6023750305176</c:v>
                </c:pt>
                <c:pt idx="121">
                  <c:v>69.8170471191406</c:v>
                </c:pt>
                <c:pt idx="122">
                  <c:v>68.3431777954102</c:v>
                </c:pt>
                <c:pt idx="123">
                  <c:v>58.4952774047852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X$125:$X$248</c:f>
              <c:numCache>
                <c:formatCode>General</c:formatCode>
                <c:ptCount val="124"/>
                <c:pt idx="0">
                  <c:v>114.091522216797</c:v>
                </c:pt>
                <c:pt idx="1">
                  <c:v>104.325080871582</c:v>
                </c:pt>
                <c:pt idx="2">
                  <c:v>107.999336242676</c:v>
                </c:pt>
                <c:pt idx="3">
                  <c:v>107.892951965332</c:v>
                </c:pt>
                <c:pt idx="4">
                  <c:v>110.146614074707</c:v>
                </c:pt>
                <c:pt idx="5">
                  <c:v>116.62117767334</c:v>
                </c:pt>
                <c:pt idx="6">
                  <c:v>107.250076293945</c:v>
                </c:pt>
                <c:pt idx="7">
                  <c:v>129.938659667969</c:v>
                </c:pt>
                <c:pt idx="8">
                  <c:v>144.870132446289</c:v>
                </c:pt>
                <c:pt idx="9">
                  <c:v>168.446426391602</c:v>
                </c:pt>
                <c:pt idx="10">
                  <c:v>183.539611816406</c:v>
                </c:pt>
                <c:pt idx="11">
                  <c:v>197.672302246094</c:v>
                </c:pt>
                <c:pt idx="12">
                  <c:v>202.644332885742</c:v>
                </c:pt>
                <c:pt idx="13">
                  <c:v>203.135330200195</c:v>
                </c:pt>
                <c:pt idx="14">
                  <c:v>188.326171875</c:v>
                </c:pt>
                <c:pt idx="15">
                  <c:v>183.155319213867</c:v>
                </c:pt>
                <c:pt idx="16">
                  <c:v>196.515197753906</c:v>
                </c:pt>
                <c:pt idx="17">
                  <c:v>204.720520019531</c:v>
                </c:pt>
                <c:pt idx="18">
                  <c:v>217.488464355469</c:v>
                </c:pt>
                <c:pt idx="19">
                  <c:v>224.11474609375</c:v>
                </c:pt>
                <c:pt idx="20">
                  <c:v>222.422470092773</c:v>
                </c:pt>
                <c:pt idx="21">
                  <c:v>222.975326538086</c:v>
                </c:pt>
                <c:pt idx="22">
                  <c:v>269.850402832031</c:v>
                </c:pt>
                <c:pt idx="23">
                  <c:v>259.772827148438</c:v>
                </c:pt>
                <c:pt idx="24">
                  <c:v>273.013610839844</c:v>
                </c:pt>
                <c:pt idx="25">
                  <c:v>288.5234375</c:v>
                </c:pt>
                <c:pt idx="26">
                  <c:v>287.125396728516</c:v>
                </c:pt>
                <c:pt idx="27">
                  <c:v>315.122833251953</c:v>
                </c:pt>
                <c:pt idx="28">
                  <c:v>313.464965820313</c:v>
                </c:pt>
                <c:pt idx="29">
                  <c:v>313.780883789063</c:v>
                </c:pt>
                <c:pt idx="30">
                  <c:v>315.927276611328</c:v>
                </c:pt>
                <c:pt idx="31">
                  <c:v>312.126190185547</c:v>
                </c:pt>
                <c:pt idx="32">
                  <c:v>339.944061279297</c:v>
                </c:pt>
                <c:pt idx="33">
                  <c:v>301.092651367188</c:v>
                </c:pt>
                <c:pt idx="34">
                  <c:v>324.304870605469</c:v>
                </c:pt>
                <c:pt idx="35">
                  <c:v>281.449920654297</c:v>
                </c:pt>
                <c:pt idx="36">
                  <c:v>232.68342590332</c:v>
                </c:pt>
                <c:pt idx="37">
                  <c:v>247.37272644043</c:v>
                </c:pt>
                <c:pt idx="38">
                  <c:v>235.004730224609</c:v>
                </c:pt>
                <c:pt idx="39">
                  <c:v>209.199615478516</c:v>
                </c:pt>
                <c:pt idx="40">
                  <c:v>245.825881958008</c:v>
                </c:pt>
                <c:pt idx="41">
                  <c:v>319.958740234375</c:v>
                </c:pt>
                <c:pt idx="42">
                  <c:v>373.705474853516</c:v>
                </c:pt>
                <c:pt idx="43">
                  <c:v>353.025939941406</c:v>
                </c:pt>
                <c:pt idx="44">
                  <c:v>298.915435791016</c:v>
                </c:pt>
                <c:pt idx="45">
                  <c:v>249.394256591797</c:v>
                </c:pt>
                <c:pt idx="46">
                  <c:v>198.921401977539</c:v>
                </c:pt>
                <c:pt idx="47">
                  <c:v>298.672698974609</c:v>
                </c:pt>
                <c:pt idx="48">
                  <c:v>334.913757324219</c:v>
                </c:pt>
                <c:pt idx="49">
                  <c:v>251.467300415039</c:v>
                </c:pt>
                <c:pt idx="50">
                  <c:v>222.710586547852</c:v>
                </c:pt>
                <c:pt idx="51">
                  <c:v>228.706115722656</c:v>
                </c:pt>
                <c:pt idx="52">
                  <c:v>247.672134399414</c:v>
                </c:pt>
                <c:pt idx="53">
                  <c:v>242.116333007813</c:v>
                </c:pt>
                <c:pt idx="54">
                  <c:v>231.226715087891</c:v>
                </c:pt>
                <c:pt idx="55">
                  <c:v>319.163177490234</c:v>
                </c:pt>
                <c:pt idx="56">
                  <c:v>292.852447509766</c:v>
                </c:pt>
                <c:pt idx="57">
                  <c:v>257.389892578125</c:v>
                </c:pt>
                <c:pt idx="58">
                  <c:v>306.536987304688</c:v>
                </c:pt>
                <c:pt idx="59">
                  <c:v>318.518280029297</c:v>
                </c:pt>
                <c:pt idx="60">
                  <c:v>289.622344970703</c:v>
                </c:pt>
                <c:pt idx="61">
                  <c:v>286.701446533203</c:v>
                </c:pt>
                <c:pt idx="62">
                  <c:v>231.471176147461</c:v>
                </c:pt>
                <c:pt idx="63">
                  <c:v>256.861602783203</c:v>
                </c:pt>
                <c:pt idx="64">
                  <c:v>348.631317138672</c:v>
                </c:pt>
                <c:pt idx="65">
                  <c:v>362.401336669922</c:v>
                </c:pt>
                <c:pt idx="66">
                  <c:v>339.105194091797</c:v>
                </c:pt>
                <c:pt idx="67">
                  <c:v>377.160583496094</c:v>
                </c:pt>
                <c:pt idx="68">
                  <c:v>395.7822265625</c:v>
                </c:pt>
                <c:pt idx="69">
                  <c:v>455.052185058594</c:v>
                </c:pt>
                <c:pt idx="70">
                  <c:v>517.88671875</c:v>
                </c:pt>
                <c:pt idx="71">
                  <c:v>514.137268066406</c:v>
                </c:pt>
                <c:pt idx="72">
                  <c:v>494.216003417969</c:v>
                </c:pt>
                <c:pt idx="73">
                  <c:v>526.881896972656</c:v>
                </c:pt>
                <c:pt idx="74">
                  <c:v>440.089263916016</c:v>
                </c:pt>
                <c:pt idx="75">
                  <c:v>427.633666992188</c:v>
                </c:pt>
                <c:pt idx="76">
                  <c:v>366.718170166016</c:v>
                </c:pt>
                <c:pt idx="77">
                  <c:v>314.151092529297</c:v>
                </c:pt>
                <c:pt idx="78">
                  <c:v>406.285339355469</c:v>
                </c:pt>
                <c:pt idx="79">
                  <c:v>440.424835205078</c:v>
                </c:pt>
                <c:pt idx="80">
                  <c:v>426.384887695313</c:v>
                </c:pt>
                <c:pt idx="81">
                  <c:v>421.452575683594</c:v>
                </c:pt>
                <c:pt idx="82">
                  <c:v>431.577545166016</c:v>
                </c:pt>
                <c:pt idx="83">
                  <c:v>340.161010742188</c:v>
                </c:pt>
                <c:pt idx="84">
                  <c:v>399.593536376953</c:v>
                </c:pt>
                <c:pt idx="85">
                  <c:v>385.50439453125</c:v>
                </c:pt>
                <c:pt idx="86">
                  <c:v>464.742492675781</c:v>
                </c:pt>
                <c:pt idx="87">
                  <c:v>494.311462402344</c:v>
                </c:pt>
                <c:pt idx="88">
                  <c:v>434.715759277344</c:v>
                </c:pt>
                <c:pt idx="89">
                  <c:v>308.95361328125</c:v>
                </c:pt>
                <c:pt idx="90">
                  <c:v>256.001312255859</c:v>
                </c:pt>
                <c:pt idx="91">
                  <c:v>239.928161621094</c:v>
                </c:pt>
                <c:pt idx="92">
                  <c:v>249.111129760742</c:v>
                </c:pt>
                <c:pt idx="93">
                  <c:v>265.451965332031</c:v>
                </c:pt>
                <c:pt idx="94">
                  <c:v>279.085266113281</c:v>
                </c:pt>
                <c:pt idx="95">
                  <c:v>306.101379394531</c:v>
                </c:pt>
                <c:pt idx="96">
                  <c:v>308.621551513672</c:v>
                </c:pt>
                <c:pt idx="97">
                  <c:v>354.684539794922</c:v>
                </c:pt>
                <c:pt idx="98">
                  <c:v>372.623687744141</c:v>
                </c:pt>
                <c:pt idx="99">
                  <c:v>378.255828857422</c:v>
                </c:pt>
                <c:pt idx="100">
                  <c:v>322.923431396484</c:v>
                </c:pt>
                <c:pt idx="101">
                  <c:v>382.10302734375</c:v>
                </c:pt>
                <c:pt idx="102">
                  <c:v>382.528656005859</c:v>
                </c:pt>
                <c:pt idx="103">
                  <c:v>350.276306152344</c:v>
                </c:pt>
                <c:pt idx="104">
                  <c:v>327.698394775391</c:v>
                </c:pt>
                <c:pt idx="105">
                  <c:v>424.376098632813</c:v>
                </c:pt>
                <c:pt idx="106">
                  <c:v>456.588165283203</c:v>
                </c:pt>
                <c:pt idx="107">
                  <c:v>419.341705322266</c:v>
                </c:pt>
                <c:pt idx="108">
                  <c:v>389.828796386719</c:v>
                </c:pt>
                <c:pt idx="109">
                  <c:v>351.469024658203</c:v>
                </c:pt>
                <c:pt idx="110">
                  <c:v>342.376220703125</c:v>
                </c:pt>
                <c:pt idx="111">
                  <c:v>327.040893554688</c:v>
                </c:pt>
                <c:pt idx="112">
                  <c:v>322.409851074219</c:v>
                </c:pt>
                <c:pt idx="113">
                  <c:v>290.684020996094</c:v>
                </c:pt>
                <c:pt idx="114">
                  <c:v>294.974731445313</c:v>
                </c:pt>
                <c:pt idx="115">
                  <c:v>316.013000488281</c:v>
                </c:pt>
                <c:pt idx="116">
                  <c:v>303.673675537109</c:v>
                </c:pt>
                <c:pt idx="117">
                  <c:v>314.975372314453</c:v>
                </c:pt>
                <c:pt idx="118">
                  <c:v>328.701202392578</c:v>
                </c:pt>
                <c:pt idx="119">
                  <c:v>307.402801513672</c:v>
                </c:pt>
                <c:pt idx="120">
                  <c:v>410.195495605469</c:v>
                </c:pt>
                <c:pt idx="121">
                  <c:v>366.434143066406</c:v>
                </c:pt>
                <c:pt idx="122">
                  <c:v>371.240997314453</c:v>
                </c:pt>
                <c:pt idx="123">
                  <c:v>403.959442138672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Y$125:$Y$248</c:f>
              <c:numCache>
                <c:formatCode>General</c:formatCode>
                <c:ptCount val="124"/>
                <c:pt idx="0">
                  <c:v>6.53256177902222</c:v>
                </c:pt>
                <c:pt idx="1">
                  <c:v>7.16607856750488</c:v>
                </c:pt>
                <c:pt idx="2">
                  <c:v>7.36062717437744</c:v>
                </c:pt>
                <c:pt idx="3">
                  <c:v>7.60772752761841</c:v>
                </c:pt>
                <c:pt idx="4">
                  <c:v>7.85519361495972</c:v>
                </c:pt>
                <c:pt idx="5">
                  <c:v>7.72057056427002</c:v>
                </c:pt>
                <c:pt idx="6">
                  <c:v>8.03474807739258</c:v>
                </c:pt>
                <c:pt idx="7">
                  <c:v>6.94893360137939</c:v>
                </c:pt>
                <c:pt idx="8">
                  <c:v>7.05905723571777</c:v>
                </c:pt>
                <c:pt idx="9">
                  <c:v>6.78162574768066</c:v>
                </c:pt>
                <c:pt idx="10">
                  <c:v>6.69385766983032</c:v>
                </c:pt>
                <c:pt idx="11">
                  <c:v>6.56797885894775</c:v>
                </c:pt>
                <c:pt idx="12">
                  <c:v>6.62191104888916</c:v>
                </c:pt>
                <c:pt idx="13">
                  <c:v>6.67747783660889</c:v>
                </c:pt>
                <c:pt idx="14">
                  <c:v>6.91432046890259</c:v>
                </c:pt>
                <c:pt idx="15">
                  <c:v>6.89889764785767</c:v>
                </c:pt>
                <c:pt idx="16">
                  <c:v>6.62195491790772</c:v>
                </c:pt>
                <c:pt idx="17">
                  <c:v>6.39644718170166</c:v>
                </c:pt>
                <c:pt idx="18">
                  <c:v>6.24300765991211</c:v>
                </c:pt>
                <c:pt idx="19">
                  <c:v>6.1203088760376</c:v>
                </c:pt>
                <c:pt idx="20">
                  <c:v>6.06845998764038</c:v>
                </c:pt>
                <c:pt idx="21">
                  <c:v>5.99907445907593</c:v>
                </c:pt>
                <c:pt idx="22">
                  <c:v>5.46570301055908</c:v>
                </c:pt>
                <c:pt idx="23">
                  <c:v>5.56552791595459</c:v>
                </c:pt>
                <c:pt idx="24">
                  <c:v>5.35638761520386</c:v>
                </c:pt>
                <c:pt idx="25">
                  <c:v>5.39655733108521</c:v>
                </c:pt>
                <c:pt idx="26">
                  <c:v>5.24392509460449</c:v>
                </c:pt>
                <c:pt idx="27">
                  <c:v>5.03144598007202</c:v>
                </c:pt>
                <c:pt idx="28">
                  <c:v>4.97381353378296</c:v>
                </c:pt>
                <c:pt idx="29">
                  <c:v>4.8371524810791</c:v>
                </c:pt>
                <c:pt idx="30">
                  <c:v>4.74587106704712</c:v>
                </c:pt>
                <c:pt idx="31">
                  <c:v>4.85442495346069</c:v>
                </c:pt>
                <c:pt idx="32">
                  <c:v>4.6633095741272</c:v>
                </c:pt>
                <c:pt idx="33">
                  <c:v>5.21287965774536</c:v>
                </c:pt>
                <c:pt idx="34">
                  <c:v>5.00141859054565</c:v>
                </c:pt>
                <c:pt idx="35">
                  <c:v>5.43313980102539</c:v>
                </c:pt>
                <c:pt idx="36">
                  <c:v>5.91790771484375</c:v>
                </c:pt>
                <c:pt idx="37">
                  <c:v>5.73518896102905</c:v>
                </c:pt>
                <c:pt idx="38">
                  <c:v>5.96187353134155</c:v>
                </c:pt>
                <c:pt idx="39">
                  <c:v>6.19607734680176</c:v>
                </c:pt>
                <c:pt idx="40">
                  <c:v>5.81404542922974</c:v>
                </c:pt>
                <c:pt idx="41">
                  <c:v>4.96779584884644</c:v>
                </c:pt>
                <c:pt idx="42">
                  <c:v>4.37391948699951</c:v>
                </c:pt>
                <c:pt idx="43">
                  <c:v>4.42044734954834</c:v>
                </c:pt>
                <c:pt idx="44">
                  <c:v>4.9042534828186</c:v>
                </c:pt>
                <c:pt idx="45">
                  <c:v>5.2916693687439</c:v>
                </c:pt>
                <c:pt idx="46">
                  <c:v>5.74370908737183</c:v>
                </c:pt>
                <c:pt idx="47">
                  <c:v>4.82651376724243</c:v>
                </c:pt>
                <c:pt idx="48">
                  <c:v>4.50194835662842</c:v>
                </c:pt>
                <c:pt idx="49">
                  <c:v>5.31287479400635</c:v>
                </c:pt>
                <c:pt idx="50">
                  <c:v>5.53109169006348</c:v>
                </c:pt>
                <c:pt idx="51">
                  <c:v>5.43237447738648</c:v>
                </c:pt>
                <c:pt idx="52">
                  <c:v>5.24373149871826</c:v>
                </c:pt>
                <c:pt idx="53">
                  <c:v>5.31156969070435</c:v>
                </c:pt>
                <c:pt idx="54">
                  <c:v>5.38821601867676</c:v>
                </c:pt>
                <c:pt idx="55">
                  <c:v>4.52039241790772</c:v>
                </c:pt>
                <c:pt idx="56">
                  <c:v>4.75411748886108</c:v>
                </c:pt>
                <c:pt idx="57">
                  <c:v>4.99990129470825</c:v>
                </c:pt>
                <c:pt idx="58">
                  <c:v>4.45864677429199</c:v>
                </c:pt>
                <c:pt idx="59">
                  <c:v>4.31544780731201</c:v>
                </c:pt>
                <c:pt idx="60">
                  <c:v>4.55660057067871</c:v>
                </c:pt>
                <c:pt idx="61">
                  <c:v>4.47887182235718</c:v>
                </c:pt>
                <c:pt idx="62">
                  <c:v>4.71531629562378</c:v>
                </c:pt>
                <c:pt idx="63">
                  <c:v>4.4439435005188</c:v>
                </c:pt>
                <c:pt idx="64">
                  <c:v>3.57189393043518</c:v>
                </c:pt>
                <c:pt idx="65">
                  <c:v>3.4636721611023</c:v>
                </c:pt>
                <c:pt idx="66">
                  <c:v>3.51517367362976</c:v>
                </c:pt>
                <c:pt idx="67">
                  <c:v>3.2332010269165</c:v>
                </c:pt>
                <c:pt idx="68">
                  <c:v>3.05688858032227</c:v>
                </c:pt>
                <c:pt idx="69">
                  <c:v>2.57628655433655</c:v>
                </c:pt>
                <c:pt idx="70">
                  <c:v>2.12260127067566</c:v>
                </c:pt>
                <c:pt idx="71">
                  <c:v>2.032306432724</c:v>
                </c:pt>
                <c:pt idx="72">
                  <c:v>2.09406018257141</c:v>
                </c:pt>
                <c:pt idx="73">
                  <c:v>1.90463173389435</c:v>
                </c:pt>
                <c:pt idx="74">
                  <c:v>2.50445818901062</c:v>
                </c:pt>
                <c:pt idx="75">
                  <c:v>2.67887830734253</c:v>
                </c:pt>
                <c:pt idx="76">
                  <c:v>3.15588736534119</c:v>
                </c:pt>
                <c:pt idx="77">
                  <c:v>3.63700103759766</c:v>
                </c:pt>
                <c:pt idx="78">
                  <c:v>3.08161640167236</c:v>
                </c:pt>
                <c:pt idx="79">
                  <c:v>2.95323586463928</c:v>
                </c:pt>
                <c:pt idx="80">
                  <c:v>3.25605487823486</c:v>
                </c:pt>
                <c:pt idx="81">
                  <c:v>3.4656286239624</c:v>
                </c:pt>
                <c:pt idx="82">
                  <c:v>3.61052751541138</c:v>
                </c:pt>
                <c:pt idx="83">
                  <c:v>4.51071214675903</c:v>
                </c:pt>
                <c:pt idx="84">
                  <c:v>4.02881860733032</c:v>
                </c:pt>
                <c:pt idx="85">
                  <c:v>4.26578569412231</c:v>
                </c:pt>
                <c:pt idx="86">
                  <c:v>3.33041596412659</c:v>
                </c:pt>
                <c:pt idx="87">
                  <c:v>2.86107444763184</c:v>
                </c:pt>
                <c:pt idx="88">
                  <c:v>2.77857637405396</c:v>
                </c:pt>
                <c:pt idx="89">
                  <c:v>3.61470055580139</c:v>
                </c:pt>
                <c:pt idx="90">
                  <c:v>4.22766780853272</c:v>
                </c:pt>
                <c:pt idx="91">
                  <c:v>4.27910566329956</c:v>
                </c:pt>
                <c:pt idx="92">
                  <c:v>4.29927492141724</c:v>
                </c:pt>
                <c:pt idx="93">
                  <c:v>4.6399302482605</c:v>
                </c:pt>
                <c:pt idx="94">
                  <c:v>5.37203025817871</c:v>
                </c:pt>
                <c:pt idx="95">
                  <c:v>5.79064178466797</c:v>
                </c:pt>
                <c:pt idx="96">
                  <c:v>6.57686328887939</c:v>
                </c:pt>
                <c:pt idx="97">
                  <c:v>6.44270944595337</c:v>
                </c:pt>
                <c:pt idx="98">
                  <c:v>6.46713399887085</c:v>
                </c:pt>
                <c:pt idx="99">
                  <c:v>6.7178316116333</c:v>
                </c:pt>
                <c:pt idx="100">
                  <c:v>7.64159250259399</c:v>
                </c:pt>
                <c:pt idx="101">
                  <c:v>6.86325311660767</c:v>
                </c:pt>
                <c:pt idx="102">
                  <c:v>6.88714408874512</c:v>
                </c:pt>
                <c:pt idx="103">
                  <c:v>7.04625940322876</c:v>
                </c:pt>
                <c:pt idx="104">
                  <c:v>7.23912954330444</c:v>
                </c:pt>
                <c:pt idx="105">
                  <c:v>5.72032928466797</c:v>
                </c:pt>
                <c:pt idx="106">
                  <c:v>5.33631706237793</c:v>
                </c:pt>
                <c:pt idx="107">
                  <c:v>5.33229303359985</c:v>
                </c:pt>
                <c:pt idx="108">
                  <c:v>5.06772518157959</c:v>
                </c:pt>
                <c:pt idx="109">
                  <c:v>5.45609664916992</c:v>
                </c:pt>
                <c:pt idx="110">
                  <c:v>5.20753240585327</c:v>
                </c:pt>
                <c:pt idx="111">
                  <c:v>5.21224927902222</c:v>
                </c:pt>
                <c:pt idx="112">
                  <c:v>5.19224548339844</c:v>
                </c:pt>
                <c:pt idx="113">
                  <c:v>6.06944513320923</c:v>
                </c:pt>
                <c:pt idx="114">
                  <c:v>6.27753210067749</c:v>
                </c:pt>
                <c:pt idx="115">
                  <c:v>6.24807071685791</c:v>
                </c:pt>
                <c:pt idx="116">
                  <c:v>6.69020223617554</c:v>
                </c:pt>
                <c:pt idx="117">
                  <c:v>6.59724378585815</c:v>
                </c:pt>
                <c:pt idx="118">
                  <c:v>6.30047464370728</c:v>
                </c:pt>
                <c:pt idx="119">
                  <c:v>6.61289167404175</c:v>
                </c:pt>
                <c:pt idx="120">
                  <c:v>5.04128742218018</c:v>
                </c:pt>
                <c:pt idx="121">
                  <c:v>5.64343452453613</c:v>
                </c:pt>
                <c:pt idx="122">
                  <c:v>5.37510442733765</c:v>
                </c:pt>
                <c:pt idx="123">
                  <c:v>4.52669811248779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Z$125:$Z$248</c:f>
              <c:numCache>
                <c:formatCode>General</c:formatCode>
                <c:ptCount val="124"/>
                <c:pt idx="0">
                  <c:v>39.7446212768555</c:v>
                </c:pt>
                <c:pt idx="1">
                  <c:v>39.5139350891113</c:v>
                </c:pt>
                <c:pt idx="2">
                  <c:v>39.4644889831543</c:v>
                </c:pt>
                <c:pt idx="3">
                  <c:v>40.2916984558106</c:v>
                </c:pt>
                <c:pt idx="4">
                  <c:v>40.281421661377</c:v>
                </c:pt>
                <c:pt idx="5">
                  <c:v>39.1230735778809</c:v>
                </c:pt>
                <c:pt idx="6">
                  <c:v>42.5297317504883</c:v>
                </c:pt>
                <c:pt idx="7">
                  <c:v>46.8722076416016</c:v>
                </c:pt>
                <c:pt idx="8">
                  <c:v>45.0649604797363</c:v>
                </c:pt>
                <c:pt idx="9">
                  <c:v>44.0480346679688</c:v>
                </c:pt>
                <c:pt idx="10">
                  <c:v>42.131706237793</c:v>
                </c:pt>
                <c:pt idx="11">
                  <c:v>41.7238616943359</c:v>
                </c:pt>
                <c:pt idx="12">
                  <c:v>42.1922111511231</c:v>
                </c:pt>
                <c:pt idx="13">
                  <c:v>42.9197463989258</c:v>
                </c:pt>
                <c:pt idx="14">
                  <c:v>44.5716590881348</c:v>
                </c:pt>
                <c:pt idx="15">
                  <c:v>44.5868186950684</c:v>
                </c:pt>
                <c:pt idx="16">
                  <c:v>43.6682510375977</c:v>
                </c:pt>
                <c:pt idx="17">
                  <c:v>43.7883911132813</c:v>
                </c:pt>
                <c:pt idx="18">
                  <c:v>43.3483734130859</c:v>
                </c:pt>
                <c:pt idx="19">
                  <c:v>43.4608955383301</c:v>
                </c:pt>
                <c:pt idx="20">
                  <c:v>43.9460105895996</c:v>
                </c:pt>
                <c:pt idx="21">
                  <c:v>44.1165046691895</c:v>
                </c:pt>
                <c:pt idx="22">
                  <c:v>41.5491981506348</c:v>
                </c:pt>
                <c:pt idx="23">
                  <c:v>43.0381965637207</c:v>
                </c:pt>
                <c:pt idx="24">
                  <c:v>42.9934272766113</c:v>
                </c:pt>
                <c:pt idx="25">
                  <c:v>43.5617790222168</c:v>
                </c:pt>
                <c:pt idx="26">
                  <c:v>44.4836311340332</c:v>
                </c:pt>
                <c:pt idx="27">
                  <c:v>43.0824851989746</c:v>
                </c:pt>
                <c:pt idx="28">
                  <c:v>42.6194801330566</c:v>
                </c:pt>
                <c:pt idx="29">
                  <c:v>40.6059074401856</c:v>
                </c:pt>
                <c:pt idx="30">
                  <c:v>38.7500228881836</c:v>
                </c:pt>
                <c:pt idx="31">
                  <c:v>38.8364143371582</c:v>
                </c:pt>
                <c:pt idx="32">
                  <c:v>38.1127510070801</c:v>
                </c:pt>
                <c:pt idx="33">
                  <c:v>41.5902099609375</c:v>
                </c:pt>
                <c:pt idx="34">
                  <c:v>39.9438552856445</c:v>
                </c:pt>
                <c:pt idx="35">
                  <c:v>41.0539207458496</c:v>
                </c:pt>
                <c:pt idx="36">
                  <c:v>44.0734596252441</c:v>
                </c:pt>
                <c:pt idx="37">
                  <c:v>44.6037826538086</c:v>
                </c:pt>
                <c:pt idx="38">
                  <c:v>48.4406661987305</c:v>
                </c:pt>
                <c:pt idx="39">
                  <c:v>51.7566452026367</c:v>
                </c:pt>
                <c:pt idx="40">
                  <c:v>50.644157409668</c:v>
                </c:pt>
                <c:pt idx="41">
                  <c:v>46.9541091918945</c:v>
                </c:pt>
                <c:pt idx="42">
                  <c:v>45.0568695068359</c:v>
                </c:pt>
                <c:pt idx="43">
                  <c:v>46.6516799926758</c:v>
                </c:pt>
                <c:pt idx="44">
                  <c:v>49.3959274291992</c:v>
                </c:pt>
                <c:pt idx="45">
                  <c:v>51.325366973877</c:v>
                </c:pt>
                <c:pt idx="46">
                  <c:v>53.5212020874023</c:v>
                </c:pt>
                <c:pt idx="47">
                  <c:v>49.6433944702148</c:v>
                </c:pt>
                <c:pt idx="48">
                  <c:v>49.002498626709</c:v>
                </c:pt>
                <c:pt idx="49">
                  <c:v>50.8378829956055</c:v>
                </c:pt>
                <c:pt idx="50">
                  <c:v>50.2637214660645</c:v>
                </c:pt>
                <c:pt idx="51">
                  <c:v>48.0376052856445</c:v>
                </c:pt>
                <c:pt idx="52">
                  <c:v>46.4707183837891</c:v>
                </c:pt>
                <c:pt idx="53">
                  <c:v>46.7783622741699</c:v>
                </c:pt>
                <c:pt idx="54">
                  <c:v>46.754825592041</c:v>
                </c:pt>
                <c:pt idx="55">
                  <c:v>42.5557060241699</c:v>
                </c:pt>
                <c:pt idx="56">
                  <c:v>45.790641784668</c:v>
                </c:pt>
                <c:pt idx="57">
                  <c:v>48.1454315185547</c:v>
                </c:pt>
                <c:pt idx="58">
                  <c:v>44.4365425109863</c:v>
                </c:pt>
                <c:pt idx="59">
                  <c:v>44.1494598388672</c:v>
                </c:pt>
                <c:pt idx="60">
                  <c:v>46.0631294250488</c:v>
                </c:pt>
                <c:pt idx="61">
                  <c:v>47.1885871887207</c:v>
                </c:pt>
                <c:pt idx="62">
                  <c:v>49.9560661315918</c:v>
                </c:pt>
                <c:pt idx="63">
                  <c:v>50.2583045959473</c:v>
                </c:pt>
                <c:pt idx="64">
                  <c:v>46.8633079528809</c:v>
                </c:pt>
                <c:pt idx="65">
                  <c:v>47.7013397216797</c:v>
                </c:pt>
                <c:pt idx="66">
                  <c:v>58.073127746582</c:v>
                </c:pt>
                <c:pt idx="67">
                  <c:v>69.9695281982422</c:v>
                </c:pt>
                <c:pt idx="68">
                  <c:v>82.3752059936523</c:v>
                </c:pt>
                <c:pt idx="69">
                  <c:v>90.8435363769531</c:v>
                </c:pt>
                <c:pt idx="70">
                  <c:v>95.6088256835938</c:v>
                </c:pt>
                <c:pt idx="71">
                  <c:v>98.4726943969727</c:v>
                </c:pt>
                <c:pt idx="72">
                  <c:v>97.4342651367188</c:v>
                </c:pt>
                <c:pt idx="73">
                  <c:v>107.551689147949</c:v>
                </c:pt>
                <c:pt idx="74">
                  <c:v>112.23184967041</c:v>
                </c:pt>
                <c:pt idx="75">
                  <c:v>117.954933166504</c:v>
                </c:pt>
                <c:pt idx="76">
                  <c:v>124.271690368652</c:v>
                </c:pt>
                <c:pt idx="77">
                  <c:v>121.687423706055</c:v>
                </c:pt>
                <c:pt idx="78">
                  <c:v>131.056106567383</c:v>
                </c:pt>
                <c:pt idx="79">
                  <c:v>133.608306884766</c:v>
                </c:pt>
                <c:pt idx="80">
                  <c:v>131.524047851563</c:v>
                </c:pt>
                <c:pt idx="81">
                  <c:v>125.215705871582</c:v>
                </c:pt>
                <c:pt idx="82">
                  <c:v>121.395172119141</c:v>
                </c:pt>
                <c:pt idx="83">
                  <c:v>119.924873352051</c:v>
                </c:pt>
                <c:pt idx="84">
                  <c:v>131.292175292969</c:v>
                </c:pt>
                <c:pt idx="85">
                  <c:v>130.160034179688</c:v>
                </c:pt>
                <c:pt idx="86">
                  <c:v>128.999038696289</c:v>
                </c:pt>
                <c:pt idx="87">
                  <c:v>115.640380859375</c:v>
                </c:pt>
                <c:pt idx="88">
                  <c:v>106.683479309082</c:v>
                </c:pt>
                <c:pt idx="89">
                  <c:v>105.251731872559</c:v>
                </c:pt>
                <c:pt idx="90">
                  <c:v>115.134162902832</c:v>
                </c:pt>
                <c:pt idx="91">
                  <c:v>110.934196472168</c:v>
                </c:pt>
                <c:pt idx="92">
                  <c:v>109.018447875977</c:v>
                </c:pt>
                <c:pt idx="93">
                  <c:v>110.713874816895</c:v>
                </c:pt>
                <c:pt idx="94">
                  <c:v>114.796882629395</c:v>
                </c:pt>
                <c:pt idx="95">
                  <c:v>118.593688964844</c:v>
                </c:pt>
                <c:pt idx="96">
                  <c:v>123.757026672363</c:v>
                </c:pt>
                <c:pt idx="97">
                  <c:v>116.909828186035</c:v>
                </c:pt>
                <c:pt idx="98">
                  <c:v>116.90323638916</c:v>
                </c:pt>
                <c:pt idx="99">
                  <c:v>118.981742858887</c:v>
                </c:pt>
                <c:pt idx="100">
                  <c:v>122.641311645508</c:v>
                </c:pt>
                <c:pt idx="101">
                  <c:v>113.673950195313</c:v>
                </c:pt>
                <c:pt idx="102">
                  <c:v>112.171226501465</c:v>
                </c:pt>
                <c:pt idx="103">
                  <c:v>113.475311279297</c:v>
                </c:pt>
                <c:pt idx="104">
                  <c:v>113.836524963379</c:v>
                </c:pt>
                <c:pt idx="105">
                  <c:v>102.183792114258</c:v>
                </c:pt>
                <c:pt idx="106">
                  <c:v>97.3215408325195</c:v>
                </c:pt>
                <c:pt idx="107">
                  <c:v>102.125793457031</c:v>
                </c:pt>
                <c:pt idx="108">
                  <c:v>102.276344299316</c:v>
                </c:pt>
                <c:pt idx="109">
                  <c:v>103.769187927246</c:v>
                </c:pt>
                <c:pt idx="110">
                  <c:v>103.422691345215</c:v>
                </c:pt>
                <c:pt idx="111">
                  <c:v>104.218139648438</c:v>
                </c:pt>
                <c:pt idx="112">
                  <c:v>104.625175476074</c:v>
                </c:pt>
                <c:pt idx="113">
                  <c:v>112.937911987305</c:v>
                </c:pt>
                <c:pt idx="114">
                  <c:v>115.079460144043</c:v>
                </c:pt>
                <c:pt idx="115">
                  <c:v>111.71257019043</c:v>
                </c:pt>
                <c:pt idx="116">
                  <c:v>115.119720458984</c:v>
                </c:pt>
                <c:pt idx="117">
                  <c:v>113.368637084961</c:v>
                </c:pt>
                <c:pt idx="118">
                  <c:v>109.588348388672</c:v>
                </c:pt>
                <c:pt idx="119">
                  <c:v>110.968849182129</c:v>
                </c:pt>
                <c:pt idx="120">
                  <c:v>98.0356292724609</c:v>
                </c:pt>
                <c:pt idx="121">
                  <c:v>105.814918518066</c:v>
                </c:pt>
                <c:pt idx="122">
                  <c:v>102.282623291016</c:v>
                </c:pt>
                <c:pt idx="123">
                  <c:v>91.641311645507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A$125:$AA$248</c:f>
              <c:numCache>
                <c:formatCode>General</c:formatCode>
                <c:ptCount val="124"/>
                <c:pt idx="0">
                  <c:v>226.418304443359</c:v>
                </c:pt>
                <c:pt idx="1">
                  <c:v>234.791275024414</c:v>
                </c:pt>
                <c:pt idx="2">
                  <c:v>227.660369873047</c:v>
                </c:pt>
                <c:pt idx="3">
                  <c:v>226.810119628906</c:v>
                </c:pt>
                <c:pt idx="4">
                  <c:v>223.757629394531</c:v>
                </c:pt>
                <c:pt idx="5">
                  <c:v>218.261627197266</c:v>
                </c:pt>
                <c:pt idx="6">
                  <c:v>227.527236938477</c:v>
                </c:pt>
                <c:pt idx="7">
                  <c:v>210.465255737305</c:v>
                </c:pt>
                <c:pt idx="8">
                  <c:v>194.279388427734</c:v>
                </c:pt>
                <c:pt idx="9">
                  <c:v>179.399551391602</c:v>
                </c:pt>
                <c:pt idx="10">
                  <c:v>175.903335571289</c:v>
                </c:pt>
                <c:pt idx="11">
                  <c:v>170.245910644531</c:v>
                </c:pt>
                <c:pt idx="12">
                  <c:v>172.906982421875</c:v>
                </c:pt>
                <c:pt idx="13">
                  <c:v>179.230056762695</c:v>
                </c:pt>
                <c:pt idx="14">
                  <c:v>192.093078613281</c:v>
                </c:pt>
                <c:pt idx="15">
                  <c:v>199.458587646484</c:v>
                </c:pt>
                <c:pt idx="16">
                  <c:v>197.868255615234</c:v>
                </c:pt>
                <c:pt idx="17">
                  <c:v>199.071701049805</c:v>
                </c:pt>
                <c:pt idx="18">
                  <c:v>192.907104492188</c:v>
                </c:pt>
                <c:pt idx="19">
                  <c:v>190.69026184082</c:v>
                </c:pt>
                <c:pt idx="20">
                  <c:v>193.022933959961</c:v>
                </c:pt>
                <c:pt idx="21">
                  <c:v>193.787811279297</c:v>
                </c:pt>
                <c:pt idx="22">
                  <c:v>170.51496887207</c:v>
                </c:pt>
                <c:pt idx="23">
                  <c:v>176.151733398438</c:v>
                </c:pt>
                <c:pt idx="24">
                  <c:v>173.38786315918</c:v>
                </c:pt>
                <c:pt idx="25">
                  <c:v>158.768707275391</c:v>
                </c:pt>
                <c:pt idx="26">
                  <c:v>163.080932617188</c:v>
                </c:pt>
                <c:pt idx="27">
                  <c:v>147.092163085938</c:v>
                </c:pt>
                <c:pt idx="28">
                  <c:v>147.418304443359</c:v>
                </c:pt>
                <c:pt idx="29">
                  <c:v>149.010360717773</c:v>
                </c:pt>
                <c:pt idx="30">
                  <c:v>152.091201782227</c:v>
                </c:pt>
                <c:pt idx="31">
                  <c:v>155.6083984375</c:v>
                </c:pt>
                <c:pt idx="32">
                  <c:v>145.74723815918</c:v>
                </c:pt>
                <c:pt idx="33">
                  <c:v>159.958068847656</c:v>
                </c:pt>
                <c:pt idx="34">
                  <c:v>150.520034790039</c:v>
                </c:pt>
                <c:pt idx="35">
                  <c:v>166.069717407227</c:v>
                </c:pt>
                <c:pt idx="36">
                  <c:v>181.333465576172</c:v>
                </c:pt>
                <c:pt idx="37">
                  <c:v>174.835693359375</c:v>
                </c:pt>
                <c:pt idx="38">
                  <c:v>173.887786865234</c:v>
                </c:pt>
                <c:pt idx="39">
                  <c:v>180.617401123047</c:v>
                </c:pt>
                <c:pt idx="40">
                  <c:v>166.882385253906</c:v>
                </c:pt>
                <c:pt idx="41">
                  <c:v>145.505569458008</c:v>
                </c:pt>
                <c:pt idx="42">
                  <c:v>127.385322570801</c:v>
                </c:pt>
                <c:pt idx="43">
                  <c:v>135.09309387207</c:v>
                </c:pt>
                <c:pt idx="44">
                  <c:v>150.817932128906</c:v>
                </c:pt>
                <c:pt idx="45">
                  <c:v>170.537445068359</c:v>
                </c:pt>
                <c:pt idx="46">
                  <c:v>191.010726928711</c:v>
                </c:pt>
                <c:pt idx="47">
                  <c:v>156.853424072266</c:v>
                </c:pt>
                <c:pt idx="48">
                  <c:v>147.827819824219</c:v>
                </c:pt>
                <c:pt idx="49">
                  <c:v>178.458923339844</c:v>
                </c:pt>
                <c:pt idx="50">
                  <c:v>188.717590332031</c:v>
                </c:pt>
                <c:pt idx="51">
                  <c:v>187.648681640625</c:v>
                </c:pt>
                <c:pt idx="52">
                  <c:v>182.976058959961</c:v>
                </c:pt>
                <c:pt idx="53">
                  <c:v>186.870010375977</c:v>
                </c:pt>
                <c:pt idx="54">
                  <c:v>192.498916625977</c:v>
                </c:pt>
                <c:pt idx="55">
                  <c:v>166.153564453125</c:v>
                </c:pt>
                <c:pt idx="56">
                  <c:v>174.78303527832</c:v>
                </c:pt>
                <c:pt idx="57">
                  <c:v>189.65966796875</c:v>
                </c:pt>
                <c:pt idx="58">
                  <c:v>178.304550170898</c:v>
                </c:pt>
                <c:pt idx="59">
                  <c:v>178.534530639648</c:v>
                </c:pt>
                <c:pt idx="60">
                  <c:v>188.962387084961</c:v>
                </c:pt>
                <c:pt idx="61">
                  <c:v>192.085433959961</c:v>
                </c:pt>
                <c:pt idx="62">
                  <c:v>213.56364440918</c:v>
                </c:pt>
                <c:pt idx="63">
                  <c:v>205.237442016602</c:v>
                </c:pt>
                <c:pt idx="64">
                  <c:v>180.499221801758</c:v>
                </c:pt>
                <c:pt idx="65">
                  <c:v>176.426406860352</c:v>
                </c:pt>
                <c:pt idx="66">
                  <c:v>184.181793212891</c:v>
                </c:pt>
                <c:pt idx="67">
                  <c:v>167.523223876953</c:v>
                </c:pt>
                <c:pt idx="68">
                  <c:v>158.591781616211</c:v>
                </c:pt>
                <c:pt idx="69">
                  <c:v>140.673889160156</c:v>
                </c:pt>
                <c:pt idx="70">
                  <c:v>122.121543884277</c:v>
                </c:pt>
                <c:pt idx="71">
                  <c:v>127.0390625</c:v>
                </c:pt>
                <c:pt idx="72">
                  <c:v>136.242309570313</c:v>
                </c:pt>
                <c:pt idx="73">
                  <c:v>122.55509185791</c:v>
                </c:pt>
                <c:pt idx="74">
                  <c:v>156.055541992188</c:v>
                </c:pt>
                <c:pt idx="75">
                  <c:v>160.24658203125</c:v>
                </c:pt>
                <c:pt idx="76">
                  <c:v>176.574417114258</c:v>
                </c:pt>
                <c:pt idx="77">
                  <c:v>192.748748779297</c:v>
                </c:pt>
                <c:pt idx="78">
                  <c:v>153.419952392578</c:v>
                </c:pt>
                <c:pt idx="79">
                  <c:v>137.532333374023</c:v>
                </c:pt>
                <c:pt idx="80">
                  <c:v>137.448577880859</c:v>
                </c:pt>
                <c:pt idx="81">
                  <c:v>134.226440429688</c:v>
                </c:pt>
                <c:pt idx="82">
                  <c:v>124.034324645996</c:v>
                </c:pt>
                <c:pt idx="83">
                  <c:v>141.316421508789</c:v>
                </c:pt>
                <c:pt idx="84">
                  <c:v>114.724853515625</c:v>
                </c:pt>
                <c:pt idx="85">
                  <c:v>109.219596862793</c:v>
                </c:pt>
                <c:pt idx="86">
                  <c:v>86.0133590698242</c:v>
                </c:pt>
                <c:pt idx="87">
                  <c:v>71.4068756103516</c:v>
                </c:pt>
                <c:pt idx="88">
                  <c:v>58.6679840087891</c:v>
                </c:pt>
                <c:pt idx="89">
                  <c:v>75.8696517944336</c:v>
                </c:pt>
                <c:pt idx="90">
                  <c:v>82.7821655273438</c:v>
                </c:pt>
                <c:pt idx="91">
                  <c:v>76.852180480957</c:v>
                </c:pt>
                <c:pt idx="92">
                  <c:v>68.0735321044922</c:v>
                </c:pt>
                <c:pt idx="93">
                  <c:v>61.6291046142578</c:v>
                </c:pt>
                <c:pt idx="94">
                  <c:v>55.502742767334</c:v>
                </c:pt>
                <c:pt idx="95">
                  <c:v>49.6529083251953</c:v>
                </c:pt>
                <c:pt idx="96">
                  <c:v>46.7483558654785</c:v>
                </c:pt>
                <c:pt idx="97">
                  <c:v>37.4942665100098</c:v>
                </c:pt>
                <c:pt idx="98">
                  <c:v>34.9014854431152</c:v>
                </c:pt>
                <c:pt idx="99">
                  <c:v>30.7529067993164</c:v>
                </c:pt>
                <c:pt idx="100">
                  <c:v>29.9637317657471</c:v>
                </c:pt>
                <c:pt idx="101">
                  <c:v>25.372371673584</c:v>
                </c:pt>
                <c:pt idx="102">
                  <c:v>22.5158939361572</c:v>
                </c:pt>
                <c:pt idx="103">
                  <c:v>22.8601932525635</c:v>
                </c:pt>
                <c:pt idx="104">
                  <c:v>19.7473335266113</c:v>
                </c:pt>
                <c:pt idx="105">
                  <c:v>14.2077732086182</c:v>
                </c:pt>
                <c:pt idx="106">
                  <c:v>12.6404752731323</c:v>
                </c:pt>
                <c:pt idx="107">
                  <c:v>12.245325088501</c:v>
                </c:pt>
                <c:pt idx="108">
                  <c:v>10.4965400695801</c:v>
                </c:pt>
                <c:pt idx="109">
                  <c:v>10.100025177002</c:v>
                </c:pt>
                <c:pt idx="110">
                  <c:v>9.56443023681641</c:v>
                </c:pt>
                <c:pt idx="111">
                  <c:v>8.60225296020508</c:v>
                </c:pt>
                <c:pt idx="112">
                  <c:v>7.69870901107788</c:v>
                </c:pt>
                <c:pt idx="113">
                  <c:v>7.82807970046997</c:v>
                </c:pt>
                <c:pt idx="114">
                  <c:v>7.3282265663147</c:v>
                </c:pt>
                <c:pt idx="115">
                  <c:v>6.27196073532105</c:v>
                </c:pt>
                <c:pt idx="116">
                  <c:v>6.67472696304321</c:v>
                </c:pt>
                <c:pt idx="117">
                  <c:v>5.77464532852173</c:v>
                </c:pt>
                <c:pt idx="118">
                  <c:v>5.360924243927</c:v>
                </c:pt>
                <c:pt idx="119">
                  <c:v>4.37124252319336</c:v>
                </c:pt>
                <c:pt idx="120">
                  <c:v>3.43233823776245</c:v>
                </c:pt>
                <c:pt idx="121">
                  <c:v>3.65952658653259</c:v>
                </c:pt>
                <c:pt idx="122">
                  <c:v>2.79562520980835</c:v>
                </c:pt>
                <c:pt idx="123">
                  <c:v>2.26355457305908</c:v>
                </c:pt>
              </c:numCache>
            </c:numRef>
          </c:val>
        </c:ser>
        <c:axId val="55497520"/>
        <c:axId val="89876868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B$125:$AB$248</c:f>
              <c:numCache>
                <c:formatCode>General</c:formatCode>
                <c:ptCount val="124"/>
                <c:pt idx="0">
                  <c:v>479.507598876953</c:v>
                </c:pt>
                <c:pt idx="1">
                  <c:v>481.887756347656</c:v>
                </c:pt>
                <c:pt idx="2">
                  <c:v>476.262237548828</c:v>
                </c:pt>
                <c:pt idx="3">
                  <c:v>475.626647949219</c:v>
                </c:pt>
                <c:pt idx="4">
                  <c:v>474.215972900391</c:v>
                </c:pt>
                <c:pt idx="5">
                  <c:v>471.815032958984</c:v>
                </c:pt>
                <c:pt idx="6">
                  <c:v>479.073669433594</c:v>
                </c:pt>
                <c:pt idx="7">
                  <c:v>480.9462890625</c:v>
                </c:pt>
                <c:pt idx="8">
                  <c:v>472.971740722656</c:v>
                </c:pt>
                <c:pt idx="9">
                  <c:v>474.895782470703</c:v>
                </c:pt>
                <c:pt idx="10">
                  <c:v>483.082153320313</c:v>
                </c:pt>
                <c:pt idx="11">
                  <c:v>489.1787109375</c:v>
                </c:pt>
                <c:pt idx="12">
                  <c:v>498.544219970703</c:v>
                </c:pt>
                <c:pt idx="13">
                  <c:v>508.375762939453</c:v>
                </c:pt>
                <c:pt idx="14">
                  <c:v>512.94189453125</c:v>
                </c:pt>
                <c:pt idx="15">
                  <c:v>517.088562011719</c:v>
                </c:pt>
                <c:pt idx="16">
                  <c:v>526.03515625</c:v>
                </c:pt>
                <c:pt idx="17">
                  <c:v>534.805786132813</c:v>
                </c:pt>
                <c:pt idx="18">
                  <c:v>538.795471191406</c:v>
                </c:pt>
                <c:pt idx="19">
                  <c:v>542.646118164063</c:v>
                </c:pt>
                <c:pt idx="20">
                  <c:v>544.991516113281</c:v>
                </c:pt>
                <c:pt idx="21">
                  <c:v>547.201782226563</c:v>
                </c:pt>
                <c:pt idx="22">
                  <c:v>559.692321777344</c:v>
                </c:pt>
                <c:pt idx="23">
                  <c:v>559.589416503906</c:v>
                </c:pt>
                <c:pt idx="24">
                  <c:v>568.775451660156</c:v>
                </c:pt>
                <c:pt idx="25">
                  <c:v>566.899780273438</c:v>
                </c:pt>
                <c:pt idx="26">
                  <c:v>571.775939941406</c:v>
                </c:pt>
                <c:pt idx="27">
                  <c:v>577.163757324219</c:v>
                </c:pt>
                <c:pt idx="28">
                  <c:v>575.936096191406</c:v>
                </c:pt>
                <c:pt idx="29">
                  <c:v>576.437866210938</c:v>
                </c:pt>
                <c:pt idx="30">
                  <c:v>580.836303710938</c:v>
                </c:pt>
                <c:pt idx="31">
                  <c:v>582.619750976563</c:v>
                </c:pt>
                <c:pt idx="32">
                  <c:v>595.803344726563</c:v>
                </c:pt>
                <c:pt idx="33">
                  <c:v>582.453186035156</c:v>
                </c:pt>
                <c:pt idx="34">
                  <c:v>591.601196289063</c:v>
                </c:pt>
                <c:pt idx="35">
                  <c:v>574.877563476563</c:v>
                </c:pt>
                <c:pt idx="36">
                  <c:v>554.25390625</c:v>
                </c:pt>
                <c:pt idx="37">
                  <c:v>561.11328125</c:v>
                </c:pt>
                <c:pt idx="38">
                  <c:v>553.821838378906</c:v>
                </c:pt>
                <c:pt idx="39">
                  <c:v>543.192810058594</c:v>
                </c:pt>
                <c:pt idx="40">
                  <c:v>559.520080566406</c:v>
                </c:pt>
                <c:pt idx="41">
                  <c:v>596.737426757813</c:v>
                </c:pt>
                <c:pt idx="42">
                  <c:v>620.775634765625</c:v>
                </c:pt>
                <c:pt idx="43">
                  <c:v>612.528015136719</c:v>
                </c:pt>
                <c:pt idx="44">
                  <c:v>586.178100585938</c:v>
                </c:pt>
                <c:pt idx="45">
                  <c:v>568.441772460938</c:v>
                </c:pt>
                <c:pt idx="46">
                  <c:v>551.301513671875</c:v>
                </c:pt>
                <c:pt idx="47">
                  <c:v>594.6474609375</c:v>
                </c:pt>
                <c:pt idx="48">
                  <c:v>615.897155761719</c:v>
                </c:pt>
                <c:pt idx="49">
                  <c:v>582.721435546875</c:v>
                </c:pt>
                <c:pt idx="50">
                  <c:v>570.714904785156</c:v>
                </c:pt>
                <c:pt idx="51">
                  <c:v>573.702575683594</c:v>
                </c:pt>
                <c:pt idx="52">
                  <c:v>584.568054199219</c:v>
                </c:pt>
                <c:pt idx="53">
                  <c:v>586.194519042969</c:v>
                </c:pt>
                <c:pt idx="54">
                  <c:v>584.40625</c:v>
                </c:pt>
                <c:pt idx="55">
                  <c:v>625.5947265625</c:v>
                </c:pt>
                <c:pt idx="56">
                  <c:v>616.546630859375</c:v>
                </c:pt>
                <c:pt idx="57">
                  <c:v>605.848999023438</c:v>
                </c:pt>
                <c:pt idx="58">
                  <c:v>631.964599609375</c:v>
                </c:pt>
                <c:pt idx="59">
                  <c:v>642.930480957031</c:v>
                </c:pt>
                <c:pt idx="60">
                  <c:v>632.955871582031</c:v>
                </c:pt>
                <c:pt idx="61">
                  <c:v>636.037475585938</c:v>
                </c:pt>
                <c:pt idx="62">
                  <c:v>616.540405273438</c:v>
                </c:pt>
                <c:pt idx="63">
                  <c:v>629.446166992188</c:v>
                </c:pt>
                <c:pt idx="64">
                  <c:v>676.991943359375</c:v>
                </c:pt>
                <c:pt idx="65">
                  <c:v>685.606079101563</c:v>
                </c:pt>
                <c:pt idx="66">
                  <c:v>684.221008300781</c:v>
                </c:pt>
                <c:pt idx="67">
                  <c:v>709.152099609375</c:v>
                </c:pt>
                <c:pt idx="68">
                  <c:v>726.606384277344</c:v>
                </c:pt>
                <c:pt idx="69">
                  <c:v>765.011352539063</c:v>
                </c:pt>
                <c:pt idx="70">
                  <c:v>802.628723144531</c:v>
                </c:pt>
                <c:pt idx="71">
                  <c:v>807.171813964844</c:v>
                </c:pt>
                <c:pt idx="72">
                  <c:v>798.920837402344</c:v>
                </c:pt>
                <c:pt idx="73">
                  <c:v>820.51953125</c:v>
                </c:pt>
                <c:pt idx="74">
                  <c:v>789.147277832031</c:v>
                </c:pt>
                <c:pt idx="75">
                  <c:v>789.224243164063</c:v>
                </c:pt>
                <c:pt idx="76">
                  <c:v>761.782897949219</c:v>
                </c:pt>
                <c:pt idx="77">
                  <c:v>733.711242675781</c:v>
                </c:pt>
                <c:pt idx="78">
                  <c:v>776.8740234375</c:v>
                </c:pt>
                <c:pt idx="79">
                  <c:v>791.352478027344</c:v>
                </c:pt>
                <c:pt idx="80">
                  <c:v>779.261169433594</c:v>
                </c:pt>
                <c:pt idx="81">
                  <c:v>766.883422851563</c:v>
                </c:pt>
                <c:pt idx="82">
                  <c:v>761.580749511719</c:v>
                </c:pt>
                <c:pt idx="83">
                  <c:v>703.015563964844</c:v>
                </c:pt>
                <c:pt idx="84">
                  <c:v>732.366577148438</c:v>
                </c:pt>
                <c:pt idx="85">
                  <c:v>713.167236328125</c:v>
                </c:pt>
                <c:pt idx="86">
                  <c:v>751.369445800781</c:v>
                </c:pt>
                <c:pt idx="87">
                  <c:v>741.879455566406</c:v>
                </c:pt>
                <c:pt idx="88">
                  <c:v>654.430847167969</c:v>
                </c:pt>
                <c:pt idx="89">
                  <c:v>561.55712890625</c:v>
                </c:pt>
                <c:pt idx="90">
                  <c:v>537.118408203125</c:v>
                </c:pt>
                <c:pt idx="91">
                  <c:v>510.981140136719</c:v>
                </c:pt>
                <c:pt idx="92">
                  <c:v>505.494323730469</c:v>
                </c:pt>
                <c:pt idx="93">
                  <c:v>516.83447265625</c:v>
                </c:pt>
                <c:pt idx="94">
                  <c:v>531.541748046875</c:v>
                </c:pt>
                <c:pt idx="95">
                  <c:v>554.965881347656</c:v>
                </c:pt>
                <c:pt idx="96">
                  <c:v>563.0234375</c:v>
                </c:pt>
                <c:pt idx="97">
                  <c:v>585.388366699219</c:v>
                </c:pt>
                <c:pt idx="98">
                  <c:v>599.070373535156</c:v>
                </c:pt>
                <c:pt idx="99">
                  <c:v>602.702392578125</c:v>
                </c:pt>
                <c:pt idx="100">
                  <c:v>560.235961914063</c:v>
                </c:pt>
                <c:pt idx="101">
                  <c:v>596.901611328125</c:v>
                </c:pt>
                <c:pt idx="102">
                  <c:v>592.513305664063</c:v>
                </c:pt>
                <c:pt idx="103">
                  <c:v>565.721801757813</c:v>
                </c:pt>
                <c:pt idx="104">
                  <c:v>543.128234863281</c:v>
                </c:pt>
                <c:pt idx="105">
                  <c:v>607.683471679688</c:v>
                </c:pt>
                <c:pt idx="106">
                  <c:v>629.313049316406</c:v>
                </c:pt>
                <c:pt idx="107">
                  <c:v>596.269287109375</c:v>
                </c:pt>
                <c:pt idx="108">
                  <c:v>562.667846679688</c:v>
                </c:pt>
                <c:pt idx="109">
                  <c:v>530.354125976563</c:v>
                </c:pt>
                <c:pt idx="110">
                  <c:v>519.81298828125</c:v>
                </c:pt>
                <c:pt idx="111">
                  <c:v>503.91357421875</c:v>
                </c:pt>
                <c:pt idx="112">
                  <c:v>498.376556396484</c:v>
                </c:pt>
                <c:pt idx="113">
                  <c:v>485.457855224609</c:v>
                </c:pt>
                <c:pt idx="114">
                  <c:v>493.984741210938</c:v>
                </c:pt>
                <c:pt idx="115">
                  <c:v>509.476501464844</c:v>
                </c:pt>
                <c:pt idx="116">
                  <c:v>505.657684326172</c:v>
                </c:pt>
                <c:pt idx="117">
                  <c:v>514.067321777344</c:v>
                </c:pt>
                <c:pt idx="118">
                  <c:v>522.988098144531</c:v>
                </c:pt>
                <c:pt idx="119">
                  <c:v>508.135223388672</c:v>
                </c:pt>
                <c:pt idx="120">
                  <c:v>579.30712890625</c:v>
                </c:pt>
                <c:pt idx="121">
                  <c:v>551.369079589844</c:v>
                </c:pt>
                <c:pt idx="122">
                  <c:v>550.037536621094</c:v>
                </c:pt>
                <c:pt idx="123">
                  <c:v>560.886291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7520"/>
        <c:axId val="89876868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125:$V$248</c:f>
              <c:numCache>
                <c:formatCode>General</c:formatCode>
                <c:ptCount val="124"/>
                <c:pt idx="0">
                  <c:v>40114</c:v>
                </c:pt>
                <c:pt idx="1">
                  <c:v>40115</c:v>
                </c:pt>
                <c:pt idx="2">
                  <c:v>40116</c:v>
                </c:pt>
                <c:pt idx="3">
                  <c:v>40117</c:v>
                </c:pt>
                <c:pt idx="4">
                  <c:v>40118</c:v>
                </c:pt>
                <c:pt idx="5">
                  <c:v>40119</c:v>
                </c:pt>
                <c:pt idx="6">
                  <c:v>40120</c:v>
                </c:pt>
                <c:pt idx="7">
                  <c:v>40121</c:v>
                </c:pt>
                <c:pt idx="8">
                  <c:v>40122</c:v>
                </c:pt>
                <c:pt idx="9">
                  <c:v>40123</c:v>
                </c:pt>
                <c:pt idx="10">
                  <c:v>40124</c:v>
                </c:pt>
                <c:pt idx="11">
                  <c:v>40125</c:v>
                </c:pt>
                <c:pt idx="12">
                  <c:v>40126</c:v>
                </c:pt>
                <c:pt idx="13">
                  <c:v>40127</c:v>
                </c:pt>
                <c:pt idx="14">
                  <c:v>40128</c:v>
                </c:pt>
                <c:pt idx="15">
                  <c:v>40129</c:v>
                </c:pt>
                <c:pt idx="16">
                  <c:v>40130</c:v>
                </c:pt>
                <c:pt idx="17">
                  <c:v>40131</c:v>
                </c:pt>
                <c:pt idx="18">
                  <c:v>40132</c:v>
                </c:pt>
                <c:pt idx="19">
                  <c:v>40133</c:v>
                </c:pt>
                <c:pt idx="20">
                  <c:v>40134</c:v>
                </c:pt>
                <c:pt idx="21">
                  <c:v>40135</c:v>
                </c:pt>
                <c:pt idx="22">
                  <c:v>40136</c:v>
                </c:pt>
                <c:pt idx="23">
                  <c:v>40137</c:v>
                </c:pt>
                <c:pt idx="24">
                  <c:v>40138</c:v>
                </c:pt>
                <c:pt idx="25">
                  <c:v>40139</c:v>
                </c:pt>
                <c:pt idx="26">
                  <c:v>40140</c:v>
                </c:pt>
                <c:pt idx="27">
                  <c:v>40141</c:v>
                </c:pt>
                <c:pt idx="28">
                  <c:v>40142</c:v>
                </c:pt>
                <c:pt idx="29">
                  <c:v>40143</c:v>
                </c:pt>
                <c:pt idx="30">
                  <c:v>40144</c:v>
                </c:pt>
                <c:pt idx="31">
                  <c:v>40145</c:v>
                </c:pt>
                <c:pt idx="32">
                  <c:v>40146</c:v>
                </c:pt>
                <c:pt idx="33">
                  <c:v>40147</c:v>
                </c:pt>
                <c:pt idx="34">
                  <c:v>40148</c:v>
                </c:pt>
                <c:pt idx="35">
                  <c:v>40149</c:v>
                </c:pt>
                <c:pt idx="36">
                  <c:v>40150</c:v>
                </c:pt>
                <c:pt idx="37">
                  <c:v>40151</c:v>
                </c:pt>
                <c:pt idx="38">
                  <c:v>40152</c:v>
                </c:pt>
                <c:pt idx="39">
                  <c:v>40153</c:v>
                </c:pt>
                <c:pt idx="40">
                  <c:v>40154</c:v>
                </c:pt>
                <c:pt idx="41">
                  <c:v>40155</c:v>
                </c:pt>
                <c:pt idx="42">
                  <c:v>40156</c:v>
                </c:pt>
                <c:pt idx="43">
                  <c:v>40157</c:v>
                </c:pt>
                <c:pt idx="44">
                  <c:v>40158</c:v>
                </c:pt>
                <c:pt idx="45">
                  <c:v>40159</c:v>
                </c:pt>
                <c:pt idx="46">
                  <c:v>40160</c:v>
                </c:pt>
                <c:pt idx="47">
                  <c:v>40161</c:v>
                </c:pt>
                <c:pt idx="48">
                  <c:v>40162</c:v>
                </c:pt>
                <c:pt idx="49">
                  <c:v>40163</c:v>
                </c:pt>
                <c:pt idx="50">
                  <c:v>40164</c:v>
                </c:pt>
                <c:pt idx="51">
                  <c:v>40165</c:v>
                </c:pt>
                <c:pt idx="52">
                  <c:v>40166</c:v>
                </c:pt>
                <c:pt idx="53">
                  <c:v>40167</c:v>
                </c:pt>
                <c:pt idx="54">
                  <c:v>40168</c:v>
                </c:pt>
                <c:pt idx="55">
                  <c:v>40169</c:v>
                </c:pt>
                <c:pt idx="56">
                  <c:v>40170</c:v>
                </c:pt>
                <c:pt idx="57">
                  <c:v>40171</c:v>
                </c:pt>
                <c:pt idx="58">
                  <c:v>40172</c:v>
                </c:pt>
                <c:pt idx="59">
                  <c:v>40173</c:v>
                </c:pt>
                <c:pt idx="60">
                  <c:v>40174</c:v>
                </c:pt>
                <c:pt idx="61">
                  <c:v>40175</c:v>
                </c:pt>
                <c:pt idx="62">
                  <c:v>40176</c:v>
                </c:pt>
                <c:pt idx="63">
                  <c:v>40177</c:v>
                </c:pt>
                <c:pt idx="64">
                  <c:v>40178</c:v>
                </c:pt>
                <c:pt idx="65">
                  <c:v>40179</c:v>
                </c:pt>
                <c:pt idx="66">
                  <c:v>40180</c:v>
                </c:pt>
                <c:pt idx="67">
                  <c:v>40181</c:v>
                </c:pt>
                <c:pt idx="68">
                  <c:v>40182</c:v>
                </c:pt>
                <c:pt idx="69">
                  <c:v>40183</c:v>
                </c:pt>
                <c:pt idx="70">
                  <c:v>40184</c:v>
                </c:pt>
                <c:pt idx="71">
                  <c:v>40185</c:v>
                </c:pt>
                <c:pt idx="72">
                  <c:v>40186</c:v>
                </c:pt>
                <c:pt idx="73">
                  <c:v>40187</c:v>
                </c:pt>
                <c:pt idx="74">
                  <c:v>40188</c:v>
                </c:pt>
                <c:pt idx="75">
                  <c:v>40189</c:v>
                </c:pt>
                <c:pt idx="76">
                  <c:v>40190</c:v>
                </c:pt>
                <c:pt idx="77">
                  <c:v>40191</c:v>
                </c:pt>
                <c:pt idx="78">
                  <c:v>40192</c:v>
                </c:pt>
                <c:pt idx="79">
                  <c:v>40193</c:v>
                </c:pt>
                <c:pt idx="80">
                  <c:v>40194</c:v>
                </c:pt>
                <c:pt idx="81">
                  <c:v>40195</c:v>
                </c:pt>
                <c:pt idx="82">
                  <c:v>40196</c:v>
                </c:pt>
                <c:pt idx="83">
                  <c:v>40197</c:v>
                </c:pt>
                <c:pt idx="84">
                  <c:v>40198</c:v>
                </c:pt>
                <c:pt idx="85">
                  <c:v>40199</c:v>
                </c:pt>
                <c:pt idx="86">
                  <c:v>40200</c:v>
                </c:pt>
                <c:pt idx="87">
                  <c:v>40201</c:v>
                </c:pt>
                <c:pt idx="88">
                  <c:v>40202</c:v>
                </c:pt>
                <c:pt idx="89">
                  <c:v>40203</c:v>
                </c:pt>
                <c:pt idx="90">
                  <c:v>40204</c:v>
                </c:pt>
                <c:pt idx="91">
                  <c:v>40205</c:v>
                </c:pt>
                <c:pt idx="92">
                  <c:v>40206</c:v>
                </c:pt>
                <c:pt idx="93">
                  <c:v>40207</c:v>
                </c:pt>
                <c:pt idx="94">
                  <c:v>40208</c:v>
                </c:pt>
                <c:pt idx="95">
                  <c:v>40209</c:v>
                </c:pt>
                <c:pt idx="96">
                  <c:v>40210</c:v>
                </c:pt>
                <c:pt idx="97">
                  <c:v>40211</c:v>
                </c:pt>
                <c:pt idx="98">
                  <c:v>40212</c:v>
                </c:pt>
                <c:pt idx="99">
                  <c:v>40213</c:v>
                </c:pt>
                <c:pt idx="100">
                  <c:v>40214</c:v>
                </c:pt>
                <c:pt idx="101">
                  <c:v>40215</c:v>
                </c:pt>
                <c:pt idx="102">
                  <c:v>40216</c:v>
                </c:pt>
                <c:pt idx="103">
                  <c:v>40217</c:v>
                </c:pt>
                <c:pt idx="104">
                  <c:v>40218</c:v>
                </c:pt>
                <c:pt idx="105">
                  <c:v>40219</c:v>
                </c:pt>
                <c:pt idx="106">
                  <c:v>40220</c:v>
                </c:pt>
                <c:pt idx="107">
                  <c:v>40221</c:v>
                </c:pt>
                <c:pt idx="108">
                  <c:v>40222</c:v>
                </c:pt>
                <c:pt idx="109">
                  <c:v>40223</c:v>
                </c:pt>
                <c:pt idx="110">
                  <c:v>40224</c:v>
                </c:pt>
                <c:pt idx="111">
                  <c:v>40225</c:v>
                </c:pt>
                <c:pt idx="112">
                  <c:v>40226</c:v>
                </c:pt>
                <c:pt idx="113">
                  <c:v>40227</c:v>
                </c:pt>
                <c:pt idx="114">
                  <c:v>40228</c:v>
                </c:pt>
                <c:pt idx="115">
                  <c:v>40229</c:v>
                </c:pt>
                <c:pt idx="116">
                  <c:v>40230</c:v>
                </c:pt>
                <c:pt idx="117">
                  <c:v>40231</c:v>
                </c:pt>
                <c:pt idx="118">
                  <c:v>40232</c:v>
                </c:pt>
                <c:pt idx="119">
                  <c:v>40233</c:v>
                </c:pt>
                <c:pt idx="120">
                  <c:v>40234</c:v>
                </c:pt>
                <c:pt idx="121">
                  <c:v>40235</c:v>
                </c:pt>
                <c:pt idx="122">
                  <c:v>40236</c:v>
                </c:pt>
                <c:pt idx="123">
                  <c:v>40237</c:v>
                </c:pt>
              </c:numCache>
            </c:numRef>
          </c:xVal>
          <c:yVal>
            <c:numRef>
              <c:f>Jones!$AD$125:$AD$248</c:f>
              <c:numCache>
                <c:formatCode>General</c:formatCode>
                <c:ptCount val="124"/>
                <c:pt idx="0">
                  <c:v>407.04</c:v>
                </c:pt>
                <c:pt idx="1">
                  <c:v>408.92</c:v>
                </c:pt>
                <c:pt idx="2">
                  <c:v>409.08</c:v>
                </c:pt>
                <c:pt idx="3">
                  <c:v>418.92</c:v>
                </c:pt>
                <c:pt idx="4">
                  <c:v>423.92</c:v>
                </c:pt>
                <c:pt idx="5">
                  <c:v>429.88</c:v>
                </c:pt>
                <c:pt idx="6">
                  <c:v>434.71</c:v>
                </c:pt>
                <c:pt idx="7">
                  <c:v>456.75</c:v>
                </c:pt>
                <c:pt idx="8">
                  <c:v>471.54</c:v>
                </c:pt>
                <c:pt idx="9">
                  <c:v>471.92</c:v>
                </c:pt>
                <c:pt idx="10">
                  <c:v>468.88</c:v>
                </c:pt>
                <c:pt idx="11">
                  <c:v>490.5</c:v>
                </c:pt>
                <c:pt idx="12">
                  <c:v>510.71</c:v>
                </c:pt>
                <c:pt idx="13">
                  <c:v>510.79</c:v>
                </c:pt>
                <c:pt idx="14">
                  <c:v>496</c:v>
                </c:pt>
                <c:pt idx="15">
                  <c:v>494.75</c:v>
                </c:pt>
                <c:pt idx="16">
                  <c:v>503.96</c:v>
                </c:pt>
                <c:pt idx="17">
                  <c:v>514.46</c:v>
                </c:pt>
                <c:pt idx="18">
                  <c:v>521.75</c:v>
                </c:pt>
                <c:pt idx="19">
                  <c:v>528.67</c:v>
                </c:pt>
                <c:pt idx="20">
                  <c:v>527.83</c:v>
                </c:pt>
                <c:pt idx="21">
                  <c:v>516.08</c:v>
                </c:pt>
                <c:pt idx="22">
                  <c:v>593.29</c:v>
                </c:pt>
                <c:pt idx="23">
                  <c:v>561.42</c:v>
                </c:pt>
                <c:pt idx="24">
                  <c:v>564.21</c:v>
                </c:pt>
                <c:pt idx="25">
                  <c:v>585.79</c:v>
                </c:pt>
                <c:pt idx="26">
                  <c:v>583.79</c:v>
                </c:pt>
                <c:pt idx="27">
                  <c:v>589.75</c:v>
                </c:pt>
                <c:pt idx="28">
                  <c:v>580.17</c:v>
                </c:pt>
                <c:pt idx="29">
                  <c:v>579.33</c:v>
                </c:pt>
                <c:pt idx="30">
                  <c:v>567.46</c:v>
                </c:pt>
                <c:pt idx="31">
                  <c:v>543.63</c:v>
                </c:pt>
                <c:pt idx="32">
                  <c:v>656.54</c:v>
                </c:pt>
                <c:pt idx="33">
                  <c:v>634.54</c:v>
                </c:pt>
                <c:pt idx="34">
                  <c:v>608.79</c:v>
                </c:pt>
                <c:pt idx="35">
                  <c:v>581.21</c:v>
                </c:pt>
                <c:pt idx="36">
                  <c:v>537.21</c:v>
                </c:pt>
                <c:pt idx="37">
                  <c:v>567.71</c:v>
                </c:pt>
                <c:pt idx="38">
                  <c:v>551.29</c:v>
                </c:pt>
                <c:pt idx="39">
                  <c:v>539.75</c:v>
                </c:pt>
                <c:pt idx="40">
                  <c:v>554.21</c:v>
                </c:pt>
                <c:pt idx="41">
                  <c:v>604.42</c:v>
                </c:pt>
                <c:pt idx="42">
                  <c:v>658.58</c:v>
                </c:pt>
                <c:pt idx="43">
                  <c:v>631.96</c:v>
                </c:pt>
                <c:pt idx="44">
                  <c:v>620.63</c:v>
                </c:pt>
                <c:pt idx="45">
                  <c:v>593.67</c:v>
                </c:pt>
                <c:pt idx="46">
                  <c:v>566.25</c:v>
                </c:pt>
                <c:pt idx="47">
                  <c:v>619.92</c:v>
                </c:pt>
                <c:pt idx="48">
                  <c:v>636.58</c:v>
                </c:pt>
                <c:pt idx="49">
                  <c:v>597.38</c:v>
                </c:pt>
                <c:pt idx="50">
                  <c:v>605.67</c:v>
                </c:pt>
                <c:pt idx="51">
                  <c:v>594.25</c:v>
                </c:pt>
                <c:pt idx="52">
                  <c:v>620.38</c:v>
                </c:pt>
                <c:pt idx="53">
                  <c:v>602.92</c:v>
                </c:pt>
                <c:pt idx="54">
                  <c:v>593.42</c:v>
                </c:pt>
                <c:pt idx="55">
                  <c:v>612.92</c:v>
                </c:pt>
                <c:pt idx="56">
                  <c:v>671.25</c:v>
                </c:pt>
                <c:pt idx="57">
                  <c:v>688.17</c:v>
                </c:pt>
                <c:pt idx="58">
                  <c:v>697.33</c:v>
                </c:pt>
                <c:pt idx="59">
                  <c:v>716</c:v>
                </c:pt>
                <c:pt idx="60">
                  <c:v>741.63</c:v>
                </c:pt>
                <c:pt idx="61">
                  <c:v>729.42</c:v>
                </c:pt>
                <c:pt idx="62">
                  <c:v>690.79</c:v>
                </c:pt>
                <c:pt idx="63">
                  <c:v>754.46</c:v>
                </c:pt>
                <c:pt idx="64">
                  <c:v>726.25</c:v>
                </c:pt>
                <c:pt idx="65">
                  <c:v>751.46</c:v>
                </c:pt>
                <c:pt idx="66">
                  <c:v>755.96</c:v>
                </c:pt>
                <c:pt idx="67">
                  <c:v>779.17</c:v>
                </c:pt>
                <c:pt idx="68">
                  <c:v>798.92</c:v>
                </c:pt>
                <c:pt idx="69">
                  <c:v>812.92</c:v>
                </c:pt>
                <c:pt idx="70">
                  <c:v>830.13</c:v>
                </c:pt>
                <c:pt idx="71">
                  <c:v>830.92</c:v>
                </c:pt>
                <c:pt idx="72">
                  <c:v>865.08</c:v>
                </c:pt>
                <c:pt idx="73">
                  <c:v>868.42</c:v>
                </c:pt>
                <c:pt idx="74">
                  <c:v>862.25</c:v>
                </c:pt>
                <c:pt idx="75">
                  <c:v>893.88</c:v>
                </c:pt>
                <c:pt idx="76">
                  <c:v>824.13</c:v>
                </c:pt>
                <c:pt idx="77">
                  <c:v>799.63</c:v>
                </c:pt>
                <c:pt idx="78">
                  <c:v>861.13</c:v>
                </c:pt>
                <c:pt idx="79">
                  <c:v>876.54</c:v>
                </c:pt>
                <c:pt idx="80">
                  <c:v>840.88</c:v>
                </c:pt>
                <c:pt idx="81">
                  <c:v>835.46</c:v>
                </c:pt>
                <c:pt idx="82">
                  <c:v>859.83</c:v>
                </c:pt>
                <c:pt idx="83">
                  <c:v>802.25</c:v>
                </c:pt>
                <c:pt idx="84">
                  <c:v>832.33</c:v>
                </c:pt>
                <c:pt idx="85">
                  <c:v>775.13</c:v>
                </c:pt>
                <c:pt idx="86">
                  <c:v>808.75</c:v>
                </c:pt>
                <c:pt idx="87">
                  <c:v>787</c:v>
                </c:pt>
                <c:pt idx="88">
                  <c:v>696</c:v>
                </c:pt>
                <c:pt idx="89">
                  <c:v>628.88</c:v>
                </c:pt>
                <c:pt idx="90">
                  <c:v>610.33</c:v>
                </c:pt>
                <c:pt idx="91">
                  <c:v>619.21</c:v>
                </c:pt>
                <c:pt idx="92">
                  <c:v>609.38</c:v>
                </c:pt>
                <c:pt idx="93">
                  <c:v>630.21</c:v>
                </c:pt>
                <c:pt idx="94">
                  <c:v>649.29</c:v>
                </c:pt>
                <c:pt idx="95">
                  <c:v>659.5</c:v>
                </c:pt>
                <c:pt idx="96">
                  <c:v>664.42</c:v>
                </c:pt>
                <c:pt idx="97">
                  <c:v>667.46</c:v>
                </c:pt>
                <c:pt idx="98">
                  <c:v>674.13</c:v>
                </c:pt>
                <c:pt idx="99">
                  <c:v>679.42</c:v>
                </c:pt>
                <c:pt idx="100">
                  <c:v>643.58</c:v>
                </c:pt>
                <c:pt idx="101">
                  <c:v>668.83</c:v>
                </c:pt>
                <c:pt idx="102">
                  <c:v>655.58</c:v>
                </c:pt>
                <c:pt idx="103">
                  <c:v>647.42</c:v>
                </c:pt>
                <c:pt idx="104">
                  <c:v>628.21</c:v>
                </c:pt>
                <c:pt idx="105">
                  <c:v>663.58</c:v>
                </c:pt>
                <c:pt idx="106">
                  <c:v>624.88</c:v>
                </c:pt>
                <c:pt idx="107">
                  <c:v>600.96</c:v>
                </c:pt>
                <c:pt idx="108">
                  <c:v>584.58</c:v>
                </c:pt>
                <c:pt idx="109">
                  <c:v>585.75</c:v>
                </c:pt>
                <c:pt idx="110">
                  <c:v>565.46</c:v>
                </c:pt>
                <c:pt idx="111">
                  <c:v>549.96</c:v>
                </c:pt>
                <c:pt idx="112">
                  <c:v>565.75</c:v>
                </c:pt>
                <c:pt idx="113">
                  <c:v>548.17</c:v>
                </c:pt>
                <c:pt idx="114">
                  <c:v>540.46</c:v>
                </c:pt>
                <c:pt idx="115">
                  <c:v>551.88</c:v>
                </c:pt>
                <c:pt idx="116">
                  <c:v>561.58</c:v>
                </c:pt>
                <c:pt idx="117">
                  <c:v>579.54</c:v>
                </c:pt>
                <c:pt idx="118">
                  <c:v>587.17</c:v>
                </c:pt>
                <c:pt idx="119">
                  <c:v>544.75</c:v>
                </c:pt>
                <c:pt idx="120">
                  <c:v>577.88</c:v>
                </c:pt>
                <c:pt idx="121">
                  <c:v>581.5</c:v>
                </c:pt>
                <c:pt idx="122">
                  <c:v>545.17</c:v>
                </c:pt>
                <c:pt idx="123">
                  <c:v>556.17</c:v>
                </c:pt>
              </c:numCache>
            </c:numRef>
          </c:yVal>
          <c:smooth val="0"/>
        </c:ser>
        <c:axId val="52021689"/>
        <c:axId val="91816247"/>
      </c:scatterChart>
      <c:catAx>
        <c:axId val="554975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868"/>
        <c:crossesAt val="0"/>
        <c:auto val="1"/>
        <c:lblAlgn val="ctr"/>
        <c:lblOffset val="100"/>
        <c:noMultiLvlLbl val="0"/>
      </c:catAx>
      <c:catAx>
        <c:axId val="52021689"/>
        <c:scaling>
          <c:orientation val="minMax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247"/>
        <c:auto val="1"/>
        <c:lblAlgn val="ctr"/>
        <c:lblOffset val="100"/>
        <c:noMultiLvlLbl val="0"/>
      </c:catAx>
      <c:valAx>
        <c:axId val="898768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4634075788256"/>
              <c:y val="-0.357428773251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7520"/>
        <c:crossesAt val="1"/>
        <c:crossBetween val="midCat"/>
      </c:valAx>
      <c:valAx>
        <c:axId val="91816247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4634075788256"/>
              <c:y val="-0.357428773251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68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20827306914"/>
          <c:y val="0.106663527195668"/>
          <c:w val="0.775585768006943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53635996072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912724542252"/>
          <c:y val="0.179381199811053"/>
          <c:w val="0.93190088372899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G$125:$AG$248</c:f>
              <c:numCache>
                <c:formatCode>General</c:formatCode>
                <c:ptCount val="124"/>
                <c:pt idx="0">
                  <c:v>0.821893751621246</c:v>
                </c:pt>
                <c:pt idx="1">
                  <c:v>0.863970100879669</c:v>
                </c:pt>
                <c:pt idx="2">
                  <c:v>0.848709046840668</c:v>
                </c:pt>
                <c:pt idx="3">
                  <c:v>0.846025347709656</c:v>
                </c:pt>
                <c:pt idx="4">
                  <c:v>0.845502376556397</c:v>
                </c:pt>
                <c:pt idx="5">
                  <c:v>0.833877265453339</c:v>
                </c:pt>
                <c:pt idx="6">
                  <c:v>0.869316637516022</c:v>
                </c:pt>
                <c:pt idx="7">
                  <c:v>0.793731451034546</c:v>
                </c:pt>
                <c:pt idx="8">
                  <c:v>0.757654190063477</c:v>
                </c:pt>
                <c:pt idx="9">
                  <c:v>0.712926864624023</c:v>
                </c:pt>
                <c:pt idx="10">
                  <c:v>0.702377140522003</c:v>
                </c:pt>
                <c:pt idx="11">
                  <c:v>0.686630606651306</c:v>
                </c:pt>
                <c:pt idx="12">
                  <c:v>0.69934207201004</c:v>
                </c:pt>
                <c:pt idx="13">
                  <c:v>0.721684098243713</c:v>
                </c:pt>
                <c:pt idx="14">
                  <c:v>0.766217350959778</c:v>
                </c:pt>
                <c:pt idx="15">
                  <c:v>0.785439729690552</c:v>
                </c:pt>
                <c:pt idx="16">
                  <c:v>0.770040452480316</c:v>
                </c:pt>
                <c:pt idx="17">
                  <c:v>0.76371967792511</c:v>
                </c:pt>
                <c:pt idx="18">
                  <c:v>0.743457913398743</c:v>
                </c:pt>
                <c:pt idx="19">
                  <c:v>0.736433625221252</c:v>
                </c:pt>
                <c:pt idx="20">
                  <c:v>0.745798110961914</c:v>
                </c:pt>
                <c:pt idx="21">
                  <c:v>0.750653505325317</c:v>
                </c:pt>
                <c:pt idx="22">
                  <c:v>0.673979938030243</c:v>
                </c:pt>
                <c:pt idx="23">
                  <c:v>0.697250723838806</c:v>
                </c:pt>
                <c:pt idx="24">
                  <c:v>0.685116767883301</c:v>
                </c:pt>
                <c:pt idx="25">
                  <c:v>0.653359532356262</c:v>
                </c:pt>
                <c:pt idx="26">
                  <c:v>0.66161435842514</c:v>
                </c:pt>
                <c:pt idx="27">
                  <c:v>0.614416301250458</c:v>
                </c:pt>
                <c:pt idx="28">
                  <c:v>0.61745423078537</c:v>
                </c:pt>
                <c:pt idx="29">
                  <c:v>0.620814502239227</c:v>
                </c:pt>
                <c:pt idx="30">
                  <c:v>0.627761662006378</c:v>
                </c:pt>
                <c:pt idx="31">
                  <c:v>0.642762005329132</c:v>
                </c:pt>
                <c:pt idx="32">
                  <c:v>0.606977641582489</c:v>
                </c:pt>
                <c:pt idx="33">
                  <c:v>0.671703100204468</c:v>
                </c:pt>
                <c:pt idx="34">
                  <c:v>0.645401477813721</c:v>
                </c:pt>
                <c:pt idx="35">
                  <c:v>0.725657463073731</c:v>
                </c:pt>
                <c:pt idx="36">
                  <c:v>0.809458136558533</c:v>
                </c:pt>
                <c:pt idx="37">
                  <c:v>0.794472932815552</c:v>
                </c:pt>
                <c:pt idx="38">
                  <c:v>0.812162280082703</c:v>
                </c:pt>
                <c:pt idx="39">
                  <c:v>0.856517016887665</c:v>
                </c:pt>
                <c:pt idx="40">
                  <c:v>0.811731576919556</c:v>
                </c:pt>
                <c:pt idx="41">
                  <c:v>0.713878571987152</c:v>
                </c:pt>
                <c:pt idx="42">
                  <c:v>0.632749676704407</c:v>
                </c:pt>
                <c:pt idx="43">
                  <c:v>0.661460638046265</c:v>
                </c:pt>
                <c:pt idx="44">
                  <c:v>0.742235422134399</c:v>
                </c:pt>
                <c:pt idx="45">
                  <c:v>0.832726359367371</c:v>
                </c:pt>
                <c:pt idx="46">
                  <c:v>0.927768588066101</c:v>
                </c:pt>
                <c:pt idx="47">
                  <c:v>0.770769059658051</c:v>
                </c:pt>
                <c:pt idx="48">
                  <c:v>0.727987110614777</c:v>
                </c:pt>
                <c:pt idx="49">
                  <c:v>0.893195331096649</c:v>
                </c:pt>
                <c:pt idx="50">
                  <c:v>0.974214553833008</c:v>
                </c:pt>
                <c:pt idx="51">
                  <c:v>0.995366156101227</c:v>
                </c:pt>
                <c:pt idx="52">
                  <c:v>0.991181373596191</c:v>
                </c:pt>
                <c:pt idx="53">
                  <c:v>1.02572762966156</c:v>
                </c:pt>
                <c:pt idx="54">
                  <c:v>1.06402099132538</c:v>
                </c:pt>
                <c:pt idx="55">
                  <c:v>0.917222559452057</c:v>
                </c:pt>
                <c:pt idx="56">
                  <c:v>0.971829116344452</c:v>
                </c:pt>
                <c:pt idx="57">
                  <c:v>1.04720437526703</c:v>
                </c:pt>
                <c:pt idx="58">
                  <c:v>0.980832815170288</c:v>
                </c:pt>
                <c:pt idx="59">
                  <c:v>0.977303802967072</c:v>
                </c:pt>
                <c:pt idx="60">
                  <c:v>1.04650151729584</c:v>
                </c:pt>
                <c:pt idx="61">
                  <c:v>1.06981599330902</c:v>
                </c:pt>
                <c:pt idx="62">
                  <c:v>1.1887139081955</c:v>
                </c:pt>
                <c:pt idx="63">
                  <c:v>1.14866554737091</c:v>
                </c:pt>
                <c:pt idx="64">
                  <c:v>0.996601223945618</c:v>
                </c:pt>
                <c:pt idx="65">
                  <c:v>0.978618085384369</c:v>
                </c:pt>
                <c:pt idx="66">
                  <c:v>1.01728558540344</c:v>
                </c:pt>
                <c:pt idx="67">
                  <c:v>0.935823857784271</c:v>
                </c:pt>
                <c:pt idx="68">
                  <c:v>0.891540050506592</c:v>
                </c:pt>
                <c:pt idx="69">
                  <c:v>0.78074586391449</c:v>
                </c:pt>
                <c:pt idx="70">
                  <c:v>0.669939815998077</c:v>
                </c:pt>
                <c:pt idx="71">
                  <c:v>0.678553700447083</c:v>
                </c:pt>
                <c:pt idx="72">
                  <c:v>0.715876340866089</c:v>
                </c:pt>
                <c:pt idx="73">
                  <c:v>0.640135228633881</c:v>
                </c:pt>
                <c:pt idx="74">
                  <c:v>0.813287019729614</c:v>
                </c:pt>
                <c:pt idx="75">
                  <c:v>0.838906168937683</c:v>
                </c:pt>
                <c:pt idx="76">
                  <c:v>0.945804834365845</c:v>
                </c:pt>
                <c:pt idx="77">
                  <c:v>1.05287933349609</c:v>
                </c:pt>
                <c:pt idx="78">
                  <c:v>0.859564483165741</c:v>
                </c:pt>
                <c:pt idx="79">
                  <c:v>0.792983829975128</c:v>
                </c:pt>
                <c:pt idx="80">
                  <c:v>0.828600943088532</c:v>
                </c:pt>
                <c:pt idx="81">
                  <c:v>0.843135118484497</c:v>
                </c:pt>
                <c:pt idx="82">
                  <c:v>0.822908163070679</c:v>
                </c:pt>
                <c:pt idx="83">
                  <c:v>0.981591284275055</c:v>
                </c:pt>
                <c:pt idx="84">
                  <c:v>0.833294689655304</c:v>
                </c:pt>
                <c:pt idx="85">
                  <c:v>0.841380536556244</c:v>
                </c:pt>
                <c:pt idx="86">
                  <c:v>0.678666472434998</c:v>
                </c:pt>
                <c:pt idx="87">
                  <c:v>0.571443796157837</c:v>
                </c:pt>
                <c:pt idx="88">
                  <c:v>0.50905567407608</c:v>
                </c:pt>
                <c:pt idx="89">
                  <c:v>0.667110025882721</c:v>
                </c:pt>
                <c:pt idx="90">
                  <c:v>0.772680103778839</c:v>
                </c:pt>
                <c:pt idx="91">
                  <c:v>0.77380782365799</c:v>
                </c:pt>
                <c:pt idx="92">
                  <c:v>0.746712803840637</c:v>
                </c:pt>
                <c:pt idx="93">
                  <c:v>0.762921214103699</c:v>
                </c:pt>
                <c:pt idx="94">
                  <c:v>0.835533261299133</c:v>
                </c:pt>
                <c:pt idx="95">
                  <c:v>0.863757312297821</c:v>
                </c:pt>
                <c:pt idx="96">
                  <c:v>0.941220581531525</c:v>
                </c:pt>
                <c:pt idx="97">
                  <c:v>0.905248403549194</c:v>
                </c:pt>
                <c:pt idx="98">
                  <c:v>0.924783945083618</c:v>
                </c:pt>
                <c:pt idx="99">
                  <c:v>0.969038665294647</c:v>
                </c:pt>
                <c:pt idx="100">
                  <c:v>1.15904450416565</c:v>
                </c:pt>
                <c:pt idx="101">
                  <c:v>1.06457078456879</c:v>
                </c:pt>
                <c:pt idx="102">
                  <c:v>1.08646941184998</c:v>
                </c:pt>
                <c:pt idx="103">
                  <c:v>1.16204595565796</c:v>
                </c:pt>
                <c:pt idx="104">
                  <c:v>1.22889459133148</c:v>
                </c:pt>
                <c:pt idx="105">
                  <c:v>1.0172004699707</c:v>
                </c:pt>
                <c:pt idx="106">
                  <c:v>0.953211307525635</c:v>
                </c:pt>
                <c:pt idx="107">
                  <c:v>0.948597490787506</c:v>
                </c:pt>
                <c:pt idx="108">
                  <c:v>0.910930156707764</c:v>
                </c:pt>
                <c:pt idx="109">
                  <c:v>0.984081089496613</c:v>
                </c:pt>
                <c:pt idx="110">
                  <c:v>0.971163094043732</c:v>
                </c:pt>
                <c:pt idx="111">
                  <c:v>0.960826516151428</c:v>
                </c:pt>
                <c:pt idx="112">
                  <c:v>0.951387524604797</c:v>
                </c:pt>
                <c:pt idx="113">
                  <c:v>1.10307025909424</c:v>
                </c:pt>
                <c:pt idx="114">
                  <c:v>1.1385692358017</c:v>
                </c:pt>
                <c:pt idx="115">
                  <c:v>1.11701941490173</c:v>
                </c:pt>
                <c:pt idx="116">
                  <c:v>1.17880475521088</c:v>
                </c:pt>
                <c:pt idx="117">
                  <c:v>1.16980290412903</c:v>
                </c:pt>
                <c:pt idx="118">
                  <c:v>1.15417218208313</c:v>
                </c:pt>
                <c:pt idx="119">
                  <c:v>1.23199677467346</c:v>
                </c:pt>
                <c:pt idx="120">
                  <c:v>0.967333614826202</c:v>
                </c:pt>
                <c:pt idx="121">
                  <c:v>1.06969094276428</c:v>
                </c:pt>
                <c:pt idx="122">
                  <c:v>1.03436410427094</c:v>
                </c:pt>
                <c:pt idx="123">
                  <c:v>0.875837564468384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H$125:$AH$248</c:f>
              <c:numCache>
                <c:formatCode>General</c:formatCode>
                <c:ptCount val="124"/>
                <c:pt idx="0">
                  <c:v>0.700852930545807</c:v>
                </c:pt>
                <c:pt idx="1">
                  <c:v>0.649015367031097</c:v>
                </c:pt>
                <c:pt idx="2">
                  <c:v>0.691872000694275</c:v>
                </c:pt>
                <c:pt idx="3">
                  <c:v>0.686301231384277</c:v>
                </c:pt>
                <c:pt idx="4">
                  <c:v>0.671749889850617</c:v>
                </c:pt>
                <c:pt idx="5">
                  <c:v>0.691075623035431</c:v>
                </c:pt>
                <c:pt idx="6">
                  <c:v>0.638089716434479</c:v>
                </c:pt>
                <c:pt idx="7">
                  <c:v>0.749137341976166</c:v>
                </c:pt>
                <c:pt idx="8">
                  <c:v>0.823811829090118</c:v>
                </c:pt>
                <c:pt idx="9">
                  <c:v>0.946983873844147</c:v>
                </c:pt>
                <c:pt idx="10">
                  <c:v>0.966115713119507</c:v>
                </c:pt>
                <c:pt idx="11">
                  <c:v>1.02228772640228</c:v>
                </c:pt>
                <c:pt idx="12">
                  <c:v>1.19095695018768</c:v>
                </c:pt>
                <c:pt idx="13">
                  <c:v>0.99621593952179</c:v>
                </c:pt>
                <c:pt idx="14">
                  <c:v>0.618840873241425</c:v>
                </c:pt>
                <c:pt idx="15">
                  <c:v>0.446409553289413</c:v>
                </c:pt>
                <c:pt idx="16">
                  <c:v>0.421303033828735</c:v>
                </c:pt>
                <c:pt idx="17">
                  <c:v>0.427567541599274</c:v>
                </c:pt>
                <c:pt idx="18">
                  <c:v>0.440735459327698</c:v>
                </c:pt>
                <c:pt idx="19">
                  <c:v>0.461575210094452</c:v>
                </c:pt>
                <c:pt idx="20">
                  <c:v>0.479715257883072</c:v>
                </c:pt>
                <c:pt idx="21">
                  <c:v>0.518319845199585</c:v>
                </c:pt>
                <c:pt idx="22">
                  <c:v>0.615293085575104</c:v>
                </c:pt>
                <c:pt idx="23">
                  <c:v>0.665386557579041</c:v>
                </c:pt>
                <c:pt idx="24">
                  <c:v>0.761457741260529</c:v>
                </c:pt>
                <c:pt idx="25">
                  <c:v>0.850744545459747</c:v>
                </c:pt>
                <c:pt idx="26">
                  <c:v>0.937254428863525</c:v>
                </c:pt>
                <c:pt idx="27">
                  <c:v>1.03823590278625</c:v>
                </c:pt>
                <c:pt idx="28">
                  <c:v>1.04562187194824</c:v>
                </c:pt>
                <c:pt idx="29">
                  <c:v>1.06043088436127</c:v>
                </c:pt>
                <c:pt idx="30">
                  <c:v>1.02656757831573</c:v>
                </c:pt>
                <c:pt idx="31">
                  <c:v>0.97743546962738</c:v>
                </c:pt>
                <c:pt idx="32">
                  <c:v>1.04452645778656</c:v>
                </c:pt>
                <c:pt idx="33">
                  <c:v>0.926237881183624</c:v>
                </c:pt>
                <c:pt idx="34">
                  <c:v>0.979101717472076</c:v>
                </c:pt>
                <c:pt idx="35">
                  <c:v>0.863775670528412</c:v>
                </c:pt>
                <c:pt idx="36">
                  <c:v>0.735592544078827</c:v>
                </c:pt>
                <c:pt idx="37">
                  <c:v>0.773358702659607</c:v>
                </c:pt>
                <c:pt idx="38">
                  <c:v>0.740211129188538</c:v>
                </c:pt>
                <c:pt idx="39">
                  <c:v>0.670750141143799</c:v>
                </c:pt>
                <c:pt idx="40">
                  <c:v>0.763530373573303</c:v>
                </c:pt>
                <c:pt idx="41">
                  <c:v>0.964047729969025</c:v>
                </c:pt>
                <c:pt idx="42">
                  <c:v>1.14441549777985</c:v>
                </c:pt>
                <c:pt idx="43">
                  <c:v>1.11754477024078</c:v>
                </c:pt>
                <c:pt idx="44">
                  <c:v>0.956543445587158</c:v>
                </c:pt>
                <c:pt idx="45">
                  <c:v>0.795603334903717</c:v>
                </c:pt>
                <c:pt idx="46">
                  <c:v>0.648275673389435</c:v>
                </c:pt>
                <c:pt idx="47">
                  <c:v>0.944716334342957</c:v>
                </c:pt>
                <c:pt idx="48">
                  <c:v>1.01895475387573</c:v>
                </c:pt>
                <c:pt idx="49">
                  <c:v>0.74985545873642</c:v>
                </c:pt>
                <c:pt idx="50">
                  <c:v>0.679186701774597</c:v>
                </c:pt>
                <c:pt idx="51">
                  <c:v>0.730821073055267</c:v>
                </c:pt>
                <c:pt idx="52">
                  <c:v>0.813395857810974</c:v>
                </c:pt>
                <c:pt idx="53">
                  <c:v>0.813378989696503</c:v>
                </c:pt>
                <c:pt idx="54">
                  <c:v>0.800638377666473</c:v>
                </c:pt>
                <c:pt idx="55">
                  <c:v>1.13771033287048</c:v>
                </c:pt>
                <c:pt idx="56">
                  <c:v>1.03866922855377</c:v>
                </c:pt>
                <c:pt idx="57">
                  <c:v>0.914659202098846</c:v>
                </c:pt>
                <c:pt idx="58">
                  <c:v>1.07175421714783</c:v>
                </c:pt>
                <c:pt idx="59">
                  <c:v>1.07737016677856</c:v>
                </c:pt>
                <c:pt idx="60">
                  <c:v>0.97127777338028</c:v>
                </c:pt>
                <c:pt idx="61">
                  <c:v>0.952877640724182</c:v>
                </c:pt>
                <c:pt idx="62">
                  <c:v>0.754559218883514</c:v>
                </c:pt>
                <c:pt idx="63">
                  <c:v>0.826221346855164</c:v>
                </c:pt>
                <c:pt idx="64">
                  <c:v>1.09603023529053</c:v>
                </c:pt>
                <c:pt idx="65">
                  <c:v>1.11105394363403</c:v>
                </c:pt>
                <c:pt idx="66">
                  <c:v>1.01718020439148</c:v>
                </c:pt>
                <c:pt idx="67">
                  <c:v>1.10005676746368</c:v>
                </c:pt>
                <c:pt idx="68">
                  <c:v>1.10931658744812</c:v>
                </c:pt>
                <c:pt idx="69">
                  <c:v>1.23387920856476</c:v>
                </c:pt>
                <c:pt idx="70">
                  <c:v>1.38463115692139</c:v>
                </c:pt>
                <c:pt idx="71">
                  <c:v>1.36384356021881</c:v>
                </c:pt>
                <c:pt idx="72">
                  <c:v>1.29349458217621</c:v>
                </c:pt>
                <c:pt idx="73">
                  <c:v>1.37813854217529</c:v>
                </c:pt>
                <c:pt idx="74">
                  <c:v>1.1346230506897</c:v>
                </c:pt>
                <c:pt idx="75">
                  <c:v>1.07973432540894</c:v>
                </c:pt>
                <c:pt idx="76">
                  <c:v>0.919611513614655</c:v>
                </c:pt>
                <c:pt idx="77">
                  <c:v>0.775279402732849</c:v>
                </c:pt>
                <c:pt idx="78">
                  <c:v>0.995765566825867</c:v>
                </c:pt>
                <c:pt idx="79">
                  <c:v>1.07606327533722</c:v>
                </c:pt>
                <c:pt idx="80">
                  <c:v>1.03397762775421</c:v>
                </c:pt>
                <c:pt idx="81">
                  <c:v>1.01385521888733</c:v>
                </c:pt>
                <c:pt idx="82">
                  <c:v>1.04120767116547</c:v>
                </c:pt>
                <c:pt idx="83">
                  <c:v>0.838022291660309</c:v>
                </c:pt>
                <c:pt idx="84">
                  <c:v>0.985314965248108</c:v>
                </c:pt>
                <c:pt idx="85">
                  <c:v>0.960975289344788</c:v>
                </c:pt>
                <c:pt idx="86">
                  <c:v>1.19703364372253</c:v>
                </c:pt>
                <c:pt idx="87">
                  <c:v>1.67411434650421</c:v>
                </c:pt>
                <c:pt idx="88">
                  <c:v>2.77635788917542</c:v>
                </c:pt>
                <c:pt idx="89">
                  <c:v>3.0385012626648</c:v>
                </c:pt>
                <c:pt idx="90">
                  <c:v>2.97422361373901</c:v>
                </c:pt>
                <c:pt idx="91">
                  <c:v>3.21846866607666</c:v>
                </c:pt>
                <c:pt idx="92">
                  <c:v>3.41843557357788</c:v>
                </c:pt>
                <c:pt idx="93">
                  <c:v>3.2825665473938</c:v>
                </c:pt>
                <c:pt idx="94">
                  <c:v>2.94505906105042</c:v>
                </c:pt>
                <c:pt idx="95">
                  <c:v>2.71852445602417</c:v>
                </c:pt>
                <c:pt idx="96">
                  <c:v>2.23302435874939</c:v>
                </c:pt>
                <c:pt idx="97">
                  <c:v>2.42473888397217</c:v>
                </c:pt>
                <c:pt idx="98">
                  <c:v>2.40197849273682</c:v>
                </c:pt>
                <c:pt idx="99">
                  <c:v>2.3137264251709</c:v>
                </c:pt>
                <c:pt idx="100">
                  <c:v>1.92267549037933</c:v>
                </c:pt>
                <c:pt idx="101">
                  <c:v>2.18899917602539</c:v>
                </c:pt>
                <c:pt idx="102">
                  <c:v>2.07234573364258</c:v>
                </c:pt>
                <c:pt idx="103">
                  <c:v>1.84583616256714</c:v>
                </c:pt>
                <c:pt idx="104">
                  <c:v>1.69882845878601</c:v>
                </c:pt>
                <c:pt idx="105">
                  <c:v>2.05887722969055</c:v>
                </c:pt>
                <c:pt idx="106">
                  <c:v>2.20036220550537</c:v>
                </c:pt>
                <c:pt idx="107">
                  <c:v>2.49196314811707</c:v>
                </c:pt>
                <c:pt idx="108">
                  <c:v>2.40620422363281</c:v>
                </c:pt>
                <c:pt idx="109">
                  <c:v>2.46671199798584</c:v>
                </c:pt>
                <c:pt idx="110">
                  <c:v>2.60275840759277</c:v>
                </c:pt>
                <c:pt idx="111">
                  <c:v>2.59170818328857</c:v>
                </c:pt>
                <c:pt idx="112">
                  <c:v>2.63702797889709</c:v>
                </c:pt>
                <c:pt idx="113">
                  <c:v>2.17222499847412</c:v>
                </c:pt>
                <c:pt idx="114">
                  <c:v>2.00984025001526</c:v>
                </c:pt>
                <c:pt idx="115">
                  <c:v>1.95884883403778</c:v>
                </c:pt>
                <c:pt idx="116">
                  <c:v>1.73729312419891</c:v>
                </c:pt>
                <c:pt idx="117">
                  <c:v>1.67679178714752</c:v>
                </c:pt>
                <c:pt idx="118">
                  <c:v>1.61092972755432</c:v>
                </c:pt>
                <c:pt idx="119">
                  <c:v>1.46439838409424</c:v>
                </c:pt>
                <c:pt idx="120">
                  <c:v>1.76229810714722</c:v>
                </c:pt>
                <c:pt idx="121">
                  <c:v>1.66035163402557</c:v>
                </c:pt>
                <c:pt idx="122">
                  <c:v>1.84058654308319</c:v>
                </c:pt>
                <c:pt idx="123">
                  <c:v>2.6441330909729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I$125:$AI$248</c:f>
              <c:numCache>
                <c:formatCode>General</c:formatCode>
                <c:ptCount val="124"/>
                <c:pt idx="0">
                  <c:v>0.0866843014955521</c:v>
                </c:pt>
                <c:pt idx="1">
                  <c:v>0.0951074808835983</c:v>
                </c:pt>
                <c:pt idx="2">
                  <c:v>0.0976907908916473</c:v>
                </c:pt>
                <c:pt idx="3">
                  <c:v>0.100970111787319</c:v>
                </c:pt>
                <c:pt idx="4">
                  <c:v>0.104256182909012</c:v>
                </c:pt>
                <c:pt idx="5">
                  <c:v>0.102466911077499</c:v>
                </c:pt>
                <c:pt idx="6">
                  <c:v>0.106635697185993</c:v>
                </c:pt>
                <c:pt idx="7">
                  <c:v>0.0922293737530708</c:v>
                </c:pt>
                <c:pt idx="8">
                  <c:v>0.0936856120824814</c:v>
                </c:pt>
                <c:pt idx="9">
                  <c:v>0.0899952203035355</c:v>
                </c:pt>
                <c:pt idx="10">
                  <c:v>0.0888297110795975</c:v>
                </c:pt>
                <c:pt idx="11">
                  <c:v>0.0871610715985298</c:v>
                </c:pt>
                <c:pt idx="12">
                  <c:v>0.0878764092922211</c:v>
                </c:pt>
                <c:pt idx="13">
                  <c:v>0.0886111259460449</c:v>
                </c:pt>
                <c:pt idx="14">
                  <c:v>0.0917576104402542</c:v>
                </c:pt>
                <c:pt idx="15">
                  <c:v>0.0915559455752373</c:v>
                </c:pt>
                <c:pt idx="16">
                  <c:v>0.0878827571868897</c:v>
                </c:pt>
                <c:pt idx="17">
                  <c:v>0.0849062651395798</c:v>
                </c:pt>
                <c:pt idx="18">
                  <c:v>0.0829251483082771</c:v>
                </c:pt>
                <c:pt idx="19">
                  <c:v>0.0813702344894409</c:v>
                </c:pt>
                <c:pt idx="20">
                  <c:v>0.0807810500264168</c:v>
                </c:pt>
                <c:pt idx="21">
                  <c:v>0.0799699276685715</c:v>
                </c:pt>
                <c:pt idx="22">
                  <c:v>0.0729858055710793</c:v>
                </c:pt>
                <c:pt idx="23">
                  <c:v>0.0744492337107658</c:v>
                </c:pt>
                <c:pt idx="24">
                  <c:v>0.0717991068959236</c:v>
                </c:pt>
                <c:pt idx="25">
                  <c:v>0.0725066438317299</c:v>
                </c:pt>
                <c:pt idx="26">
                  <c:v>0.0706580355763435</c:v>
                </c:pt>
                <c:pt idx="27">
                  <c:v>0.0680025070905685</c:v>
                </c:pt>
                <c:pt idx="28">
                  <c:v>0.0675071254372597</c:v>
                </c:pt>
                <c:pt idx="29">
                  <c:v>0.0660051256418228</c:v>
                </c:pt>
                <c:pt idx="30">
                  <c:v>0.065186582505703</c:v>
                </c:pt>
                <c:pt idx="31">
                  <c:v>0.0670728087425232</c:v>
                </c:pt>
                <c:pt idx="32">
                  <c:v>0.064776323735714</c:v>
                </c:pt>
                <c:pt idx="33">
                  <c:v>0.0727226734161377</c:v>
                </c:pt>
                <c:pt idx="34">
                  <c:v>0.0702046453952789</c:v>
                </c:pt>
                <c:pt idx="35">
                  <c:v>0.0766286104917526</c:v>
                </c:pt>
                <c:pt idx="36">
                  <c:v>0.0837513357400894</c:v>
                </c:pt>
                <c:pt idx="37">
                  <c:v>0.0813479796051979</c:v>
                </c:pt>
                <c:pt idx="38">
                  <c:v>0.0847576558589935</c:v>
                </c:pt>
                <c:pt idx="39">
                  <c:v>0.0882701650261879</c:v>
                </c:pt>
                <c:pt idx="40">
                  <c:v>0.0830394700169563</c:v>
                </c:pt>
                <c:pt idx="41">
                  <c:v>0.0710874646902084</c:v>
                </c:pt>
                <c:pt idx="42">
                  <c:v>0.0626851990818977</c:v>
                </c:pt>
                <c:pt idx="43">
                  <c:v>0.0634036138653755</c:v>
                </c:pt>
                <c:pt idx="44">
                  <c:v>0.0704723745584488</c:v>
                </c:pt>
                <c:pt idx="45">
                  <c:v>0.0762137472629547</c:v>
                </c:pt>
                <c:pt idx="46">
                  <c:v>0.0829119458794594</c:v>
                </c:pt>
                <c:pt idx="47">
                  <c:v>0.0698177292943001</c:v>
                </c:pt>
                <c:pt idx="48">
                  <c:v>0.0652498155832291</c:v>
                </c:pt>
                <c:pt idx="49">
                  <c:v>0.0772547945380211</c:v>
                </c:pt>
                <c:pt idx="50">
                  <c:v>0.0806744024157524</c:v>
                </c:pt>
                <c:pt idx="51">
                  <c:v>0.0794082432985306</c:v>
                </c:pt>
                <c:pt idx="52">
                  <c:v>0.0767925828695297</c:v>
                </c:pt>
                <c:pt idx="53">
                  <c:v>0.0779309943318367</c:v>
                </c:pt>
                <c:pt idx="54">
                  <c:v>0.0791759267449379</c:v>
                </c:pt>
                <c:pt idx="55">
                  <c:v>0.0664791166782379</c:v>
                </c:pt>
                <c:pt idx="56">
                  <c:v>0.0699760764837265</c:v>
                </c:pt>
                <c:pt idx="57">
                  <c:v>0.0736181065440178</c:v>
                </c:pt>
                <c:pt idx="58">
                  <c:v>0.0657380074262619</c:v>
                </c:pt>
                <c:pt idx="59">
                  <c:v>0.063658818602562</c:v>
                </c:pt>
                <c:pt idx="60">
                  <c:v>0.0672661140561104</c:v>
                </c:pt>
                <c:pt idx="61">
                  <c:v>0.0661318749189377</c:v>
                </c:pt>
                <c:pt idx="62">
                  <c:v>0.0696521773934364</c:v>
                </c:pt>
                <c:pt idx="63">
                  <c:v>0.0656686425209045</c:v>
                </c:pt>
                <c:pt idx="64">
                  <c:v>0.0527844205498695</c:v>
                </c:pt>
                <c:pt idx="65">
                  <c:v>0.0511925518512726</c:v>
                </c:pt>
                <c:pt idx="66">
                  <c:v>0.0519440621137619</c:v>
                </c:pt>
                <c:pt idx="67">
                  <c:v>0.0477955788373947</c:v>
                </c:pt>
                <c:pt idx="68">
                  <c:v>0.0452056564390659</c:v>
                </c:pt>
                <c:pt idx="69">
                  <c:v>0.0380957648158073</c:v>
                </c:pt>
                <c:pt idx="70">
                  <c:v>0.0313977487385273</c:v>
                </c:pt>
                <c:pt idx="71">
                  <c:v>0.0300576519221067</c:v>
                </c:pt>
                <c:pt idx="72">
                  <c:v>0.0309871528297663</c:v>
                </c:pt>
                <c:pt idx="73">
                  <c:v>0.028193449601531</c:v>
                </c:pt>
                <c:pt idx="74">
                  <c:v>0.0371030829846859</c:v>
                </c:pt>
                <c:pt idx="75">
                  <c:v>0.0397108793258667</c:v>
                </c:pt>
                <c:pt idx="76">
                  <c:v>0.0468149371445179</c:v>
                </c:pt>
                <c:pt idx="77">
                  <c:v>0.0540115237236023</c:v>
                </c:pt>
                <c:pt idx="78">
                  <c:v>0.045799408107996</c:v>
                </c:pt>
                <c:pt idx="79">
                  <c:v>0.0439244993031025</c:v>
                </c:pt>
                <c:pt idx="80">
                  <c:v>0.0485140345990658</c:v>
                </c:pt>
                <c:pt idx="81">
                  <c:v>0.0517432764172554</c:v>
                </c:pt>
                <c:pt idx="82">
                  <c:v>0.0540459863841534</c:v>
                </c:pt>
                <c:pt idx="83">
                  <c:v>0.0677113682031632</c:v>
                </c:pt>
                <c:pt idx="84">
                  <c:v>0.0606244020164013</c:v>
                </c:pt>
                <c:pt idx="85">
                  <c:v>0.0644305422902107</c:v>
                </c:pt>
                <c:pt idx="86">
                  <c:v>0.050455380231142</c:v>
                </c:pt>
                <c:pt idx="87">
                  <c:v>0.0434339083731175</c:v>
                </c:pt>
                <c:pt idx="88">
                  <c:v>0.0423026569187641</c:v>
                </c:pt>
                <c:pt idx="89">
                  <c:v>0.0551210343837738</c:v>
                </c:pt>
                <c:pt idx="90">
                  <c:v>0.0646132230758667</c:v>
                </c:pt>
                <c:pt idx="91">
                  <c:v>0.0655971765518189</c:v>
                </c:pt>
                <c:pt idx="92">
                  <c:v>0.06617221981287</c:v>
                </c:pt>
                <c:pt idx="93">
                  <c:v>0.0717958584427834</c:v>
                </c:pt>
                <c:pt idx="94">
                  <c:v>0.0836708545684815</c:v>
                </c:pt>
                <c:pt idx="95">
                  <c:v>0.0905999168753624</c:v>
                </c:pt>
                <c:pt idx="96">
                  <c:v>0.103238292038441</c:v>
                </c:pt>
                <c:pt idx="97">
                  <c:v>0.101431347429752</c:v>
                </c:pt>
                <c:pt idx="98">
                  <c:v>0.10198101401329</c:v>
                </c:pt>
                <c:pt idx="99">
                  <c:v>0.106114096939564</c:v>
                </c:pt>
                <c:pt idx="100">
                  <c:v>0.120900750160217</c:v>
                </c:pt>
                <c:pt idx="101">
                  <c:v>0.108688376843929</c:v>
                </c:pt>
                <c:pt idx="102">
                  <c:v>0.10917254537344</c:v>
                </c:pt>
                <c:pt idx="103">
                  <c:v>0.111765570938587</c:v>
                </c:pt>
                <c:pt idx="104">
                  <c:v>0.114938400685787</c:v>
                </c:pt>
                <c:pt idx="105">
                  <c:v>0.0909096598625183</c:v>
                </c:pt>
                <c:pt idx="106">
                  <c:v>0.0848782286047936</c:v>
                </c:pt>
                <c:pt idx="107">
                  <c:v>0.0848813354969025</c:v>
                </c:pt>
                <c:pt idx="108">
                  <c:v>0.0808346271514893</c:v>
                </c:pt>
                <c:pt idx="109">
                  <c:v>0.0872362554073334</c:v>
                </c:pt>
                <c:pt idx="110">
                  <c:v>0.0834809839725494</c:v>
                </c:pt>
                <c:pt idx="111">
                  <c:v>0.0838120803236961</c:v>
                </c:pt>
                <c:pt idx="112">
                  <c:v>0.0837891474366188</c:v>
                </c:pt>
                <c:pt idx="113">
                  <c:v>0.0983844250440598</c:v>
                </c:pt>
                <c:pt idx="114">
                  <c:v>0.102228485047817</c:v>
                </c:pt>
                <c:pt idx="115">
                  <c:v>0.102317377924919</c:v>
                </c:pt>
                <c:pt idx="116">
                  <c:v>0.11001106351614</c:v>
                </c:pt>
                <c:pt idx="117">
                  <c:v>0.108905956149101</c:v>
                </c:pt>
                <c:pt idx="118">
                  <c:v>0.104314312338829</c:v>
                </c:pt>
                <c:pt idx="119">
                  <c:v>0.109816893935204</c:v>
                </c:pt>
                <c:pt idx="120">
                  <c:v>0.0838575139641762</c:v>
                </c:pt>
                <c:pt idx="121">
                  <c:v>0.0940110981464386</c:v>
                </c:pt>
                <c:pt idx="122">
                  <c:v>0.0897049084305763</c:v>
                </c:pt>
                <c:pt idx="123">
                  <c:v>0.0756390914320946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J$125:$AJ$248</c:f>
              <c:numCache>
                <c:formatCode>General</c:formatCode>
                <c:ptCount val="124"/>
                <c:pt idx="0">
                  <c:v>0.664388000965118</c:v>
                </c:pt>
                <c:pt idx="1">
                  <c:v>0.689852118492127</c:v>
                </c:pt>
                <c:pt idx="2">
                  <c:v>0.674917876720429</c:v>
                </c:pt>
                <c:pt idx="3">
                  <c:v>0.680202305316925</c:v>
                </c:pt>
                <c:pt idx="4">
                  <c:v>0.682477176189423</c:v>
                </c:pt>
                <c:pt idx="5">
                  <c:v>0.660590469837189</c:v>
                </c:pt>
                <c:pt idx="6">
                  <c:v>0.692282617092133</c:v>
                </c:pt>
                <c:pt idx="7">
                  <c:v>0.650917708873749</c:v>
                </c:pt>
                <c:pt idx="8">
                  <c:v>0.639971256256104</c:v>
                </c:pt>
                <c:pt idx="9">
                  <c:v>0.619526028633118</c:v>
                </c:pt>
                <c:pt idx="10">
                  <c:v>0.614177167415619</c:v>
                </c:pt>
                <c:pt idx="11">
                  <c:v>0.610524773597717</c:v>
                </c:pt>
                <c:pt idx="12">
                  <c:v>0.625086009502411</c:v>
                </c:pt>
                <c:pt idx="13">
                  <c:v>0.645257353782654</c:v>
                </c:pt>
                <c:pt idx="14">
                  <c:v>0.683733463287354</c:v>
                </c:pt>
                <c:pt idx="15">
                  <c:v>0.69940185546875</c:v>
                </c:pt>
                <c:pt idx="16">
                  <c:v>0.687561273574829</c:v>
                </c:pt>
                <c:pt idx="17">
                  <c:v>0.681855261325836</c:v>
                </c:pt>
                <c:pt idx="18">
                  <c:v>0.67240583896637</c:v>
                </c:pt>
                <c:pt idx="19">
                  <c:v>0.66897177696228</c:v>
                </c:pt>
                <c:pt idx="20">
                  <c:v>0.674715220928192</c:v>
                </c:pt>
                <c:pt idx="21">
                  <c:v>0.67682409286499</c:v>
                </c:pt>
                <c:pt idx="22">
                  <c:v>0.621168434619904</c:v>
                </c:pt>
                <c:pt idx="23">
                  <c:v>0.642690479755402</c:v>
                </c:pt>
                <c:pt idx="24">
                  <c:v>0.633445143699646</c:v>
                </c:pt>
                <c:pt idx="25">
                  <c:v>0.633296847343445</c:v>
                </c:pt>
                <c:pt idx="26">
                  <c:v>0.63840115070343</c:v>
                </c:pt>
                <c:pt idx="27">
                  <c:v>0.615592539310455</c:v>
                </c:pt>
                <c:pt idx="28">
                  <c:v>0.622413873672485</c:v>
                </c:pt>
                <c:pt idx="29">
                  <c:v>0.614761888980866</c:v>
                </c:pt>
                <c:pt idx="30">
                  <c:v>0.600418388843536</c:v>
                </c:pt>
                <c:pt idx="31">
                  <c:v>0.60258013010025</c:v>
                </c:pt>
                <c:pt idx="32">
                  <c:v>0.568849623203278</c:v>
                </c:pt>
                <c:pt idx="33">
                  <c:v>0.627192199230194</c:v>
                </c:pt>
                <c:pt idx="34">
                  <c:v>0.599174499511719</c:v>
                </c:pt>
                <c:pt idx="35">
                  <c:v>0.644632399082184</c:v>
                </c:pt>
                <c:pt idx="36">
                  <c:v>0.703852713108063</c:v>
                </c:pt>
                <c:pt idx="37">
                  <c:v>0.696312129497528</c:v>
                </c:pt>
                <c:pt idx="38">
                  <c:v>0.741424679756165</c:v>
                </c:pt>
                <c:pt idx="39">
                  <c:v>0.803108036518097</c:v>
                </c:pt>
                <c:pt idx="40">
                  <c:v>0.78593111038208</c:v>
                </c:pt>
                <c:pt idx="41">
                  <c:v>0.704539299011231</c:v>
                </c:pt>
                <c:pt idx="42">
                  <c:v>0.643126666545868</c:v>
                </c:pt>
                <c:pt idx="43">
                  <c:v>0.671292245388031</c:v>
                </c:pt>
                <c:pt idx="44">
                  <c:v>0.753943860530853</c:v>
                </c:pt>
                <c:pt idx="45">
                  <c:v>0.832807540893555</c:v>
                </c:pt>
                <c:pt idx="46">
                  <c:v>0.906633913516998</c:v>
                </c:pt>
                <c:pt idx="47">
                  <c:v>0.768669545650482</c:v>
                </c:pt>
                <c:pt idx="48">
                  <c:v>0.722958028316498</c:v>
                </c:pt>
                <c:pt idx="49">
                  <c:v>0.833757936954498</c:v>
                </c:pt>
                <c:pt idx="50">
                  <c:v>0.855331778526306</c:v>
                </c:pt>
                <c:pt idx="51">
                  <c:v>0.830752730369568</c:v>
                </c:pt>
                <c:pt idx="52">
                  <c:v>0.801324486732483</c:v>
                </c:pt>
                <c:pt idx="53">
                  <c:v>0.812259376049042</c:v>
                </c:pt>
                <c:pt idx="54">
                  <c:v>0.827569305896759</c:v>
                </c:pt>
                <c:pt idx="55">
                  <c:v>0.715062439441681</c:v>
                </c:pt>
                <c:pt idx="56">
                  <c:v>0.761192858219147</c:v>
                </c:pt>
                <c:pt idx="57">
                  <c:v>0.817640542984009</c:v>
                </c:pt>
                <c:pt idx="58">
                  <c:v>0.75851309299469</c:v>
                </c:pt>
                <c:pt idx="59">
                  <c:v>0.746053040027618</c:v>
                </c:pt>
                <c:pt idx="60">
                  <c:v>0.783388733863831</c:v>
                </c:pt>
                <c:pt idx="61">
                  <c:v>0.788959383964539</c:v>
                </c:pt>
                <c:pt idx="62">
                  <c:v>0.855197608470917</c:v>
                </c:pt>
                <c:pt idx="63">
                  <c:v>0.830196738243103</c:v>
                </c:pt>
                <c:pt idx="64">
                  <c:v>0.719226360321045</c:v>
                </c:pt>
                <c:pt idx="65">
                  <c:v>0.712497591972351</c:v>
                </c:pt>
                <c:pt idx="66">
                  <c:v>0.760812222957611</c:v>
                </c:pt>
                <c:pt idx="67">
                  <c:v>0.768312573432922</c:v>
                </c:pt>
                <c:pt idx="68">
                  <c:v>0.804876089096069</c:v>
                </c:pt>
                <c:pt idx="69">
                  <c:v>0.796408712863922</c:v>
                </c:pt>
                <c:pt idx="70">
                  <c:v>0.772407591342926</c:v>
                </c:pt>
                <c:pt idx="71">
                  <c:v>0.816721081733704</c:v>
                </c:pt>
                <c:pt idx="72">
                  <c:v>0.86445939540863</c:v>
                </c:pt>
                <c:pt idx="73">
                  <c:v>0.846477031707764</c:v>
                </c:pt>
                <c:pt idx="74">
                  <c:v>1.02245545387268</c:v>
                </c:pt>
                <c:pt idx="75">
                  <c:v>1.08389115333557</c:v>
                </c:pt>
                <c:pt idx="76">
                  <c:v>1.22523140907288</c:v>
                </c:pt>
                <c:pt idx="77">
                  <c:v>1.34953880310059</c:v>
                </c:pt>
                <c:pt idx="78">
                  <c:v>1.20656228065491</c:v>
                </c:pt>
                <c:pt idx="79">
                  <c:v>1.17903172969818</c:v>
                </c:pt>
                <c:pt idx="80">
                  <c:v>1.26116228103638</c:v>
                </c:pt>
                <c:pt idx="81">
                  <c:v>1.29851698875427</c:v>
                </c:pt>
                <c:pt idx="82">
                  <c:v>1.29831993579865</c:v>
                </c:pt>
                <c:pt idx="83">
                  <c:v>1.50952208042145</c:v>
                </c:pt>
                <c:pt idx="84">
                  <c:v>1.40697526931763</c:v>
                </c:pt>
                <c:pt idx="85">
                  <c:v>1.47499859333038</c:v>
                </c:pt>
                <c:pt idx="86">
                  <c:v>1.30187582969666</c:v>
                </c:pt>
                <c:pt idx="87">
                  <c:v>1.13619804382324</c:v>
                </c:pt>
                <c:pt idx="88">
                  <c:v>1.08662331104279</c:v>
                </c:pt>
                <c:pt idx="89">
                  <c:v>1.32240879535675</c:v>
                </c:pt>
                <c:pt idx="90">
                  <c:v>1.56660187244415</c:v>
                </c:pt>
                <c:pt idx="91">
                  <c:v>1.57858347892761</c:v>
                </c:pt>
                <c:pt idx="92">
                  <c:v>1.53048872947693</c:v>
                </c:pt>
                <c:pt idx="93">
                  <c:v>1.54851591587067</c:v>
                </c:pt>
                <c:pt idx="94">
                  <c:v>1.62439560890198</c:v>
                </c:pt>
                <c:pt idx="95">
                  <c:v>1.61247074604034</c:v>
                </c:pt>
                <c:pt idx="96">
                  <c:v>1.69047772884369</c:v>
                </c:pt>
                <c:pt idx="97">
                  <c:v>1.57853651046753</c:v>
                </c:pt>
                <c:pt idx="98">
                  <c:v>1.54834580421448</c:v>
                </c:pt>
                <c:pt idx="99">
                  <c:v>1.58601224422455</c:v>
                </c:pt>
                <c:pt idx="100">
                  <c:v>1.7344331741333</c:v>
                </c:pt>
                <c:pt idx="101">
                  <c:v>1.54600965976715</c:v>
                </c:pt>
                <c:pt idx="102">
                  <c:v>1.53306531906128</c:v>
                </c:pt>
                <c:pt idx="103">
                  <c:v>1.57369899749756</c:v>
                </c:pt>
                <c:pt idx="104">
                  <c:v>1.62254595756531</c:v>
                </c:pt>
                <c:pt idx="105">
                  <c:v>1.35374295711517</c:v>
                </c:pt>
                <c:pt idx="106">
                  <c:v>1.28651654720306</c:v>
                </c:pt>
                <c:pt idx="107">
                  <c:v>1.31512117385864</c:v>
                </c:pt>
                <c:pt idx="108">
                  <c:v>1.30950033664703</c:v>
                </c:pt>
                <c:pt idx="109">
                  <c:v>1.43517410755157</c:v>
                </c:pt>
                <c:pt idx="110">
                  <c:v>1.43024158477783</c:v>
                </c:pt>
                <c:pt idx="111">
                  <c:v>1.45027780532837</c:v>
                </c:pt>
                <c:pt idx="112">
                  <c:v>1.46758878231049</c:v>
                </c:pt>
                <c:pt idx="113">
                  <c:v>1.69581866264343</c:v>
                </c:pt>
                <c:pt idx="114">
                  <c:v>1.74308121204376</c:v>
                </c:pt>
                <c:pt idx="115">
                  <c:v>1.69748961925507</c:v>
                </c:pt>
                <c:pt idx="116">
                  <c:v>1.7551965713501</c:v>
                </c:pt>
                <c:pt idx="117">
                  <c:v>1.70101356506348</c:v>
                </c:pt>
                <c:pt idx="118">
                  <c:v>1.62614321708679</c:v>
                </c:pt>
                <c:pt idx="119">
                  <c:v>1.7140234708786</c:v>
                </c:pt>
                <c:pt idx="120">
                  <c:v>1.37565100193024</c:v>
                </c:pt>
                <c:pt idx="121">
                  <c:v>1.53399264812469</c:v>
                </c:pt>
                <c:pt idx="122">
                  <c:v>1.50312423706055</c:v>
                </c:pt>
                <c:pt idx="123">
                  <c:v>1.29512810707092</c:v>
                </c:pt>
              </c:numCache>
            </c:numRef>
          </c:val>
        </c:ser>
        <c:axId val="69291866"/>
        <c:axId val="44957513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L$125:$AL$248</c:f>
              <c:numCache>
                <c:formatCode>General</c:formatCode>
                <c:ptCount val="124"/>
                <c:pt idx="0">
                  <c:v>2.29443621635437</c:v>
                </c:pt>
                <c:pt idx="1">
                  <c:v>2.31926846504211</c:v>
                </c:pt>
                <c:pt idx="2">
                  <c:v>2.33385634422302</c:v>
                </c:pt>
                <c:pt idx="3">
                  <c:v>2.33407163619995</c:v>
                </c:pt>
                <c:pt idx="4">
                  <c:v>2.32427430152893</c:v>
                </c:pt>
                <c:pt idx="5">
                  <c:v>2.30779099464417</c:v>
                </c:pt>
                <c:pt idx="6">
                  <c:v>2.32695317268372</c:v>
                </c:pt>
                <c:pt idx="7">
                  <c:v>2.30515670776367</c:v>
                </c:pt>
                <c:pt idx="8">
                  <c:v>2.33276462554932</c:v>
                </c:pt>
                <c:pt idx="9">
                  <c:v>2.38570666313171</c:v>
                </c:pt>
                <c:pt idx="10">
                  <c:v>2.38745355606079</c:v>
                </c:pt>
                <c:pt idx="11">
                  <c:v>2.4220461845398</c:v>
                </c:pt>
                <c:pt idx="12">
                  <c:v>2.6189386844635</c:v>
                </c:pt>
                <c:pt idx="13">
                  <c:v>2.46801686286926</c:v>
                </c:pt>
                <c:pt idx="14">
                  <c:v>2.17795205116272</c:v>
                </c:pt>
                <c:pt idx="15">
                  <c:v>2.04086709022522</c:v>
                </c:pt>
                <c:pt idx="16">
                  <c:v>1.98470389842987</c:v>
                </c:pt>
                <c:pt idx="17">
                  <c:v>1.97607457637787</c:v>
                </c:pt>
                <c:pt idx="18">
                  <c:v>1.95698499679565</c:v>
                </c:pt>
                <c:pt idx="19">
                  <c:v>1.96560668945313</c:v>
                </c:pt>
                <c:pt idx="20">
                  <c:v>1.99848592281342</c:v>
                </c:pt>
                <c:pt idx="21">
                  <c:v>2.0433235168457</c:v>
                </c:pt>
                <c:pt idx="22">
                  <c:v>1.99889278411865</c:v>
                </c:pt>
                <c:pt idx="23">
                  <c:v>2.09578061103821</c:v>
                </c:pt>
                <c:pt idx="24">
                  <c:v>2.16759085655212</c:v>
                </c:pt>
                <c:pt idx="25">
                  <c:v>2.22436761856079</c:v>
                </c:pt>
                <c:pt idx="26">
                  <c:v>2.32279276847839</c:v>
                </c:pt>
                <c:pt idx="27">
                  <c:v>2.34965038299561</c:v>
                </c:pt>
                <c:pt idx="28">
                  <c:v>2.36646509170532</c:v>
                </c:pt>
                <c:pt idx="29">
                  <c:v>2.37568259239197</c:v>
                </c:pt>
                <c:pt idx="30">
                  <c:v>2.33395266532898</c:v>
                </c:pt>
                <c:pt idx="31">
                  <c:v>2.3042471408844</c:v>
                </c:pt>
                <c:pt idx="32">
                  <c:v>2.29865074157715</c:v>
                </c:pt>
                <c:pt idx="33">
                  <c:v>2.31269669532776</c:v>
                </c:pt>
                <c:pt idx="34">
                  <c:v>2.30788779258728</c:v>
                </c:pt>
                <c:pt idx="35">
                  <c:v>2.32619428634644</c:v>
                </c:pt>
                <c:pt idx="36">
                  <c:v>2.34958815574646</c:v>
                </c:pt>
                <c:pt idx="37">
                  <c:v>2.36184573173523</c:v>
                </c:pt>
                <c:pt idx="38">
                  <c:v>2.39482259750366</c:v>
                </c:pt>
                <c:pt idx="39">
                  <c:v>2.43556070327759</c:v>
                </c:pt>
                <c:pt idx="40">
                  <c:v>2.45990824699402</c:v>
                </c:pt>
                <c:pt idx="41">
                  <c:v>2.46727108955383</c:v>
                </c:pt>
                <c:pt idx="42">
                  <c:v>2.49501752853394</c:v>
                </c:pt>
                <c:pt idx="43">
                  <c:v>2.52647757530212</c:v>
                </c:pt>
                <c:pt idx="44">
                  <c:v>2.53752279281616</c:v>
                </c:pt>
                <c:pt idx="45">
                  <c:v>2.55364084243774</c:v>
                </c:pt>
                <c:pt idx="46">
                  <c:v>2.58389067649841</c:v>
                </c:pt>
                <c:pt idx="47">
                  <c:v>2.56902003288269</c:v>
                </c:pt>
                <c:pt idx="48">
                  <c:v>2.54936146736145</c:v>
                </c:pt>
                <c:pt idx="49">
                  <c:v>2.57127261161804</c:v>
                </c:pt>
                <c:pt idx="50">
                  <c:v>2.60767197608948</c:v>
                </c:pt>
                <c:pt idx="51">
                  <c:v>2.65454006195068</c:v>
                </c:pt>
                <c:pt idx="52">
                  <c:v>2.70044088363647</c:v>
                </c:pt>
                <c:pt idx="53">
                  <c:v>2.74741053581238</c:v>
                </c:pt>
                <c:pt idx="54">
                  <c:v>2.79006385803223</c:v>
                </c:pt>
                <c:pt idx="55">
                  <c:v>2.85259127616882</c:v>
                </c:pt>
                <c:pt idx="56">
                  <c:v>2.85863280296326</c:v>
                </c:pt>
                <c:pt idx="57">
                  <c:v>2.87149667739868</c:v>
                </c:pt>
                <c:pt idx="58">
                  <c:v>2.89406895637512</c:v>
                </c:pt>
                <c:pt idx="59">
                  <c:v>2.88162422180176</c:v>
                </c:pt>
                <c:pt idx="60">
                  <c:v>2.88667273521423</c:v>
                </c:pt>
                <c:pt idx="61">
                  <c:v>2.89632296562195</c:v>
                </c:pt>
                <c:pt idx="62">
                  <c:v>2.88870596885681</c:v>
                </c:pt>
                <c:pt idx="63">
                  <c:v>2.8905177116394</c:v>
                </c:pt>
                <c:pt idx="64">
                  <c:v>2.8820219039917</c:v>
                </c:pt>
                <c:pt idx="65">
                  <c:v>2.87032413482666</c:v>
                </c:pt>
                <c:pt idx="66">
                  <c:v>2.86491441726685</c:v>
                </c:pt>
                <c:pt idx="67">
                  <c:v>2.8680591583252</c:v>
                </c:pt>
                <c:pt idx="68">
                  <c:v>2.86613130569458</c:v>
                </c:pt>
                <c:pt idx="69">
                  <c:v>2.86258912086487</c:v>
                </c:pt>
                <c:pt idx="70">
                  <c:v>2.87003350257874</c:v>
                </c:pt>
                <c:pt idx="71">
                  <c:v>2.90129065513611</c:v>
                </c:pt>
                <c:pt idx="72">
                  <c:v>2.91777443885803</c:v>
                </c:pt>
                <c:pt idx="73">
                  <c:v>2.90457630157471</c:v>
                </c:pt>
                <c:pt idx="74">
                  <c:v>3.02224969863892</c:v>
                </c:pt>
                <c:pt idx="75">
                  <c:v>3.05740928649902</c:v>
                </c:pt>
                <c:pt idx="76">
                  <c:v>3.15417456626892</c:v>
                </c:pt>
                <c:pt idx="77">
                  <c:v>3.24991059303284</c:v>
                </c:pt>
                <c:pt idx="78">
                  <c:v>3.1221752166748</c:v>
                </c:pt>
                <c:pt idx="79">
                  <c:v>3.10499167442322</c:v>
                </c:pt>
                <c:pt idx="80">
                  <c:v>3.18522143363953</c:v>
                </c:pt>
                <c:pt idx="81">
                  <c:v>3.21991539001465</c:v>
                </c:pt>
                <c:pt idx="82">
                  <c:v>3.22819137573242</c:v>
                </c:pt>
                <c:pt idx="83">
                  <c:v>3.41016507148743</c:v>
                </c:pt>
                <c:pt idx="84">
                  <c:v>3.29702997207642</c:v>
                </c:pt>
                <c:pt idx="85">
                  <c:v>3.35208630561829</c:v>
                </c:pt>
                <c:pt idx="86">
                  <c:v>3.23615384101868</c:v>
                </c:pt>
                <c:pt idx="87">
                  <c:v>3.43192315101624</c:v>
                </c:pt>
                <c:pt idx="88">
                  <c:v>4.41987895965576</c:v>
                </c:pt>
                <c:pt idx="89">
                  <c:v>5.09030914306641</c:v>
                </c:pt>
                <c:pt idx="90">
                  <c:v>5.38594961166382</c:v>
                </c:pt>
                <c:pt idx="91">
                  <c:v>5.64373064041138</c:v>
                </c:pt>
                <c:pt idx="92">
                  <c:v>5.76824951171875</c:v>
                </c:pt>
                <c:pt idx="93">
                  <c:v>5.67162752151489</c:v>
                </c:pt>
                <c:pt idx="94">
                  <c:v>5.49390983581543</c:v>
                </c:pt>
                <c:pt idx="95">
                  <c:v>5.29005718231201</c:v>
                </c:pt>
                <c:pt idx="96">
                  <c:v>4.97239446640015</c:v>
                </c:pt>
                <c:pt idx="97">
                  <c:v>5.01351690292358</c:v>
                </c:pt>
                <c:pt idx="98">
                  <c:v>4.98040390014648</c:v>
                </c:pt>
                <c:pt idx="99">
                  <c:v>4.97782135009766</c:v>
                </c:pt>
                <c:pt idx="100">
                  <c:v>4.93990993499756</c:v>
                </c:pt>
                <c:pt idx="101">
                  <c:v>4.91069173812866</c:v>
                </c:pt>
                <c:pt idx="102">
                  <c:v>4.8032112121582</c:v>
                </c:pt>
                <c:pt idx="103">
                  <c:v>4.69552278518677</c:v>
                </c:pt>
                <c:pt idx="104">
                  <c:v>4.66708469390869</c:v>
                </c:pt>
                <c:pt idx="105">
                  <c:v>4.5220742225647</c:v>
                </c:pt>
                <c:pt idx="106">
                  <c:v>4.52618551254273</c:v>
                </c:pt>
                <c:pt idx="107">
                  <c:v>4.8417444229126</c:v>
                </c:pt>
                <c:pt idx="108">
                  <c:v>4.70849084854126</c:v>
                </c:pt>
                <c:pt idx="109">
                  <c:v>4.97418737411499</c:v>
                </c:pt>
                <c:pt idx="110">
                  <c:v>5.08857154846191</c:v>
                </c:pt>
                <c:pt idx="111">
                  <c:v>5.08746385574341</c:v>
                </c:pt>
                <c:pt idx="112">
                  <c:v>5.1405291557312</c:v>
                </c:pt>
                <c:pt idx="113">
                  <c:v>5.07026147842407</c:v>
                </c:pt>
                <c:pt idx="114">
                  <c:v>4.99443960189819</c:v>
                </c:pt>
                <c:pt idx="115">
                  <c:v>4.87629461288452</c:v>
                </c:pt>
                <c:pt idx="116">
                  <c:v>4.78195428848267</c:v>
                </c:pt>
                <c:pt idx="117">
                  <c:v>4.65708303451538</c:v>
                </c:pt>
                <c:pt idx="118">
                  <c:v>4.49609375</c:v>
                </c:pt>
                <c:pt idx="119">
                  <c:v>4.52067565917969</c:v>
                </c:pt>
                <c:pt idx="120">
                  <c:v>4.18949890136719</c:v>
                </c:pt>
                <c:pt idx="121">
                  <c:v>4.35842323303223</c:v>
                </c:pt>
                <c:pt idx="122">
                  <c:v>4.46807909011841</c:v>
                </c:pt>
                <c:pt idx="123">
                  <c:v>4.890984058380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Jones!$AM$125:$AM$248</c:f>
              <c:numCache>
                <c:formatCode>General</c:formatCode>
                <c:ptCount val="124"/>
                <c:pt idx="0">
                  <c:v>2.51</c:v>
                </c:pt>
                <c:pt idx="1">
                  <c:v>2.39</c:v>
                </c:pt>
                <c:pt idx="2">
                  <c:v>2.47</c:v>
                </c:pt>
                <c:pt idx="3">
                  <c:v>2.45</c:v>
                </c:pt>
                <c:pt idx="4">
                  <c:v>2.39</c:v>
                </c:pt>
                <c:pt idx="5">
                  <c:v>2.36</c:v>
                </c:pt>
                <c:pt idx="6">
                  <c:v>2.37</c:v>
                </c:pt>
                <c:pt idx="7">
                  <c:v>2.37</c:v>
                </c:pt>
                <c:pt idx="8">
                  <c:v>2.37</c:v>
                </c:pt>
                <c:pt idx="9">
                  <c:v>2.38</c:v>
                </c:pt>
                <c:pt idx="10">
                  <c:v>2.4</c:v>
                </c:pt>
                <c:pt idx="11">
                  <c:v>2.41</c:v>
                </c:pt>
                <c:pt idx="12">
                  <c:v>2.39</c:v>
                </c:pt>
                <c:pt idx="13">
                  <c:v>2.38</c:v>
                </c:pt>
                <c:pt idx="14">
                  <c:v>2.37</c:v>
                </c:pt>
                <c:pt idx="15">
                  <c:v>2.35</c:v>
                </c:pt>
                <c:pt idx="16">
                  <c:v>2.32</c:v>
                </c:pt>
                <c:pt idx="17">
                  <c:v>2.29</c:v>
                </c:pt>
                <c:pt idx="18">
                  <c:v>2.29</c:v>
                </c:pt>
                <c:pt idx="19">
                  <c:v>2.25</c:v>
                </c:pt>
                <c:pt idx="21">
                  <c:v>2.22</c:v>
                </c:pt>
                <c:pt idx="22">
                  <c:v>2.25</c:v>
                </c:pt>
                <c:pt idx="23">
                  <c:v>2.27</c:v>
                </c:pt>
                <c:pt idx="24">
                  <c:v>2.31</c:v>
                </c:pt>
                <c:pt idx="25">
                  <c:v>2.32</c:v>
                </c:pt>
                <c:pt idx="26">
                  <c:v>2.29</c:v>
                </c:pt>
                <c:pt idx="27">
                  <c:v>2.33</c:v>
                </c:pt>
                <c:pt idx="28">
                  <c:v>2.35</c:v>
                </c:pt>
                <c:pt idx="29">
                  <c:v>2.31</c:v>
                </c:pt>
                <c:pt idx="30">
                  <c:v>2.27</c:v>
                </c:pt>
                <c:pt idx="31">
                  <c:v>2.26</c:v>
                </c:pt>
                <c:pt idx="32">
                  <c:v>2.31</c:v>
                </c:pt>
                <c:pt idx="33">
                  <c:v>2.39</c:v>
                </c:pt>
                <c:pt idx="34">
                  <c:v>2.43</c:v>
                </c:pt>
                <c:pt idx="35">
                  <c:v>2.39</c:v>
                </c:pt>
                <c:pt idx="36">
                  <c:v>2.35</c:v>
                </c:pt>
                <c:pt idx="37">
                  <c:v>2.32</c:v>
                </c:pt>
                <c:pt idx="38">
                  <c:v>2.3</c:v>
                </c:pt>
                <c:pt idx="39">
                  <c:v>2.32</c:v>
                </c:pt>
                <c:pt idx="40">
                  <c:v>2.3</c:v>
                </c:pt>
                <c:pt idx="41">
                  <c:v>2.38</c:v>
                </c:pt>
                <c:pt idx="42">
                  <c:v>2.47</c:v>
                </c:pt>
                <c:pt idx="43">
                  <c:v>2.47</c:v>
                </c:pt>
                <c:pt idx="44">
                  <c:v>2.43</c:v>
                </c:pt>
                <c:pt idx="45">
                  <c:v>2.4</c:v>
                </c:pt>
                <c:pt idx="46">
                  <c:v>2.4</c:v>
                </c:pt>
                <c:pt idx="47">
                  <c:v>2.45</c:v>
                </c:pt>
                <c:pt idx="48">
                  <c:v>2.48</c:v>
                </c:pt>
                <c:pt idx="49">
                  <c:v>2.47</c:v>
                </c:pt>
                <c:pt idx="50">
                  <c:v>2.49</c:v>
                </c:pt>
                <c:pt idx="51">
                  <c:v>2.5</c:v>
                </c:pt>
                <c:pt idx="52">
                  <c:v>2.55</c:v>
                </c:pt>
                <c:pt idx="53">
                  <c:v>2.61</c:v>
                </c:pt>
                <c:pt idx="54">
                  <c:v>2.61</c:v>
                </c:pt>
                <c:pt idx="55">
                  <c:v>2.69</c:v>
                </c:pt>
                <c:pt idx="56">
                  <c:v>2.94</c:v>
                </c:pt>
                <c:pt idx="57">
                  <c:v>2.91</c:v>
                </c:pt>
                <c:pt idx="58">
                  <c:v>2.9</c:v>
                </c:pt>
                <c:pt idx="59">
                  <c:v>2.74</c:v>
                </c:pt>
                <c:pt idx="60">
                  <c:v>2.75</c:v>
                </c:pt>
                <c:pt idx="61">
                  <c:v>2.76</c:v>
                </c:pt>
                <c:pt idx="62">
                  <c:v>2.87</c:v>
                </c:pt>
                <c:pt idx="63">
                  <c:v>2.71</c:v>
                </c:pt>
                <c:pt idx="64">
                  <c:v>2.79</c:v>
                </c:pt>
                <c:pt idx="65">
                  <c:v>2.72</c:v>
                </c:pt>
                <c:pt idx="66">
                  <c:v>2.69</c:v>
                </c:pt>
                <c:pt idx="67">
                  <c:v>2.66</c:v>
                </c:pt>
                <c:pt idx="68">
                  <c:v>2.72</c:v>
                </c:pt>
                <c:pt idx="69">
                  <c:v>2.67</c:v>
                </c:pt>
                <c:pt idx="70">
                  <c:v>2.8</c:v>
                </c:pt>
                <c:pt idx="71">
                  <c:v>2.91</c:v>
                </c:pt>
                <c:pt idx="72">
                  <c:v>2.88</c:v>
                </c:pt>
                <c:pt idx="73">
                  <c:v>3.12</c:v>
                </c:pt>
                <c:pt idx="74">
                  <c:v>3.25</c:v>
                </c:pt>
                <c:pt idx="75">
                  <c:v>3.16</c:v>
                </c:pt>
                <c:pt idx="76">
                  <c:v>3.4</c:v>
                </c:pt>
                <c:pt idx="77">
                  <c:v>3.08</c:v>
                </c:pt>
                <c:pt idx="78">
                  <c:v>3.61</c:v>
                </c:pt>
                <c:pt idx="79">
                  <c:v>3.88</c:v>
                </c:pt>
                <c:pt idx="80">
                  <c:v>2.7</c:v>
                </c:pt>
                <c:pt idx="83">
                  <c:v>10.81</c:v>
                </c:pt>
                <c:pt idx="84">
                  <c:v>2.7</c:v>
                </c:pt>
                <c:pt idx="85">
                  <c:v>3.07</c:v>
                </c:pt>
                <c:pt idx="86">
                  <c:v>3.17</c:v>
                </c:pt>
                <c:pt idx="87">
                  <c:v>3.36</c:v>
                </c:pt>
                <c:pt idx="88">
                  <c:v>4.09</c:v>
                </c:pt>
                <c:pt idx="89">
                  <c:v>4.73</c:v>
                </c:pt>
                <c:pt idx="90">
                  <c:v>4.68</c:v>
                </c:pt>
                <c:pt idx="91">
                  <c:v>4.98</c:v>
                </c:pt>
                <c:pt idx="92">
                  <c:v>5.28</c:v>
                </c:pt>
                <c:pt idx="93">
                  <c:v>4.85</c:v>
                </c:pt>
                <c:pt idx="94">
                  <c:v>5.13</c:v>
                </c:pt>
                <c:pt idx="95">
                  <c:v>5</c:v>
                </c:pt>
                <c:pt idx="96">
                  <c:v>5</c:v>
                </c:pt>
                <c:pt idx="97">
                  <c:v>4.75</c:v>
                </c:pt>
                <c:pt idx="98">
                  <c:v>4.89</c:v>
                </c:pt>
                <c:pt idx="99">
                  <c:v>4.96</c:v>
                </c:pt>
                <c:pt idx="100">
                  <c:v>5.01</c:v>
                </c:pt>
                <c:pt idx="101">
                  <c:v>4.94</c:v>
                </c:pt>
                <c:pt idx="102">
                  <c:v>4.91</c:v>
                </c:pt>
                <c:pt idx="103">
                  <c:v>4.86</c:v>
                </c:pt>
                <c:pt idx="104">
                  <c:v>4.92</c:v>
                </c:pt>
                <c:pt idx="105">
                  <c:v>4.8</c:v>
                </c:pt>
                <c:pt idx="106">
                  <c:v>4.79</c:v>
                </c:pt>
                <c:pt idx="107">
                  <c:v>5.02</c:v>
                </c:pt>
                <c:pt idx="108">
                  <c:v>4.82</c:v>
                </c:pt>
                <c:pt idx="109">
                  <c:v>5.1</c:v>
                </c:pt>
                <c:pt idx="110">
                  <c:v>5.22</c:v>
                </c:pt>
                <c:pt idx="111">
                  <c:v>5.18</c:v>
                </c:pt>
                <c:pt idx="112">
                  <c:v>5.09</c:v>
                </c:pt>
                <c:pt idx="113">
                  <c:v>5.27</c:v>
                </c:pt>
                <c:pt idx="114">
                  <c:v>5.46</c:v>
                </c:pt>
                <c:pt idx="115">
                  <c:v>5.4</c:v>
                </c:pt>
                <c:pt idx="116">
                  <c:v>5.41</c:v>
                </c:pt>
                <c:pt idx="117">
                  <c:v>5.26</c:v>
                </c:pt>
                <c:pt idx="118">
                  <c:v>4.98</c:v>
                </c:pt>
                <c:pt idx="119">
                  <c:v>5.34</c:v>
                </c:pt>
                <c:pt idx="120">
                  <c:v>4.93</c:v>
                </c:pt>
                <c:pt idx="121">
                  <c:v>4.75</c:v>
                </c:pt>
                <c:pt idx="122">
                  <c:v>4.95</c:v>
                </c:pt>
                <c:pt idx="123">
                  <c:v>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91866"/>
        <c:axId val="44957513"/>
      </c:lineChart>
      <c:catAx>
        <c:axId val="6929186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7513"/>
        <c:crossesAt val="0"/>
        <c:auto val="1"/>
        <c:lblAlgn val="ctr"/>
        <c:lblOffset val="100"/>
        <c:noMultiLvlLbl val="0"/>
      </c:catAx>
      <c:valAx>
        <c:axId val="4495751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6115058048865"/>
              <c:y val="-0.387812942843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186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08860393924"/>
          <c:y val="0.119154463863958"/>
          <c:w val="0.857852480794779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35558646268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89754288363"/>
          <c:y val="0.178296410377917"/>
          <c:w val="0.935732498840983"/>
          <c:h val="0.821229712119417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P$125:$P$248</c:f>
              <c:numCache>
                <c:formatCode>General</c:formatCode>
                <c:ptCount val="124"/>
                <c:pt idx="0">
                  <c:v>90.9681015014648</c:v>
                </c:pt>
                <c:pt idx="1">
                  <c:v>90.9786376953125</c:v>
                </c:pt>
                <c:pt idx="2">
                  <c:v>91.0552825927734</c:v>
                </c:pt>
                <c:pt idx="3">
                  <c:v>91.1110763549805</c:v>
                </c:pt>
                <c:pt idx="4">
                  <c:v>91.1093597412109</c:v>
                </c:pt>
                <c:pt idx="5">
                  <c:v>90.9883041381836</c:v>
                </c:pt>
                <c:pt idx="6">
                  <c:v>90.5088577270508</c:v>
                </c:pt>
                <c:pt idx="7">
                  <c:v>89.9334869384766</c:v>
                </c:pt>
                <c:pt idx="8">
                  <c:v>89.7409973144531</c:v>
                </c:pt>
                <c:pt idx="9">
                  <c:v>89.100227355957</c:v>
                </c:pt>
                <c:pt idx="10">
                  <c:v>88.8489990234375</c:v>
                </c:pt>
                <c:pt idx="11">
                  <c:v>88.7727127075195</c:v>
                </c:pt>
                <c:pt idx="12">
                  <c:v>89.0781707763672</c:v>
                </c:pt>
                <c:pt idx="13">
                  <c:v>89.2585067749023</c:v>
                </c:pt>
                <c:pt idx="14">
                  <c:v>89.4511108398438</c:v>
                </c:pt>
                <c:pt idx="15">
                  <c:v>89.6899871826172</c:v>
                </c:pt>
                <c:pt idx="16">
                  <c:v>89.8412704467773</c:v>
                </c:pt>
                <c:pt idx="17">
                  <c:v>90.1277694702148</c:v>
                </c:pt>
                <c:pt idx="18">
                  <c:v>90.2604598999023</c:v>
                </c:pt>
                <c:pt idx="19">
                  <c:v>90.2219085693359</c:v>
                </c:pt>
                <c:pt idx="20">
                  <c:v>90.0407867431641</c:v>
                </c:pt>
                <c:pt idx="21">
                  <c:v>89.4014892578125</c:v>
                </c:pt>
                <c:pt idx="22">
                  <c:v>89.446662902832</c:v>
                </c:pt>
                <c:pt idx="23">
                  <c:v>89.0567169189453</c:v>
                </c:pt>
                <c:pt idx="24">
                  <c:v>88.7339553833008</c:v>
                </c:pt>
                <c:pt idx="25">
                  <c:v>88.5260848999023</c:v>
                </c:pt>
                <c:pt idx="26">
                  <c:v>88.9286193847656</c:v>
                </c:pt>
                <c:pt idx="27">
                  <c:v>89.3473205566406</c:v>
                </c:pt>
                <c:pt idx="28">
                  <c:v>89.8449478149414</c:v>
                </c:pt>
                <c:pt idx="29">
                  <c:v>90.2301864624023</c:v>
                </c:pt>
                <c:pt idx="30">
                  <c:v>90.7128524780273</c:v>
                </c:pt>
                <c:pt idx="31">
                  <c:v>90.936767578125</c:v>
                </c:pt>
                <c:pt idx="32">
                  <c:v>90.8566513061523</c:v>
                </c:pt>
                <c:pt idx="33">
                  <c:v>91.0582885742188</c:v>
                </c:pt>
                <c:pt idx="34">
                  <c:v>91.1907272338867</c:v>
                </c:pt>
                <c:pt idx="35">
                  <c:v>90.8253936767578</c:v>
                </c:pt>
                <c:pt idx="36">
                  <c:v>90.3077926635742</c:v>
                </c:pt>
                <c:pt idx="37">
                  <c:v>89.9000549316406</c:v>
                </c:pt>
                <c:pt idx="38">
                  <c:v>89.8138732910156</c:v>
                </c:pt>
                <c:pt idx="39">
                  <c:v>89.8959579467773</c:v>
                </c:pt>
                <c:pt idx="40">
                  <c:v>90.3860321044922</c:v>
                </c:pt>
                <c:pt idx="41">
                  <c:v>90.4569244384766</c:v>
                </c:pt>
                <c:pt idx="42">
                  <c:v>90.4616165161133</c:v>
                </c:pt>
                <c:pt idx="43">
                  <c:v>90.7010650634766</c:v>
                </c:pt>
                <c:pt idx="44">
                  <c:v>90.8289184570313</c:v>
                </c:pt>
                <c:pt idx="45">
                  <c:v>90.706298828125</c:v>
                </c:pt>
                <c:pt idx="46">
                  <c:v>90.9260559082031</c:v>
                </c:pt>
                <c:pt idx="47">
                  <c:v>90.9267959594727</c:v>
                </c:pt>
                <c:pt idx="48">
                  <c:v>90.8094940185547</c:v>
                </c:pt>
                <c:pt idx="49">
                  <c:v>90.6354522705078</c:v>
                </c:pt>
                <c:pt idx="50">
                  <c:v>90.7997741699219</c:v>
                </c:pt>
                <c:pt idx="51">
                  <c:v>91.1571350097656</c:v>
                </c:pt>
                <c:pt idx="52">
                  <c:v>91.4465484619141</c:v>
                </c:pt>
                <c:pt idx="53">
                  <c:v>91.7354278564453</c:v>
                </c:pt>
                <c:pt idx="54">
                  <c:v>92.0643692016602</c:v>
                </c:pt>
                <c:pt idx="55">
                  <c:v>92.1530532836914</c:v>
                </c:pt>
                <c:pt idx="56">
                  <c:v>92.4149322509766</c:v>
                </c:pt>
                <c:pt idx="57">
                  <c:v>92.5244674682617</c:v>
                </c:pt>
                <c:pt idx="58">
                  <c:v>92.6958465576172</c:v>
                </c:pt>
                <c:pt idx="59">
                  <c:v>92.9575042724609</c:v>
                </c:pt>
                <c:pt idx="60">
                  <c:v>92.8319625854492</c:v>
                </c:pt>
                <c:pt idx="61">
                  <c:v>92.706298828125</c:v>
                </c:pt>
                <c:pt idx="62">
                  <c:v>92.6948165893555</c:v>
                </c:pt>
                <c:pt idx="63">
                  <c:v>92.5467681884766</c:v>
                </c:pt>
                <c:pt idx="64">
                  <c:v>92.2037353515625</c:v>
                </c:pt>
                <c:pt idx="65">
                  <c:v>91.7868194580078</c:v>
                </c:pt>
                <c:pt idx="66">
                  <c:v>91.4205856323242</c:v>
                </c:pt>
                <c:pt idx="67">
                  <c:v>91.1307601928711</c:v>
                </c:pt>
                <c:pt idx="68">
                  <c:v>90.8772506713867</c:v>
                </c:pt>
                <c:pt idx="69">
                  <c:v>90.7644653320313</c:v>
                </c:pt>
                <c:pt idx="70">
                  <c:v>90.3753967285156</c:v>
                </c:pt>
                <c:pt idx="71">
                  <c:v>89.8932037353516</c:v>
                </c:pt>
                <c:pt idx="72">
                  <c:v>89.4493255615234</c:v>
                </c:pt>
                <c:pt idx="73">
                  <c:v>89.0046691894531</c:v>
                </c:pt>
                <c:pt idx="74">
                  <c:v>88.5876998901367</c:v>
                </c:pt>
                <c:pt idx="75">
                  <c:v>88.2987594604492</c:v>
                </c:pt>
                <c:pt idx="76">
                  <c:v>88.1720352172852</c:v>
                </c:pt>
                <c:pt idx="77">
                  <c:v>87.9370651245117</c:v>
                </c:pt>
                <c:pt idx="78">
                  <c:v>87.5192413330078</c:v>
                </c:pt>
                <c:pt idx="79">
                  <c:v>87.5205078125</c:v>
                </c:pt>
                <c:pt idx="80">
                  <c:v>87.6795806884766</c:v>
                </c:pt>
                <c:pt idx="81">
                  <c:v>87.5561599731445</c:v>
                </c:pt>
                <c:pt idx="82">
                  <c:v>87.733772277832</c:v>
                </c:pt>
                <c:pt idx="83">
                  <c:v>87.9595565795898</c:v>
                </c:pt>
                <c:pt idx="84">
                  <c:v>88.1979827880859</c:v>
                </c:pt>
                <c:pt idx="85">
                  <c:v>88.4276657104492</c:v>
                </c:pt>
                <c:pt idx="86">
                  <c:v>87.7536773681641</c:v>
                </c:pt>
                <c:pt idx="87">
                  <c:v>87.4443206787109</c:v>
                </c:pt>
                <c:pt idx="88">
                  <c:v>87.1625061035156</c:v>
                </c:pt>
                <c:pt idx="89">
                  <c:v>85.9607086181641</c:v>
                </c:pt>
                <c:pt idx="90">
                  <c:v>84.8420867919922</c:v>
                </c:pt>
                <c:pt idx="91">
                  <c:v>83.9779586791992</c:v>
                </c:pt>
                <c:pt idx="92">
                  <c:v>83.2016372680664</c:v>
                </c:pt>
                <c:pt idx="93">
                  <c:v>82.6472930908203</c:v>
                </c:pt>
                <c:pt idx="94">
                  <c:v>82.8306427001953</c:v>
                </c:pt>
                <c:pt idx="95">
                  <c:v>82.6610717773438</c:v>
                </c:pt>
                <c:pt idx="96">
                  <c:v>83.3212738037109</c:v>
                </c:pt>
                <c:pt idx="97">
                  <c:v>84.489143371582</c:v>
                </c:pt>
                <c:pt idx="98">
                  <c:v>85.1393585205078</c:v>
                </c:pt>
                <c:pt idx="99">
                  <c:v>85.9374542236328</c:v>
                </c:pt>
                <c:pt idx="100">
                  <c:v>86.7283096313477</c:v>
                </c:pt>
                <c:pt idx="101">
                  <c:v>87.447639465332</c:v>
                </c:pt>
                <c:pt idx="102">
                  <c:v>87.6078567504883</c:v>
                </c:pt>
                <c:pt idx="103">
                  <c:v>88.0162506103516</c:v>
                </c:pt>
                <c:pt idx="104">
                  <c:v>87.8158111572266</c:v>
                </c:pt>
                <c:pt idx="105">
                  <c:v>87.9112396240234</c:v>
                </c:pt>
                <c:pt idx="106">
                  <c:v>87.7084732055664</c:v>
                </c:pt>
                <c:pt idx="107">
                  <c:v>87.3181304931641</c:v>
                </c:pt>
                <c:pt idx="108">
                  <c:v>87.0446243286133</c:v>
                </c:pt>
                <c:pt idx="109">
                  <c:v>86.977180480957</c:v>
                </c:pt>
                <c:pt idx="110">
                  <c:v>86.8838043212891</c:v>
                </c:pt>
                <c:pt idx="111">
                  <c:v>86.9169998168945</c:v>
                </c:pt>
                <c:pt idx="112">
                  <c:v>86.9836578369141</c:v>
                </c:pt>
                <c:pt idx="113">
                  <c:v>87.2111740112305</c:v>
                </c:pt>
                <c:pt idx="114">
                  <c:v>87.7123031616211</c:v>
                </c:pt>
                <c:pt idx="115">
                  <c:v>88.4591751098633</c:v>
                </c:pt>
                <c:pt idx="116">
                  <c:v>88.9750900268555</c:v>
                </c:pt>
                <c:pt idx="117">
                  <c:v>88.8955917358398</c:v>
                </c:pt>
                <c:pt idx="118">
                  <c:v>88.3833923339844</c:v>
                </c:pt>
                <c:pt idx="119">
                  <c:v>88.2355880737305</c:v>
                </c:pt>
                <c:pt idx="120">
                  <c:v>88.1205749511719</c:v>
                </c:pt>
                <c:pt idx="121">
                  <c:v>88.497688293457</c:v>
                </c:pt>
                <c:pt idx="122">
                  <c:v>88.6217727661133</c:v>
                </c:pt>
                <c:pt idx="123">
                  <c:v>88.4345855712891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Q$125:$Q$248</c:f>
              <c:numCache>
                <c:formatCode>General</c:formatCode>
                <c:ptCount val="124"/>
                <c:pt idx="0">
                  <c:v>0.371190696954727</c:v>
                </c:pt>
                <c:pt idx="1">
                  <c:v>0.461750566959381</c:v>
                </c:pt>
                <c:pt idx="2">
                  <c:v>0.503445446491242</c:v>
                </c:pt>
                <c:pt idx="3">
                  <c:v>0.530720889568329</c:v>
                </c:pt>
                <c:pt idx="4">
                  <c:v>0.58084911108017</c:v>
                </c:pt>
                <c:pt idx="5">
                  <c:v>0.68146413564682</c:v>
                </c:pt>
                <c:pt idx="6">
                  <c:v>1.0248908996582</c:v>
                </c:pt>
                <c:pt idx="7">
                  <c:v>1.47166919708252</c:v>
                </c:pt>
                <c:pt idx="8">
                  <c:v>1.61361944675446</c:v>
                </c:pt>
                <c:pt idx="9">
                  <c:v>2.07521080970764</c:v>
                </c:pt>
                <c:pt idx="10">
                  <c:v>2.24275040626526</c:v>
                </c:pt>
                <c:pt idx="11">
                  <c:v>2.27514553070068</c:v>
                </c:pt>
                <c:pt idx="12">
                  <c:v>2.01931524276733</c:v>
                </c:pt>
                <c:pt idx="13">
                  <c:v>1.85817933082581</c:v>
                </c:pt>
                <c:pt idx="14">
                  <c:v>1.71512281894684</c:v>
                </c:pt>
                <c:pt idx="15">
                  <c:v>1.58382451534271</c:v>
                </c:pt>
                <c:pt idx="16">
                  <c:v>1.51809680461884</c:v>
                </c:pt>
                <c:pt idx="17">
                  <c:v>1.37597405910492</c:v>
                </c:pt>
                <c:pt idx="18">
                  <c:v>1.33171033859253</c:v>
                </c:pt>
                <c:pt idx="19">
                  <c:v>1.39995038509369</c:v>
                </c:pt>
                <c:pt idx="20">
                  <c:v>1.57221567630768</c:v>
                </c:pt>
                <c:pt idx="21">
                  <c:v>2.02182674407959</c:v>
                </c:pt>
                <c:pt idx="22">
                  <c:v>1.93543040752411</c:v>
                </c:pt>
                <c:pt idx="23">
                  <c:v>2.17555594444275</c:v>
                </c:pt>
                <c:pt idx="24">
                  <c:v>2.3326370716095</c:v>
                </c:pt>
                <c:pt idx="25">
                  <c:v>2.42740797996521</c:v>
                </c:pt>
                <c:pt idx="26">
                  <c:v>2.08906626701355</c:v>
                </c:pt>
                <c:pt idx="27">
                  <c:v>1.76651012897491</c:v>
                </c:pt>
                <c:pt idx="28">
                  <c:v>1.45067250728607</c:v>
                </c:pt>
                <c:pt idx="29">
                  <c:v>1.26562356948853</c:v>
                </c:pt>
                <c:pt idx="30">
                  <c:v>1.06701910495758</c:v>
                </c:pt>
                <c:pt idx="31">
                  <c:v>0.998097479343414</c:v>
                </c:pt>
                <c:pt idx="32">
                  <c:v>1.11971938610077</c:v>
                </c:pt>
                <c:pt idx="33">
                  <c:v>1.00836312770844</c:v>
                </c:pt>
                <c:pt idx="34">
                  <c:v>0.863421380519867</c:v>
                </c:pt>
                <c:pt idx="35">
                  <c:v>1.03676295280457</c:v>
                </c:pt>
                <c:pt idx="36">
                  <c:v>1.31464803218842</c:v>
                </c:pt>
                <c:pt idx="37">
                  <c:v>1.52273750305176</c:v>
                </c:pt>
                <c:pt idx="38">
                  <c:v>1.5356981754303</c:v>
                </c:pt>
                <c:pt idx="39">
                  <c:v>1.45136749744415</c:v>
                </c:pt>
                <c:pt idx="40">
                  <c:v>1.14631450176239</c:v>
                </c:pt>
                <c:pt idx="41">
                  <c:v>1.0644896030426</c:v>
                </c:pt>
                <c:pt idx="42">
                  <c:v>1.01468479633331</c:v>
                </c:pt>
                <c:pt idx="43">
                  <c:v>0.863876104354858</c:v>
                </c:pt>
                <c:pt idx="44">
                  <c:v>0.81305056810379</c:v>
                </c:pt>
                <c:pt idx="45">
                  <c:v>0.908936738967896</c:v>
                </c:pt>
                <c:pt idx="46">
                  <c:v>0.809683620929718</c:v>
                </c:pt>
                <c:pt idx="47">
                  <c:v>0.799240291118622</c:v>
                </c:pt>
                <c:pt idx="48">
                  <c:v>0.861687004566193</c:v>
                </c:pt>
                <c:pt idx="49">
                  <c:v>0.972796201705933</c:v>
                </c:pt>
                <c:pt idx="50">
                  <c:v>0.910189509391785</c:v>
                </c:pt>
                <c:pt idx="51">
                  <c:v>0.754599988460541</c:v>
                </c:pt>
                <c:pt idx="52">
                  <c:v>0.651903092861176</c:v>
                </c:pt>
                <c:pt idx="53">
                  <c:v>0.557635188102722</c:v>
                </c:pt>
                <c:pt idx="54">
                  <c:v>0.440141975879669</c:v>
                </c:pt>
                <c:pt idx="55">
                  <c:v>0.419372230768204</c:v>
                </c:pt>
                <c:pt idx="56">
                  <c:v>0.302493393421173</c:v>
                </c:pt>
                <c:pt idx="57">
                  <c:v>0.280943185091019</c:v>
                </c:pt>
                <c:pt idx="58">
                  <c:v>0.251874357461929</c:v>
                </c:pt>
                <c:pt idx="59">
                  <c:v>0.218724280595779</c:v>
                </c:pt>
                <c:pt idx="60">
                  <c:v>0.317397236824036</c:v>
                </c:pt>
                <c:pt idx="61">
                  <c:v>0.380394876003265</c:v>
                </c:pt>
                <c:pt idx="62">
                  <c:v>0.378360390663147</c:v>
                </c:pt>
                <c:pt idx="63">
                  <c:v>0.43635231256485</c:v>
                </c:pt>
                <c:pt idx="64">
                  <c:v>0.56444925069809</c:v>
                </c:pt>
                <c:pt idx="65">
                  <c:v>0.637646496295929</c:v>
                </c:pt>
                <c:pt idx="66">
                  <c:v>0.65951669216156</c:v>
                </c:pt>
                <c:pt idx="67">
                  <c:v>0.641288042068481</c:v>
                </c:pt>
                <c:pt idx="68">
                  <c:v>0.590799391269684</c:v>
                </c:pt>
                <c:pt idx="69">
                  <c:v>0.448057770729065</c:v>
                </c:pt>
                <c:pt idx="70">
                  <c:v>0.37950786948204</c:v>
                </c:pt>
                <c:pt idx="71">
                  <c:v>0.338760077953339</c:v>
                </c:pt>
                <c:pt idx="72">
                  <c:v>0.331526428461075</c:v>
                </c:pt>
                <c:pt idx="73">
                  <c:v>0.433014988899231</c:v>
                </c:pt>
                <c:pt idx="74">
                  <c:v>0.590232849121094</c:v>
                </c:pt>
                <c:pt idx="75">
                  <c:v>0.638636767864227</c:v>
                </c:pt>
                <c:pt idx="76">
                  <c:v>0.641196429729462</c:v>
                </c:pt>
                <c:pt idx="77">
                  <c:v>0.69769960641861</c:v>
                </c:pt>
                <c:pt idx="78">
                  <c:v>0.772373735904694</c:v>
                </c:pt>
                <c:pt idx="79">
                  <c:v>0.687322974205017</c:v>
                </c:pt>
                <c:pt idx="80">
                  <c:v>0.554854810237885</c:v>
                </c:pt>
                <c:pt idx="81">
                  <c:v>0.566250085830689</c:v>
                </c:pt>
                <c:pt idx="82">
                  <c:v>0.494923859834671</c:v>
                </c:pt>
                <c:pt idx="83">
                  <c:v>0.436128854751587</c:v>
                </c:pt>
                <c:pt idx="84">
                  <c:v>0.385329872369766</c:v>
                </c:pt>
                <c:pt idx="85">
                  <c:v>0.276350110769272</c:v>
                </c:pt>
                <c:pt idx="86">
                  <c:v>0.530849456787109</c:v>
                </c:pt>
                <c:pt idx="87">
                  <c:v>0.592633306980133</c:v>
                </c:pt>
                <c:pt idx="88">
                  <c:v>0.612512826919556</c:v>
                </c:pt>
                <c:pt idx="89">
                  <c:v>0.942821085453033</c:v>
                </c:pt>
                <c:pt idx="90">
                  <c:v>1.20320093631744</c:v>
                </c:pt>
                <c:pt idx="91">
                  <c:v>1.43024277687073</c:v>
                </c:pt>
                <c:pt idx="92">
                  <c:v>1.75831210613251</c:v>
                </c:pt>
                <c:pt idx="93">
                  <c:v>2.11329126358032</c:v>
                </c:pt>
                <c:pt idx="94">
                  <c:v>2.24396061897278</c:v>
                </c:pt>
                <c:pt idx="95">
                  <c:v>2.60205888748169</c:v>
                </c:pt>
                <c:pt idx="96">
                  <c:v>2.5963408946991</c:v>
                </c:pt>
                <c:pt idx="97">
                  <c:v>2.26134061813355</c:v>
                </c:pt>
                <c:pt idx="98">
                  <c:v>2.18614077568054</c:v>
                </c:pt>
                <c:pt idx="99">
                  <c:v>2.05868768692017</c:v>
                </c:pt>
                <c:pt idx="100">
                  <c:v>2.00224256515503</c:v>
                </c:pt>
                <c:pt idx="101">
                  <c:v>1.85311841964722</c:v>
                </c:pt>
                <c:pt idx="102">
                  <c:v>1.97153306007385</c:v>
                </c:pt>
                <c:pt idx="103">
                  <c:v>1.87906908988953</c:v>
                </c:pt>
                <c:pt idx="104">
                  <c:v>2.02923202514648</c:v>
                </c:pt>
                <c:pt idx="105">
                  <c:v>1.94336831569672</c:v>
                </c:pt>
                <c:pt idx="106">
                  <c:v>1.99463367462158</c:v>
                </c:pt>
                <c:pt idx="107">
                  <c:v>2.13382720947266</c:v>
                </c:pt>
                <c:pt idx="108">
                  <c:v>2.20372819900513</c:v>
                </c:pt>
                <c:pt idx="109">
                  <c:v>2.18133759498596</c:v>
                </c:pt>
                <c:pt idx="110">
                  <c:v>2.15928673744202</c:v>
                </c:pt>
                <c:pt idx="111">
                  <c:v>2.08721804618835</c:v>
                </c:pt>
                <c:pt idx="112">
                  <c:v>2.03768420219421</c:v>
                </c:pt>
                <c:pt idx="113">
                  <c:v>1.96961879730225</c:v>
                </c:pt>
                <c:pt idx="114">
                  <c:v>1.8403754234314</c:v>
                </c:pt>
                <c:pt idx="115">
                  <c:v>1.65431451797485</c:v>
                </c:pt>
                <c:pt idx="116">
                  <c:v>1.58175206184387</c:v>
                </c:pt>
                <c:pt idx="117">
                  <c:v>1.77539384365082</c:v>
                </c:pt>
                <c:pt idx="118">
                  <c:v>2.13262677192688</c:v>
                </c:pt>
                <c:pt idx="119">
                  <c:v>2.2519154548645</c:v>
                </c:pt>
                <c:pt idx="120">
                  <c:v>2.25776195526123</c:v>
                </c:pt>
                <c:pt idx="121">
                  <c:v>2.04578757286072</c:v>
                </c:pt>
                <c:pt idx="122">
                  <c:v>2.00772738456726</c:v>
                </c:pt>
                <c:pt idx="123">
                  <c:v>2.09295773506165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R$125:$R$248</c:f>
              <c:numCache>
                <c:formatCode>General</c:formatCode>
                <c:ptCount val="124"/>
                <c:pt idx="0">
                  <c:v>3.0360734462738</c:v>
                </c:pt>
                <c:pt idx="1">
                  <c:v>2.9528226852417</c:v>
                </c:pt>
                <c:pt idx="2">
                  <c:v>2.86773920059204</c:v>
                </c:pt>
                <c:pt idx="3">
                  <c:v>2.83562803268433</c:v>
                </c:pt>
                <c:pt idx="4">
                  <c:v>2.90128231048584</c:v>
                </c:pt>
                <c:pt idx="5">
                  <c:v>2.98250961303711</c:v>
                </c:pt>
                <c:pt idx="6">
                  <c:v>3.07003593444824</c:v>
                </c:pt>
                <c:pt idx="7">
                  <c:v>3.14484882354736</c:v>
                </c:pt>
                <c:pt idx="8">
                  <c:v>3.14941954612732</c:v>
                </c:pt>
                <c:pt idx="9">
                  <c:v>3.2436637878418</c:v>
                </c:pt>
                <c:pt idx="10">
                  <c:v>3.25679612159729</c:v>
                </c:pt>
                <c:pt idx="11">
                  <c:v>3.22887253761292</c:v>
                </c:pt>
                <c:pt idx="12">
                  <c:v>3.12790393829346</c:v>
                </c:pt>
                <c:pt idx="13">
                  <c:v>3.06256246566772</c:v>
                </c:pt>
                <c:pt idx="14">
                  <c:v>3.00519585609436</c:v>
                </c:pt>
                <c:pt idx="15">
                  <c:v>2.93693161010742</c:v>
                </c:pt>
                <c:pt idx="16">
                  <c:v>2.86826658248901</c:v>
                </c:pt>
                <c:pt idx="17">
                  <c:v>2.76826357841492</c:v>
                </c:pt>
                <c:pt idx="18">
                  <c:v>2.70150423049927</c:v>
                </c:pt>
                <c:pt idx="19">
                  <c:v>2.68583202362061</c:v>
                </c:pt>
                <c:pt idx="20">
                  <c:v>2.72666501998901</c:v>
                </c:pt>
                <c:pt idx="21">
                  <c:v>2.87251973152161</c:v>
                </c:pt>
                <c:pt idx="22">
                  <c:v>2.89412045478821</c:v>
                </c:pt>
                <c:pt idx="23">
                  <c:v>3.02355551719666</c:v>
                </c:pt>
                <c:pt idx="24">
                  <c:v>3.09143829345703</c:v>
                </c:pt>
                <c:pt idx="25">
                  <c:v>3.13370823860168</c:v>
                </c:pt>
                <c:pt idx="26">
                  <c:v>3.0516881942749</c:v>
                </c:pt>
                <c:pt idx="27">
                  <c:v>2.9547610282898</c:v>
                </c:pt>
                <c:pt idx="28">
                  <c:v>2.84652042388916</c:v>
                </c:pt>
                <c:pt idx="29">
                  <c:v>2.73799681663513</c:v>
                </c:pt>
                <c:pt idx="30">
                  <c:v>2.57616591453552</c:v>
                </c:pt>
                <c:pt idx="31">
                  <c:v>2.45387959480286</c:v>
                </c:pt>
                <c:pt idx="32">
                  <c:v>2.4316098690033</c:v>
                </c:pt>
                <c:pt idx="33">
                  <c:v>2.41616582870483</c:v>
                </c:pt>
                <c:pt idx="34">
                  <c:v>2.55900454521179</c:v>
                </c:pt>
                <c:pt idx="35">
                  <c:v>2.78583455085754</c:v>
                </c:pt>
                <c:pt idx="36">
                  <c:v>2.94988656044006</c:v>
                </c:pt>
                <c:pt idx="37">
                  <c:v>3.04228591918945</c:v>
                </c:pt>
                <c:pt idx="38">
                  <c:v>3.04644656181335</c:v>
                </c:pt>
                <c:pt idx="39">
                  <c:v>2.99736404418945</c:v>
                </c:pt>
                <c:pt idx="40">
                  <c:v>2.81909656524658</c:v>
                </c:pt>
                <c:pt idx="41">
                  <c:v>2.75198459625244</c:v>
                </c:pt>
                <c:pt idx="42">
                  <c:v>2.70232653617859</c:v>
                </c:pt>
                <c:pt idx="43">
                  <c:v>2.59750914573669</c:v>
                </c:pt>
                <c:pt idx="44">
                  <c:v>2.54206013679504</c:v>
                </c:pt>
                <c:pt idx="45">
                  <c:v>2.56608772277832</c:v>
                </c:pt>
                <c:pt idx="46">
                  <c:v>2.4978084564209</c:v>
                </c:pt>
                <c:pt idx="47">
                  <c:v>2.50014352798462</c:v>
                </c:pt>
                <c:pt idx="48">
                  <c:v>2.57387208938599</c:v>
                </c:pt>
                <c:pt idx="49">
                  <c:v>2.64310169219971</c:v>
                </c:pt>
                <c:pt idx="50">
                  <c:v>2.58153915405273</c:v>
                </c:pt>
                <c:pt idx="51">
                  <c:v>2.44472408294678</c:v>
                </c:pt>
                <c:pt idx="52">
                  <c:v>2.30617499351501</c:v>
                </c:pt>
                <c:pt idx="53">
                  <c:v>2.14814853668213</c:v>
                </c:pt>
                <c:pt idx="54">
                  <c:v>1.95567142963409</c:v>
                </c:pt>
                <c:pt idx="55">
                  <c:v>1.84756517410278</c:v>
                </c:pt>
                <c:pt idx="56">
                  <c:v>1.68731701374054</c:v>
                </c:pt>
                <c:pt idx="57">
                  <c:v>1.59627258777618</c:v>
                </c:pt>
                <c:pt idx="58">
                  <c:v>1.47666490077972</c:v>
                </c:pt>
                <c:pt idx="59">
                  <c:v>1.33326923847198</c:v>
                </c:pt>
                <c:pt idx="60">
                  <c:v>1.33867621421814</c:v>
                </c:pt>
                <c:pt idx="61">
                  <c:v>1.34927201271057</c:v>
                </c:pt>
                <c:pt idx="62">
                  <c:v>1.32426273822784</c:v>
                </c:pt>
                <c:pt idx="63">
                  <c:v>1.3541806936264</c:v>
                </c:pt>
                <c:pt idx="64">
                  <c:v>1.45569360256195</c:v>
                </c:pt>
                <c:pt idx="65">
                  <c:v>1.50558400154114</c:v>
                </c:pt>
                <c:pt idx="66">
                  <c:v>1.5157378911972</c:v>
                </c:pt>
                <c:pt idx="67">
                  <c:v>1.52155411243439</c:v>
                </c:pt>
                <c:pt idx="68">
                  <c:v>1.59404122829437</c:v>
                </c:pt>
                <c:pt idx="69">
                  <c:v>1.71611773967743</c:v>
                </c:pt>
                <c:pt idx="70">
                  <c:v>2.03812289237976</c:v>
                </c:pt>
                <c:pt idx="71">
                  <c:v>2.44993996620178</c:v>
                </c:pt>
                <c:pt idx="72">
                  <c:v>2.70939612388611</c:v>
                </c:pt>
                <c:pt idx="73">
                  <c:v>2.97065091133118</c:v>
                </c:pt>
                <c:pt idx="74">
                  <c:v>3.10121369361877</c:v>
                </c:pt>
                <c:pt idx="75">
                  <c:v>3.14885425567627</c:v>
                </c:pt>
                <c:pt idx="76">
                  <c:v>3.18709278106689</c:v>
                </c:pt>
                <c:pt idx="77">
                  <c:v>3.22738027572632</c:v>
                </c:pt>
                <c:pt idx="78">
                  <c:v>3.27584600448608</c:v>
                </c:pt>
                <c:pt idx="79">
                  <c:v>3.27085638046265</c:v>
                </c:pt>
                <c:pt idx="80">
                  <c:v>3.21095490455627</c:v>
                </c:pt>
                <c:pt idx="81">
                  <c:v>3.19621276855469</c:v>
                </c:pt>
                <c:pt idx="82">
                  <c:v>3.07945966720581</c:v>
                </c:pt>
                <c:pt idx="83">
                  <c:v>2.90694856643677</c:v>
                </c:pt>
                <c:pt idx="84">
                  <c:v>2.73479700088501</c:v>
                </c:pt>
                <c:pt idx="85">
                  <c:v>2.55029439926147</c:v>
                </c:pt>
                <c:pt idx="86">
                  <c:v>2.67778873443604</c:v>
                </c:pt>
                <c:pt idx="87">
                  <c:v>2.74846124649048</c:v>
                </c:pt>
                <c:pt idx="88">
                  <c:v>2.88530039787293</c:v>
                </c:pt>
                <c:pt idx="89">
                  <c:v>3.49987769126892</c:v>
                </c:pt>
                <c:pt idx="90">
                  <c:v>4.36163711547852</c:v>
                </c:pt>
                <c:pt idx="91">
                  <c:v>5.1558403968811</c:v>
                </c:pt>
                <c:pt idx="92">
                  <c:v>5.82118988037109</c:v>
                </c:pt>
                <c:pt idx="93">
                  <c:v>6.353515625</c:v>
                </c:pt>
                <c:pt idx="94">
                  <c:v>6.5821475982666</c:v>
                </c:pt>
                <c:pt idx="95">
                  <c:v>6.57560873031616</c:v>
                </c:pt>
                <c:pt idx="96">
                  <c:v>6.37639427185059</c:v>
                </c:pt>
                <c:pt idx="97">
                  <c:v>6.08274936676025</c:v>
                </c:pt>
                <c:pt idx="98">
                  <c:v>5.83657503128052</c:v>
                </c:pt>
                <c:pt idx="99">
                  <c:v>5.53071069717407</c:v>
                </c:pt>
                <c:pt idx="100">
                  <c:v>5.15735054016113</c:v>
                </c:pt>
                <c:pt idx="101">
                  <c:v>4.8051061630249</c:v>
                </c:pt>
                <c:pt idx="102">
                  <c:v>4.5994815826416</c:v>
                </c:pt>
                <c:pt idx="103">
                  <c:v>4.41858863830566</c:v>
                </c:pt>
                <c:pt idx="104">
                  <c:v>4.46633768081665</c:v>
                </c:pt>
                <c:pt idx="105">
                  <c:v>4.45981645584106</c:v>
                </c:pt>
                <c:pt idx="106">
                  <c:v>4.50842094421387</c:v>
                </c:pt>
                <c:pt idx="107">
                  <c:v>4.57622241973877</c:v>
                </c:pt>
                <c:pt idx="108">
                  <c:v>4.68285369873047</c:v>
                </c:pt>
                <c:pt idx="109">
                  <c:v>4.76090145111084</c:v>
                </c:pt>
                <c:pt idx="110">
                  <c:v>4.82123327255249</c:v>
                </c:pt>
                <c:pt idx="111">
                  <c:v>4.84985876083374</c:v>
                </c:pt>
                <c:pt idx="112">
                  <c:v>4.85872268676758</c:v>
                </c:pt>
                <c:pt idx="113">
                  <c:v>4.80641508102417</c:v>
                </c:pt>
                <c:pt idx="114">
                  <c:v>4.62373685836792</c:v>
                </c:pt>
                <c:pt idx="115">
                  <c:v>4.32525634765625</c:v>
                </c:pt>
                <c:pt idx="116">
                  <c:v>4.03889560699463</c:v>
                </c:pt>
                <c:pt idx="117">
                  <c:v>3.89449572563171</c:v>
                </c:pt>
                <c:pt idx="118">
                  <c:v>3.92128992080688</c:v>
                </c:pt>
                <c:pt idx="119">
                  <c:v>3.9509711265564</c:v>
                </c:pt>
                <c:pt idx="120">
                  <c:v>3.94033718109131</c:v>
                </c:pt>
                <c:pt idx="121">
                  <c:v>3.82092523574829</c:v>
                </c:pt>
                <c:pt idx="122">
                  <c:v>3.73261046409607</c:v>
                </c:pt>
                <c:pt idx="123">
                  <c:v>3.69942045211792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S$125:$S$248</c:f>
              <c:numCache>
                <c:formatCode>General</c:formatCode>
                <c:ptCount val="124"/>
                <c:pt idx="0">
                  <c:v>3.55196762084961</c:v>
                </c:pt>
                <c:pt idx="1">
                  <c:v>3.51456069946289</c:v>
                </c:pt>
                <c:pt idx="2">
                  <c:v>3.50282287597656</c:v>
                </c:pt>
                <c:pt idx="3">
                  <c:v>3.50869512557983</c:v>
                </c:pt>
                <c:pt idx="4">
                  <c:v>3.43886590003967</c:v>
                </c:pt>
                <c:pt idx="5">
                  <c:v>3.40557456016541</c:v>
                </c:pt>
                <c:pt idx="6">
                  <c:v>3.48418021202087</c:v>
                </c:pt>
                <c:pt idx="7">
                  <c:v>3.56183862686157</c:v>
                </c:pt>
                <c:pt idx="8">
                  <c:v>3.61139893531799</c:v>
                </c:pt>
                <c:pt idx="9">
                  <c:v>3.70707273483276</c:v>
                </c:pt>
                <c:pt idx="10">
                  <c:v>3.76428699493408</c:v>
                </c:pt>
                <c:pt idx="11">
                  <c:v>3.81195974349976</c:v>
                </c:pt>
                <c:pt idx="12">
                  <c:v>3.82315540313721</c:v>
                </c:pt>
                <c:pt idx="13">
                  <c:v>3.83966207504272</c:v>
                </c:pt>
                <c:pt idx="14">
                  <c:v>3.82616114616394</c:v>
                </c:pt>
                <c:pt idx="15">
                  <c:v>3.77526640892029</c:v>
                </c:pt>
                <c:pt idx="16">
                  <c:v>3.76358723640442</c:v>
                </c:pt>
                <c:pt idx="17">
                  <c:v>3.7296142578125</c:v>
                </c:pt>
                <c:pt idx="18">
                  <c:v>3.72678709030151</c:v>
                </c:pt>
                <c:pt idx="19">
                  <c:v>3.73756337165833</c:v>
                </c:pt>
                <c:pt idx="20">
                  <c:v>3.74019765853882</c:v>
                </c:pt>
                <c:pt idx="21">
                  <c:v>3.83063697814941</c:v>
                </c:pt>
                <c:pt idx="22">
                  <c:v>3.86787176132202</c:v>
                </c:pt>
                <c:pt idx="23">
                  <c:v>3.92052912712097</c:v>
                </c:pt>
                <c:pt idx="24">
                  <c:v>4.03591918945313</c:v>
                </c:pt>
                <c:pt idx="25">
                  <c:v>4.11656379699707</c:v>
                </c:pt>
                <c:pt idx="26">
                  <c:v>4.12065744400024</c:v>
                </c:pt>
                <c:pt idx="27">
                  <c:v>4.09968709945679</c:v>
                </c:pt>
                <c:pt idx="28">
                  <c:v>4.00094366073608</c:v>
                </c:pt>
                <c:pt idx="29">
                  <c:v>3.893634557724</c:v>
                </c:pt>
                <c:pt idx="30">
                  <c:v>3.76710319519043</c:v>
                </c:pt>
                <c:pt idx="31">
                  <c:v>3.74812602996826</c:v>
                </c:pt>
                <c:pt idx="32">
                  <c:v>3.7651801109314</c:v>
                </c:pt>
                <c:pt idx="33">
                  <c:v>3.71830558776855</c:v>
                </c:pt>
                <c:pt idx="34">
                  <c:v>3.63653492927551</c:v>
                </c:pt>
                <c:pt idx="35">
                  <c:v>3.65498089790344</c:v>
                </c:pt>
                <c:pt idx="36">
                  <c:v>3.76430535316467</c:v>
                </c:pt>
                <c:pt idx="37">
                  <c:v>3.88378667831421</c:v>
                </c:pt>
                <c:pt idx="38">
                  <c:v>3.93983554840088</c:v>
                </c:pt>
                <c:pt idx="39">
                  <c:v>3.96079063415527</c:v>
                </c:pt>
                <c:pt idx="40">
                  <c:v>3.89324069023132</c:v>
                </c:pt>
                <c:pt idx="41">
                  <c:v>3.94412302970886</c:v>
                </c:pt>
                <c:pt idx="42">
                  <c:v>4.02008485794067</c:v>
                </c:pt>
                <c:pt idx="43">
                  <c:v>3.99409031867981</c:v>
                </c:pt>
                <c:pt idx="44">
                  <c:v>3.92627143859863</c:v>
                </c:pt>
                <c:pt idx="45">
                  <c:v>3.91347479820251</c:v>
                </c:pt>
                <c:pt idx="46">
                  <c:v>3.85632586479187</c:v>
                </c:pt>
                <c:pt idx="47">
                  <c:v>3.88464832305908</c:v>
                </c:pt>
                <c:pt idx="48">
                  <c:v>3.89260601997376</c:v>
                </c:pt>
                <c:pt idx="49">
                  <c:v>3.89750003814697</c:v>
                </c:pt>
                <c:pt idx="50">
                  <c:v>3.84574770927429</c:v>
                </c:pt>
                <c:pt idx="51">
                  <c:v>3.75742244720459</c:v>
                </c:pt>
                <c:pt idx="52">
                  <c:v>3.68145227432251</c:v>
                </c:pt>
                <c:pt idx="53">
                  <c:v>3.60815262794495</c:v>
                </c:pt>
                <c:pt idx="54">
                  <c:v>3.53916454315186</c:v>
                </c:pt>
                <c:pt idx="55">
                  <c:v>3.55520248413086</c:v>
                </c:pt>
                <c:pt idx="56">
                  <c:v>3.5453634262085</c:v>
                </c:pt>
                <c:pt idx="57">
                  <c:v>3.51453518867493</c:v>
                </c:pt>
                <c:pt idx="58">
                  <c:v>3.46295809745789</c:v>
                </c:pt>
                <c:pt idx="59">
                  <c:v>3.38555383682251</c:v>
                </c:pt>
                <c:pt idx="60">
                  <c:v>3.42705821990967</c:v>
                </c:pt>
                <c:pt idx="61">
                  <c:v>3.47661519050598</c:v>
                </c:pt>
                <c:pt idx="62">
                  <c:v>3.48535776138306</c:v>
                </c:pt>
                <c:pt idx="63">
                  <c:v>3.51528811454773</c:v>
                </c:pt>
                <c:pt idx="64">
                  <c:v>3.62110328674316</c:v>
                </c:pt>
                <c:pt idx="65">
                  <c:v>3.89814925193787</c:v>
                </c:pt>
                <c:pt idx="66">
                  <c:v>4.21191358566284</c:v>
                </c:pt>
                <c:pt idx="67">
                  <c:v>4.4942798614502</c:v>
                </c:pt>
                <c:pt idx="68">
                  <c:v>4.70753955841064</c:v>
                </c:pt>
                <c:pt idx="69">
                  <c:v>4.81218910217285</c:v>
                </c:pt>
                <c:pt idx="70">
                  <c:v>4.96075010299683</c:v>
                </c:pt>
                <c:pt idx="71">
                  <c:v>5.1174430847168</c:v>
                </c:pt>
                <c:pt idx="72">
                  <c:v>5.36926078796387</c:v>
                </c:pt>
                <c:pt idx="73">
                  <c:v>5.56386423110962</c:v>
                </c:pt>
                <c:pt idx="74">
                  <c:v>5.80317640304565</c:v>
                </c:pt>
                <c:pt idx="75">
                  <c:v>6.09819746017456</c:v>
                </c:pt>
                <c:pt idx="76">
                  <c:v>6.31833600997925</c:v>
                </c:pt>
                <c:pt idx="77">
                  <c:v>6.55992889404297</c:v>
                </c:pt>
                <c:pt idx="78">
                  <c:v>6.93124437332153</c:v>
                </c:pt>
                <c:pt idx="79">
                  <c:v>7.10305976867676</c:v>
                </c:pt>
                <c:pt idx="80">
                  <c:v>7.20550537109375</c:v>
                </c:pt>
                <c:pt idx="81">
                  <c:v>7.40326070785523</c:v>
                </c:pt>
                <c:pt idx="82">
                  <c:v>7.50054550170898</c:v>
                </c:pt>
                <c:pt idx="83">
                  <c:v>7.58686256408691</c:v>
                </c:pt>
                <c:pt idx="84">
                  <c:v>7.6437840461731</c:v>
                </c:pt>
                <c:pt idx="85">
                  <c:v>7.76006889343262</c:v>
                </c:pt>
                <c:pt idx="86">
                  <c:v>8.10720729827881</c:v>
                </c:pt>
                <c:pt idx="87">
                  <c:v>8.33587074279785</c:v>
                </c:pt>
                <c:pt idx="88">
                  <c:v>8.51371002197266</c:v>
                </c:pt>
                <c:pt idx="89">
                  <c:v>8.85776519775391</c:v>
                </c:pt>
                <c:pt idx="90">
                  <c:v>8.96160697937012</c:v>
                </c:pt>
                <c:pt idx="91">
                  <c:v>8.90048789978027</c:v>
                </c:pt>
                <c:pt idx="92">
                  <c:v>8.76749992370606</c:v>
                </c:pt>
                <c:pt idx="93">
                  <c:v>8.51309776306152</c:v>
                </c:pt>
                <c:pt idx="94">
                  <c:v>8.04035758972168</c:v>
                </c:pt>
                <c:pt idx="95">
                  <c:v>7.90305614471436</c:v>
                </c:pt>
                <c:pt idx="96">
                  <c:v>7.48694801330566</c:v>
                </c:pt>
                <c:pt idx="97">
                  <c:v>6.97949457168579</c:v>
                </c:pt>
                <c:pt idx="98">
                  <c:v>6.67433452606201</c:v>
                </c:pt>
                <c:pt idx="99">
                  <c:v>6.33118677139282</c:v>
                </c:pt>
                <c:pt idx="100">
                  <c:v>5.99110317230225</c:v>
                </c:pt>
                <c:pt idx="101">
                  <c:v>5.78766870498657</c:v>
                </c:pt>
                <c:pt idx="102">
                  <c:v>5.7273416519165</c:v>
                </c:pt>
                <c:pt idx="103">
                  <c:v>5.60509252548218</c:v>
                </c:pt>
                <c:pt idx="104">
                  <c:v>5.61924982070923</c:v>
                </c:pt>
                <c:pt idx="105">
                  <c:v>5.62439203262329</c:v>
                </c:pt>
                <c:pt idx="106">
                  <c:v>5.73460245132446</c:v>
                </c:pt>
                <c:pt idx="107">
                  <c:v>5.92259025573731</c:v>
                </c:pt>
                <c:pt idx="108">
                  <c:v>6.02544498443604</c:v>
                </c:pt>
                <c:pt idx="109">
                  <c:v>6.04208564758301</c:v>
                </c:pt>
                <c:pt idx="110">
                  <c:v>6.10100841522217</c:v>
                </c:pt>
                <c:pt idx="111">
                  <c:v>6.1146731376648</c:v>
                </c:pt>
                <c:pt idx="112">
                  <c:v>6.09199619293213</c:v>
                </c:pt>
                <c:pt idx="113">
                  <c:v>5.98815202713013</c:v>
                </c:pt>
                <c:pt idx="114">
                  <c:v>5.80207347869873</c:v>
                </c:pt>
                <c:pt idx="115">
                  <c:v>5.54282808303833</c:v>
                </c:pt>
                <c:pt idx="116">
                  <c:v>5.38823699951172</c:v>
                </c:pt>
                <c:pt idx="117">
                  <c:v>5.42043590545654</c:v>
                </c:pt>
                <c:pt idx="118">
                  <c:v>5.55032253265381</c:v>
                </c:pt>
                <c:pt idx="119">
                  <c:v>5.55083084106445</c:v>
                </c:pt>
                <c:pt idx="120">
                  <c:v>5.67161846160889</c:v>
                </c:pt>
                <c:pt idx="121">
                  <c:v>5.62705039978027</c:v>
                </c:pt>
                <c:pt idx="122">
                  <c:v>5.63026237487793</c:v>
                </c:pt>
                <c:pt idx="123">
                  <c:v>5.76601839065552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125:$O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T$125:$T$248</c:f>
              <c:numCache>
                <c:formatCode>General</c:formatCode>
                <c:ptCount val="124"/>
                <c:pt idx="0">
                  <c:v>2.07247662544251</c:v>
                </c:pt>
                <c:pt idx="1">
                  <c:v>2.09204459190369</c:v>
                </c:pt>
                <c:pt idx="2">
                  <c:v>2.0705189704895</c:v>
                </c:pt>
                <c:pt idx="3">
                  <c:v>2.01366829872131</c:v>
                </c:pt>
                <c:pt idx="4">
                  <c:v>1.96944653987885</c:v>
                </c:pt>
                <c:pt idx="5">
                  <c:v>1.94195342063904</c:v>
                </c:pt>
                <c:pt idx="6">
                  <c:v>1.91185402870178</c:v>
                </c:pt>
                <c:pt idx="7">
                  <c:v>1.88797378540039</c:v>
                </c:pt>
                <c:pt idx="8">
                  <c:v>1.88437533378601</c:v>
                </c:pt>
                <c:pt idx="9">
                  <c:v>1.87362945079803</c:v>
                </c:pt>
                <c:pt idx="10">
                  <c:v>1.88696575164795</c:v>
                </c:pt>
                <c:pt idx="11">
                  <c:v>1.91110014915466</c:v>
                </c:pt>
                <c:pt idx="12">
                  <c:v>1.95124387741089</c:v>
                </c:pt>
                <c:pt idx="13">
                  <c:v>1.98090088367462</c:v>
                </c:pt>
                <c:pt idx="14">
                  <c:v>2.00223541259766</c:v>
                </c:pt>
                <c:pt idx="15">
                  <c:v>2.01381802558899</c:v>
                </c:pt>
                <c:pt idx="16">
                  <c:v>2.00861763954163</c:v>
                </c:pt>
                <c:pt idx="17">
                  <c:v>1.99821627140045</c:v>
                </c:pt>
                <c:pt idx="18">
                  <c:v>1.97938060760498</c:v>
                </c:pt>
                <c:pt idx="19">
                  <c:v>1.95458650588989</c:v>
                </c:pt>
                <c:pt idx="20">
                  <c:v>1.91997253894806</c:v>
                </c:pt>
                <c:pt idx="21">
                  <c:v>1.87337553501129</c:v>
                </c:pt>
                <c:pt idx="22">
                  <c:v>1.85574841499329</c:v>
                </c:pt>
                <c:pt idx="23">
                  <c:v>1.82349169254303</c:v>
                </c:pt>
                <c:pt idx="24">
                  <c:v>1.80591976642609</c:v>
                </c:pt>
                <c:pt idx="25">
                  <c:v>1.79610550403595</c:v>
                </c:pt>
                <c:pt idx="26">
                  <c:v>1.80983805656433</c:v>
                </c:pt>
                <c:pt idx="27">
                  <c:v>1.8315761089325</c:v>
                </c:pt>
                <c:pt idx="28">
                  <c:v>1.85677862167358</c:v>
                </c:pt>
                <c:pt idx="29">
                  <c:v>1.87241113185883</c:v>
                </c:pt>
                <c:pt idx="30">
                  <c:v>1.87672007083893</c:v>
                </c:pt>
                <c:pt idx="31">
                  <c:v>1.86298143863678</c:v>
                </c:pt>
                <c:pt idx="32">
                  <c:v>1.82669794559479</c:v>
                </c:pt>
                <c:pt idx="33">
                  <c:v>1.79874694347382</c:v>
                </c:pt>
                <c:pt idx="34">
                  <c:v>1.75017559528351</c:v>
                </c:pt>
                <c:pt idx="35">
                  <c:v>1.69689691066742</c:v>
                </c:pt>
                <c:pt idx="36">
                  <c:v>1.6632434129715</c:v>
                </c:pt>
                <c:pt idx="37">
                  <c:v>1.65101361274719</c:v>
                </c:pt>
                <c:pt idx="38">
                  <c:v>1.66402888298035</c:v>
                </c:pt>
                <c:pt idx="39">
                  <c:v>1.6944180727005</c:v>
                </c:pt>
                <c:pt idx="40">
                  <c:v>1.75521683692932</c:v>
                </c:pt>
                <c:pt idx="41">
                  <c:v>1.78238129615784</c:v>
                </c:pt>
                <c:pt idx="42">
                  <c:v>1.80118799209595</c:v>
                </c:pt>
                <c:pt idx="43">
                  <c:v>1.84336638450623</c:v>
                </c:pt>
                <c:pt idx="44">
                  <c:v>1.88961172103882</c:v>
                </c:pt>
                <c:pt idx="45">
                  <c:v>1.90511691570282</c:v>
                </c:pt>
                <c:pt idx="46">
                  <c:v>1.9100569486618</c:v>
                </c:pt>
                <c:pt idx="47">
                  <c:v>1.8890894651413</c:v>
                </c:pt>
                <c:pt idx="48">
                  <c:v>1.862260222435</c:v>
                </c:pt>
                <c:pt idx="49">
                  <c:v>1.85107743740082</c:v>
                </c:pt>
                <c:pt idx="50">
                  <c:v>1.86268031597137</c:v>
                </c:pt>
                <c:pt idx="51">
                  <c:v>1.88605344295502</c:v>
                </c:pt>
                <c:pt idx="52">
                  <c:v>1.91386246681213</c:v>
                </c:pt>
                <c:pt idx="53">
                  <c:v>1.95056962966919</c:v>
                </c:pt>
                <c:pt idx="54">
                  <c:v>2.00058174133301</c:v>
                </c:pt>
                <c:pt idx="55">
                  <c:v>2.02473187446594</c:v>
                </c:pt>
                <c:pt idx="56">
                  <c:v>2.04982256889343</c:v>
                </c:pt>
                <c:pt idx="57">
                  <c:v>2.08372449874878</c:v>
                </c:pt>
                <c:pt idx="58">
                  <c:v>2.11261200904846</c:v>
                </c:pt>
                <c:pt idx="59">
                  <c:v>2.10490536689758</c:v>
                </c:pt>
                <c:pt idx="60">
                  <c:v>2.08485865592957</c:v>
                </c:pt>
                <c:pt idx="61">
                  <c:v>2.08735656738281</c:v>
                </c:pt>
                <c:pt idx="62">
                  <c:v>2.11715698242188</c:v>
                </c:pt>
                <c:pt idx="63">
                  <c:v>2.14736247062683</c:v>
                </c:pt>
                <c:pt idx="64">
                  <c:v>2.15495920181274</c:v>
                </c:pt>
                <c:pt idx="65">
                  <c:v>2.17174220085144</c:v>
                </c:pt>
                <c:pt idx="66">
                  <c:v>2.19218468666077</c:v>
                </c:pt>
                <c:pt idx="67">
                  <c:v>2.2120578289032</c:v>
                </c:pt>
                <c:pt idx="68">
                  <c:v>2.23031497001648</c:v>
                </c:pt>
                <c:pt idx="69">
                  <c:v>2.25911974906921</c:v>
                </c:pt>
                <c:pt idx="70">
                  <c:v>2.24616956710815</c:v>
                </c:pt>
                <c:pt idx="71">
                  <c:v>2.20062470436096</c:v>
                </c:pt>
                <c:pt idx="72">
                  <c:v>2.14048361778259</c:v>
                </c:pt>
                <c:pt idx="73">
                  <c:v>2.02777051925659</c:v>
                </c:pt>
                <c:pt idx="74">
                  <c:v>1.91764283180237</c:v>
                </c:pt>
                <c:pt idx="75">
                  <c:v>1.81552040576935</c:v>
                </c:pt>
                <c:pt idx="76">
                  <c:v>1.68131601810455</c:v>
                </c:pt>
                <c:pt idx="77">
                  <c:v>1.57791304588318</c:v>
                </c:pt>
                <c:pt idx="78">
                  <c:v>1.50128865242004</c:v>
                </c:pt>
                <c:pt idx="79">
                  <c:v>1.41825807094574</c:v>
                </c:pt>
                <c:pt idx="80">
                  <c:v>1.34911406040192</c:v>
                </c:pt>
                <c:pt idx="81">
                  <c:v>1.27812623977661</c:v>
                </c:pt>
                <c:pt idx="82">
                  <c:v>1.19129753112793</c:v>
                </c:pt>
                <c:pt idx="83">
                  <c:v>1.11048340797424</c:v>
                </c:pt>
                <c:pt idx="84">
                  <c:v>1.03807520866394</c:v>
                </c:pt>
                <c:pt idx="85">
                  <c:v>0.985588014125824</c:v>
                </c:pt>
                <c:pt idx="86">
                  <c:v>0.930440723896027</c:v>
                </c:pt>
                <c:pt idx="87">
                  <c:v>0.878677904605866</c:v>
                </c:pt>
                <c:pt idx="88">
                  <c:v>0.825929403305054</c:v>
                </c:pt>
                <c:pt idx="89">
                  <c:v>0.738871693611145</c:v>
                </c:pt>
                <c:pt idx="90">
                  <c:v>0.631522834300995</c:v>
                </c:pt>
                <c:pt idx="91">
                  <c:v>0.535491943359375</c:v>
                </c:pt>
                <c:pt idx="92">
                  <c:v>0.451373249292374</c:v>
                </c:pt>
                <c:pt idx="93">
                  <c:v>0.37278825044632</c:v>
                </c:pt>
                <c:pt idx="94">
                  <c:v>0.302856236696243</c:v>
                </c:pt>
                <c:pt idx="95">
                  <c:v>0.258159995079041</c:v>
                </c:pt>
                <c:pt idx="96">
                  <c:v>0.218986436724663</c:v>
                </c:pt>
                <c:pt idx="97">
                  <c:v>0.187216639518738</c:v>
                </c:pt>
                <c:pt idx="98">
                  <c:v>0.163535758852959</c:v>
                </c:pt>
                <c:pt idx="99">
                  <c:v>0.141889899969101</c:v>
                </c:pt>
                <c:pt idx="100">
                  <c:v>0.120943643152714</c:v>
                </c:pt>
                <c:pt idx="101">
                  <c:v>0.10642347484827</c:v>
                </c:pt>
                <c:pt idx="102">
                  <c:v>0.0937513560056686</c:v>
                </c:pt>
                <c:pt idx="103">
                  <c:v>0.0809564664959908</c:v>
                </c:pt>
                <c:pt idx="104">
                  <c:v>0.069339856505394</c:v>
                </c:pt>
                <c:pt idx="105">
                  <c:v>0.0611438378691673</c:v>
                </c:pt>
                <c:pt idx="106">
                  <c:v>0.0538240484893322</c:v>
                </c:pt>
                <c:pt idx="107">
                  <c:v>0.0491713359951973</c:v>
                </c:pt>
                <c:pt idx="108">
                  <c:v>0.0432817935943604</c:v>
                </c:pt>
                <c:pt idx="109">
                  <c:v>0.0384190194308758</c:v>
                </c:pt>
                <c:pt idx="110">
                  <c:v>0.0346013829112053</c:v>
                </c:pt>
                <c:pt idx="111">
                  <c:v>0.0311029274016619</c:v>
                </c:pt>
                <c:pt idx="112">
                  <c:v>0.0277706142514944</c:v>
                </c:pt>
                <c:pt idx="113">
                  <c:v>0.0245278179645538</c:v>
                </c:pt>
                <c:pt idx="114">
                  <c:v>0.0214313399046659</c:v>
                </c:pt>
                <c:pt idx="115">
                  <c:v>0.0183612499386072</c:v>
                </c:pt>
                <c:pt idx="116">
                  <c:v>0.0159590039402246</c:v>
                </c:pt>
                <c:pt idx="117">
                  <c:v>0.0140108456835151</c:v>
                </c:pt>
                <c:pt idx="118">
                  <c:v>0.012251989915967</c:v>
                </c:pt>
                <c:pt idx="119">
                  <c:v>0.0105668706819415</c:v>
                </c:pt>
                <c:pt idx="120">
                  <c:v>0.00959269516170025</c:v>
                </c:pt>
                <c:pt idx="121">
                  <c:v>0.00842540618032217</c:v>
                </c:pt>
                <c:pt idx="122">
                  <c:v>0.00750432908535004</c:v>
                </c:pt>
                <c:pt idx="123">
                  <c:v>0.00690359156578779</c:v>
                </c:pt>
              </c:numCache>
            </c:numRef>
          </c:val>
        </c:ser>
        <c:axId val="3830540"/>
        <c:axId val="50398927"/>
      </c:areaChart>
      <c:catAx>
        <c:axId val="38305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8927"/>
        <c:crossesAt val="0"/>
        <c:auto val="1"/>
        <c:lblAlgn val="ctr"/>
        <c:lblOffset val="100"/>
        <c:noMultiLvlLbl val="0"/>
      </c:catAx>
      <c:valAx>
        <c:axId val="503989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4877144181734"/>
              <c:y val="-0.2101646724321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5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47102457116"/>
          <c:y val="0.0964340717924417"/>
          <c:w val="0.560152990264256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550734698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2157815573"/>
          <c:y val="0.181139675393911"/>
          <c:w val="0.933819275714451"/>
          <c:h val="0.818860324606089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G$125:$AG$248</c:f>
              <c:numCache>
                <c:formatCode>General</c:formatCode>
                <c:ptCount val="124"/>
                <c:pt idx="0">
                  <c:v>1.35783898830414</c:v>
                </c:pt>
                <c:pt idx="1">
                  <c:v>1.35863137245178</c:v>
                </c:pt>
                <c:pt idx="2">
                  <c:v>1.36077857017517</c:v>
                </c:pt>
                <c:pt idx="3">
                  <c:v>1.3621814250946</c:v>
                </c:pt>
                <c:pt idx="4">
                  <c:v>1.36074936389923</c:v>
                </c:pt>
                <c:pt idx="5">
                  <c:v>1.35577178001404</c:v>
                </c:pt>
                <c:pt idx="6">
                  <c:v>1.34572768211365</c:v>
                </c:pt>
                <c:pt idx="7">
                  <c:v>1.33430135250092</c:v>
                </c:pt>
                <c:pt idx="8">
                  <c:v>1.3288346529007</c:v>
                </c:pt>
                <c:pt idx="9">
                  <c:v>1.31702065467834</c:v>
                </c:pt>
                <c:pt idx="10">
                  <c:v>1.31103312969208</c:v>
                </c:pt>
                <c:pt idx="11">
                  <c:v>1.30754947662354</c:v>
                </c:pt>
                <c:pt idx="12">
                  <c:v>1.30905902385712</c:v>
                </c:pt>
                <c:pt idx="13">
                  <c:v>1.3082662820816</c:v>
                </c:pt>
                <c:pt idx="14">
                  <c:v>1.30627453327179</c:v>
                </c:pt>
                <c:pt idx="15">
                  <c:v>1.30335342884064</c:v>
                </c:pt>
                <c:pt idx="16">
                  <c:v>1.29890739917755</c:v>
                </c:pt>
                <c:pt idx="17">
                  <c:v>1.29555034637451</c:v>
                </c:pt>
                <c:pt idx="18">
                  <c:v>1.29010033607483</c:v>
                </c:pt>
                <c:pt idx="19">
                  <c:v>1.28304243087769</c:v>
                </c:pt>
                <c:pt idx="20">
                  <c:v>1.27478718757629</c:v>
                </c:pt>
                <c:pt idx="21">
                  <c:v>1.26306402683258</c:v>
                </c:pt>
                <c:pt idx="22">
                  <c:v>1.26164591312408</c:v>
                </c:pt>
                <c:pt idx="23">
                  <c:v>1.25611078739166</c:v>
                </c:pt>
                <c:pt idx="24">
                  <c:v>1.25186228752136</c:v>
                </c:pt>
                <c:pt idx="25">
                  <c:v>1.25068998336792</c:v>
                </c:pt>
                <c:pt idx="26">
                  <c:v>1.25760924816132</c:v>
                </c:pt>
                <c:pt idx="27">
                  <c:v>1.26585853099823</c:v>
                </c:pt>
                <c:pt idx="28">
                  <c:v>1.27754390239716</c:v>
                </c:pt>
                <c:pt idx="29">
                  <c:v>1.29079389572144</c:v>
                </c:pt>
                <c:pt idx="30">
                  <c:v>1.30798196792603</c:v>
                </c:pt>
                <c:pt idx="31">
                  <c:v>1.32007396221161</c:v>
                </c:pt>
                <c:pt idx="32">
                  <c:v>1.32804119586945</c:v>
                </c:pt>
                <c:pt idx="33">
                  <c:v>1.34152734279633</c:v>
                </c:pt>
                <c:pt idx="34">
                  <c:v>1.35995614528656</c:v>
                </c:pt>
                <c:pt idx="35">
                  <c:v>1.36986601352692</c:v>
                </c:pt>
                <c:pt idx="36">
                  <c:v>1.37337350845337</c:v>
                </c:pt>
                <c:pt idx="37">
                  <c:v>1.37538921833038</c:v>
                </c:pt>
                <c:pt idx="38">
                  <c:v>1.38373374938965</c:v>
                </c:pt>
                <c:pt idx="39">
                  <c:v>1.39505743980408</c:v>
                </c:pt>
                <c:pt idx="40">
                  <c:v>1.41517686843872</c:v>
                </c:pt>
                <c:pt idx="41">
                  <c:v>1.42394435405731</c:v>
                </c:pt>
                <c:pt idx="42">
                  <c:v>1.43077838420868</c:v>
                </c:pt>
                <c:pt idx="43">
                  <c:v>1.44550502300262</c:v>
                </c:pt>
                <c:pt idx="44">
                  <c:v>1.4605747461319</c:v>
                </c:pt>
                <c:pt idx="45">
                  <c:v>1.47687590122223</c:v>
                </c:pt>
                <c:pt idx="46">
                  <c:v>1.51318156719208</c:v>
                </c:pt>
                <c:pt idx="47">
                  <c:v>1.5513299703598</c:v>
                </c:pt>
                <c:pt idx="48">
                  <c:v>1.5999276638031</c:v>
                </c:pt>
                <c:pt idx="49">
                  <c:v>1.63808965682983</c:v>
                </c:pt>
                <c:pt idx="50">
                  <c:v>1.6660430431366</c:v>
                </c:pt>
                <c:pt idx="51">
                  <c:v>1.68151247501373</c:v>
                </c:pt>
                <c:pt idx="52">
                  <c:v>1.68707239627838</c:v>
                </c:pt>
                <c:pt idx="53">
                  <c:v>1.69288969039917</c:v>
                </c:pt>
                <c:pt idx="54">
                  <c:v>1.70410585403442</c:v>
                </c:pt>
                <c:pt idx="55">
                  <c:v>1.71285390853882</c:v>
                </c:pt>
                <c:pt idx="56">
                  <c:v>1.72805774211884</c:v>
                </c:pt>
                <c:pt idx="57">
                  <c:v>1.74236178398132</c:v>
                </c:pt>
                <c:pt idx="58">
                  <c:v>1.7622857093811</c:v>
                </c:pt>
                <c:pt idx="59">
                  <c:v>1.79112732410431</c:v>
                </c:pt>
                <c:pt idx="60">
                  <c:v>1.80600905418396</c:v>
                </c:pt>
                <c:pt idx="61">
                  <c:v>1.81649804115295</c:v>
                </c:pt>
                <c:pt idx="62">
                  <c:v>1.83075284957886</c:v>
                </c:pt>
                <c:pt idx="63">
                  <c:v>1.84403729438782</c:v>
                </c:pt>
                <c:pt idx="64">
                  <c:v>1.84757781028748</c:v>
                </c:pt>
                <c:pt idx="65">
                  <c:v>1.84919095039368</c:v>
                </c:pt>
                <c:pt idx="66">
                  <c:v>1.85148453712463</c:v>
                </c:pt>
                <c:pt idx="67">
                  <c:v>1.85403668880463</c:v>
                </c:pt>
                <c:pt idx="68">
                  <c:v>1.85744833946228</c:v>
                </c:pt>
                <c:pt idx="69">
                  <c:v>1.86505949497223</c:v>
                </c:pt>
                <c:pt idx="70">
                  <c:v>1.86348855495453</c:v>
                </c:pt>
                <c:pt idx="71">
                  <c:v>1.85739195346832</c:v>
                </c:pt>
                <c:pt idx="72">
                  <c:v>1.84803783893585</c:v>
                </c:pt>
                <c:pt idx="73">
                  <c:v>1.83375859260559</c:v>
                </c:pt>
                <c:pt idx="74">
                  <c:v>1.81704568862915</c:v>
                </c:pt>
                <c:pt idx="75">
                  <c:v>1.80197703838348</c:v>
                </c:pt>
                <c:pt idx="76">
                  <c:v>1.78686213493347</c:v>
                </c:pt>
                <c:pt idx="77">
                  <c:v>1.77319633960724</c:v>
                </c:pt>
                <c:pt idx="78">
                  <c:v>1.75932204723358</c:v>
                </c:pt>
                <c:pt idx="79">
                  <c:v>1.75252997875214</c:v>
                </c:pt>
                <c:pt idx="80">
                  <c:v>1.7503707408905</c:v>
                </c:pt>
                <c:pt idx="81">
                  <c:v>1.74469399452209</c:v>
                </c:pt>
                <c:pt idx="82">
                  <c:v>1.74226248264313</c:v>
                </c:pt>
                <c:pt idx="83">
                  <c:v>1.73748695850372</c:v>
                </c:pt>
                <c:pt idx="84">
                  <c:v>1.73110175132751</c:v>
                </c:pt>
                <c:pt idx="85">
                  <c:v>1.72617936134338</c:v>
                </c:pt>
                <c:pt idx="86">
                  <c:v>1.7078777551651</c:v>
                </c:pt>
                <c:pt idx="87">
                  <c:v>1.70119166374207</c:v>
                </c:pt>
                <c:pt idx="88">
                  <c:v>1.7012186050415</c:v>
                </c:pt>
                <c:pt idx="89">
                  <c:v>1.70569062232971</c:v>
                </c:pt>
                <c:pt idx="90">
                  <c:v>1.76921927928925</c:v>
                </c:pt>
                <c:pt idx="91">
                  <c:v>1.86893379688263</c:v>
                </c:pt>
                <c:pt idx="92">
                  <c:v>1.97602963447571</c:v>
                </c:pt>
                <c:pt idx="93">
                  <c:v>2.0815737247467</c:v>
                </c:pt>
                <c:pt idx="94">
                  <c:v>2.18789505958557</c:v>
                </c:pt>
                <c:pt idx="95">
                  <c:v>2.22847485542297</c:v>
                </c:pt>
                <c:pt idx="96">
                  <c:v>2.2819185256958</c:v>
                </c:pt>
                <c:pt idx="97">
                  <c:v>2.33885550498962</c:v>
                </c:pt>
                <c:pt idx="98">
                  <c:v>2.36749196052551</c:v>
                </c:pt>
                <c:pt idx="99">
                  <c:v>2.397141456604</c:v>
                </c:pt>
                <c:pt idx="100">
                  <c:v>2.42282104492188</c:v>
                </c:pt>
                <c:pt idx="101">
                  <c:v>2.44028353691101</c:v>
                </c:pt>
                <c:pt idx="102">
                  <c:v>2.43643736839294</c:v>
                </c:pt>
                <c:pt idx="103">
                  <c:v>2.43423819541931</c:v>
                </c:pt>
                <c:pt idx="104">
                  <c:v>2.41453552246094</c:v>
                </c:pt>
                <c:pt idx="105">
                  <c:v>2.4086856842041</c:v>
                </c:pt>
                <c:pt idx="106">
                  <c:v>2.39817714691162</c:v>
                </c:pt>
                <c:pt idx="107">
                  <c:v>2.38751864433289</c:v>
                </c:pt>
                <c:pt idx="108">
                  <c:v>2.3857901096344</c:v>
                </c:pt>
                <c:pt idx="109">
                  <c:v>2.39115524291992</c:v>
                </c:pt>
                <c:pt idx="110">
                  <c:v>2.39511251449585</c:v>
                </c:pt>
                <c:pt idx="111">
                  <c:v>2.39974904060364</c:v>
                </c:pt>
                <c:pt idx="112">
                  <c:v>2.40112471580505</c:v>
                </c:pt>
                <c:pt idx="113">
                  <c:v>2.40341234207153</c:v>
                </c:pt>
                <c:pt idx="114">
                  <c:v>2.41127729415894</c:v>
                </c:pt>
                <c:pt idx="115">
                  <c:v>2.42334628105164</c:v>
                </c:pt>
                <c:pt idx="116">
                  <c:v>2.42556190490723</c:v>
                </c:pt>
                <c:pt idx="117">
                  <c:v>2.41070556640625</c:v>
                </c:pt>
                <c:pt idx="118">
                  <c:v>2.38702702522278</c:v>
                </c:pt>
                <c:pt idx="119">
                  <c:v>2.37599992752075</c:v>
                </c:pt>
                <c:pt idx="120">
                  <c:v>2.36878132820129</c:v>
                </c:pt>
                <c:pt idx="121">
                  <c:v>2.37139129638672</c:v>
                </c:pt>
                <c:pt idx="122">
                  <c:v>2.36451244354248</c:v>
                </c:pt>
                <c:pt idx="123">
                  <c:v>2.34724998474121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H$125:$AH$248</c:f>
              <c:numCache>
                <c:formatCode>General</c:formatCode>
                <c:ptCount val="124"/>
                <c:pt idx="0">
                  <c:v>0.00736266653984785</c:v>
                </c:pt>
                <c:pt idx="1">
                  <c:v>0.00922447629272938</c:v>
                </c:pt>
                <c:pt idx="2">
                  <c:v>0.0101722357794642</c:v>
                </c:pt>
                <c:pt idx="3">
                  <c:v>0.0110110063105822</c:v>
                </c:pt>
                <c:pt idx="4">
                  <c:v>0.0126232244074345</c:v>
                </c:pt>
                <c:pt idx="5">
                  <c:v>0.0155514059588313</c:v>
                </c:pt>
                <c:pt idx="6">
                  <c:v>0.0243856403976679</c:v>
                </c:pt>
                <c:pt idx="7">
                  <c:v>0.0357691831886768</c:v>
                </c:pt>
                <c:pt idx="8">
                  <c:v>0.0394943542778492</c:v>
                </c:pt>
                <c:pt idx="9">
                  <c:v>0.0511042959988117</c:v>
                </c:pt>
                <c:pt idx="10">
                  <c:v>0.0554222241044045</c:v>
                </c:pt>
                <c:pt idx="11">
                  <c:v>0.0563343353569508</c:v>
                </c:pt>
                <c:pt idx="12">
                  <c:v>0.0501992553472519</c:v>
                </c:pt>
                <c:pt idx="13">
                  <c:v>0.0463273972272873</c:v>
                </c:pt>
                <c:pt idx="14">
                  <c:v>0.0428666844964027</c:v>
                </c:pt>
                <c:pt idx="15">
                  <c:v>0.0396154075860977</c:v>
                </c:pt>
                <c:pt idx="16">
                  <c:v>0.0378464609384537</c:v>
                </c:pt>
                <c:pt idx="17">
                  <c:v>0.0341970585286617</c:v>
                </c:pt>
                <c:pt idx="18">
                  <c:v>0.0329436659812927</c:v>
                </c:pt>
                <c:pt idx="19">
                  <c:v>0.0344302952289581</c:v>
                </c:pt>
                <c:pt idx="20">
                  <c:v>0.038409236818552</c:v>
                </c:pt>
                <c:pt idx="21">
                  <c:v>0.0488434135913849</c:v>
                </c:pt>
                <c:pt idx="22">
                  <c:v>0.0467503368854523</c:v>
                </c:pt>
                <c:pt idx="23">
                  <c:v>0.0522803738713265</c:v>
                </c:pt>
                <c:pt idx="24">
                  <c:v>0.0557881072163582</c:v>
                </c:pt>
                <c:pt idx="25">
                  <c:v>0.0578926429152489</c:v>
                </c:pt>
                <c:pt idx="26">
                  <c:v>0.0499328337609768</c:v>
                </c:pt>
                <c:pt idx="27">
                  <c:v>0.0423713512718678</c:v>
                </c:pt>
                <c:pt idx="28">
                  <c:v>0.0349145531654358</c:v>
                </c:pt>
                <c:pt idx="29">
                  <c:v>0.0304642096161842</c:v>
                </c:pt>
                <c:pt idx="30">
                  <c:v>0.0256567448377609</c:v>
                </c:pt>
                <c:pt idx="31">
                  <c:v>0.0238669328391552</c:v>
                </c:pt>
                <c:pt idx="32">
                  <c:v>0.0264556966722012</c:v>
                </c:pt>
                <c:pt idx="33">
                  <c:v>0.0238151736557484</c:v>
                </c:pt>
                <c:pt idx="34">
                  <c:v>0.0204108357429504</c:v>
                </c:pt>
                <c:pt idx="35">
                  <c:v>0.0241573378443718</c:v>
                </c:pt>
                <c:pt idx="36">
                  <c:v>0.0302089918404818</c:v>
                </c:pt>
                <c:pt idx="37">
                  <c:v>0.0346183553338051</c:v>
                </c:pt>
                <c:pt idx="38">
                  <c:v>0.0347547195851803</c:v>
                </c:pt>
                <c:pt idx="39">
                  <c:v>0.0327331908047199</c:v>
                </c:pt>
                <c:pt idx="40">
                  <c:v>0.0259503237903118</c:v>
                </c:pt>
                <c:pt idx="41">
                  <c:v>0.0240152180194855</c:v>
                </c:pt>
                <c:pt idx="42">
                  <c:v>0.022861622273922</c:v>
                </c:pt>
                <c:pt idx="43">
                  <c:v>0.019568208605051</c:v>
                </c:pt>
                <c:pt idx="44">
                  <c:v>0.0183816254138947</c:v>
                </c:pt>
                <c:pt idx="45">
                  <c:v>0.0198824387043715</c:v>
                </c:pt>
                <c:pt idx="46">
                  <c:v>0.0175439324229956</c:v>
                </c:pt>
                <c:pt idx="47">
                  <c:v>0.0170959588140249</c:v>
                </c:pt>
                <c:pt idx="48">
                  <c:v>0.0180486645549536</c:v>
                </c:pt>
                <c:pt idx="49">
                  <c:v>0.0198134053498507</c:v>
                </c:pt>
                <c:pt idx="50">
                  <c:v>0.0184029769152403</c:v>
                </c:pt>
                <c:pt idx="51">
                  <c:v>0.0153319723904133</c:v>
                </c:pt>
                <c:pt idx="52">
                  <c:v>0.0132091473788023</c:v>
                </c:pt>
                <c:pt idx="53">
                  <c:v>0.0112931542098522</c:v>
                </c:pt>
                <c:pt idx="54">
                  <c:v>0.00903630536049604</c:v>
                </c:pt>
                <c:pt idx="55">
                  <c:v>0.00856973882764578</c:v>
                </c:pt>
                <c:pt idx="56">
                  <c:v>0.0064019151031971</c:v>
                </c:pt>
                <c:pt idx="57">
                  <c:v>0.00597888883203268</c:v>
                </c:pt>
                <c:pt idx="58">
                  <c:v>0.00539915962144733</c:v>
                </c:pt>
                <c:pt idx="59">
                  <c:v>0.00472567044198513</c:v>
                </c:pt>
                <c:pt idx="60">
                  <c:v>0.00658078817650676</c:v>
                </c:pt>
                <c:pt idx="61">
                  <c:v>0.00777353905141354</c:v>
                </c:pt>
                <c:pt idx="62">
                  <c:v>0.00770959677174687</c:v>
                </c:pt>
                <c:pt idx="63">
                  <c:v>0.00882361829280853</c:v>
                </c:pt>
                <c:pt idx="64">
                  <c:v>0.0113000897690654</c:v>
                </c:pt>
                <c:pt idx="65">
                  <c:v>0.0127233788371086</c:v>
                </c:pt>
                <c:pt idx="66">
                  <c:v>0.0131663382053375</c:v>
                </c:pt>
                <c:pt idx="67">
                  <c:v>0.0128320511430502</c:v>
                </c:pt>
                <c:pt idx="68">
                  <c:v>0.0118453176692128</c:v>
                </c:pt>
                <c:pt idx="69">
                  <c:v>0.00901960302144289</c:v>
                </c:pt>
                <c:pt idx="70">
                  <c:v>0.00764488661661744</c:v>
                </c:pt>
                <c:pt idx="71">
                  <c:v>0.00684312405064702</c:v>
                </c:pt>
                <c:pt idx="72">
                  <c:v>0.00673484057188034</c:v>
                </c:pt>
                <c:pt idx="73">
                  <c:v>0.0089625371620059</c:v>
                </c:pt>
                <c:pt idx="74">
                  <c:v>0.0124252466484904</c:v>
                </c:pt>
                <c:pt idx="75">
                  <c:v>0.013514606282115</c:v>
                </c:pt>
                <c:pt idx="76">
                  <c:v>0.0136273326352239</c:v>
                </c:pt>
                <c:pt idx="77">
                  <c:v>0.0149365225806832</c:v>
                </c:pt>
                <c:pt idx="78">
                  <c:v>0.0166262518614531</c:v>
                </c:pt>
                <c:pt idx="79">
                  <c:v>0.0148169072344899</c:v>
                </c:pt>
                <c:pt idx="80">
                  <c:v>0.0119553087279201</c:v>
                </c:pt>
                <c:pt idx="81">
                  <c:v>0.0123510276898742</c:v>
                </c:pt>
                <c:pt idx="82">
                  <c:v>0.0108442213386297</c:v>
                </c:pt>
                <c:pt idx="83">
                  <c:v>0.009627272374928</c:v>
                </c:pt>
                <c:pt idx="84">
                  <c:v>0.00854943599551916</c:v>
                </c:pt>
                <c:pt idx="85">
                  <c:v>0.00596028193831444</c:v>
                </c:pt>
                <c:pt idx="86">
                  <c:v>0.0123251006007195</c:v>
                </c:pt>
                <c:pt idx="87">
                  <c:v>0.0138146039098501</c:v>
                </c:pt>
                <c:pt idx="88">
                  <c:v>0.0142666511237621</c:v>
                </c:pt>
                <c:pt idx="89">
                  <c:v>0.0224284641444683</c:v>
                </c:pt>
                <c:pt idx="90">
                  <c:v>0.0290444865822792</c:v>
                </c:pt>
                <c:pt idx="91">
                  <c:v>0.0350441485643387</c:v>
                </c:pt>
                <c:pt idx="92">
                  <c:v>0.0435593985021114</c:v>
                </c:pt>
                <c:pt idx="93">
                  <c:v>0.0527294725179672</c:v>
                </c:pt>
                <c:pt idx="94">
                  <c:v>0.0565613433718681</c:v>
                </c:pt>
                <c:pt idx="95">
                  <c:v>0.0675878673791885</c:v>
                </c:pt>
                <c:pt idx="96">
                  <c:v>0.0697445049881935</c:v>
                </c:pt>
                <c:pt idx="97">
                  <c:v>0.0590686872601509</c:v>
                </c:pt>
                <c:pt idx="98">
                  <c:v>0.0580645464360714</c:v>
                </c:pt>
                <c:pt idx="99">
                  <c:v>0.0556308068335056</c:v>
                </c:pt>
                <c:pt idx="100">
                  <c:v>0.058045819401741</c:v>
                </c:pt>
                <c:pt idx="101">
                  <c:v>0.0556570775806904</c:v>
                </c:pt>
                <c:pt idx="102">
                  <c:v>0.0654226988554001</c:v>
                </c:pt>
                <c:pt idx="103">
                  <c:v>0.0631483644247055</c:v>
                </c:pt>
                <c:pt idx="104">
                  <c:v>0.0723361447453499</c:v>
                </c:pt>
                <c:pt idx="105">
                  <c:v>0.0701565369963646</c:v>
                </c:pt>
                <c:pt idx="106">
                  <c:v>0.075930155813694</c:v>
                </c:pt>
                <c:pt idx="107">
                  <c:v>0.0857444107532501</c:v>
                </c:pt>
                <c:pt idx="108">
                  <c:v>0.0920121893286705</c:v>
                </c:pt>
                <c:pt idx="109">
                  <c:v>0.0931815803050995</c:v>
                </c:pt>
                <c:pt idx="110">
                  <c:v>0.0946249291300774</c:v>
                </c:pt>
                <c:pt idx="111">
                  <c:v>0.0933589786291122</c:v>
                </c:pt>
                <c:pt idx="112">
                  <c:v>0.0937491729855537</c:v>
                </c:pt>
                <c:pt idx="113">
                  <c:v>0.0934425443410873</c:v>
                </c:pt>
                <c:pt idx="114">
                  <c:v>0.0897036343812943</c:v>
                </c:pt>
                <c:pt idx="115">
                  <c:v>0.0824765488505364</c:v>
                </c:pt>
                <c:pt idx="116">
                  <c:v>0.0802280232310295</c:v>
                </c:pt>
                <c:pt idx="117">
                  <c:v>0.0913316905498505</c:v>
                </c:pt>
                <c:pt idx="118">
                  <c:v>0.111050561070442</c:v>
                </c:pt>
                <c:pt idx="119">
                  <c:v>0.118282407522202</c:v>
                </c:pt>
                <c:pt idx="120">
                  <c:v>0.118615835905075</c:v>
                </c:pt>
                <c:pt idx="121">
                  <c:v>0.1076725050807</c:v>
                </c:pt>
                <c:pt idx="122">
                  <c:v>0.105411782860756</c:v>
                </c:pt>
                <c:pt idx="123">
                  <c:v>0.109395533800125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I$125:$AI$248</c:f>
              <c:numCache>
                <c:formatCode>General</c:formatCode>
                <c:ptCount val="124"/>
                <c:pt idx="0">
                  <c:v>0.0503042638301849</c:v>
                </c:pt>
                <c:pt idx="1">
                  <c:v>0.0489240847527981</c:v>
                </c:pt>
                <c:pt idx="2">
                  <c:v>0.0474985204637051</c:v>
                </c:pt>
                <c:pt idx="3">
                  <c:v>0.0469646900892258</c:v>
                </c:pt>
                <c:pt idx="4">
                  <c:v>0.04804827272892</c:v>
                </c:pt>
                <c:pt idx="5">
                  <c:v>0.0493875034153461</c:v>
                </c:pt>
                <c:pt idx="6">
                  <c:v>0.0508298352360725</c:v>
                </c:pt>
                <c:pt idx="7">
                  <c:v>0.0520700216293335</c:v>
                </c:pt>
                <c:pt idx="8">
                  <c:v>0.0521365068852901</c:v>
                </c:pt>
                <c:pt idx="9">
                  <c:v>0.0537081882357597</c:v>
                </c:pt>
                <c:pt idx="10">
                  <c:v>0.0539308413863182</c:v>
                </c:pt>
                <c:pt idx="11">
                  <c:v>0.0534653589129448</c:v>
                </c:pt>
                <c:pt idx="12">
                  <c:v>0.051792535930872</c:v>
                </c:pt>
                <c:pt idx="13">
                  <c:v>0.0507093742489815</c:v>
                </c:pt>
                <c:pt idx="14">
                  <c:v>0.0497770234942436</c:v>
                </c:pt>
                <c:pt idx="15">
                  <c:v>0.0487319007515907</c:v>
                </c:pt>
                <c:pt idx="16">
                  <c:v>0.0477137379348278</c:v>
                </c:pt>
                <c:pt idx="17">
                  <c:v>0.0461636334657669</c:v>
                </c:pt>
                <c:pt idx="18">
                  <c:v>0.045167550444603</c:v>
                </c:pt>
                <c:pt idx="19">
                  <c:v>0.0450226999819279</c:v>
                </c:pt>
                <c:pt idx="20">
                  <c:v>0.0458839051425457</c:v>
                </c:pt>
                <c:pt idx="21">
                  <c:v>0.0485026277601719</c:v>
                </c:pt>
                <c:pt idx="22">
                  <c:v>0.0490907207131386</c:v>
                </c:pt>
                <c:pt idx="23">
                  <c:v>0.0515174008905888</c:v>
                </c:pt>
                <c:pt idx="24">
                  <c:v>0.0528074540197849</c:v>
                </c:pt>
                <c:pt idx="25">
                  <c:v>0.0536495745182037</c:v>
                </c:pt>
                <c:pt idx="26">
                  <c:v>0.0524114146828651</c:v>
                </c:pt>
                <c:pt idx="27">
                  <c:v>0.0508949495851994</c:v>
                </c:pt>
                <c:pt idx="28">
                  <c:v>0.0492287874221802</c:v>
                </c:pt>
                <c:pt idx="29">
                  <c:v>0.0475615933537483</c:v>
                </c:pt>
                <c:pt idx="30">
                  <c:v>0.0448981411755085</c:v>
                </c:pt>
                <c:pt idx="31">
                  <c:v>0.0428278110921383</c:v>
                </c:pt>
                <c:pt idx="32">
                  <c:v>0.0425282046198845</c:v>
                </c:pt>
                <c:pt idx="33">
                  <c:v>0.0423851683735848</c:v>
                </c:pt>
                <c:pt idx="34">
                  <c:v>0.0453683100640774</c:v>
                </c:pt>
                <c:pt idx="35">
                  <c:v>0.049748420715332</c:v>
                </c:pt>
                <c:pt idx="36">
                  <c:v>0.0528207197785378</c:v>
                </c:pt>
                <c:pt idx="37">
                  <c:v>0.0545416362583637</c:v>
                </c:pt>
                <c:pt idx="38">
                  <c:v>0.0546760819852352</c:v>
                </c:pt>
                <c:pt idx="39">
                  <c:v>0.0538361482322216</c:v>
                </c:pt>
                <c:pt idx="40">
                  <c:v>0.0506858825683594</c:v>
                </c:pt>
                <c:pt idx="41">
                  <c:v>0.0495062246918678</c:v>
                </c:pt>
                <c:pt idx="42">
                  <c:v>0.0486360937356949</c:v>
                </c:pt>
                <c:pt idx="43">
                  <c:v>0.0468062944710255</c:v>
                </c:pt>
                <c:pt idx="44">
                  <c:v>0.0459120124578476</c:v>
                </c:pt>
                <c:pt idx="45">
                  <c:v>0.0464480184018612</c:v>
                </c:pt>
                <c:pt idx="46">
                  <c:v>0.0452793650329113</c:v>
                </c:pt>
                <c:pt idx="47">
                  <c:v>0.0454060807824135</c:v>
                </c:pt>
                <c:pt idx="48">
                  <c:v>0.0468575097620487</c:v>
                </c:pt>
                <c:pt idx="49">
                  <c:v>0.0481988787651062</c:v>
                </c:pt>
                <c:pt idx="50">
                  <c:v>0.0471505895256996</c:v>
                </c:pt>
                <c:pt idx="51">
                  <c:v>0.0446954630315304</c:v>
                </c:pt>
                <c:pt idx="52">
                  <c:v>0.0421809256076813</c:v>
                </c:pt>
                <c:pt idx="53">
                  <c:v>0.0392793528735638</c:v>
                </c:pt>
                <c:pt idx="54">
                  <c:v>0.0357416607439518</c:v>
                </c:pt>
                <c:pt idx="55">
                  <c:v>0.0337697491049767</c:v>
                </c:pt>
                <c:pt idx="56">
                  <c:v>0.0308226030319929</c:v>
                </c:pt>
                <c:pt idx="57">
                  <c:v>0.0291753299534321</c:v>
                </c:pt>
                <c:pt idx="58">
                  <c:v>0.0269902367144823</c:v>
                </c:pt>
                <c:pt idx="59">
                  <c:v>0.0243579279631376</c:v>
                </c:pt>
                <c:pt idx="60">
                  <c:v>0.0244671925902367</c:v>
                </c:pt>
                <c:pt idx="61">
                  <c:v>0.0246723461896181</c:v>
                </c:pt>
                <c:pt idx="62">
                  <c:v>0.0242228973656893</c:v>
                </c:pt>
                <c:pt idx="63">
                  <c:v>0.0248054284602404</c:v>
                </c:pt>
                <c:pt idx="64">
                  <c:v>0.026695441454649</c:v>
                </c:pt>
                <c:pt idx="65">
                  <c:v>0.0276250615715981</c:v>
                </c:pt>
                <c:pt idx="66">
                  <c:v>0.0278304517269135</c:v>
                </c:pt>
                <c:pt idx="67">
                  <c:v>0.0279386695474386</c:v>
                </c:pt>
                <c:pt idx="68">
                  <c:v>0.0293047521263361</c:v>
                </c:pt>
                <c:pt idx="69">
                  <c:v>0.031608697026968</c:v>
                </c:pt>
                <c:pt idx="70">
                  <c:v>0.0376626327633858</c:v>
                </c:pt>
                <c:pt idx="71">
                  <c:v>0.0454075895249844</c:v>
                </c:pt>
                <c:pt idx="72">
                  <c:v>0.0502863973379135</c:v>
                </c:pt>
                <c:pt idx="73">
                  <c:v>0.0552132874727249</c:v>
                </c:pt>
                <c:pt idx="74">
                  <c:v>0.0577169395983219</c:v>
                </c:pt>
                <c:pt idx="75">
                  <c:v>0.0586384423077107</c:v>
                </c:pt>
                <c:pt idx="76">
                  <c:v>0.0594046339392662</c:v>
                </c:pt>
                <c:pt idx="77">
                  <c:v>0.0602112449705601</c:v>
                </c:pt>
                <c:pt idx="78">
                  <c:v>0.0611630454659462</c:v>
                </c:pt>
                <c:pt idx="79">
                  <c:v>0.061177920550108</c:v>
                </c:pt>
                <c:pt idx="80">
                  <c:v>0.0602034106850624</c:v>
                </c:pt>
                <c:pt idx="81">
                  <c:v>0.060075867921114</c:v>
                </c:pt>
                <c:pt idx="82">
                  <c:v>0.0580550879240036</c:v>
                </c:pt>
                <c:pt idx="83">
                  <c:v>0.0549405738711357</c:v>
                </c:pt>
                <c:pt idx="84">
                  <c:v>0.051800612360239</c:v>
                </c:pt>
                <c:pt idx="85">
                  <c:v>0.0483747348189354</c:v>
                </c:pt>
                <c:pt idx="86">
                  <c:v>0.0508874841034412</c:v>
                </c:pt>
                <c:pt idx="87">
                  <c:v>0.052292637526989</c:v>
                </c:pt>
                <c:pt idx="88">
                  <c:v>0.0551098473370075</c:v>
                </c:pt>
                <c:pt idx="89">
                  <c:v>0.0672249421477318</c:v>
                </c:pt>
                <c:pt idx="90">
                  <c:v>0.0844466835260391</c:v>
                </c:pt>
                <c:pt idx="91">
                  <c:v>0.100529685616493</c:v>
                </c:pt>
                <c:pt idx="92">
                  <c:v>0.11406160145998</c:v>
                </c:pt>
                <c:pt idx="93">
                  <c:v>0.124974273145199</c:v>
                </c:pt>
                <c:pt idx="94">
                  <c:v>0.129881367087364</c:v>
                </c:pt>
                <c:pt idx="95">
                  <c:v>0.129933685064316</c:v>
                </c:pt>
                <c:pt idx="96">
                  <c:v>0.126153483986855</c:v>
                </c:pt>
                <c:pt idx="97">
                  <c:v>0.120473816990852</c:v>
                </c:pt>
                <c:pt idx="98">
                  <c:v>0.115686766803265</c:v>
                </c:pt>
                <c:pt idx="99">
                  <c:v>0.10969915241003</c:v>
                </c:pt>
                <c:pt idx="100">
                  <c:v>0.10235970467329</c:v>
                </c:pt>
                <c:pt idx="101">
                  <c:v>0.0954201444983482</c:v>
                </c:pt>
                <c:pt idx="102">
                  <c:v>0.0913902893662453</c:v>
                </c:pt>
                <c:pt idx="103">
                  <c:v>0.0878650173544884</c:v>
                </c:pt>
                <c:pt idx="104">
                  <c:v>0.0889547616243362</c:v>
                </c:pt>
                <c:pt idx="105">
                  <c:v>0.0890705287456513</c:v>
                </c:pt>
                <c:pt idx="106">
                  <c:v>0.0903528556227684</c:v>
                </c:pt>
                <c:pt idx="107">
                  <c:v>0.0919221788644791</c:v>
                </c:pt>
                <c:pt idx="108">
                  <c:v>0.0944485440850258</c:v>
                </c:pt>
                <c:pt idx="109">
                  <c:v>0.0964146256446838</c:v>
                </c:pt>
                <c:pt idx="110">
                  <c:v>0.0980027839541435</c:v>
                </c:pt>
                <c:pt idx="111">
                  <c:v>0.0989564433693886</c:v>
                </c:pt>
                <c:pt idx="112">
                  <c:v>0.0995079651474953</c:v>
                </c:pt>
                <c:pt idx="113">
                  <c:v>0.0987924486398697</c:v>
                </c:pt>
                <c:pt idx="114">
                  <c:v>0.0953526720404625</c:v>
                </c:pt>
                <c:pt idx="115">
                  <c:v>0.0894641280174255</c:v>
                </c:pt>
                <c:pt idx="116">
                  <c:v>0.0837167426943779</c:v>
                </c:pt>
                <c:pt idx="117">
                  <c:v>0.0808818489313126</c:v>
                </c:pt>
                <c:pt idx="118">
                  <c:v>0.0816020220518112</c:v>
                </c:pt>
                <c:pt idx="119">
                  <c:v>0.0824095904827118</c:v>
                </c:pt>
                <c:pt idx="120">
                  <c:v>0.082305870950222</c:v>
                </c:pt>
                <c:pt idx="121">
                  <c:v>0.0799601376056671</c:v>
                </c:pt>
                <c:pt idx="122">
                  <c:v>0.0782130211591721</c:v>
                </c:pt>
                <c:pt idx="123">
                  <c:v>0.0775813534855843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J$125:$AJ$248</c:f>
              <c:numCache>
                <c:formatCode>General</c:formatCode>
                <c:ptCount val="124"/>
                <c:pt idx="0">
                  <c:v>0.550916135311127</c:v>
                </c:pt>
                <c:pt idx="1">
                  <c:v>0.545299708843231</c:v>
                </c:pt>
                <c:pt idx="2">
                  <c:v>0.544439792633057</c:v>
                </c:pt>
                <c:pt idx="3">
                  <c:v>0.546357393264771</c:v>
                </c:pt>
                <c:pt idx="4">
                  <c:v>0.536101698875427</c:v>
                </c:pt>
                <c:pt idx="5">
                  <c:v>0.534252941608429</c:v>
                </c:pt>
                <c:pt idx="6">
                  <c:v>0.549388706684113</c:v>
                </c:pt>
                <c:pt idx="7">
                  <c:v>0.562880039215088</c:v>
                </c:pt>
                <c:pt idx="8">
                  <c:v>0.571647822856903</c:v>
                </c:pt>
                <c:pt idx="9">
                  <c:v>0.58658230304718</c:v>
                </c:pt>
                <c:pt idx="10">
                  <c:v>0.595741450786591</c:v>
                </c:pt>
                <c:pt idx="11">
                  <c:v>0.603646516799927</c:v>
                </c:pt>
                <c:pt idx="12">
                  <c:v>0.605550646781921</c:v>
                </c:pt>
                <c:pt idx="13">
                  <c:v>0.607486248016357</c:v>
                </c:pt>
                <c:pt idx="14">
                  <c:v>0.603480577468872</c:v>
                </c:pt>
                <c:pt idx="15">
                  <c:v>0.593394339084625</c:v>
                </c:pt>
                <c:pt idx="16">
                  <c:v>0.59210866689682</c:v>
                </c:pt>
                <c:pt idx="17">
                  <c:v>0.58849835395813</c:v>
                </c:pt>
                <c:pt idx="18">
                  <c:v>0.590459108352661</c:v>
                </c:pt>
                <c:pt idx="19">
                  <c:v>0.593783020973206</c:v>
                </c:pt>
                <c:pt idx="20">
                  <c:v>0.594524443149567</c:v>
                </c:pt>
                <c:pt idx="21">
                  <c:v>0.609216511249542</c:v>
                </c:pt>
                <c:pt idx="22">
                  <c:v>0.61690366268158</c:v>
                </c:pt>
                <c:pt idx="23">
                  <c:v>0.625051259994507</c:v>
                </c:pt>
                <c:pt idx="24">
                  <c:v>0.645281195640564</c:v>
                </c:pt>
                <c:pt idx="25">
                  <c:v>0.659209907054901</c:v>
                </c:pt>
                <c:pt idx="26">
                  <c:v>0.66109973192215</c:v>
                </c:pt>
                <c:pt idx="27">
                  <c:v>0.657740652561188</c:v>
                </c:pt>
                <c:pt idx="28">
                  <c:v>0.63909113407135</c:v>
                </c:pt>
                <c:pt idx="29">
                  <c:v>0.61925745010376</c:v>
                </c:pt>
                <c:pt idx="30">
                  <c:v>0.598657071590424</c:v>
                </c:pt>
                <c:pt idx="31">
                  <c:v>0.597658395767212</c:v>
                </c:pt>
                <c:pt idx="32">
                  <c:v>0.601314783096314</c:v>
                </c:pt>
                <c:pt idx="33">
                  <c:v>0.594426333904266</c:v>
                </c:pt>
                <c:pt idx="34">
                  <c:v>0.591649234294891</c:v>
                </c:pt>
                <c:pt idx="35">
                  <c:v>0.606340169906616</c:v>
                </c:pt>
                <c:pt idx="36">
                  <c:v>0.635549008846283</c:v>
                </c:pt>
                <c:pt idx="37">
                  <c:v>0.666142523288727</c:v>
                </c:pt>
                <c:pt idx="38">
                  <c:v>0.68344247341156</c:v>
                </c:pt>
                <c:pt idx="39">
                  <c:v>0.693045735359192</c:v>
                </c:pt>
                <c:pt idx="40">
                  <c:v>0.685522377490997</c:v>
                </c:pt>
                <c:pt idx="41">
                  <c:v>0.7031569480896</c:v>
                </c:pt>
                <c:pt idx="42">
                  <c:v>0.726540803909302</c:v>
                </c:pt>
                <c:pt idx="43">
                  <c:v>0.724803149700165</c:v>
                </c:pt>
                <c:pt idx="44">
                  <c:v>0.707861006259918</c:v>
                </c:pt>
                <c:pt idx="45">
                  <c:v>0.704648792743683</c:v>
                </c:pt>
                <c:pt idx="46">
                  <c:v>0.700625002384186</c:v>
                </c:pt>
                <c:pt idx="47">
                  <c:v>0.716888904571533</c:v>
                </c:pt>
                <c:pt idx="48">
                  <c:v>0.724817097187042</c:v>
                </c:pt>
                <c:pt idx="49">
                  <c:v>0.72885799407959</c:v>
                </c:pt>
                <c:pt idx="50">
                  <c:v>0.724073171615601</c:v>
                </c:pt>
                <c:pt idx="51">
                  <c:v>0.713161289691925</c:v>
                </c:pt>
                <c:pt idx="52">
                  <c:v>0.704552531242371</c:v>
                </c:pt>
                <c:pt idx="53">
                  <c:v>0.696194469928742</c:v>
                </c:pt>
                <c:pt idx="54">
                  <c:v>0.689122021198273</c:v>
                </c:pt>
                <c:pt idx="55">
                  <c:v>0.699756145477295</c:v>
                </c:pt>
                <c:pt idx="56">
                  <c:v>0.704939484596252</c:v>
                </c:pt>
                <c:pt idx="57">
                  <c:v>0.697656095027924</c:v>
                </c:pt>
                <c:pt idx="58">
                  <c:v>0.686494946479797</c:v>
                </c:pt>
                <c:pt idx="59">
                  <c:v>0.673287630081177</c:v>
                </c:pt>
                <c:pt idx="60">
                  <c:v>0.685795724391937</c:v>
                </c:pt>
                <c:pt idx="61">
                  <c:v>0.700005829334259</c:v>
                </c:pt>
                <c:pt idx="62">
                  <c:v>0.705774903297424</c:v>
                </c:pt>
                <c:pt idx="63">
                  <c:v>0.71540641784668</c:v>
                </c:pt>
                <c:pt idx="64">
                  <c:v>0.741406798362732</c:v>
                </c:pt>
                <c:pt idx="65">
                  <c:v>0.824627995491028</c:v>
                </c:pt>
                <c:pt idx="66">
                  <c:v>0.918192207813263</c:v>
                </c:pt>
                <c:pt idx="67">
                  <c:v>1.00234580039978</c:v>
                </c:pt>
                <c:pt idx="68">
                  <c:v>1.06024646759033</c:v>
                </c:pt>
                <c:pt idx="69">
                  <c:v>1.08057308197021</c:v>
                </c:pt>
                <c:pt idx="70">
                  <c:v>1.10866582393646</c:v>
                </c:pt>
                <c:pt idx="71">
                  <c:v>1.13868248462677</c:v>
                </c:pt>
                <c:pt idx="72">
                  <c:v>1.20364105701447</c:v>
                </c:pt>
                <c:pt idx="73">
                  <c:v>1.24277532100678</c:v>
                </c:pt>
                <c:pt idx="74">
                  <c:v>1.29577302932739</c:v>
                </c:pt>
                <c:pt idx="75">
                  <c:v>1.37318789958954</c:v>
                </c:pt>
                <c:pt idx="76">
                  <c:v>1.42110204696655</c:v>
                </c:pt>
                <c:pt idx="77">
                  <c:v>1.47923851013184</c:v>
                </c:pt>
                <c:pt idx="78">
                  <c:v>1.58146619796753</c:v>
                </c:pt>
                <c:pt idx="79">
                  <c:v>1.61787366867065</c:v>
                </c:pt>
                <c:pt idx="80">
                  <c:v>1.62801218032837</c:v>
                </c:pt>
                <c:pt idx="81">
                  <c:v>1.66749024391174</c:v>
                </c:pt>
                <c:pt idx="82">
                  <c:v>1.68169724941254</c:v>
                </c:pt>
                <c:pt idx="83">
                  <c:v>1.70304453372955</c:v>
                </c:pt>
                <c:pt idx="84">
                  <c:v>1.72284317016602</c:v>
                </c:pt>
                <c:pt idx="85">
                  <c:v>1.76399028301239</c:v>
                </c:pt>
                <c:pt idx="86">
                  <c:v>1.86143088340759</c:v>
                </c:pt>
                <c:pt idx="87">
                  <c:v>1.92432630062103</c:v>
                </c:pt>
                <c:pt idx="88">
                  <c:v>1.96696650981903</c:v>
                </c:pt>
                <c:pt idx="89">
                  <c:v>2.03299379348755</c:v>
                </c:pt>
                <c:pt idx="90">
                  <c:v>2.02369475364685</c:v>
                </c:pt>
                <c:pt idx="91">
                  <c:v>1.98957967758179</c:v>
                </c:pt>
                <c:pt idx="92">
                  <c:v>1.94822347164154</c:v>
                </c:pt>
                <c:pt idx="93">
                  <c:v>1.87885975837708</c:v>
                </c:pt>
                <c:pt idx="94">
                  <c:v>1.76066601276398</c:v>
                </c:pt>
                <c:pt idx="95">
                  <c:v>1.73543214797974</c:v>
                </c:pt>
                <c:pt idx="96">
                  <c:v>1.64807021617889</c:v>
                </c:pt>
                <c:pt idx="97">
                  <c:v>1.54023885726929</c:v>
                </c:pt>
                <c:pt idx="98">
                  <c:v>1.4834018945694</c:v>
                </c:pt>
                <c:pt idx="99">
                  <c:v>1.41353559494019</c:v>
                </c:pt>
                <c:pt idx="100">
                  <c:v>1.34749734401703</c:v>
                </c:pt>
                <c:pt idx="101">
                  <c:v>1.32220697402954</c:v>
                </c:pt>
                <c:pt idx="102">
                  <c:v>1.32928836345673</c:v>
                </c:pt>
                <c:pt idx="103">
                  <c:v>1.31462967395782</c:v>
                </c:pt>
                <c:pt idx="104">
                  <c:v>1.32652997970581</c:v>
                </c:pt>
                <c:pt idx="105">
                  <c:v>1.34195375442505</c:v>
                </c:pt>
                <c:pt idx="106">
                  <c:v>1.38794159889221</c:v>
                </c:pt>
                <c:pt idx="107">
                  <c:v>1.45423245429993</c:v>
                </c:pt>
                <c:pt idx="108">
                  <c:v>1.48771965503693</c:v>
                </c:pt>
                <c:pt idx="109">
                  <c:v>1.49253606796265</c:v>
                </c:pt>
                <c:pt idx="110">
                  <c:v>1.51467156410217</c:v>
                </c:pt>
                <c:pt idx="111">
                  <c:v>1.52446901798248</c:v>
                </c:pt>
                <c:pt idx="112">
                  <c:v>1.52195191383362</c:v>
                </c:pt>
                <c:pt idx="113">
                  <c:v>1.49444544315338</c:v>
                </c:pt>
                <c:pt idx="114">
                  <c:v>1.44684016704559</c:v>
                </c:pt>
                <c:pt idx="115">
                  <c:v>1.38178944587708</c:v>
                </c:pt>
                <c:pt idx="116">
                  <c:v>1.34800493717194</c:v>
                </c:pt>
                <c:pt idx="117">
                  <c:v>1.36398255825043</c:v>
                </c:pt>
                <c:pt idx="118">
                  <c:v>1.39797008037567</c:v>
                </c:pt>
                <c:pt idx="119">
                  <c:v>1.38891100883484</c:v>
                </c:pt>
                <c:pt idx="120">
                  <c:v>1.43223214149475</c:v>
                </c:pt>
                <c:pt idx="121">
                  <c:v>1.42486071586609</c:v>
                </c:pt>
                <c:pt idx="122">
                  <c:v>1.42671883106232</c:v>
                </c:pt>
                <c:pt idx="123">
                  <c:v>1.4725843667984</c:v>
                </c:pt>
              </c:numCache>
            </c:numRef>
          </c:val>
        </c:ser>
        <c:axId val="61582382"/>
        <c:axId val="61182408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125:$AF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L$125:$AL$248</c:f>
              <c:numCache>
                <c:formatCode>General</c:formatCode>
                <c:ptCount val="124"/>
                <c:pt idx="0">
                  <c:v>2.0081160068512</c:v>
                </c:pt>
                <c:pt idx="1">
                  <c:v>2.00416302680969</c:v>
                </c:pt>
                <c:pt idx="2">
                  <c:v>2.00456690788269</c:v>
                </c:pt>
                <c:pt idx="3">
                  <c:v>2.00705671310425</c:v>
                </c:pt>
                <c:pt idx="4">
                  <c:v>1.99717569351196</c:v>
                </c:pt>
                <c:pt idx="5">
                  <c:v>1.99408495426178</c:v>
                </c:pt>
                <c:pt idx="6">
                  <c:v>2.00886988639832</c:v>
                </c:pt>
                <c:pt idx="7">
                  <c:v>2.02309036254883</c:v>
                </c:pt>
                <c:pt idx="8">
                  <c:v>2.0301239490509</c:v>
                </c:pt>
                <c:pt idx="9">
                  <c:v>2.04621458053589</c:v>
                </c:pt>
                <c:pt idx="10">
                  <c:v>2.05419850349426</c:v>
                </c:pt>
                <c:pt idx="11">
                  <c:v>2.05955481529236</c:v>
                </c:pt>
                <c:pt idx="12">
                  <c:v>2.05596613883972</c:v>
                </c:pt>
                <c:pt idx="13">
                  <c:v>2.05274891853333</c:v>
                </c:pt>
                <c:pt idx="14">
                  <c:v>2.04277396202087</c:v>
                </c:pt>
                <c:pt idx="15">
                  <c:v>2.02565121650696</c:v>
                </c:pt>
                <c:pt idx="16">
                  <c:v>2.01697111129761</c:v>
                </c:pt>
                <c:pt idx="17">
                  <c:v>2.00460529327393</c:v>
                </c:pt>
                <c:pt idx="18">
                  <c:v>1.99850714206696</c:v>
                </c:pt>
                <c:pt idx="19">
                  <c:v>1.99564456939697</c:v>
                </c:pt>
                <c:pt idx="20">
                  <c:v>1.9922696352005</c:v>
                </c:pt>
                <c:pt idx="21">
                  <c:v>2.0073709487915</c:v>
                </c:pt>
                <c:pt idx="22">
                  <c:v>2.01178812980652</c:v>
                </c:pt>
                <c:pt idx="23">
                  <c:v>2.02170443534851</c:v>
                </c:pt>
                <c:pt idx="24">
                  <c:v>2.04213881492615</c:v>
                </c:pt>
                <c:pt idx="25">
                  <c:v>2.05766654014587</c:v>
                </c:pt>
                <c:pt idx="26">
                  <c:v>2.05758142471313</c:v>
                </c:pt>
                <c:pt idx="27">
                  <c:v>2.05384373664856</c:v>
                </c:pt>
                <c:pt idx="28">
                  <c:v>2.03826642036438</c:v>
                </c:pt>
                <c:pt idx="29">
                  <c:v>2.02582216262817</c:v>
                </c:pt>
                <c:pt idx="30">
                  <c:v>2.01500487327576</c:v>
                </c:pt>
                <c:pt idx="31">
                  <c:v>2.02199983596802</c:v>
                </c:pt>
                <c:pt idx="32">
                  <c:v>2.03519892692566</c:v>
                </c:pt>
                <c:pt idx="33">
                  <c:v>2.03850889205933</c:v>
                </c:pt>
                <c:pt idx="34">
                  <c:v>2.05270218849182</c:v>
                </c:pt>
                <c:pt idx="35">
                  <c:v>2.08430957794189</c:v>
                </c:pt>
                <c:pt idx="36">
                  <c:v>2.12546825408936</c:v>
                </c:pt>
                <c:pt idx="37">
                  <c:v>2.16396999359131</c:v>
                </c:pt>
                <c:pt idx="38">
                  <c:v>2.19015574455261</c:v>
                </c:pt>
                <c:pt idx="39">
                  <c:v>2.20886516571045</c:v>
                </c:pt>
                <c:pt idx="40">
                  <c:v>2.21276211738586</c:v>
                </c:pt>
                <c:pt idx="41">
                  <c:v>2.23661923408508</c:v>
                </c:pt>
                <c:pt idx="42">
                  <c:v>2.26520156860352</c:v>
                </c:pt>
                <c:pt idx="43">
                  <c:v>2.2739040851593</c:v>
                </c:pt>
                <c:pt idx="44">
                  <c:v>2.27076601982117</c:v>
                </c:pt>
                <c:pt idx="45">
                  <c:v>2.28616070747376</c:v>
                </c:pt>
                <c:pt idx="46">
                  <c:v>2.31507468223572</c:v>
                </c:pt>
                <c:pt idx="47">
                  <c:v>2.36874723434448</c:v>
                </c:pt>
                <c:pt idx="48">
                  <c:v>2.4271194934845</c:v>
                </c:pt>
                <c:pt idx="49">
                  <c:v>2.47219944000244</c:v>
                </c:pt>
                <c:pt idx="50">
                  <c:v>2.49310684204102</c:v>
                </c:pt>
                <c:pt idx="51">
                  <c:v>2.49260854721069</c:v>
                </c:pt>
                <c:pt idx="52">
                  <c:v>2.4854793548584</c:v>
                </c:pt>
                <c:pt idx="53">
                  <c:v>2.4788875579834</c:v>
                </c:pt>
                <c:pt idx="54">
                  <c:v>2.47825360298157</c:v>
                </c:pt>
                <c:pt idx="55">
                  <c:v>2.49567079544067</c:v>
                </c:pt>
                <c:pt idx="56">
                  <c:v>2.51142954826355</c:v>
                </c:pt>
                <c:pt idx="57">
                  <c:v>2.51699709892273</c:v>
                </c:pt>
                <c:pt idx="58">
                  <c:v>2.52353835105896</c:v>
                </c:pt>
                <c:pt idx="59">
                  <c:v>2.53569507598877</c:v>
                </c:pt>
                <c:pt idx="60">
                  <c:v>2.56465673446655</c:v>
                </c:pt>
                <c:pt idx="61">
                  <c:v>2.59081053733826</c:v>
                </c:pt>
                <c:pt idx="62">
                  <c:v>2.61092162132263</c:v>
                </c:pt>
                <c:pt idx="63">
                  <c:v>2.63610458374023</c:v>
                </c:pt>
                <c:pt idx="64">
                  <c:v>2.67017197608948</c:v>
                </c:pt>
                <c:pt idx="65">
                  <c:v>2.75772881507874</c:v>
                </c:pt>
                <c:pt idx="66">
                  <c:v>2.85465145111084</c:v>
                </c:pt>
                <c:pt idx="67">
                  <c:v>2.94155788421631</c:v>
                </c:pt>
                <c:pt idx="68">
                  <c:v>3.00364232063293</c:v>
                </c:pt>
                <c:pt idx="69">
                  <c:v>3.03163957595825</c:v>
                </c:pt>
                <c:pt idx="70">
                  <c:v>3.06257104873657</c:v>
                </c:pt>
                <c:pt idx="71">
                  <c:v>3.09249520301819</c:v>
                </c:pt>
                <c:pt idx="72">
                  <c:v>3.15166616439819</c:v>
                </c:pt>
                <c:pt idx="73">
                  <c:v>3.18140292167664</c:v>
                </c:pt>
                <c:pt idx="74">
                  <c:v>3.22140407562256</c:v>
                </c:pt>
                <c:pt idx="75">
                  <c:v>3.28372645378113</c:v>
                </c:pt>
                <c:pt idx="76">
                  <c:v>3.31474137306213</c:v>
                </c:pt>
                <c:pt idx="77">
                  <c:v>3.35927557945251</c:v>
                </c:pt>
                <c:pt idx="78">
                  <c:v>3.4487681388855</c:v>
                </c:pt>
                <c:pt idx="79">
                  <c:v>3.47493505477905</c:v>
                </c:pt>
                <c:pt idx="80">
                  <c:v>3.47767376899719</c:v>
                </c:pt>
                <c:pt idx="81">
                  <c:v>3.51031374931335</c:v>
                </c:pt>
                <c:pt idx="82">
                  <c:v>3.51683616638184</c:v>
                </c:pt>
                <c:pt idx="83">
                  <c:v>3.52748489379883</c:v>
                </c:pt>
                <c:pt idx="84">
                  <c:v>3.53524136543274</c:v>
                </c:pt>
                <c:pt idx="85">
                  <c:v>3.56442093849182</c:v>
                </c:pt>
                <c:pt idx="86">
                  <c:v>3.65134644508362</c:v>
                </c:pt>
                <c:pt idx="87">
                  <c:v>3.70949339866638</c:v>
                </c:pt>
                <c:pt idx="88">
                  <c:v>3.75432538986206</c:v>
                </c:pt>
                <c:pt idx="89">
                  <c:v>3.84332656860352</c:v>
                </c:pt>
                <c:pt idx="90">
                  <c:v>3.9192066192627</c:v>
                </c:pt>
                <c:pt idx="91">
                  <c:v>4.00488758087158</c:v>
                </c:pt>
                <c:pt idx="92">
                  <c:v>4.09099340438843</c:v>
                </c:pt>
                <c:pt idx="93">
                  <c:v>4.1456880569458</c:v>
                </c:pt>
                <c:pt idx="94">
                  <c:v>4.14114093780518</c:v>
                </c:pt>
                <c:pt idx="95">
                  <c:v>4.16666889190674</c:v>
                </c:pt>
                <c:pt idx="96">
                  <c:v>4.13034677505493</c:v>
                </c:pt>
                <c:pt idx="97">
                  <c:v>4.06246566772461</c:v>
                </c:pt>
                <c:pt idx="98">
                  <c:v>4.02798700332642</c:v>
                </c:pt>
                <c:pt idx="99">
                  <c:v>3.97892594337463</c:v>
                </c:pt>
                <c:pt idx="100">
                  <c:v>3.93322396278381</c:v>
                </c:pt>
                <c:pt idx="101">
                  <c:v>3.91576147079468</c:v>
                </c:pt>
                <c:pt idx="102">
                  <c:v>3.92444181442261</c:v>
                </c:pt>
                <c:pt idx="103">
                  <c:v>3.90156126022339</c:v>
                </c:pt>
                <c:pt idx="104">
                  <c:v>3.90383887290955</c:v>
                </c:pt>
                <c:pt idx="105">
                  <c:v>3.91118788719177</c:v>
                </c:pt>
                <c:pt idx="106">
                  <c:v>3.95355772972107</c:v>
                </c:pt>
                <c:pt idx="107">
                  <c:v>4.0204496383667</c:v>
                </c:pt>
                <c:pt idx="108">
                  <c:v>4.06090688705444</c:v>
                </c:pt>
                <c:pt idx="109">
                  <c:v>4.07413053512573</c:v>
                </c:pt>
                <c:pt idx="110">
                  <c:v>4.10318565368652</c:v>
                </c:pt>
                <c:pt idx="111">
                  <c:v>4.11722707748413</c:v>
                </c:pt>
                <c:pt idx="112">
                  <c:v>4.11694622039795</c:v>
                </c:pt>
                <c:pt idx="113">
                  <c:v>4.09063148498535</c:v>
                </c:pt>
                <c:pt idx="114">
                  <c:v>4.0436224937439</c:v>
                </c:pt>
                <c:pt idx="115">
                  <c:v>3.97748970985413</c:v>
                </c:pt>
                <c:pt idx="116">
                  <c:v>3.93790054321289</c:v>
                </c:pt>
                <c:pt idx="117">
                  <c:v>3.94725680351257</c:v>
                </c:pt>
                <c:pt idx="118">
                  <c:v>3.97799205780029</c:v>
                </c:pt>
                <c:pt idx="119">
                  <c:v>3.96592164039612</c:v>
                </c:pt>
                <c:pt idx="120">
                  <c:v>4.00222778320313</c:v>
                </c:pt>
                <c:pt idx="121">
                  <c:v>3.98412442207336</c:v>
                </c:pt>
                <c:pt idx="122">
                  <c:v>3.97507667541504</c:v>
                </c:pt>
                <c:pt idx="123">
                  <c:v>4.0070114135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2382"/>
        <c:axId val="61182408"/>
      </c:lineChart>
      <c:catAx>
        <c:axId val="6158238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2408"/>
        <c:crossesAt val="0"/>
        <c:auto val="1"/>
        <c:lblAlgn val="ctr"/>
        <c:lblOffset val="100"/>
        <c:noMultiLvlLbl val="0"/>
      </c:catAx>
      <c:valAx>
        <c:axId val="6118240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61402290871225"/>
              <c:y val="-0.388934960312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38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83026726831"/>
          <c:y val="0.117521620661059"/>
          <c:w val="0.85919241004280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97604998265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73088048132"/>
          <c:y val="0.196962561808335"/>
          <c:w val="0.94376952447067"/>
          <c:h val="0.799270072992701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W$125:$W$248</c:f>
              <c:numCache>
                <c:formatCode>General</c:formatCode>
                <c:ptCount val="124"/>
                <c:pt idx="0">
                  <c:v>142.202835083008</c:v>
                </c:pt>
                <c:pt idx="1">
                  <c:v>142.130233764648</c:v>
                </c:pt>
                <c:pt idx="2">
                  <c:v>142.134521484375</c:v>
                </c:pt>
                <c:pt idx="3">
                  <c:v>142.123306274414</c:v>
                </c:pt>
                <c:pt idx="4">
                  <c:v>142.05876159668</c:v>
                </c:pt>
                <c:pt idx="5">
                  <c:v>141.86164855957</c:v>
                </c:pt>
                <c:pt idx="6">
                  <c:v>141.126327514648</c:v>
                </c:pt>
                <c:pt idx="7">
                  <c:v>140.243606567383</c:v>
                </c:pt>
                <c:pt idx="8">
                  <c:v>139.961166381836</c:v>
                </c:pt>
                <c:pt idx="9">
                  <c:v>138.98713684082</c:v>
                </c:pt>
                <c:pt idx="10">
                  <c:v>138.62483215332</c:v>
                </c:pt>
                <c:pt idx="11">
                  <c:v>138.534896850586</c:v>
                </c:pt>
                <c:pt idx="12">
                  <c:v>139.040954589844</c:v>
                </c:pt>
                <c:pt idx="13">
                  <c:v>139.341674804688</c:v>
                </c:pt>
                <c:pt idx="14">
                  <c:v>139.655212402344</c:v>
                </c:pt>
                <c:pt idx="15">
                  <c:v>140.061050415039</c:v>
                </c:pt>
                <c:pt idx="16">
                  <c:v>140.381103515625</c:v>
                </c:pt>
                <c:pt idx="17">
                  <c:v>140.971908569336</c:v>
                </c:pt>
                <c:pt idx="18">
                  <c:v>141.338119506836</c:v>
                </c:pt>
                <c:pt idx="19">
                  <c:v>141.431518554688</c:v>
                </c:pt>
                <c:pt idx="20">
                  <c:v>141.32389831543</c:v>
                </c:pt>
                <c:pt idx="21">
                  <c:v>140.482696533203</c:v>
                </c:pt>
                <c:pt idx="22">
                  <c:v>140.774230957031</c:v>
                </c:pt>
                <c:pt idx="23">
                  <c:v>140.459457397461</c:v>
                </c:pt>
                <c:pt idx="24">
                  <c:v>140.148681640625</c:v>
                </c:pt>
                <c:pt idx="25">
                  <c:v>140.136795043945</c:v>
                </c:pt>
                <c:pt idx="26">
                  <c:v>141.12255859375</c:v>
                </c:pt>
                <c:pt idx="27">
                  <c:v>142.190078735352</c:v>
                </c:pt>
                <c:pt idx="28">
                  <c:v>143.583099365234</c:v>
                </c:pt>
                <c:pt idx="29">
                  <c:v>144.982147216797</c:v>
                </c:pt>
                <c:pt idx="30">
                  <c:v>146.711273193359</c:v>
                </c:pt>
                <c:pt idx="31">
                  <c:v>147.870834350586</c:v>
                </c:pt>
                <c:pt idx="32">
                  <c:v>148.533447265625</c:v>
                </c:pt>
                <c:pt idx="33">
                  <c:v>149.765151977539</c:v>
                </c:pt>
                <c:pt idx="34">
                  <c:v>151.351943969727</c:v>
                </c:pt>
                <c:pt idx="35">
                  <c:v>151.925582885742</c:v>
                </c:pt>
                <c:pt idx="36">
                  <c:v>151.851745605469</c:v>
                </c:pt>
                <c:pt idx="37">
                  <c:v>151.716339111328</c:v>
                </c:pt>
                <c:pt idx="38">
                  <c:v>152.214691162109</c:v>
                </c:pt>
                <c:pt idx="39">
                  <c:v>153.026992797852</c:v>
                </c:pt>
                <c:pt idx="40">
                  <c:v>154.710311889648</c:v>
                </c:pt>
                <c:pt idx="41">
                  <c:v>155.3466796875</c:v>
                </c:pt>
                <c:pt idx="42">
                  <c:v>155.81396484375</c:v>
                </c:pt>
                <c:pt idx="43">
                  <c:v>156.981002807617</c:v>
                </c:pt>
                <c:pt idx="44">
                  <c:v>158.08837890625</c:v>
                </c:pt>
                <c:pt idx="45">
                  <c:v>158.876968383789</c:v>
                </c:pt>
                <c:pt idx="46">
                  <c:v>160.448608398438</c:v>
                </c:pt>
                <c:pt idx="47">
                  <c:v>161.387298583984</c:v>
                </c:pt>
                <c:pt idx="48">
                  <c:v>162.212249755859</c:v>
                </c:pt>
                <c:pt idx="49">
                  <c:v>162.865753173828</c:v>
                </c:pt>
                <c:pt idx="50">
                  <c:v>164.200439453125</c:v>
                </c:pt>
                <c:pt idx="51">
                  <c:v>165.86213684082</c:v>
                </c:pt>
                <c:pt idx="52">
                  <c:v>167.223007202148</c:v>
                </c:pt>
                <c:pt idx="53">
                  <c:v>168.430633544922</c:v>
                </c:pt>
                <c:pt idx="54">
                  <c:v>169.629898071289</c:v>
                </c:pt>
                <c:pt idx="55">
                  <c:v>170.263168334961</c:v>
                </c:pt>
                <c:pt idx="56">
                  <c:v>171.316329956055</c:v>
                </c:pt>
                <c:pt idx="57">
                  <c:v>172.141708374023</c:v>
                </c:pt>
                <c:pt idx="58">
                  <c:v>173.311126708984</c:v>
                </c:pt>
                <c:pt idx="59">
                  <c:v>175.039169311523</c:v>
                </c:pt>
                <c:pt idx="60">
                  <c:v>175.68994140625</c:v>
                </c:pt>
                <c:pt idx="61">
                  <c:v>176.132965087891</c:v>
                </c:pt>
                <c:pt idx="62">
                  <c:v>176.825256347656</c:v>
                </c:pt>
                <c:pt idx="63">
                  <c:v>177.231704711914</c:v>
                </c:pt>
                <c:pt idx="64">
                  <c:v>176.994766235352</c:v>
                </c:pt>
                <c:pt idx="65">
                  <c:v>176.64958190918</c:v>
                </c:pt>
                <c:pt idx="66">
                  <c:v>176.467910766602</c:v>
                </c:pt>
                <c:pt idx="67">
                  <c:v>176.425140380859</c:v>
                </c:pt>
                <c:pt idx="68">
                  <c:v>176.537979125977</c:v>
                </c:pt>
                <c:pt idx="69">
                  <c:v>177.079574584961</c:v>
                </c:pt>
                <c:pt idx="70">
                  <c:v>176.989059448242</c:v>
                </c:pt>
                <c:pt idx="71">
                  <c:v>176.732940673828</c:v>
                </c:pt>
                <c:pt idx="72">
                  <c:v>176.427337646484</c:v>
                </c:pt>
                <c:pt idx="73">
                  <c:v>176.30810546875</c:v>
                </c:pt>
                <c:pt idx="74">
                  <c:v>176.032470703125</c:v>
                </c:pt>
                <c:pt idx="75">
                  <c:v>175.943954467773</c:v>
                </c:pt>
                <c:pt idx="76">
                  <c:v>176.331192016602</c:v>
                </c:pt>
                <c:pt idx="77">
                  <c:v>176.27262878418</c:v>
                </c:pt>
                <c:pt idx="78">
                  <c:v>175.650253295898</c:v>
                </c:pt>
                <c:pt idx="79">
                  <c:v>176.058685302734</c:v>
                </c:pt>
                <c:pt idx="80">
                  <c:v>176.773712158203</c:v>
                </c:pt>
                <c:pt idx="81">
                  <c:v>176.792114257813</c:v>
                </c:pt>
                <c:pt idx="82">
                  <c:v>177.568130493164</c:v>
                </c:pt>
                <c:pt idx="83">
                  <c:v>178.461700439453</c:v>
                </c:pt>
                <c:pt idx="84">
                  <c:v>179.325286865234</c:v>
                </c:pt>
                <c:pt idx="85">
                  <c:v>180.096694946289</c:v>
                </c:pt>
                <c:pt idx="86">
                  <c:v>178.815460205078</c:v>
                </c:pt>
                <c:pt idx="87">
                  <c:v>178.241180419922</c:v>
                </c:pt>
                <c:pt idx="88">
                  <c:v>177.629852294922</c:v>
                </c:pt>
                <c:pt idx="89">
                  <c:v>174.591842651367</c:v>
                </c:pt>
                <c:pt idx="90">
                  <c:v>169.926254272461</c:v>
                </c:pt>
                <c:pt idx="91">
                  <c:v>164.300216674805</c:v>
                </c:pt>
                <c:pt idx="92">
                  <c:v>158.113189697266</c:v>
                </c:pt>
                <c:pt idx="93">
                  <c:v>151.824645996094</c:v>
                </c:pt>
                <c:pt idx="94">
                  <c:v>146.993530273438</c:v>
                </c:pt>
                <c:pt idx="95">
                  <c:v>143.531967163086</c:v>
                </c:pt>
                <c:pt idx="96">
                  <c:v>141.485107421875</c:v>
                </c:pt>
                <c:pt idx="97">
                  <c:v>140.423492431641</c:v>
                </c:pt>
                <c:pt idx="98">
                  <c:v>138.960922241211</c:v>
                </c:pt>
                <c:pt idx="99">
                  <c:v>137.751831054688</c:v>
                </c:pt>
                <c:pt idx="100">
                  <c:v>136.942764282227</c:v>
                </c:pt>
                <c:pt idx="101">
                  <c:v>137.434066772461</c:v>
                </c:pt>
                <c:pt idx="102">
                  <c:v>137.912048339844</c:v>
                </c:pt>
                <c:pt idx="103">
                  <c:v>139.509262084961</c:v>
                </c:pt>
                <c:pt idx="104">
                  <c:v>140.935943603516</c:v>
                </c:pt>
                <c:pt idx="105">
                  <c:v>143.119689941406</c:v>
                </c:pt>
                <c:pt idx="106">
                  <c:v>145.092559814453</c:v>
                </c:pt>
                <c:pt idx="107">
                  <c:v>145.996322631836</c:v>
                </c:pt>
                <c:pt idx="108">
                  <c:v>147.226623535156</c:v>
                </c:pt>
                <c:pt idx="109">
                  <c:v>148.146118164063</c:v>
                </c:pt>
                <c:pt idx="110">
                  <c:v>148.252487182617</c:v>
                </c:pt>
                <c:pt idx="111">
                  <c:v>148.270050048828</c:v>
                </c:pt>
                <c:pt idx="112">
                  <c:v>148.306106567383</c:v>
                </c:pt>
                <c:pt idx="113">
                  <c:v>148.842147827148</c:v>
                </c:pt>
                <c:pt idx="114">
                  <c:v>150.404525756836</c:v>
                </c:pt>
                <c:pt idx="115">
                  <c:v>153.248077392578</c:v>
                </c:pt>
                <c:pt idx="116">
                  <c:v>156.310073852539</c:v>
                </c:pt>
                <c:pt idx="117">
                  <c:v>158.468536376953</c:v>
                </c:pt>
                <c:pt idx="118">
                  <c:v>159.867523193359</c:v>
                </c:pt>
                <c:pt idx="119">
                  <c:v>162.482009887695</c:v>
                </c:pt>
                <c:pt idx="120">
                  <c:v>164.253646850586</c:v>
                </c:pt>
                <c:pt idx="121">
                  <c:v>167.745697021484</c:v>
                </c:pt>
                <c:pt idx="122">
                  <c:v>170.589782714844</c:v>
                </c:pt>
                <c:pt idx="123">
                  <c:v>172.115997314453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X$125:$X$248</c:f>
              <c:numCache>
                <c:formatCode>General</c:formatCode>
                <c:ptCount val="124"/>
                <c:pt idx="0">
                  <c:v>1.77064371109009</c:v>
                </c:pt>
                <c:pt idx="1">
                  <c:v>2.20589661598206</c:v>
                </c:pt>
                <c:pt idx="2">
                  <c:v>2.40666103363037</c:v>
                </c:pt>
                <c:pt idx="3">
                  <c:v>2.52704524993897</c:v>
                </c:pt>
                <c:pt idx="4">
                  <c:v>2.73342180252075</c:v>
                </c:pt>
                <c:pt idx="5">
                  <c:v>3.11043500900269</c:v>
                </c:pt>
                <c:pt idx="6">
                  <c:v>4.46985530853272</c:v>
                </c:pt>
                <c:pt idx="7">
                  <c:v>6.19552040100098</c:v>
                </c:pt>
                <c:pt idx="8">
                  <c:v>6.74408054351807</c:v>
                </c:pt>
                <c:pt idx="9">
                  <c:v>8.5204553604126</c:v>
                </c:pt>
                <c:pt idx="10">
                  <c:v>9.13987922668457</c:v>
                </c:pt>
                <c:pt idx="11">
                  <c:v>9.21916389465332</c:v>
                </c:pt>
                <c:pt idx="12">
                  <c:v>8.21196937561035</c:v>
                </c:pt>
                <c:pt idx="13">
                  <c:v>7.56804132461548</c:v>
                </c:pt>
                <c:pt idx="14">
                  <c:v>6.98534345626831</c:v>
                </c:pt>
                <c:pt idx="15">
                  <c:v>6.42548608779907</c:v>
                </c:pt>
                <c:pt idx="16">
                  <c:v>6.09981966018677</c:v>
                </c:pt>
                <c:pt idx="17">
                  <c:v>5.49803161621094</c:v>
                </c:pt>
                <c:pt idx="18">
                  <c:v>5.2716817855835</c:v>
                </c:pt>
                <c:pt idx="19">
                  <c:v>5.47419214248657</c:v>
                </c:pt>
                <c:pt idx="20">
                  <c:v>6.06462574005127</c:v>
                </c:pt>
                <c:pt idx="21">
                  <c:v>7.68088483810425</c:v>
                </c:pt>
                <c:pt idx="22">
                  <c:v>7.34359455108643</c:v>
                </c:pt>
                <c:pt idx="23">
                  <c:v>8.20541000366211</c:v>
                </c:pt>
                <c:pt idx="24">
                  <c:v>8.7759428024292</c:v>
                </c:pt>
                <c:pt idx="25">
                  <c:v>9.11238861083984</c:v>
                </c:pt>
                <c:pt idx="26">
                  <c:v>7.8603720664978</c:v>
                </c:pt>
                <c:pt idx="27">
                  <c:v>6.66124725341797</c:v>
                </c:pt>
                <c:pt idx="28">
                  <c:v>5.48205327987671</c:v>
                </c:pt>
                <c:pt idx="29">
                  <c:v>4.78564929962158</c:v>
                </c:pt>
                <c:pt idx="30">
                  <c:v>4.04168033599854</c:v>
                </c:pt>
                <c:pt idx="31">
                  <c:v>3.79541039466858</c:v>
                </c:pt>
                <c:pt idx="32">
                  <c:v>4.29482984542847</c:v>
                </c:pt>
                <c:pt idx="33">
                  <c:v>3.85628795623779</c:v>
                </c:pt>
                <c:pt idx="34">
                  <c:v>3.29128122329712</c:v>
                </c:pt>
                <c:pt idx="35">
                  <c:v>4.01512479782105</c:v>
                </c:pt>
                <c:pt idx="36">
                  <c:v>5.18165588378906</c:v>
                </c:pt>
                <c:pt idx="37">
                  <c:v>6.08679151535034</c:v>
                </c:pt>
                <c:pt idx="38">
                  <c:v>6.16683006286621</c:v>
                </c:pt>
                <c:pt idx="39">
                  <c:v>5.84429407119751</c:v>
                </c:pt>
                <c:pt idx="40">
                  <c:v>4.58379507064819</c:v>
                </c:pt>
                <c:pt idx="41">
                  <c:v>4.26849126815796</c:v>
                </c:pt>
                <c:pt idx="42">
                  <c:v>4.07254076004028</c:v>
                </c:pt>
                <c:pt idx="43">
                  <c:v>3.44028472900391</c:v>
                </c:pt>
                <c:pt idx="44">
                  <c:v>3.25945281982422</c:v>
                </c:pt>
                <c:pt idx="45">
                  <c:v>3.80523109436035</c:v>
                </c:pt>
                <c:pt idx="46">
                  <c:v>3.42760539054871</c:v>
                </c:pt>
                <c:pt idx="47">
                  <c:v>3.43692016601563</c:v>
                </c:pt>
                <c:pt idx="48">
                  <c:v>3.81332874298096</c:v>
                </c:pt>
                <c:pt idx="49">
                  <c:v>4.46185779571533</c:v>
                </c:pt>
                <c:pt idx="50">
                  <c:v>4.22956371307373</c:v>
                </c:pt>
                <c:pt idx="51">
                  <c:v>3.5029993057251</c:v>
                </c:pt>
                <c:pt idx="52">
                  <c:v>3.06760144233704</c:v>
                </c:pt>
                <c:pt idx="53">
                  <c:v>2.64804577827454</c:v>
                </c:pt>
                <c:pt idx="54">
                  <c:v>2.05725646018982</c:v>
                </c:pt>
                <c:pt idx="55">
                  <c:v>1.99876642227173</c:v>
                </c:pt>
                <c:pt idx="56">
                  <c:v>1.34031355381012</c:v>
                </c:pt>
                <c:pt idx="57">
                  <c:v>1.24038732051849</c:v>
                </c:pt>
                <c:pt idx="58">
                  <c:v>1.10662245750427</c:v>
                </c:pt>
                <c:pt idx="59">
                  <c:v>0.962217330932617</c:v>
                </c:pt>
                <c:pt idx="60">
                  <c:v>1.64142560958862</c:v>
                </c:pt>
                <c:pt idx="61">
                  <c:v>2.07883214950562</c:v>
                </c:pt>
                <c:pt idx="62">
                  <c:v>2.08055257797241</c:v>
                </c:pt>
                <c:pt idx="63">
                  <c:v>2.47742342948914</c:v>
                </c:pt>
                <c:pt idx="64">
                  <c:v>3.3332245349884</c:v>
                </c:pt>
                <c:pt idx="65">
                  <c:v>3.836838722229</c:v>
                </c:pt>
                <c:pt idx="66">
                  <c:v>4.00557231903076</c:v>
                </c:pt>
                <c:pt idx="67">
                  <c:v>3.90974473953247</c:v>
                </c:pt>
                <c:pt idx="68">
                  <c:v>3.59942841529846</c:v>
                </c:pt>
                <c:pt idx="69">
                  <c:v>2.66404867172241</c:v>
                </c:pt>
                <c:pt idx="70">
                  <c:v>2.22495269775391</c:v>
                </c:pt>
                <c:pt idx="71">
                  <c:v>1.97563886642456</c:v>
                </c:pt>
                <c:pt idx="72">
                  <c:v>1.95616447925568</c:v>
                </c:pt>
                <c:pt idx="73">
                  <c:v>2.73782682418823</c:v>
                </c:pt>
                <c:pt idx="74">
                  <c:v>3.9272153377533</c:v>
                </c:pt>
                <c:pt idx="75">
                  <c:v>4.30915260314941</c:v>
                </c:pt>
                <c:pt idx="76">
                  <c:v>4.36181259155273</c:v>
                </c:pt>
                <c:pt idx="77">
                  <c:v>4.80838060379028</c:v>
                </c:pt>
                <c:pt idx="78">
                  <c:v>5.37884426116943</c:v>
                </c:pt>
                <c:pt idx="79">
                  <c:v>4.7768406867981</c:v>
                </c:pt>
                <c:pt idx="80">
                  <c:v>3.82442927360535</c:v>
                </c:pt>
                <c:pt idx="81">
                  <c:v>3.9504919052124</c:v>
                </c:pt>
                <c:pt idx="82">
                  <c:v>3.46187567710876</c:v>
                </c:pt>
                <c:pt idx="83">
                  <c:v>3.06941699981689</c:v>
                </c:pt>
                <c:pt idx="84">
                  <c:v>2.72233462333679</c:v>
                </c:pt>
                <c:pt idx="85">
                  <c:v>1.90319216251373</c:v>
                </c:pt>
                <c:pt idx="86">
                  <c:v>3.9169979095459</c:v>
                </c:pt>
                <c:pt idx="87">
                  <c:v>4.40433025360107</c:v>
                </c:pt>
                <c:pt idx="88">
                  <c:v>4.55057573318481</c:v>
                </c:pt>
                <c:pt idx="89">
                  <c:v>7.13818359375</c:v>
                </c:pt>
                <c:pt idx="90">
                  <c:v>9.26278209686279</c:v>
                </c:pt>
                <c:pt idx="91">
                  <c:v>11.2954254150391</c:v>
                </c:pt>
                <c:pt idx="92">
                  <c:v>14.3254861831665</c:v>
                </c:pt>
                <c:pt idx="93">
                  <c:v>17.6275691986084</c:v>
                </c:pt>
                <c:pt idx="94">
                  <c:v>18.9516639709473</c:v>
                </c:pt>
                <c:pt idx="95">
                  <c:v>22.0527153015137</c:v>
                </c:pt>
                <c:pt idx="96">
                  <c:v>21.9193668365479</c:v>
                </c:pt>
                <c:pt idx="97">
                  <c:v>19.2949676513672</c:v>
                </c:pt>
                <c:pt idx="98">
                  <c:v>18.6173782348633</c:v>
                </c:pt>
                <c:pt idx="99">
                  <c:v>17.4781532287598</c:v>
                </c:pt>
                <c:pt idx="100">
                  <c:v>16.6784076690674</c:v>
                </c:pt>
                <c:pt idx="101">
                  <c:v>15.2756843566895</c:v>
                </c:pt>
                <c:pt idx="102">
                  <c:v>15.7365560531616</c:v>
                </c:pt>
                <c:pt idx="103">
                  <c:v>14.9380989074707</c:v>
                </c:pt>
                <c:pt idx="104">
                  <c:v>15.7927770614624</c:v>
                </c:pt>
                <c:pt idx="105">
                  <c:v>15.0547523498535</c:v>
                </c:pt>
                <c:pt idx="106">
                  <c:v>15.128321647644</c:v>
                </c:pt>
                <c:pt idx="107">
                  <c:v>15.8099012374878</c:v>
                </c:pt>
                <c:pt idx="108">
                  <c:v>16.0409679412842</c:v>
                </c:pt>
                <c:pt idx="109">
                  <c:v>15.707932472229</c:v>
                </c:pt>
                <c:pt idx="110">
                  <c:v>15.3630018234253</c:v>
                </c:pt>
                <c:pt idx="111">
                  <c:v>14.7012310028076</c:v>
                </c:pt>
                <c:pt idx="112">
                  <c:v>14.1491231918335</c:v>
                </c:pt>
                <c:pt idx="113">
                  <c:v>13.4575424194336</c:v>
                </c:pt>
                <c:pt idx="114">
                  <c:v>12.4125804901123</c:v>
                </c:pt>
                <c:pt idx="115">
                  <c:v>11.0627412796021</c:v>
                </c:pt>
                <c:pt idx="116">
                  <c:v>10.6116037368774</c:v>
                </c:pt>
                <c:pt idx="117">
                  <c:v>12.1073961257935</c:v>
                </c:pt>
                <c:pt idx="118">
                  <c:v>14.6971607208252</c:v>
                </c:pt>
                <c:pt idx="119">
                  <c:v>15.5060558319092</c:v>
                </c:pt>
                <c:pt idx="120">
                  <c:v>15.5814428329468</c:v>
                </c:pt>
                <c:pt idx="121">
                  <c:v>14.1317720413208</c:v>
                </c:pt>
                <c:pt idx="122">
                  <c:v>13.920241355896</c:v>
                </c:pt>
                <c:pt idx="123">
                  <c:v>14.5606460571289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Y$125:$Y$248</c:f>
              <c:numCache>
                <c:formatCode>General</c:formatCode>
                <c:ptCount val="124"/>
                <c:pt idx="0">
                  <c:v>3.79492092132568</c:v>
                </c:pt>
                <c:pt idx="1">
                  <c:v>3.69085669517517</c:v>
                </c:pt>
                <c:pt idx="2">
                  <c:v>3.58449912071228</c:v>
                </c:pt>
                <c:pt idx="3">
                  <c:v>3.544353723526</c:v>
                </c:pt>
                <c:pt idx="4">
                  <c:v>3.62640738487244</c:v>
                </c:pt>
                <c:pt idx="5">
                  <c:v>3.72792959213257</c:v>
                </c:pt>
                <c:pt idx="6">
                  <c:v>3.83732581138611</c:v>
                </c:pt>
                <c:pt idx="7">
                  <c:v>3.93083810806274</c:v>
                </c:pt>
                <c:pt idx="8">
                  <c:v>3.93654775619507</c:v>
                </c:pt>
                <c:pt idx="9">
                  <c:v>4.05434942245483</c:v>
                </c:pt>
                <c:pt idx="10">
                  <c:v>4.07076597213745</c:v>
                </c:pt>
                <c:pt idx="11">
                  <c:v>4.03586483001709</c:v>
                </c:pt>
                <c:pt idx="12">
                  <c:v>3.90966153144836</c:v>
                </c:pt>
                <c:pt idx="13">
                  <c:v>3.82799005508423</c:v>
                </c:pt>
                <c:pt idx="14">
                  <c:v>3.75628709793091</c:v>
                </c:pt>
                <c:pt idx="15">
                  <c:v>3.6709611415863</c:v>
                </c:pt>
                <c:pt idx="16">
                  <c:v>3.58513331413269</c:v>
                </c:pt>
                <c:pt idx="17">
                  <c:v>3.46013259887695</c:v>
                </c:pt>
                <c:pt idx="18">
                  <c:v>3.3766827583313</c:v>
                </c:pt>
                <c:pt idx="19">
                  <c:v>3.35708904266357</c:v>
                </c:pt>
                <c:pt idx="20">
                  <c:v>3.40812802314758</c:v>
                </c:pt>
                <c:pt idx="21">
                  <c:v>3.59044194221497</c:v>
                </c:pt>
                <c:pt idx="22">
                  <c:v>3.61744523048401</c:v>
                </c:pt>
                <c:pt idx="23">
                  <c:v>3.77923440933228</c:v>
                </c:pt>
                <c:pt idx="24">
                  <c:v>3.86408448219299</c:v>
                </c:pt>
                <c:pt idx="25">
                  <c:v>3.91691851615906</c:v>
                </c:pt>
                <c:pt idx="26">
                  <c:v>3.81439685821533</c:v>
                </c:pt>
                <c:pt idx="27">
                  <c:v>3.69324207305908</c:v>
                </c:pt>
                <c:pt idx="28">
                  <c:v>3.55794405937195</c:v>
                </c:pt>
                <c:pt idx="29">
                  <c:v>3.42229509353638</c:v>
                </c:pt>
                <c:pt idx="30">
                  <c:v>3.22001171112061</c:v>
                </c:pt>
                <c:pt idx="31">
                  <c:v>3.06715607643127</c:v>
                </c:pt>
                <c:pt idx="32">
                  <c:v>3.03931760787964</c:v>
                </c:pt>
                <c:pt idx="33">
                  <c:v>3.02001690864563</c:v>
                </c:pt>
                <c:pt idx="34">
                  <c:v>3.19856476783752</c:v>
                </c:pt>
                <c:pt idx="35">
                  <c:v>3.48209643363953</c:v>
                </c:pt>
                <c:pt idx="36">
                  <c:v>3.68715500831604</c:v>
                </c:pt>
                <c:pt idx="37">
                  <c:v>3.80265092849731</c:v>
                </c:pt>
                <c:pt idx="38">
                  <c:v>3.80785417556763</c:v>
                </c:pt>
                <c:pt idx="39">
                  <c:v>3.74650549888611</c:v>
                </c:pt>
                <c:pt idx="40">
                  <c:v>3.52368140220642</c:v>
                </c:pt>
                <c:pt idx="41">
                  <c:v>3.43979477882385</c:v>
                </c:pt>
                <c:pt idx="42">
                  <c:v>3.37772417068481</c:v>
                </c:pt>
                <c:pt idx="43">
                  <c:v>3.24670791625977</c:v>
                </c:pt>
                <c:pt idx="44">
                  <c:v>3.17739701271057</c:v>
                </c:pt>
                <c:pt idx="45">
                  <c:v>3.2074294090271</c:v>
                </c:pt>
                <c:pt idx="46">
                  <c:v>3.12208294868469</c:v>
                </c:pt>
                <c:pt idx="47">
                  <c:v>3.1250011920929</c:v>
                </c:pt>
                <c:pt idx="48">
                  <c:v>3.21715664863586</c:v>
                </c:pt>
                <c:pt idx="49">
                  <c:v>3.30368947982788</c:v>
                </c:pt>
                <c:pt idx="50">
                  <c:v>3.22674012184143</c:v>
                </c:pt>
                <c:pt idx="51">
                  <c:v>3.05573177337647</c:v>
                </c:pt>
                <c:pt idx="52">
                  <c:v>2.88255310058594</c:v>
                </c:pt>
                <c:pt idx="53">
                  <c:v>2.68502950668335</c:v>
                </c:pt>
                <c:pt idx="54">
                  <c:v>2.44444513320923</c:v>
                </c:pt>
                <c:pt idx="55">
                  <c:v>2.30931830406189</c:v>
                </c:pt>
                <c:pt idx="56">
                  <c:v>2.10901570320129</c:v>
                </c:pt>
                <c:pt idx="57">
                  <c:v>1.9952164888382</c:v>
                </c:pt>
                <c:pt idx="58">
                  <c:v>1.84571516513824</c:v>
                </c:pt>
                <c:pt idx="59">
                  <c:v>1.66647660732269</c:v>
                </c:pt>
                <c:pt idx="60">
                  <c:v>1.67323589324951</c:v>
                </c:pt>
                <c:pt idx="61">
                  <c:v>1.68648266792297</c:v>
                </c:pt>
                <c:pt idx="62">
                  <c:v>1.65522432327271</c:v>
                </c:pt>
                <c:pt idx="63">
                  <c:v>1.69262218475342</c:v>
                </c:pt>
                <c:pt idx="64">
                  <c:v>1.81950891017914</c:v>
                </c:pt>
                <c:pt idx="65">
                  <c:v>1.88186931610107</c:v>
                </c:pt>
                <c:pt idx="66">
                  <c:v>1.89456260204315</c:v>
                </c:pt>
                <c:pt idx="67">
                  <c:v>1.90183544158936</c:v>
                </c:pt>
                <c:pt idx="68">
                  <c:v>1.99244678020477</c:v>
                </c:pt>
                <c:pt idx="69">
                  <c:v>2.14504623413086</c:v>
                </c:pt>
                <c:pt idx="70">
                  <c:v>2.54754734039307</c:v>
                </c:pt>
                <c:pt idx="71">
                  <c:v>3.06230640411377</c:v>
                </c:pt>
                <c:pt idx="72">
                  <c:v>3.38661408424377</c:v>
                </c:pt>
                <c:pt idx="73">
                  <c:v>3.71316862106323</c:v>
                </c:pt>
                <c:pt idx="74">
                  <c:v>3.87636137008667</c:v>
                </c:pt>
                <c:pt idx="75">
                  <c:v>3.93590712547302</c:v>
                </c:pt>
                <c:pt idx="76">
                  <c:v>3.98370385169983</c:v>
                </c:pt>
                <c:pt idx="77">
                  <c:v>4.03406047821045</c:v>
                </c:pt>
                <c:pt idx="78">
                  <c:v>4.09463405609131</c:v>
                </c:pt>
                <c:pt idx="79">
                  <c:v>4.08839797973633</c:v>
                </c:pt>
                <c:pt idx="80">
                  <c:v>4.01352691650391</c:v>
                </c:pt>
                <c:pt idx="81">
                  <c:v>3.99510169029236</c:v>
                </c:pt>
                <c:pt idx="82">
                  <c:v>3.84916639328003</c:v>
                </c:pt>
                <c:pt idx="83">
                  <c:v>3.63353395462036</c:v>
                </c:pt>
                <c:pt idx="84">
                  <c:v>3.41835045814514</c:v>
                </c:pt>
                <c:pt idx="85">
                  <c:v>3.18773007392883</c:v>
                </c:pt>
                <c:pt idx="86">
                  <c:v>3.34709095954895</c:v>
                </c:pt>
                <c:pt idx="87">
                  <c:v>3.43543243408203</c:v>
                </c:pt>
                <c:pt idx="88">
                  <c:v>3.60648345947266</c:v>
                </c:pt>
                <c:pt idx="89">
                  <c:v>4.37469339370728</c:v>
                </c:pt>
                <c:pt idx="90">
                  <c:v>5.45188856124878</c:v>
                </c:pt>
                <c:pt idx="91">
                  <c:v>6.44464302062988</c:v>
                </c:pt>
                <c:pt idx="92">
                  <c:v>7.2763295173645</c:v>
                </c:pt>
                <c:pt idx="93">
                  <c:v>7.94173812866211</c:v>
                </c:pt>
                <c:pt idx="94">
                  <c:v>8.22753810882568</c:v>
                </c:pt>
                <c:pt idx="95">
                  <c:v>8.21936702728272</c:v>
                </c:pt>
                <c:pt idx="96">
                  <c:v>7.97036170959473</c:v>
                </c:pt>
                <c:pt idx="97">
                  <c:v>7.60332012176514</c:v>
                </c:pt>
                <c:pt idx="98">
                  <c:v>7.29561185836792</c:v>
                </c:pt>
                <c:pt idx="99">
                  <c:v>6.91329097747803</c:v>
                </c:pt>
                <c:pt idx="100">
                  <c:v>6.44659805297852</c:v>
                </c:pt>
                <c:pt idx="101">
                  <c:v>6.00629949569702</c:v>
                </c:pt>
                <c:pt idx="102">
                  <c:v>5.74927186965942</c:v>
                </c:pt>
                <c:pt idx="103">
                  <c:v>5.52315902709961</c:v>
                </c:pt>
                <c:pt idx="104">
                  <c:v>5.58284425735474</c:v>
                </c:pt>
                <c:pt idx="105">
                  <c:v>5.57469606399536</c:v>
                </c:pt>
                <c:pt idx="106">
                  <c:v>5.63545227050781</c:v>
                </c:pt>
                <c:pt idx="107">
                  <c:v>5.72020387649536</c:v>
                </c:pt>
                <c:pt idx="108">
                  <c:v>5.85349369049072</c:v>
                </c:pt>
                <c:pt idx="109">
                  <c:v>5.95105409622192</c:v>
                </c:pt>
                <c:pt idx="110">
                  <c:v>6.02647209167481</c:v>
                </c:pt>
                <c:pt idx="111">
                  <c:v>6.06225681304932</c:v>
                </c:pt>
                <c:pt idx="112">
                  <c:v>6.07333660125732</c:v>
                </c:pt>
                <c:pt idx="113">
                  <c:v>6.00795364379883</c:v>
                </c:pt>
                <c:pt idx="114">
                  <c:v>5.7796049118042</c:v>
                </c:pt>
                <c:pt idx="115">
                  <c:v>5.40650606155396</c:v>
                </c:pt>
                <c:pt idx="116">
                  <c:v>5.04856014251709</c:v>
                </c:pt>
                <c:pt idx="117">
                  <c:v>4.86805868148804</c:v>
                </c:pt>
                <c:pt idx="118">
                  <c:v>4.90154838562012</c:v>
                </c:pt>
                <c:pt idx="119">
                  <c:v>4.9386510848999</c:v>
                </c:pt>
                <c:pt idx="120">
                  <c:v>4.92535924911499</c:v>
                </c:pt>
                <c:pt idx="121">
                  <c:v>4.77609729766846</c:v>
                </c:pt>
                <c:pt idx="122">
                  <c:v>4.66570425033569</c:v>
                </c:pt>
                <c:pt idx="123">
                  <c:v>4.62421560287476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Z$125:$Z$248</c:f>
              <c:numCache>
                <c:formatCode>General</c:formatCode>
                <c:ptCount val="124"/>
                <c:pt idx="0">
                  <c:v>26.1540260314941</c:v>
                </c:pt>
                <c:pt idx="1">
                  <c:v>25.9340991973877</c:v>
                </c:pt>
                <c:pt idx="2">
                  <c:v>25.9727230072022</c:v>
                </c:pt>
                <c:pt idx="3">
                  <c:v>26.1369380950928</c:v>
                </c:pt>
                <c:pt idx="4">
                  <c:v>25.698902130127</c:v>
                </c:pt>
                <c:pt idx="5">
                  <c:v>25.5766677856445</c:v>
                </c:pt>
                <c:pt idx="6">
                  <c:v>26.3615875244141</c:v>
                </c:pt>
                <c:pt idx="7">
                  <c:v>27.1111583709717</c:v>
                </c:pt>
                <c:pt idx="8">
                  <c:v>27.6255702972412</c:v>
                </c:pt>
                <c:pt idx="9">
                  <c:v>28.5031814575195</c:v>
                </c:pt>
                <c:pt idx="10">
                  <c:v>29.0642910003662</c:v>
                </c:pt>
                <c:pt idx="11">
                  <c:v>29.5633811950684</c:v>
                </c:pt>
                <c:pt idx="12">
                  <c:v>29.7623424530029</c:v>
                </c:pt>
                <c:pt idx="13">
                  <c:v>29.9837894439697</c:v>
                </c:pt>
                <c:pt idx="14">
                  <c:v>29.9070224761963</c:v>
                </c:pt>
                <c:pt idx="15">
                  <c:v>29.4837474822998</c:v>
                </c:pt>
                <c:pt idx="16">
                  <c:v>29.459300994873</c:v>
                </c:pt>
                <c:pt idx="17">
                  <c:v>29.2497081756592</c:v>
                </c:pt>
                <c:pt idx="18">
                  <c:v>29.3216953277588</c:v>
                </c:pt>
                <c:pt idx="19">
                  <c:v>29.4835109710693</c:v>
                </c:pt>
                <c:pt idx="20">
                  <c:v>29.5225028991699</c:v>
                </c:pt>
                <c:pt idx="21">
                  <c:v>30.3329010009766</c:v>
                </c:pt>
                <c:pt idx="22">
                  <c:v>30.7346248626709</c:v>
                </c:pt>
                <c:pt idx="23">
                  <c:v>31.1834602355957</c:v>
                </c:pt>
                <c:pt idx="24">
                  <c:v>32.2897109985352</c:v>
                </c:pt>
                <c:pt idx="25">
                  <c:v>33.0652694702148</c:v>
                </c:pt>
                <c:pt idx="26">
                  <c:v>33.2071762084961</c:v>
                </c:pt>
                <c:pt idx="27">
                  <c:v>33.1127128601074</c:v>
                </c:pt>
                <c:pt idx="28">
                  <c:v>32.2721977233887</c:v>
                </c:pt>
                <c:pt idx="29">
                  <c:v>31.3680419921875</c:v>
                </c:pt>
                <c:pt idx="30">
                  <c:v>30.3462791442871</c:v>
                </c:pt>
                <c:pt idx="31">
                  <c:v>30.3392124176025</c:v>
                </c:pt>
                <c:pt idx="32">
                  <c:v>30.592472076416</c:v>
                </c:pt>
                <c:pt idx="33">
                  <c:v>30.2466144561768</c:v>
                </c:pt>
                <c:pt idx="34">
                  <c:v>29.6974086761475</c:v>
                </c:pt>
                <c:pt idx="35">
                  <c:v>30.0329627990723</c:v>
                </c:pt>
                <c:pt idx="36">
                  <c:v>31.1883945465088</c:v>
                </c:pt>
                <c:pt idx="37">
                  <c:v>32.4565925598145</c:v>
                </c:pt>
                <c:pt idx="38">
                  <c:v>33.1266288757324</c:v>
                </c:pt>
                <c:pt idx="39">
                  <c:v>33.4893302917481</c:v>
                </c:pt>
                <c:pt idx="40">
                  <c:v>33.0967330932617</c:v>
                </c:pt>
                <c:pt idx="41">
                  <c:v>33.8410797119141</c:v>
                </c:pt>
                <c:pt idx="42">
                  <c:v>34.8358268737793</c:v>
                </c:pt>
                <c:pt idx="43">
                  <c:v>34.7787475585938</c:v>
                </c:pt>
                <c:pt idx="44">
                  <c:v>34.1720275878906</c:v>
                </c:pt>
                <c:pt idx="45">
                  <c:v>34.1149978637695</c:v>
                </c:pt>
                <c:pt idx="46">
                  <c:v>33.7724418640137</c:v>
                </c:pt>
                <c:pt idx="47">
                  <c:v>34.2343673706055</c:v>
                </c:pt>
                <c:pt idx="48">
                  <c:v>34.3328437805176</c:v>
                </c:pt>
                <c:pt idx="49">
                  <c:v>34.3964347839356</c:v>
                </c:pt>
                <c:pt idx="50">
                  <c:v>34.0654830932617</c:v>
                </c:pt>
                <c:pt idx="51">
                  <c:v>33.4713516235352</c:v>
                </c:pt>
                <c:pt idx="52">
                  <c:v>33.0126113891602</c:v>
                </c:pt>
                <c:pt idx="53">
                  <c:v>32.5842819213867</c:v>
                </c:pt>
                <c:pt idx="54">
                  <c:v>32.2207069396973</c:v>
                </c:pt>
                <c:pt idx="55">
                  <c:v>32.6490287780762</c:v>
                </c:pt>
                <c:pt idx="56">
                  <c:v>32.8325309753418</c:v>
                </c:pt>
                <c:pt idx="57">
                  <c:v>32.6649742126465</c:v>
                </c:pt>
                <c:pt idx="58">
                  <c:v>32.3623771667481</c:v>
                </c:pt>
                <c:pt idx="59">
                  <c:v>31.8535423278809</c:v>
                </c:pt>
                <c:pt idx="60">
                  <c:v>32.4435501098633</c:v>
                </c:pt>
                <c:pt idx="61">
                  <c:v>33.0731163024902</c:v>
                </c:pt>
                <c:pt idx="62">
                  <c:v>33.2729949951172</c:v>
                </c:pt>
                <c:pt idx="63">
                  <c:v>33.6158905029297</c:v>
                </c:pt>
                <c:pt idx="64">
                  <c:v>34.6809692382813</c:v>
                </c:pt>
                <c:pt idx="65">
                  <c:v>38.404354095459</c:v>
                </c:pt>
                <c:pt idx="66">
                  <c:v>42.9267501831055</c:v>
                </c:pt>
                <c:pt idx="67">
                  <c:v>47.0564079284668</c:v>
                </c:pt>
                <c:pt idx="68">
                  <c:v>50.258056640625</c:v>
                </c:pt>
                <c:pt idx="69">
                  <c:v>52.1014099121094</c:v>
                </c:pt>
                <c:pt idx="70">
                  <c:v>54.1818885803223</c:v>
                </c:pt>
                <c:pt idx="71">
                  <c:v>56.1354217529297</c:v>
                </c:pt>
                <c:pt idx="72">
                  <c:v>59.2961807250977</c:v>
                </c:pt>
                <c:pt idx="73">
                  <c:v>61.3271026611328</c:v>
                </c:pt>
                <c:pt idx="74">
                  <c:v>63.9755363464356</c:v>
                </c:pt>
                <c:pt idx="75">
                  <c:v>67.4415130615234</c:v>
                </c:pt>
                <c:pt idx="76">
                  <c:v>69.6332092285156</c:v>
                </c:pt>
                <c:pt idx="77">
                  <c:v>72.2070693969727</c:v>
                </c:pt>
                <c:pt idx="78">
                  <c:v>76.6406021118164</c:v>
                </c:pt>
                <c:pt idx="79">
                  <c:v>78.2492141723633</c:v>
                </c:pt>
                <c:pt idx="80">
                  <c:v>78.9924850463867</c:v>
                </c:pt>
                <c:pt idx="81">
                  <c:v>80.9232788085938</c:v>
                </c:pt>
                <c:pt idx="82">
                  <c:v>81.5563735961914</c:v>
                </c:pt>
                <c:pt idx="83">
                  <c:v>82.4262313842773</c:v>
                </c:pt>
                <c:pt idx="84">
                  <c:v>83.128059387207</c:v>
                </c:pt>
                <c:pt idx="85">
                  <c:v>84.8569488525391</c:v>
                </c:pt>
                <c:pt idx="86">
                  <c:v>89.0578002929688</c:v>
                </c:pt>
                <c:pt idx="87">
                  <c:v>91.7620697021484</c:v>
                </c:pt>
                <c:pt idx="88">
                  <c:v>93.5809936523438</c:v>
                </c:pt>
                <c:pt idx="89">
                  <c:v>96.3599014282227</c:v>
                </c:pt>
                <c:pt idx="90">
                  <c:v>95.8981170654297</c:v>
                </c:pt>
                <c:pt idx="91">
                  <c:v>94.4989471435547</c:v>
                </c:pt>
                <c:pt idx="92">
                  <c:v>93.1250228881836</c:v>
                </c:pt>
                <c:pt idx="93">
                  <c:v>90.707145690918</c:v>
                </c:pt>
                <c:pt idx="94">
                  <c:v>85.8582229614258</c:v>
                </c:pt>
                <c:pt idx="95">
                  <c:v>85.1576080322266</c:v>
                </c:pt>
                <c:pt idx="96">
                  <c:v>80.8078155517578</c:v>
                </c:pt>
                <c:pt idx="97">
                  <c:v>75.1811294555664</c:v>
                </c:pt>
                <c:pt idx="98">
                  <c:v>71.9748840332031</c:v>
                </c:pt>
                <c:pt idx="99">
                  <c:v>68.2875747680664</c:v>
                </c:pt>
                <c:pt idx="100">
                  <c:v>64.6711273193359</c:v>
                </c:pt>
                <c:pt idx="101">
                  <c:v>62.6569137573242</c:v>
                </c:pt>
                <c:pt idx="102">
                  <c:v>62.2592849731445</c:v>
                </c:pt>
                <c:pt idx="103">
                  <c:v>60.9310493469238</c:v>
                </c:pt>
                <c:pt idx="104">
                  <c:v>60.9581451416016</c:v>
                </c:pt>
                <c:pt idx="105">
                  <c:v>60.8017463684082</c:v>
                </c:pt>
                <c:pt idx="106">
                  <c:v>61.8380355834961</c:v>
                </c:pt>
                <c:pt idx="107">
                  <c:v>63.9752807617188</c:v>
                </c:pt>
                <c:pt idx="108">
                  <c:v>64.9197082519531</c:v>
                </c:pt>
                <c:pt idx="109">
                  <c:v>64.8947296142578</c:v>
                </c:pt>
                <c:pt idx="110">
                  <c:v>65.528450012207</c:v>
                </c:pt>
                <c:pt idx="111">
                  <c:v>65.6608657836914</c:v>
                </c:pt>
                <c:pt idx="112">
                  <c:v>65.3905181884766</c:v>
                </c:pt>
                <c:pt idx="113">
                  <c:v>64.2229309082031</c:v>
                </c:pt>
                <c:pt idx="114">
                  <c:v>62.2659416198731</c:v>
                </c:pt>
                <c:pt idx="115">
                  <c:v>59.5722312927246</c:v>
                </c:pt>
                <c:pt idx="116">
                  <c:v>58.1665344238281</c:v>
                </c:pt>
                <c:pt idx="117">
                  <c:v>58.8749694824219</c:v>
                </c:pt>
                <c:pt idx="118">
                  <c:v>60.4687538146973</c:v>
                </c:pt>
                <c:pt idx="119">
                  <c:v>60.3573188781738</c:v>
                </c:pt>
                <c:pt idx="120">
                  <c:v>61.826789855957</c:v>
                </c:pt>
                <c:pt idx="121">
                  <c:v>61.2320976257324</c:v>
                </c:pt>
                <c:pt idx="122">
                  <c:v>61.2718315124512</c:v>
                </c:pt>
                <c:pt idx="123">
                  <c:v>62.9177780151367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A$125:$AA$248</c:f>
              <c:numCache>
                <c:formatCode>General</c:formatCode>
                <c:ptCount val="124"/>
                <c:pt idx="0">
                  <c:v>463.090484619141</c:v>
                </c:pt>
                <c:pt idx="1">
                  <c:v>467.925109863281</c:v>
                </c:pt>
                <c:pt idx="2">
                  <c:v>463.453521728516</c:v>
                </c:pt>
                <c:pt idx="3">
                  <c:v>450.990447998047</c:v>
                </c:pt>
                <c:pt idx="4">
                  <c:v>441.363311767578</c:v>
                </c:pt>
                <c:pt idx="5">
                  <c:v>435.433837890625</c:v>
                </c:pt>
                <c:pt idx="6">
                  <c:v>428.791107177734</c:v>
                </c:pt>
                <c:pt idx="7">
                  <c:v>423.491058349609</c:v>
                </c:pt>
                <c:pt idx="8">
                  <c:v>422.697418212891</c:v>
                </c:pt>
                <c:pt idx="9">
                  <c:v>420.198822021484</c:v>
                </c:pt>
                <c:pt idx="10">
                  <c:v>423.040313720703</c:v>
                </c:pt>
                <c:pt idx="11">
                  <c:v>428.246154785156</c:v>
                </c:pt>
                <c:pt idx="12">
                  <c:v>436.973022460938</c:v>
                </c:pt>
                <c:pt idx="13">
                  <c:v>443.290222167969</c:v>
                </c:pt>
                <c:pt idx="14">
                  <c:v>447.635192871094</c:v>
                </c:pt>
                <c:pt idx="15">
                  <c:v>449.690216064453</c:v>
                </c:pt>
                <c:pt idx="16">
                  <c:v>448.008941650391</c:v>
                </c:pt>
                <c:pt idx="17">
                  <c:v>445.089569091797</c:v>
                </c:pt>
                <c:pt idx="18">
                  <c:v>440.199432373047</c:v>
                </c:pt>
                <c:pt idx="19">
                  <c:v>433.904144287109</c:v>
                </c:pt>
                <c:pt idx="20">
                  <c:v>425.2705078125</c:v>
                </c:pt>
                <c:pt idx="21">
                  <c:v>414.121032714844</c:v>
                </c:pt>
                <c:pt idx="22">
                  <c:v>409.335296630859</c:v>
                </c:pt>
                <c:pt idx="23">
                  <c:v>401.158752441406</c:v>
                </c:pt>
                <c:pt idx="24">
                  <c:v>396.611602783203</c:v>
                </c:pt>
                <c:pt idx="25">
                  <c:v>393.526336669922</c:v>
                </c:pt>
                <c:pt idx="26">
                  <c:v>395.573638916016</c:v>
                </c:pt>
                <c:pt idx="27">
                  <c:v>399.218719482422</c:v>
                </c:pt>
                <c:pt idx="28">
                  <c:v>403.205932617188</c:v>
                </c:pt>
                <c:pt idx="29">
                  <c:v>405.027252197266</c:v>
                </c:pt>
                <c:pt idx="30">
                  <c:v>404.530517578125</c:v>
                </c:pt>
                <c:pt idx="31">
                  <c:v>400.616882324219</c:v>
                </c:pt>
                <c:pt idx="32">
                  <c:v>391.986602783203</c:v>
                </c:pt>
                <c:pt idx="33">
                  <c:v>385.099090576172</c:v>
                </c:pt>
                <c:pt idx="34">
                  <c:v>373.455017089844</c:v>
                </c:pt>
                <c:pt idx="35">
                  <c:v>360.882568359375</c:v>
                </c:pt>
                <c:pt idx="36">
                  <c:v>352.630554199219</c:v>
                </c:pt>
                <c:pt idx="37">
                  <c:v>349.057067871094</c:v>
                </c:pt>
                <c:pt idx="38">
                  <c:v>350.544464111328</c:v>
                </c:pt>
                <c:pt idx="39">
                  <c:v>355.571807861328</c:v>
                </c:pt>
                <c:pt idx="40">
                  <c:v>366.701782226563</c:v>
                </c:pt>
                <c:pt idx="41">
                  <c:v>371.434112548828</c:v>
                </c:pt>
                <c:pt idx="42">
                  <c:v>374.602325439453</c:v>
                </c:pt>
                <c:pt idx="43">
                  <c:v>382.188232421875</c:v>
                </c:pt>
                <c:pt idx="44">
                  <c:v>390.489227294922</c:v>
                </c:pt>
                <c:pt idx="45">
                  <c:v>392.70751953125</c:v>
                </c:pt>
                <c:pt idx="46">
                  <c:v>393.009002685547</c:v>
                </c:pt>
                <c:pt idx="47">
                  <c:v>388.391784667969</c:v>
                </c:pt>
                <c:pt idx="48">
                  <c:v>382.773162841797</c:v>
                </c:pt>
                <c:pt idx="49">
                  <c:v>380.609283447266</c:v>
                </c:pt>
                <c:pt idx="50">
                  <c:v>383.245147705078</c:v>
                </c:pt>
                <c:pt idx="51">
                  <c:v>388.450927734375</c:v>
                </c:pt>
                <c:pt idx="52">
                  <c:v>394.730590820313</c:v>
                </c:pt>
                <c:pt idx="53">
                  <c:v>402.978942871094</c:v>
                </c:pt>
                <c:pt idx="54">
                  <c:v>414.076019287109</c:v>
                </c:pt>
                <c:pt idx="55">
                  <c:v>419.706268310547</c:v>
                </c:pt>
                <c:pt idx="56">
                  <c:v>425.505187988281</c:v>
                </c:pt>
                <c:pt idx="57">
                  <c:v>433.418670654297</c:v>
                </c:pt>
                <c:pt idx="58">
                  <c:v>440.323089599609</c:v>
                </c:pt>
                <c:pt idx="59">
                  <c:v>439.629211425781</c:v>
                </c:pt>
                <c:pt idx="60">
                  <c:v>436.316192626953</c:v>
                </c:pt>
                <c:pt idx="61">
                  <c:v>437.861206054688</c:v>
                </c:pt>
                <c:pt idx="62">
                  <c:v>445.539642333984</c:v>
                </c:pt>
                <c:pt idx="63">
                  <c:v>453.536468505859</c:v>
                </c:pt>
                <c:pt idx="64">
                  <c:v>456.305877685547</c:v>
                </c:pt>
                <c:pt idx="65">
                  <c:v>461.019104003906</c:v>
                </c:pt>
                <c:pt idx="66">
                  <c:v>466.492462158203</c:v>
                </c:pt>
                <c:pt idx="67">
                  <c:v>471.708892822266</c:v>
                </c:pt>
                <c:pt idx="68">
                  <c:v>476.608276367188</c:v>
                </c:pt>
                <c:pt idx="69">
                  <c:v>483.879699707031</c:v>
                </c:pt>
                <c:pt idx="70">
                  <c:v>481.951019287109</c:v>
                </c:pt>
                <c:pt idx="71">
                  <c:v>472.857025146484</c:v>
                </c:pt>
                <c:pt idx="72">
                  <c:v>460.336578369141</c:v>
                </c:pt>
                <c:pt idx="73">
                  <c:v>436.478698730469</c:v>
                </c:pt>
                <c:pt idx="74">
                  <c:v>412.969970703125</c:v>
                </c:pt>
                <c:pt idx="75">
                  <c:v>391.122711181641</c:v>
                </c:pt>
                <c:pt idx="76">
                  <c:v>362.382049560547</c:v>
                </c:pt>
                <c:pt idx="77">
                  <c:v>340.187927246094</c:v>
                </c:pt>
                <c:pt idx="78">
                  <c:v>323.691467285156</c:v>
                </c:pt>
                <c:pt idx="79">
                  <c:v>305.929992675781</c:v>
                </c:pt>
                <c:pt idx="80">
                  <c:v>291.192352294922</c:v>
                </c:pt>
                <c:pt idx="81">
                  <c:v>275.954406738281</c:v>
                </c:pt>
                <c:pt idx="82">
                  <c:v>257.315612792969</c:v>
                </c:pt>
                <c:pt idx="83">
                  <c:v>239.955841064453</c:v>
                </c:pt>
                <c:pt idx="84">
                  <c:v>224.374114990234</c:v>
                </c:pt>
                <c:pt idx="85">
                  <c:v>213.089538574219</c:v>
                </c:pt>
                <c:pt idx="86">
                  <c:v>201.118133544922</c:v>
                </c:pt>
                <c:pt idx="87">
                  <c:v>189.905563354492</c:v>
                </c:pt>
                <c:pt idx="88">
                  <c:v>178.477752685547</c:v>
                </c:pt>
                <c:pt idx="89">
                  <c:v>159.534225463867</c:v>
                </c:pt>
                <c:pt idx="90">
                  <c:v>136.237686157227</c:v>
                </c:pt>
                <c:pt idx="91">
                  <c:v>115.461570739746</c:v>
                </c:pt>
                <c:pt idx="92">
                  <c:v>97.2958450317383</c:v>
                </c:pt>
                <c:pt idx="93">
                  <c:v>80.3387222290039</c:v>
                </c:pt>
                <c:pt idx="94">
                  <c:v>65.2697448730469</c:v>
                </c:pt>
                <c:pt idx="95">
                  <c:v>55.6280288696289</c:v>
                </c:pt>
                <c:pt idx="96">
                  <c:v>47.1884155273438</c:v>
                </c:pt>
                <c:pt idx="97">
                  <c:v>40.3491935729981</c:v>
                </c:pt>
                <c:pt idx="98">
                  <c:v>35.2467308044434</c:v>
                </c:pt>
                <c:pt idx="99">
                  <c:v>30.5845890045166</c:v>
                </c:pt>
                <c:pt idx="100">
                  <c:v>26.0711708068848</c:v>
                </c:pt>
                <c:pt idx="101">
                  <c:v>22.9422264099121</c:v>
                </c:pt>
                <c:pt idx="102">
                  <c:v>20.2117729187012</c:v>
                </c:pt>
                <c:pt idx="103">
                  <c:v>17.4556751251221</c:v>
                </c:pt>
                <c:pt idx="104">
                  <c:v>14.9475116729736</c:v>
                </c:pt>
                <c:pt idx="105">
                  <c:v>13.1818990707397</c:v>
                </c:pt>
                <c:pt idx="106">
                  <c:v>11.6044483184814</c:v>
                </c:pt>
                <c:pt idx="107">
                  <c:v>10.5986442565918</c:v>
                </c:pt>
                <c:pt idx="108">
                  <c:v>9.32757759094238</c:v>
                </c:pt>
                <c:pt idx="109">
                  <c:v>8.28072643280029</c:v>
                </c:pt>
                <c:pt idx="110">
                  <c:v>7.45578241348267</c:v>
                </c:pt>
                <c:pt idx="111">
                  <c:v>6.70310688018799</c:v>
                </c:pt>
                <c:pt idx="112">
                  <c:v>5.98727750778198</c:v>
                </c:pt>
                <c:pt idx="113">
                  <c:v>5.28948736190796</c:v>
                </c:pt>
                <c:pt idx="114">
                  <c:v>4.62578010559082</c:v>
                </c:pt>
                <c:pt idx="115">
                  <c:v>3.96430587768555</c:v>
                </c:pt>
                <c:pt idx="116">
                  <c:v>3.44926834106445</c:v>
                </c:pt>
                <c:pt idx="117">
                  <c:v>3.03357267379761</c:v>
                </c:pt>
                <c:pt idx="118">
                  <c:v>2.66099309921265</c:v>
                </c:pt>
                <c:pt idx="119">
                  <c:v>2.29940724372864</c:v>
                </c:pt>
                <c:pt idx="120">
                  <c:v>2.08828473091126</c:v>
                </c:pt>
                <c:pt idx="121">
                  <c:v>1.83961498737335</c:v>
                </c:pt>
                <c:pt idx="122">
                  <c:v>1.63935506343842</c:v>
                </c:pt>
                <c:pt idx="123">
                  <c:v>1.50795650482178</c:v>
                </c:pt>
              </c:numCache>
            </c:numRef>
          </c:val>
        </c:ser>
        <c:axId val="1927960"/>
        <c:axId val="60032574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125:$V$248</c:f>
              <c:strCache>
                <c:ptCount val="124"/>
                <c:pt idx="0">
                  <c:v>10/28/2009</c:v>
                </c:pt>
                <c:pt idx="1">
                  <c:v>10/29/2009</c:v>
                </c:pt>
                <c:pt idx="2">
                  <c:v>10/30/2009</c:v>
                </c:pt>
                <c:pt idx="3">
                  <c:v>10/31/2009</c:v>
                </c:pt>
                <c:pt idx="4">
                  <c:v>11/01/2009</c:v>
                </c:pt>
                <c:pt idx="5">
                  <c:v>11/02/2009</c:v>
                </c:pt>
                <c:pt idx="6">
                  <c:v>11/03/2009</c:v>
                </c:pt>
                <c:pt idx="7">
                  <c:v>11/04/2009</c:v>
                </c:pt>
                <c:pt idx="8">
                  <c:v>11/05/2009</c:v>
                </c:pt>
                <c:pt idx="9">
                  <c:v>11/06/2009</c:v>
                </c:pt>
                <c:pt idx="10">
                  <c:v>11/07/2009</c:v>
                </c:pt>
                <c:pt idx="11">
                  <c:v>11/08/2009</c:v>
                </c:pt>
                <c:pt idx="12">
                  <c:v>11/09/2009</c:v>
                </c:pt>
                <c:pt idx="13">
                  <c:v>11/10/2009</c:v>
                </c:pt>
                <c:pt idx="14">
                  <c:v>11/11/2009</c:v>
                </c:pt>
                <c:pt idx="15">
                  <c:v>11/12/2009</c:v>
                </c:pt>
                <c:pt idx="16">
                  <c:v>11/13/2009</c:v>
                </c:pt>
                <c:pt idx="17">
                  <c:v>11/14/2009</c:v>
                </c:pt>
                <c:pt idx="18">
                  <c:v>11/15/2009</c:v>
                </c:pt>
                <c:pt idx="19">
                  <c:v>11/16/2009</c:v>
                </c:pt>
                <c:pt idx="20">
                  <c:v>11/17/2009</c:v>
                </c:pt>
                <c:pt idx="21">
                  <c:v>11/18/2009</c:v>
                </c:pt>
                <c:pt idx="22">
                  <c:v>11/19/2009</c:v>
                </c:pt>
                <c:pt idx="23">
                  <c:v>11/20/2009</c:v>
                </c:pt>
                <c:pt idx="24">
                  <c:v>11/21/2009</c:v>
                </c:pt>
                <c:pt idx="25">
                  <c:v>11/22/2009</c:v>
                </c:pt>
                <c:pt idx="26">
                  <c:v>11/23/2009</c:v>
                </c:pt>
                <c:pt idx="27">
                  <c:v>11/24/2009</c:v>
                </c:pt>
                <c:pt idx="28">
                  <c:v>11/25/2009</c:v>
                </c:pt>
                <c:pt idx="29">
                  <c:v>11/26/2009</c:v>
                </c:pt>
                <c:pt idx="30">
                  <c:v>11/27/2009</c:v>
                </c:pt>
                <c:pt idx="31">
                  <c:v>11/28/2009</c:v>
                </c:pt>
                <c:pt idx="32">
                  <c:v>11/29/2009</c:v>
                </c:pt>
                <c:pt idx="33">
                  <c:v>11/30/2009</c:v>
                </c:pt>
                <c:pt idx="34">
                  <c:v>12/01/2009</c:v>
                </c:pt>
                <c:pt idx="35">
                  <c:v>12/02/2009</c:v>
                </c:pt>
                <c:pt idx="36">
                  <c:v>12/03/2009</c:v>
                </c:pt>
                <c:pt idx="37">
                  <c:v>12/04/2009</c:v>
                </c:pt>
                <c:pt idx="38">
                  <c:v>12/05/2009</c:v>
                </c:pt>
                <c:pt idx="39">
                  <c:v>12/06/2009</c:v>
                </c:pt>
                <c:pt idx="40">
                  <c:v>12/07/2009</c:v>
                </c:pt>
                <c:pt idx="41">
                  <c:v>12/08/2009</c:v>
                </c:pt>
                <c:pt idx="42">
                  <c:v>12/09/2009</c:v>
                </c:pt>
                <c:pt idx="43">
                  <c:v>12/10/2009</c:v>
                </c:pt>
                <c:pt idx="44">
                  <c:v>12/11/2009</c:v>
                </c:pt>
                <c:pt idx="45">
                  <c:v>12/12/2009</c:v>
                </c:pt>
                <c:pt idx="46">
                  <c:v>12/13/2009</c:v>
                </c:pt>
                <c:pt idx="47">
                  <c:v>12/14/2009</c:v>
                </c:pt>
                <c:pt idx="48">
                  <c:v>12/15/2009</c:v>
                </c:pt>
                <c:pt idx="49">
                  <c:v>12/16/2009</c:v>
                </c:pt>
                <c:pt idx="50">
                  <c:v>12/17/2009</c:v>
                </c:pt>
                <c:pt idx="51">
                  <c:v>12/18/2009</c:v>
                </c:pt>
                <c:pt idx="52">
                  <c:v>12/19/2009</c:v>
                </c:pt>
                <c:pt idx="53">
                  <c:v>12/20/2009</c:v>
                </c:pt>
                <c:pt idx="54">
                  <c:v>12/21/2009</c:v>
                </c:pt>
                <c:pt idx="55">
                  <c:v>12/22/2009</c:v>
                </c:pt>
                <c:pt idx="56">
                  <c:v>12/23/2009</c:v>
                </c:pt>
                <c:pt idx="57">
                  <c:v>12/24/2009</c:v>
                </c:pt>
                <c:pt idx="58">
                  <c:v>12/25/2009</c:v>
                </c:pt>
                <c:pt idx="59">
                  <c:v>12/26/2009</c:v>
                </c:pt>
                <c:pt idx="60">
                  <c:v>12/27/2009</c:v>
                </c:pt>
                <c:pt idx="61">
                  <c:v>12/28/2009</c:v>
                </c:pt>
                <c:pt idx="62">
                  <c:v>12/29/2009</c:v>
                </c:pt>
                <c:pt idx="63">
                  <c:v>12/30/2009</c:v>
                </c:pt>
                <c:pt idx="64">
                  <c:v>12/31/2009</c:v>
                </c:pt>
                <c:pt idx="65">
                  <c:v>01/01/2010</c:v>
                </c:pt>
                <c:pt idx="66">
                  <c:v>01/02/2010</c:v>
                </c:pt>
                <c:pt idx="67">
                  <c:v>01/03/2010</c:v>
                </c:pt>
                <c:pt idx="68">
                  <c:v>01/04/2010</c:v>
                </c:pt>
                <c:pt idx="69">
                  <c:v>01/05/2010</c:v>
                </c:pt>
                <c:pt idx="70">
                  <c:v>01/06/2010</c:v>
                </c:pt>
                <c:pt idx="71">
                  <c:v>01/07/2010</c:v>
                </c:pt>
                <c:pt idx="72">
                  <c:v>01/08/2010</c:v>
                </c:pt>
                <c:pt idx="73">
                  <c:v>01/09/2010</c:v>
                </c:pt>
                <c:pt idx="74">
                  <c:v>01/10/2010</c:v>
                </c:pt>
                <c:pt idx="75">
                  <c:v>01/11/2010</c:v>
                </c:pt>
                <c:pt idx="76">
                  <c:v>01/12/2010</c:v>
                </c:pt>
                <c:pt idx="77">
                  <c:v>01/13/2010</c:v>
                </c:pt>
                <c:pt idx="78">
                  <c:v>01/14/2010</c:v>
                </c:pt>
                <c:pt idx="79">
                  <c:v>01/15/2010</c:v>
                </c:pt>
                <c:pt idx="80">
                  <c:v>01/16/2010</c:v>
                </c:pt>
                <c:pt idx="81">
                  <c:v>01/17/2010</c:v>
                </c:pt>
                <c:pt idx="82">
                  <c:v>01/18/2010</c:v>
                </c:pt>
                <c:pt idx="83">
                  <c:v>01/19/2010</c:v>
                </c:pt>
                <c:pt idx="84">
                  <c:v>01/20/2010</c:v>
                </c:pt>
                <c:pt idx="85">
                  <c:v>01/21/2010</c:v>
                </c:pt>
                <c:pt idx="86">
                  <c:v>01/22/2010</c:v>
                </c:pt>
                <c:pt idx="87">
                  <c:v>01/23/2010</c:v>
                </c:pt>
                <c:pt idx="88">
                  <c:v>01/24/2010</c:v>
                </c:pt>
                <c:pt idx="89">
                  <c:v>01/25/2010</c:v>
                </c:pt>
                <c:pt idx="90">
                  <c:v>01/26/2010</c:v>
                </c:pt>
                <c:pt idx="91">
                  <c:v>01/27/2010</c:v>
                </c:pt>
                <c:pt idx="92">
                  <c:v>01/28/2010</c:v>
                </c:pt>
                <c:pt idx="93">
                  <c:v>01/29/2010</c:v>
                </c:pt>
                <c:pt idx="94">
                  <c:v>01/30/2010</c:v>
                </c:pt>
                <c:pt idx="95">
                  <c:v>01/31/2010</c:v>
                </c:pt>
                <c:pt idx="96">
                  <c:v>02/01/2010</c:v>
                </c:pt>
                <c:pt idx="97">
                  <c:v>02/02/2010</c:v>
                </c:pt>
                <c:pt idx="98">
                  <c:v>02/03/2010</c:v>
                </c:pt>
                <c:pt idx="99">
                  <c:v>02/04/2010</c:v>
                </c:pt>
                <c:pt idx="100">
                  <c:v>02/05/2010</c:v>
                </c:pt>
                <c:pt idx="101">
                  <c:v>02/06/2010</c:v>
                </c:pt>
                <c:pt idx="102">
                  <c:v>02/07/2010</c:v>
                </c:pt>
                <c:pt idx="103">
                  <c:v>02/08/2010</c:v>
                </c:pt>
                <c:pt idx="104">
                  <c:v>02/09/2010</c:v>
                </c:pt>
                <c:pt idx="105">
                  <c:v>02/10/2010</c:v>
                </c:pt>
                <c:pt idx="106">
                  <c:v>02/11/2010</c:v>
                </c:pt>
                <c:pt idx="107">
                  <c:v>02/12/2010</c:v>
                </c:pt>
                <c:pt idx="108">
                  <c:v>02/13/2010</c:v>
                </c:pt>
                <c:pt idx="109">
                  <c:v>02/14/2010</c:v>
                </c:pt>
                <c:pt idx="110">
                  <c:v>02/15/2010</c:v>
                </c:pt>
                <c:pt idx="111">
                  <c:v>02/16/2010</c:v>
                </c:pt>
                <c:pt idx="112">
                  <c:v>02/17/2010</c:v>
                </c:pt>
                <c:pt idx="113">
                  <c:v>02/18/2010</c:v>
                </c:pt>
                <c:pt idx="114">
                  <c:v>02/19/2010</c:v>
                </c:pt>
                <c:pt idx="115">
                  <c:v>02/20/2010</c:v>
                </c:pt>
                <c:pt idx="116">
                  <c:v>02/21/2010</c:v>
                </c:pt>
                <c:pt idx="117">
                  <c:v>02/22/2010</c:v>
                </c:pt>
                <c:pt idx="118">
                  <c:v>02/23/2010</c:v>
                </c:pt>
                <c:pt idx="119">
                  <c:v>02/24/2010</c:v>
                </c:pt>
                <c:pt idx="120">
                  <c:v>02/25/2010</c:v>
                </c:pt>
                <c:pt idx="121">
                  <c:v>02/26/2010</c:v>
                </c:pt>
                <c:pt idx="122">
                  <c:v>02/27/2010</c:v>
                </c:pt>
                <c:pt idx="123">
                  <c:v>02/28/2010</c:v>
                </c:pt>
              </c:strCache>
            </c:strRef>
          </c:cat>
          <c:val>
            <c:numRef>
              <c:f>ROLD024!$AB$125:$AB$248</c:f>
              <c:numCache>
                <c:formatCode>General</c:formatCode>
                <c:ptCount val="124"/>
                <c:pt idx="0">
                  <c:v>637.01318359375</c:v>
                </c:pt>
                <c:pt idx="1">
                  <c:v>641.886413574219</c:v>
                </c:pt>
                <c:pt idx="2">
                  <c:v>637.552185058594</c:v>
                </c:pt>
                <c:pt idx="3">
                  <c:v>625.322265625</c:v>
                </c:pt>
                <c:pt idx="4">
                  <c:v>615.481018066406</c:v>
                </c:pt>
                <c:pt idx="5">
                  <c:v>609.710754394531</c:v>
                </c:pt>
                <c:pt idx="6">
                  <c:v>604.58642578125</c:v>
                </c:pt>
                <c:pt idx="7">
                  <c:v>600.972412109375</c:v>
                </c:pt>
                <c:pt idx="8">
                  <c:v>600.964965820313</c:v>
                </c:pt>
                <c:pt idx="9">
                  <c:v>600.26416015625</c:v>
                </c:pt>
                <c:pt idx="10">
                  <c:v>603.940246582031</c:v>
                </c:pt>
                <c:pt idx="11">
                  <c:v>609.599670410156</c:v>
                </c:pt>
                <c:pt idx="12">
                  <c:v>617.898132324219</c:v>
                </c:pt>
                <c:pt idx="13">
                  <c:v>624.011962890625</c:v>
                </c:pt>
                <c:pt idx="14">
                  <c:v>627.939270019531</c:v>
                </c:pt>
                <c:pt idx="15">
                  <c:v>629.331665039063</c:v>
                </c:pt>
                <c:pt idx="16">
                  <c:v>627.534484863281</c:v>
                </c:pt>
                <c:pt idx="17">
                  <c:v>624.26953125</c:v>
                </c:pt>
                <c:pt idx="18">
                  <c:v>619.507751464844</c:v>
                </c:pt>
                <c:pt idx="19">
                  <c:v>613.650573730469</c:v>
                </c:pt>
                <c:pt idx="20">
                  <c:v>605.589782714844</c:v>
                </c:pt>
                <c:pt idx="21">
                  <c:v>596.208068847656</c:v>
                </c:pt>
                <c:pt idx="22">
                  <c:v>591.805297851563</c:v>
                </c:pt>
                <c:pt idx="23">
                  <c:v>584.786437988281</c:v>
                </c:pt>
                <c:pt idx="24">
                  <c:v>581.690124511719</c:v>
                </c:pt>
                <c:pt idx="25">
                  <c:v>579.757873535156</c:v>
                </c:pt>
                <c:pt idx="26">
                  <c:v>581.578186035156</c:v>
                </c:pt>
                <c:pt idx="27">
                  <c:v>584.876037597656</c:v>
                </c:pt>
                <c:pt idx="28">
                  <c:v>588.101318359375</c:v>
                </c:pt>
                <c:pt idx="29">
                  <c:v>589.58544921875</c:v>
                </c:pt>
                <c:pt idx="30">
                  <c:v>588.849853515625</c:v>
                </c:pt>
                <c:pt idx="31">
                  <c:v>585.689575195313</c:v>
                </c:pt>
                <c:pt idx="32">
                  <c:v>578.44677734375</c:v>
                </c:pt>
                <c:pt idx="33">
                  <c:v>571.9873046875</c:v>
                </c:pt>
                <c:pt idx="34">
                  <c:v>560.994384765625</c:v>
                </c:pt>
                <c:pt idx="35">
                  <c:v>550.338500976563</c:v>
                </c:pt>
                <c:pt idx="36">
                  <c:v>544.539611816406</c:v>
                </c:pt>
                <c:pt idx="37">
                  <c:v>543.119506835938</c:v>
                </c:pt>
                <c:pt idx="38">
                  <c:v>545.860595703125</c:v>
                </c:pt>
                <c:pt idx="39">
                  <c:v>551.679016113281</c:v>
                </c:pt>
                <c:pt idx="40">
                  <c:v>562.616394042969</c:v>
                </c:pt>
                <c:pt idx="41">
                  <c:v>568.330200195313</c:v>
                </c:pt>
                <c:pt idx="42">
                  <c:v>572.702392578125</c:v>
                </c:pt>
                <c:pt idx="43">
                  <c:v>580.634948730469</c:v>
                </c:pt>
                <c:pt idx="44">
                  <c:v>589.186401367188</c:v>
                </c:pt>
                <c:pt idx="45">
                  <c:v>592.712097167969</c:v>
                </c:pt>
                <c:pt idx="46">
                  <c:v>593.779724121094</c:v>
                </c:pt>
                <c:pt idx="47">
                  <c:v>590.575378417969</c:v>
                </c:pt>
                <c:pt idx="48">
                  <c:v>586.348754882813</c:v>
                </c:pt>
                <c:pt idx="49">
                  <c:v>585.637084960938</c:v>
                </c:pt>
                <c:pt idx="50">
                  <c:v>588.967407226563</c:v>
                </c:pt>
                <c:pt idx="51">
                  <c:v>594.343200683594</c:v>
                </c:pt>
                <c:pt idx="52">
                  <c:v>600.916381835938</c:v>
                </c:pt>
                <c:pt idx="53">
                  <c:v>609.327087402344</c:v>
                </c:pt>
                <c:pt idx="54">
                  <c:v>620.428466796875</c:v>
                </c:pt>
                <c:pt idx="55">
                  <c:v>626.926696777344</c:v>
                </c:pt>
                <c:pt idx="56">
                  <c:v>633.103515625</c:v>
                </c:pt>
                <c:pt idx="57">
                  <c:v>641.460998535156</c:v>
                </c:pt>
                <c:pt idx="58">
                  <c:v>648.948913574219</c:v>
                </c:pt>
                <c:pt idx="59">
                  <c:v>649.150573730469</c:v>
                </c:pt>
                <c:pt idx="60">
                  <c:v>647.764282226563</c:v>
                </c:pt>
                <c:pt idx="61">
                  <c:v>650.832580566406</c:v>
                </c:pt>
                <c:pt idx="62">
                  <c:v>659.373657226563</c:v>
                </c:pt>
                <c:pt idx="63">
                  <c:v>668.554138183594</c:v>
                </c:pt>
                <c:pt idx="64">
                  <c:v>673.134399414063</c:v>
                </c:pt>
                <c:pt idx="65">
                  <c:v>681.791809082031</c:v>
                </c:pt>
                <c:pt idx="66">
                  <c:v>691.787353515625</c:v>
                </c:pt>
                <c:pt idx="67">
                  <c:v>701.002075195313</c:v>
                </c:pt>
                <c:pt idx="68">
                  <c:v>708.996215820313</c:v>
                </c:pt>
                <c:pt idx="69">
                  <c:v>717.869750976563</c:v>
                </c:pt>
                <c:pt idx="70">
                  <c:v>717.894470214844</c:v>
                </c:pt>
                <c:pt idx="71">
                  <c:v>710.763244628906</c:v>
                </c:pt>
                <c:pt idx="72">
                  <c:v>701.402770996094</c:v>
                </c:pt>
                <c:pt idx="73">
                  <c:v>680.564758300781</c:v>
                </c:pt>
                <c:pt idx="74">
                  <c:v>660.781372070313</c:v>
                </c:pt>
                <c:pt idx="75">
                  <c:v>642.753051757813</c:v>
                </c:pt>
                <c:pt idx="76">
                  <c:v>616.691833496094</c:v>
                </c:pt>
                <c:pt idx="77">
                  <c:v>597.509948730469</c:v>
                </c:pt>
                <c:pt idx="78">
                  <c:v>585.455749511719</c:v>
                </c:pt>
                <c:pt idx="79">
                  <c:v>569.103088378906</c:v>
                </c:pt>
                <c:pt idx="80">
                  <c:v>554.796447753906</c:v>
                </c:pt>
                <c:pt idx="81">
                  <c:v>541.615356445313</c:v>
                </c:pt>
                <c:pt idx="82">
                  <c:v>523.751159667969</c:v>
                </c:pt>
                <c:pt idx="83">
                  <c:v>507.546722412109</c:v>
                </c:pt>
                <c:pt idx="84">
                  <c:v>492.968139648438</c:v>
                </c:pt>
                <c:pt idx="85">
                  <c:v>483.134124755859</c:v>
                </c:pt>
                <c:pt idx="86">
                  <c:v>476.255462646484</c:v>
                </c:pt>
                <c:pt idx="87">
                  <c:v>467.74853515625</c:v>
                </c:pt>
                <c:pt idx="88">
                  <c:v>457.845642089844</c:v>
                </c:pt>
                <c:pt idx="89">
                  <c:v>441.998840332031</c:v>
                </c:pt>
                <c:pt idx="90">
                  <c:v>416.776733398438</c:v>
                </c:pt>
                <c:pt idx="91">
                  <c:v>392.000762939453</c:v>
                </c:pt>
                <c:pt idx="92">
                  <c:v>370.135864257813</c:v>
                </c:pt>
                <c:pt idx="93">
                  <c:v>348.439788818359</c:v>
                </c:pt>
                <c:pt idx="94">
                  <c:v>325.300659179688</c:v>
                </c:pt>
                <c:pt idx="95">
                  <c:v>314.589630126953</c:v>
                </c:pt>
                <c:pt idx="96">
                  <c:v>299.371002197266</c:v>
                </c:pt>
                <c:pt idx="97">
                  <c:v>282.852081298828</c:v>
                </c:pt>
                <c:pt idx="98">
                  <c:v>272.095520019531</c:v>
                </c:pt>
                <c:pt idx="99">
                  <c:v>261.015441894531</c:v>
                </c:pt>
                <c:pt idx="100">
                  <c:v>250.810043334961</c:v>
                </c:pt>
                <c:pt idx="101">
                  <c:v>244.315139770508</c:v>
                </c:pt>
                <c:pt idx="102">
                  <c:v>241.868896484375</c:v>
                </c:pt>
                <c:pt idx="103">
                  <c:v>238.357208251953</c:v>
                </c:pt>
                <c:pt idx="104">
                  <c:v>238.217193603516</c:v>
                </c:pt>
                <c:pt idx="105">
                  <c:v>237.732772827148</c:v>
                </c:pt>
                <c:pt idx="106">
                  <c:v>239.298812866211</c:v>
                </c:pt>
                <c:pt idx="107">
                  <c:v>242.100357055664</c:v>
                </c:pt>
                <c:pt idx="108">
                  <c:v>243.368362426758</c:v>
                </c:pt>
                <c:pt idx="109">
                  <c:v>242.980545043945</c:v>
                </c:pt>
                <c:pt idx="110">
                  <c:v>242.626190185547</c:v>
                </c:pt>
                <c:pt idx="111">
                  <c:v>241.397583007813</c:v>
                </c:pt>
                <c:pt idx="112">
                  <c:v>239.906433105469</c:v>
                </c:pt>
                <c:pt idx="113">
                  <c:v>237.820098876953</c:v>
                </c:pt>
                <c:pt idx="114">
                  <c:v>235.48844909668</c:v>
                </c:pt>
                <c:pt idx="115">
                  <c:v>233.253860473633</c:v>
                </c:pt>
                <c:pt idx="116">
                  <c:v>233.586044311523</c:v>
                </c:pt>
                <c:pt idx="117">
                  <c:v>237.352523803711</c:v>
                </c:pt>
                <c:pt idx="118">
                  <c:v>242.595977783203</c:v>
                </c:pt>
                <c:pt idx="119">
                  <c:v>245.583435058594</c:v>
                </c:pt>
                <c:pt idx="120">
                  <c:v>248.675537109375</c:v>
                </c:pt>
                <c:pt idx="121">
                  <c:v>249.725311279297</c:v>
                </c:pt>
                <c:pt idx="122">
                  <c:v>252.086944580078</c:v>
                </c:pt>
                <c:pt idx="123">
                  <c:v>255.72660827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960"/>
        <c:axId val="60032574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125:$V$248</c:f>
              <c:numCache>
                <c:formatCode>General</c:formatCode>
                <c:ptCount val="124"/>
                <c:pt idx="0">
                  <c:v>40114</c:v>
                </c:pt>
                <c:pt idx="1">
                  <c:v>40115</c:v>
                </c:pt>
                <c:pt idx="2">
                  <c:v>40116</c:v>
                </c:pt>
                <c:pt idx="3">
                  <c:v>40117</c:v>
                </c:pt>
                <c:pt idx="4">
                  <c:v>40118</c:v>
                </c:pt>
                <c:pt idx="5">
                  <c:v>40119</c:v>
                </c:pt>
                <c:pt idx="6">
                  <c:v>40120</c:v>
                </c:pt>
                <c:pt idx="7">
                  <c:v>40121</c:v>
                </c:pt>
                <c:pt idx="8">
                  <c:v>40122</c:v>
                </c:pt>
                <c:pt idx="9">
                  <c:v>40123</c:v>
                </c:pt>
                <c:pt idx="10">
                  <c:v>40124</c:v>
                </c:pt>
                <c:pt idx="11">
                  <c:v>40125</c:v>
                </c:pt>
                <c:pt idx="12">
                  <c:v>40126</c:v>
                </c:pt>
                <c:pt idx="13">
                  <c:v>40127</c:v>
                </c:pt>
                <c:pt idx="14">
                  <c:v>40128</c:v>
                </c:pt>
                <c:pt idx="15">
                  <c:v>40129</c:v>
                </c:pt>
                <c:pt idx="16">
                  <c:v>40130</c:v>
                </c:pt>
                <c:pt idx="17">
                  <c:v>40131</c:v>
                </c:pt>
                <c:pt idx="18">
                  <c:v>40132</c:v>
                </c:pt>
                <c:pt idx="19">
                  <c:v>40133</c:v>
                </c:pt>
                <c:pt idx="20">
                  <c:v>40134</c:v>
                </c:pt>
                <c:pt idx="21">
                  <c:v>40135</c:v>
                </c:pt>
                <c:pt idx="22">
                  <c:v>40136</c:v>
                </c:pt>
                <c:pt idx="23">
                  <c:v>40137</c:v>
                </c:pt>
                <c:pt idx="24">
                  <c:v>40138</c:v>
                </c:pt>
                <c:pt idx="25">
                  <c:v>40139</c:v>
                </c:pt>
                <c:pt idx="26">
                  <c:v>40140</c:v>
                </c:pt>
                <c:pt idx="27">
                  <c:v>40141</c:v>
                </c:pt>
                <c:pt idx="28">
                  <c:v>40142</c:v>
                </c:pt>
                <c:pt idx="29">
                  <c:v>40143</c:v>
                </c:pt>
                <c:pt idx="30">
                  <c:v>40144</c:v>
                </c:pt>
                <c:pt idx="31">
                  <c:v>40145</c:v>
                </c:pt>
                <c:pt idx="32">
                  <c:v>40146</c:v>
                </c:pt>
                <c:pt idx="33">
                  <c:v>40147</c:v>
                </c:pt>
                <c:pt idx="34">
                  <c:v>40148</c:v>
                </c:pt>
                <c:pt idx="35">
                  <c:v>40149</c:v>
                </c:pt>
                <c:pt idx="36">
                  <c:v>40150</c:v>
                </c:pt>
                <c:pt idx="37">
                  <c:v>40151</c:v>
                </c:pt>
                <c:pt idx="38">
                  <c:v>40152</c:v>
                </c:pt>
                <c:pt idx="39">
                  <c:v>40153</c:v>
                </c:pt>
                <c:pt idx="40">
                  <c:v>40154</c:v>
                </c:pt>
                <c:pt idx="41">
                  <c:v>40155</c:v>
                </c:pt>
                <c:pt idx="42">
                  <c:v>40156</c:v>
                </c:pt>
                <c:pt idx="43">
                  <c:v>40157</c:v>
                </c:pt>
                <c:pt idx="44">
                  <c:v>40158</c:v>
                </c:pt>
                <c:pt idx="45">
                  <c:v>40159</c:v>
                </c:pt>
                <c:pt idx="46">
                  <c:v>40160</c:v>
                </c:pt>
                <c:pt idx="47">
                  <c:v>40161</c:v>
                </c:pt>
                <c:pt idx="48">
                  <c:v>40162</c:v>
                </c:pt>
                <c:pt idx="49">
                  <c:v>40163</c:v>
                </c:pt>
                <c:pt idx="50">
                  <c:v>40164</c:v>
                </c:pt>
                <c:pt idx="51">
                  <c:v>40165</c:v>
                </c:pt>
                <c:pt idx="52">
                  <c:v>40166</c:v>
                </c:pt>
                <c:pt idx="53">
                  <c:v>40167</c:v>
                </c:pt>
                <c:pt idx="54">
                  <c:v>40168</c:v>
                </c:pt>
                <c:pt idx="55">
                  <c:v>40169</c:v>
                </c:pt>
                <c:pt idx="56">
                  <c:v>40170</c:v>
                </c:pt>
                <c:pt idx="57">
                  <c:v>40171</c:v>
                </c:pt>
                <c:pt idx="58">
                  <c:v>40172</c:v>
                </c:pt>
                <c:pt idx="59">
                  <c:v>40173</c:v>
                </c:pt>
                <c:pt idx="60">
                  <c:v>40174</c:v>
                </c:pt>
                <c:pt idx="61">
                  <c:v>40175</c:v>
                </c:pt>
                <c:pt idx="62">
                  <c:v>40176</c:v>
                </c:pt>
                <c:pt idx="63">
                  <c:v>40177</c:v>
                </c:pt>
                <c:pt idx="64">
                  <c:v>40178</c:v>
                </c:pt>
                <c:pt idx="65">
                  <c:v>40179</c:v>
                </c:pt>
                <c:pt idx="66">
                  <c:v>40180</c:v>
                </c:pt>
                <c:pt idx="67">
                  <c:v>40181</c:v>
                </c:pt>
                <c:pt idx="68">
                  <c:v>40182</c:v>
                </c:pt>
                <c:pt idx="69">
                  <c:v>40183</c:v>
                </c:pt>
                <c:pt idx="70">
                  <c:v>40184</c:v>
                </c:pt>
                <c:pt idx="71">
                  <c:v>40185</c:v>
                </c:pt>
                <c:pt idx="72">
                  <c:v>40186</c:v>
                </c:pt>
                <c:pt idx="73">
                  <c:v>40187</c:v>
                </c:pt>
                <c:pt idx="74">
                  <c:v>40188</c:v>
                </c:pt>
                <c:pt idx="75">
                  <c:v>40189</c:v>
                </c:pt>
                <c:pt idx="76">
                  <c:v>40190</c:v>
                </c:pt>
                <c:pt idx="77">
                  <c:v>40191</c:v>
                </c:pt>
                <c:pt idx="78">
                  <c:v>40192</c:v>
                </c:pt>
                <c:pt idx="79">
                  <c:v>40193</c:v>
                </c:pt>
                <c:pt idx="80">
                  <c:v>40194</c:v>
                </c:pt>
                <c:pt idx="81">
                  <c:v>40195</c:v>
                </c:pt>
                <c:pt idx="82">
                  <c:v>40196</c:v>
                </c:pt>
                <c:pt idx="83">
                  <c:v>40197</c:v>
                </c:pt>
                <c:pt idx="84">
                  <c:v>40198</c:v>
                </c:pt>
                <c:pt idx="85">
                  <c:v>40199</c:v>
                </c:pt>
                <c:pt idx="86">
                  <c:v>40200</c:v>
                </c:pt>
                <c:pt idx="87">
                  <c:v>40201</c:v>
                </c:pt>
                <c:pt idx="88">
                  <c:v>40202</c:v>
                </c:pt>
                <c:pt idx="89">
                  <c:v>40203</c:v>
                </c:pt>
                <c:pt idx="90">
                  <c:v>40204</c:v>
                </c:pt>
                <c:pt idx="91">
                  <c:v>40205</c:v>
                </c:pt>
                <c:pt idx="92">
                  <c:v>40206</c:v>
                </c:pt>
                <c:pt idx="93">
                  <c:v>40207</c:v>
                </c:pt>
                <c:pt idx="94">
                  <c:v>40208</c:v>
                </c:pt>
                <c:pt idx="95">
                  <c:v>40209</c:v>
                </c:pt>
                <c:pt idx="96">
                  <c:v>40210</c:v>
                </c:pt>
                <c:pt idx="97">
                  <c:v>40211</c:v>
                </c:pt>
                <c:pt idx="98">
                  <c:v>40212</c:v>
                </c:pt>
                <c:pt idx="99">
                  <c:v>40213</c:v>
                </c:pt>
                <c:pt idx="100">
                  <c:v>40214</c:v>
                </c:pt>
                <c:pt idx="101">
                  <c:v>40215</c:v>
                </c:pt>
                <c:pt idx="102">
                  <c:v>40216</c:v>
                </c:pt>
                <c:pt idx="103">
                  <c:v>40217</c:v>
                </c:pt>
                <c:pt idx="104">
                  <c:v>40218</c:v>
                </c:pt>
                <c:pt idx="105">
                  <c:v>40219</c:v>
                </c:pt>
                <c:pt idx="106">
                  <c:v>40220</c:v>
                </c:pt>
                <c:pt idx="107">
                  <c:v>40221</c:v>
                </c:pt>
                <c:pt idx="108">
                  <c:v>40222</c:v>
                </c:pt>
                <c:pt idx="109">
                  <c:v>40223</c:v>
                </c:pt>
                <c:pt idx="110">
                  <c:v>40224</c:v>
                </c:pt>
                <c:pt idx="111">
                  <c:v>40225</c:v>
                </c:pt>
                <c:pt idx="112">
                  <c:v>40226</c:v>
                </c:pt>
                <c:pt idx="113">
                  <c:v>40227</c:v>
                </c:pt>
                <c:pt idx="114">
                  <c:v>40228</c:v>
                </c:pt>
                <c:pt idx="115">
                  <c:v>40229</c:v>
                </c:pt>
                <c:pt idx="116">
                  <c:v>40230</c:v>
                </c:pt>
                <c:pt idx="117">
                  <c:v>40231</c:v>
                </c:pt>
                <c:pt idx="118">
                  <c:v>40232</c:v>
                </c:pt>
                <c:pt idx="119">
                  <c:v>40233</c:v>
                </c:pt>
                <c:pt idx="120">
                  <c:v>40234</c:v>
                </c:pt>
                <c:pt idx="121">
                  <c:v>40235</c:v>
                </c:pt>
                <c:pt idx="122">
                  <c:v>40236</c:v>
                </c:pt>
                <c:pt idx="123">
                  <c:v>40237</c:v>
                </c:pt>
              </c:numCache>
            </c:numRef>
          </c:xVal>
          <c:yVal>
            <c:numRef>
              <c:f>ROLD024!$AD$125:$AD$248</c:f>
              <c:numCache>
                <c:formatCode>General</c:formatCode>
                <c:ptCount val="124"/>
                <c:pt idx="0">
                  <c:v>450</c:v>
                </c:pt>
                <c:pt idx="1">
                  <c:v>474.54</c:v>
                </c:pt>
                <c:pt idx="2">
                  <c:v>465.96</c:v>
                </c:pt>
                <c:pt idx="3">
                  <c:v>451.79</c:v>
                </c:pt>
                <c:pt idx="4">
                  <c:v>442.88</c:v>
                </c:pt>
                <c:pt idx="5">
                  <c:v>438.54</c:v>
                </c:pt>
                <c:pt idx="6">
                  <c:v>437.29</c:v>
                </c:pt>
                <c:pt idx="7">
                  <c:v>432.88</c:v>
                </c:pt>
                <c:pt idx="8">
                  <c:v>433.38</c:v>
                </c:pt>
                <c:pt idx="9">
                  <c:v>434.13</c:v>
                </c:pt>
                <c:pt idx="10">
                  <c:v>434.21</c:v>
                </c:pt>
                <c:pt idx="11">
                  <c:v>434.21</c:v>
                </c:pt>
                <c:pt idx="12">
                  <c:v>435.33</c:v>
                </c:pt>
                <c:pt idx="13">
                  <c:v>434.46</c:v>
                </c:pt>
                <c:pt idx="14">
                  <c:v>433.5</c:v>
                </c:pt>
                <c:pt idx="15">
                  <c:v>432</c:v>
                </c:pt>
                <c:pt idx="16">
                  <c:v>432.04</c:v>
                </c:pt>
                <c:pt idx="17">
                  <c:v>432.71</c:v>
                </c:pt>
                <c:pt idx="18">
                  <c:v>434.04</c:v>
                </c:pt>
                <c:pt idx="19">
                  <c:v>434.96</c:v>
                </c:pt>
                <c:pt idx="20">
                  <c:v>432.5</c:v>
                </c:pt>
                <c:pt idx="21">
                  <c:v>430.17</c:v>
                </c:pt>
                <c:pt idx="22">
                  <c:v>428.38</c:v>
                </c:pt>
                <c:pt idx="23">
                  <c:v>423.71</c:v>
                </c:pt>
                <c:pt idx="24">
                  <c:v>420.04</c:v>
                </c:pt>
                <c:pt idx="25">
                  <c:v>418.71</c:v>
                </c:pt>
                <c:pt idx="26">
                  <c:v>416.58</c:v>
                </c:pt>
                <c:pt idx="27">
                  <c:v>415.04</c:v>
                </c:pt>
                <c:pt idx="28">
                  <c:v>412.42</c:v>
                </c:pt>
                <c:pt idx="29">
                  <c:v>412.25</c:v>
                </c:pt>
                <c:pt idx="30">
                  <c:v>410.54</c:v>
                </c:pt>
                <c:pt idx="31">
                  <c:v>420.38</c:v>
                </c:pt>
                <c:pt idx="32">
                  <c:v>437.5</c:v>
                </c:pt>
                <c:pt idx="33">
                  <c:v>454.33</c:v>
                </c:pt>
                <c:pt idx="34">
                  <c:v>450.5</c:v>
                </c:pt>
                <c:pt idx="35">
                  <c:v>445</c:v>
                </c:pt>
                <c:pt idx="36">
                  <c:v>449.46</c:v>
                </c:pt>
                <c:pt idx="37">
                  <c:v>455.54</c:v>
                </c:pt>
                <c:pt idx="38">
                  <c:v>469.25</c:v>
                </c:pt>
                <c:pt idx="39">
                  <c:v>488.71</c:v>
                </c:pt>
                <c:pt idx="40">
                  <c:v>503.21</c:v>
                </c:pt>
                <c:pt idx="41">
                  <c:v>510.54</c:v>
                </c:pt>
                <c:pt idx="42">
                  <c:v>517.63</c:v>
                </c:pt>
                <c:pt idx="43">
                  <c:v>534.5</c:v>
                </c:pt>
                <c:pt idx="44">
                  <c:v>562.04</c:v>
                </c:pt>
                <c:pt idx="45">
                  <c:v>578.21</c:v>
                </c:pt>
                <c:pt idx="46">
                  <c:v>582.38</c:v>
                </c:pt>
                <c:pt idx="47">
                  <c:v>573.33</c:v>
                </c:pt>
                <c:pt idx="48">
                  <c:v>569.92</c:v>
                </c:pt>
                <c:pt idx="49">
                  <c:v>566.46</c:v>
                </c:pt>
                <c:pt idx="50">
                  <c:v>568.33</c:v>
                </c:pt>
                <c:pt idx="51">
                  <c:v>573.04</c:v>
                </c:pt>
                <c:pt idx="52">
                  <c:v>581.33</c:v>
                </c:pt>
                <c:pt idx="53">
                  <c:v>586.67</c:v>
                </c:pt>
                <c:pt idx="54">
                  <c:v>596.33</c:v>
                </c:pt>
                <c:pt idx="55">
                  <c:v>616.13</c:v>
                </c:pt>
                <c:pt idx="56">
                  <c:v>564</c:v>
                </c:pt>
                <c:pt idx="57">
                  <c:v>551.08</c:v>
                </c:pt>
                <c:pt idx="58">
                  <c:v>584.29</c:v>
                </c:pt>
                <c:pt idx="59">
                  <c:v>588.63</c:v>
                </c:pt>
                <c:pt idx="60">
                  <c:v>585.04</c:v>
                </c:pt>
                <c:pt idx="61">
                  <c:v>582.58</c:v>
                </c:pt>
                <c:pt idx="62">
                  <c:v>582.29</c:v>
                </c:pt>
                <c:pt idx="63">
                  <c:v>581.29</c:v>
                </c:pt>
                <c:pt idx="64">
                  <c:v>580.83</c:v>
                </c:pt>
                <c:pt idx="65">
                  <c:v>584.71</c:v>
                </c:pt>
                <c:pt idx="66">
                  <c:v>591.92</c:v>
                </c:pt>
                <c:pt idx="67">
                  <c:v>601.67</c:v>
                </c:pt>
                <c:pt idx="68">
                  <c:v>613.29</c:v>
                </c:pt>
                <c:pt idx="69">
                  <c:v>768.96</c:v>
                </c:pt>
                <c:pt idx="70">
                  <c:v>909.46</c:v>
                </c:pt>
                <c:pt idx="71">
                  <c:v>924.88</c:v>
                </c:pt>
                <c:pt idx="72">
                  <c:v>929.04</c:v>
                </c:pt>
                <c:pt idx="73">
                  <c:v>934.33</c:v>
                </c:pt>
                <c:pt idx="74">
                  <c:v>926.42</c:v>
                </c:pt>
                <c:pt idx="75">
                  <c:v>916.67</c:v>
                </c:pt>
                <c:pt idx="76">
                  <c:v>833.5</c:v>
                </c:pt>
                <c:pt idx="77">
                  <c:v>770.33</c:v>
                </c:pt>
                <c:pt idx="78">
                  <c:v>765.5</c:v>
                </c:pt>
                <c:pt idx="79">
                  <c:v>764.63</c:v>
                </c:pt>
                <c:pt idx="80">
                  <c:v>771.83</c:v>
                </c:pt>
                <c:pt idx="81">
                  <c:v>779.25</c:v>
                </c:pt>
                <c:pt idx="82">
                  <c:v>781.08</c:v>
                </c:pt>
                <c:pt idx="83">
                  <c:v>771.75</c:v>
                </c:pt>
                <c:pt idx="84">
                  <c:v>750.42</c:v>
                </c:pt>
                <c:pt idx="85">
                  <c:v>728</c:v>
                </c:pt>
                <c:pt idx="86">
                  <c:v>717.63</c:v>
                </c:pt>
                <c:pt idx="87">
                  <c:v>711.96</c:v>
                </c:pt>
                <c:pt idx="88">
                  <c:v>707.75</c:v>
                </c:pt>
                <c:pt idx="89">
                  <c:v>690.71</c:v>
                </c:pt>
                <c:pt idx="90">
                  <c:v>670.92</c:v>
                </c:pt>
                <c:pt idx="91">
                  <c:v>661.7</c:v>
                </c:pt>
                <c:pt idx="92">
                  <c:v>649.83</c:v>
                </c:pt>
                <c:pt idx="93">
                  <c:v>619.54</c:v>
                </c:pt>
                <c:pt idx="94">
                  <c:v>584.25</c:v>
                </c:pt>
                <c:pt idx="95">
                  <c:v>551.63</c:v>
                </c:pt>
                <c:pt idx="96">
                  <c:v>532.63</c:v>
                </c:pt>
                <c:pt idx="97">
                  <c:v>507.96</c:v>
                </c:pt>
                <c:pt idx="98">
                  <c:v>478.08</c:v>
                </c:pt>
                <c:pt idx="99">
                  <c:v>448.13</c:v>
                </c:pt>
                <c:pt idx="100">
                  <c:v>420.79</c:v>
                </c:pt>
                <c:pt idx="101">
                  <c:v>408.5</c:v>
                </c:pt>
                <c:pt idx="102">
                  <c:v>396.54</c:v>
                </c:pt>
                <c:pt idx="103">
                  <c:v>384.67</c:v>
                </c:pt>
                <c:pt idx="104">
                  <c:v>375.46</c:v>
                </c:pt>
                <c:pt idx="105">
                  <c:v>361.83</c:v>
                </c:pt>
                <c:pt idx="106">
                  <c:v>353.54</c:v>
                </c:pt>
                <c:pt idx="107">
                  <c:v>346.38</c:v>
                </c:pt>
                <c:pt idx="108">
                  <c:v>343.17</c:v>
                </c:pt>
                <c:pt idx="109">
                  <c:v>340.79</c:v>
                </c:pt>
                <c:pt idx="110">
                  <c:v>335.92</c:v>
                </c:pt>
                <c:pt idx="111">
                  <c:v>332.96</c:v>
                </c:pt>
                <c:pt idx="112">
                  <c:v>327.17</c:v>
                </c:pt>
                <c:pt idx="113">
                  <c:v>325.29</c:v>
                </c:pt>
                <c:pt idx="114">
                  <c:v>322.5</c:v>
                </c:pt>
                <c:pt idx="115">
                  <c:v>308.5</c:v>
                </c:pt>
                <c:pt idx="116">
                  <c:v>307.38</c:v>
                </c:pt>
                <c:pt idx="117">
                  <c:v>306.13</c:v>
                </c:pt>
                <c:pt idx="118">
                  <c:v>304.04</c:v>
                </c:pt>
                <c:pt idx="119">
                  <c:v>307.63</c:v>
                </c:pt>
                <c:pt idx="120">
                  <c:v>308.83</c:v>
                </c:pt>
                <c:pt idx="121">
                  <c:v>310.17</c:v>
                </c:pt>
                <c:pt idx="122">
                  <c:v>308.63</c:v>
                </c:pt>
                <c:pt idx="123">
                  <c:v>310.58</c:v>
                </c:pt>
              </c:numCache>
            </c:numRef>
          </c:yVal>
          <c:smooth val="0"/>
        </c:ser>
        <c:axId val="25863920"/>
        <c:axId val="47049368"/>
      </c:scatterChart>
      <c:catAx>
        <c:axId val="192796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574"/>
        <c:crossesAt val="0"/>
        <c:auto val="1"/>
        <c:lblAlgn val="ctr"/>
        <c:lblOffset val="100"/>
        <c:noMultiLvlLbl val="0"/>
      </c:catAx>
      <c:catAx>
        <c:axId val="25863920"/>
        <c:scaling>
          <c:orientation val="minMax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368"/>
        <c:auto val="1"/>
        <c:lblAlgn val="ctr"/>
        <c:lblOffset val="100"/>
        <c:noMultiLvlLbl val="0"/>
      </c:catAx>
      <c:valAx>
        <c:axId val="600325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4625708665972"/>
              <c:y val="-0.357428773251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960"/>
        <c:crossesAt val="1"/>
        <c:crossBetween val="midCat"/>
      </c:valAx>
      <c:valAx>
        <c:axId val="47049368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4625708665972"/>
              <c:y val="-0.357428773251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9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9983801920629"/>
          <c:y val="0.106663527195668"/>
          <c:w val="0.775540900150411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11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12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22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11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22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32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11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22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22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11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12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22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11" style="0" width="10.56"/>
    <col collapsed="false" customWidth="true" hidden="false" outlineLevel="0" max="15" min="15" style="0" width="12.14"/>
    <col collapsed="false" customWidth="true" hidden="false" outlineLevel="0" max="18" min="16" style="1" width="9.41"/>
    <col collapsed="false" customWidth="true" hidden="false" outlineLevel="0" max="20" min="19" style="1" width="9.28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6" min="23" style="1" width="9.28"/>
    <col collapsed="false" customWidth="true" hidden="false" outlineLevel="0" max="27" min="27" style="1" width="11.28"/>
    <col collapsed="false" customWidth="true" hidden="false" outlineLevel="0" max="28" min="28" style="1" width="9.28"/>
    <col collapsed="false" customWidth="true" hidden="false" outlineLevel="0" max="29" min="29" style="2" width="11.42"/>
    <col collapsed="false" customWidth="true" hidden="false" outlineLevel="0" max="30" min="30" style="2" width="10.13"/>
    <col collapsed="false" customWidth="true" hidden="false" outlineLevel="0" max="32" min="32" style="0" width="12.14"/>
    <col collapsed="false" customWidth="true" hidden="false" outlineLevel="0" max="36" min="33" style="1" width="9.28"/>
    <col collapsed="false" customWidth="true" hidden="false" outlineLevel="0" max="38" min="37" style="0" width="9.28"/>
    <col collapsed="false" customWidth="true" hidden="false" outlineLevel="0" max="39" min="39" style="3" width="12.56"/>
    <col collapsed="false" customWidth="true" hidden="false" outlineLevel="0" max="43" min="43" style="4" width="11.13"/>
    <col collapsed="false" customWidth="true" hidden="false" outlineLevel="0" max="46" min="44" style="0" width="11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5"/>
      <c r="O2" s="0" t="s">
        <v>0</v>
      </c>
      <c r="V2" s="0" t="s">
        <v>1</v>
      </c>
      <c r="Z2" s="0"/>
      <c r="AF2" s="0" t="s">
        <v>2</v>
      </c>
      <c r="AJ2" s="0"/>
    </row>
    <row r="3" customFormat="false" ht="12.75" hidden="false" customHeight="fals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1"/>
      <c r="L3" s="5"/>
      <c r="O3" s="0" t="s">
        <v>3</v>
      </c>
      <c r="P3" s="1" t="s">
        <v>4</v>
      </c>
      <c r="Q3" s="1" t="s">
        <v>5</v>
      </c>
      <c r="R3" s="1" t="s">
        <v>6</v>
      </c>
      <c r="S3" s="1" t="s">
        <v>7</v>
      </c>
      <c r="T3" s="1" t="s">
        <v>8</v>
      </c>
      <c r="V3" s="0" t="s">
        <v>3</v>
      </c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3" t="s">
        <v>15</v>
      </c>
      <c r="AD3" s="3" t="s">
        <v>16</v>
      </c>
      <c r="AF3" s="0" t="s">
        <v>3</v>
      </c>
      <c r="AG3" s="0" t="s">
        <v>17</v>
      </c>
      <c r="AH3" s="0" t="s">
        <v>18</v>
      </c>
      <c r="AI3" s="0" t="s">
        <v>19</v>
      </c>
      <c r="AJ3" s="0" t="s">
        <v>20</v>
      </c>
      <c r="AK3" s="0" t="s">
        <v>21</v>
      </c>
      <c r="AL3" s="0" t="s">
        <v>22</v>
      </c>
      <c r="AM3" s="3" t="s">
        <v>16</v>
      </c>
      <c r="AQ3" s="0"/>
      <c r="AR3" s="12"/>
    </row>
    <row r="4" customFormat="false" ht="12.7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1"/>
      <c r="L4" s="5"/>
      <c r="O4" s="13" t="n">
        <v>39993</v>
      </c>
      <c r="P4" s="14" t="n">
        <v>45.5511665344238</v>
      </c>
      <c r="Q4" s="14" t="n">
        <v>22.872465133667</v>
      </c>
      <c r="R4" s="14" t="n">
        <v>14.0976705551147</v>
      </c>
      <c r="S4" s="14" t="n">
        <v>17.4508285522461</v>
      </c>
      <c r="T4" s="14" t="n">
        <v>0.0278679113835096</v>
      </c>
      <c r="V4" s="13" t="n">
        <v>39993</v>
      </c>
      <c r="W4" s="12" t="n">
        <v>64.121467590332</v>
      </c>
      <c r="X4" s="12" t="n">
        <v>92.303825378418</v>
      </c>
      <c r="Y4" s="12" t="n">
        <v>17.3653831481934</v>
      </c>
      <c r="Z4" s="12" t="n">
        <v>149.905380249023</v>
      </c>
      <c r="AA4" s="12" t="n">
        <v>2.0189311504364</v>
      </c>
      <c r="AB4" s="12" t="n">
        <v>325.714874267578</v>
      </c>
      <c r="AC4" s="15" t="n">
        <v>390.35</v>
      </c>
      <c r="AD4" s="15" t="n">
        <v>402.8</v>
      </c>
      <c r="AF4" s="13" t="n">
        <v>39993</v>
      </c>
      <c r="AG4" s="12" t="n">
        <v>0.783365309238434</v>
      </c>
      <c r="AH4" s="12" t="n">
        <v>0.523034453392029</v>
      </c>
      <c r="AI4" s="12" t="n">
        <v>0.24989265203476</v>
      </c>
      <c r="AJ4" s="12" t="n">
        <v>1.77753555774689</v>
      </c>
      <c r="AK4" s="12" t="n">
        <v>0.000413135770941153</v>
      </c>
      <c r="AL4" s="12" t="n">
        <v>3.33441305160522</v>
      </c>
      <c r="AM4" s="16" t="n">
        <v>3.86</v>
      </c>
      <c r="AO4" s="12"/>
    </row>
    <row r="5" customFormat="false" ht="12.75" hidden="false" customHeight="fals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1"/>
      <c r="L5" s="5"/>
      <c r="O5" s="13" t="n">
        <v>39994</v>
      </c>
      <c r="P5" s="14" t="n">
        <v>46.3221549987793</v>
      </c>
      <c r="Q5" s="14" t="n">
        <v>22.0568447113037</v>
      </c>
      <c r="R5" s="14" t="n">
        <v>14.0852508544922</v>
      </c>
      <c r="S5" s="14" t="n">
        <v>17.5078353881836</v>
      </c>
      <c r="T5" s="14" t="n">
        <v>0.0278910603374243</v>
      </c>
      <c r="V5" s="13" t="n">
        <v>39994</v>
      </c>
      <c r="W5" s="12" t="n">
        <v>65.1149978637695</v>
      </c>
      <c r="X5" s="12" t="n">
        <v>88.3637313842773</v>
      </c>
      <c r="Y5" s="12" t="n">
        <v>17.3657703399658</v>
      </c>
      <c r="Z5" s="12" t="n">
        <v>149.05094909668</v>
      </c>
      <c r="AA5" s="12" t="n">
        <v>2.1013388633728</v>
      </c>
      <c r="AB5" s="12" t="n">
        <v>321.996704101563</v>
      </c>
      <c r="AC5" s="15" t="n">
        <v>318.22</v>
      </c>
      <c r="AD5" s="15" t="n">
        <v>385.8</v>
      </c>
      <c r="AF5" s="13" t="n">
        <v>39994</v>
      </c>
      <c r="AG5" s="12" t="n">
        <v>0.791991174221039</v>
      </c>
      <c r="AH5" s="12" t="n">
        <v>0.502471089363098</v>
      </c>
      <c r="AI5" s="12" t="n">
        <v>0.249272212386131</v>
      </c>
      <c r="AJ5" s="12" t="n">
        <v>1.79015266895294</v>
      </c>
      <c r="AK5" s="12" t="n">
        <v>0.00041191212949343</v>
      </c>
      <c r="AL5" s="12" t="n">
        <v>3.33447432518005</v>
      </c>
      <c r="AM5" s="16" t="n">
        <v>3.93</v>
      </c>
      <c r="AO5" s="12"/>
    </row>
    <row r="6" customFormat="false" ht="12.75" hidden="false" customHeight="fals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1"/>
      <c r="L6" s="5"/>
      <c r="O6" s="13" t="n">
        <v>39995</v>
      </c>
      <c r="P6" s="14" t="n">
        <v>49.4191360473633</v>
      </c>
      <c r="Q6" s="14" t="n">
        <v>19.5793609619141</v>
      </c>
      <c r="R6" s="14" t="n">
        <v>13.9129962921143</v>
      </c>
      <c r="S6" s="14" t="n">
        <v>17.0584411621094</v>
      </c>
      <c r="T6" s="14" t="n">
        <v>0.0300121810287237</v>
      </c>
      <c r="V6" s="13" t="n">
        <v>39995</v>
      </c>
      <c r="W6" s="12" t="n">
        <v>69.3862380981445</v>
      </c>
      <c r="X6" s="12" t="n">
        <v>76.596321105957</v>
      </c>
      <c r="Y6" s="12" t="n">
        <v>17.1970977783203</v>
      </c>
      <c r="Z6" s="12" t="n">
        <v>140.772918701172</v>
      </c>
      <c r="AA6" s="12" t="n">
        <v>2.60596537590027</v>
      </c>
      <c r="AB6" s="12" t="n">
        <v>306.558563232422</v>
      </c>
      <c r="AC6" s="15" t="n">
        <v>250.14</v>
      </c>
      <c r="AD6" s="15" t="n">
        <v>327.2</v>
      </c>
      <c r="AF6" s="13" t="n">
        <v>39995</v>
      </c>
      <c r="AG6" s="12" t="n">
        <v>0.831291377544403</v>
      </c>
      <c r="AH6" s="12" t="n">
        <v>0.440327495336533</v>
      </c>
      <c r="AI6" s="12" t="n">
        <v>0.245022416114807</v>
      </c>
      <c r="AJ6" s="12" t="n">
        <v>1.82763504981995</v>
      </c>
      <c r="AK6" s="12" t="n">
        <v>0.000442093412857503</v>
      </c>
      <c r="AL6" s="12" t="n">
        <v>3.34490919113159</v>
      </c>
      <c r="AM6" s="16" t="n">
        <v>4.11</v>
      </c>
      <c r="AO6" s="12"/>
    </row>
    <row r="7" customFormat="false" ht="12.75" hidden="false" customHeight="fals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1"/>
      <c r="L7" s="5"/>
      <c r="O7" s="13" t="n">
        <v>39996</v>
      </c>
      <c r="P7" s="14" t="n">
        <v>53.1656837463379</v>
      </c>
      <c r="Q7" s="14" t="n">
        <v>17.1247081756592</v>
      </c>
      <c r="R7" s="14" t="n">
        <v>13.4729795455933</v>
      </c>
      <c r="S7" s="14" t="n">
        <v>16.1996879577637</v>
      </c>
      <c r="T7" s="14" t="n">
        <v>0.0368558056652546</v>
      </c>
      <c r="V7" s="13" t="n">
        <v>39996</v>
      </c>
      <c r="W7" s="12" t="n">
        <v>74.8865585327148</v>
      </c>
      <c r="X7" s="12" t="n">
        <v>65.4055938720703</v>
      </c>
      <c r="Y7" s="12" t="n">
        <v>16.6883811950684</v>
      </c>
      <c r="Z7" s="12" t="n">
        <v>129.623733520508</v>
      </c>
      <c r="AA7" s="12" t="n">
        <v>3.68692469596863</v>
      </c>
      <c r="AB7" s="12" t="n">
        <v>290.291290283203</v>
      </c>
      <c r="AC7" s="15" t="n">
        <v>233.86</v>
      </c>
      <c r="AD7" s="15" t="n">
        <v>278.2</v>
      </c>
      <c r="AF7" s="13" t="n">
        <v>39996</v>
      </c>
      <c r="AG7" s="12" t="n">
        <v>0.882993280887604</v>
      </c>
      <c r="AH7" s="12" t="n">
        <v>0.379808992147446</v>
      </c>
      <c r="AI7" s="12" t="n">
        <v>0.236153781414032</v>
      </c>
      <c r="AJ7" s="12" t="n">
        <v>1.81973016262054</v>
      </c>
      <c r="AK7" s="12" t="n">
        <v>0.000564592191949487</v>
      </c>
      <c r="AL7" s="12" t="n">
        <v>3.3194591999054</v>
      </c>
      <c r="AM7" s="16" t="n">
        <v>3.63</v>
      </c>
      <c r="AO7" s="12"/>
    </row>
    <row r="8" customFormat="false" ht="12.75" hidden="false" customHeight="false" outlineLevel="0" collapsed="false">
      <c r="A8" s="5"/>
      <c r="B8" s="9"/>
      <c r="C8" s="10"/>
      <c r="D8" s="10"/>
      <c r="E8" s="10"/>
      <c r="F8" s="10"/>
      <c r="G8" s="10"/>
      <c r="H8" s="10"/>
      <c r="I8" s="10"/>
      <c r="J8" s="10"/>
      <c r="K8" s="11"/>
      <c r="L8" s="5"/>
      <c r="O8" s="13" t="n">
        <v>39997</v>
      </c>
      <c r="P8" s="14" t="n">
        <v>57.6631507873535</v>
      </c>
      <c r="Q8" s="14" t="n">
        <v>14.4799890518188</v>
      </c>
      <c r="R8" s="14" t="n">
        <v>12.8058156967163</v>
      </c>
      <c r="S8" s="14" t="n">
        <v>15.0008373260498</v>
      </c>
      <c r="T8" s="14" t="n">
        <v>0.0500833615660667</v>
      </c>
      <c r="V8" s="13" t="n">
        <v>39997</v>
      </c>
      <c r="W8" s="12" t="n">
        <v>81.7296142578125</v>
      </c>
      <c r="X8" s="12" t="n">
        <v>53.7937850952148</v>
      </c>
      <c r="Y8" s="12" t="n">
        <v>15.8949851989746</v>
      </c>
      <c r="Z8" s="12" t="n">
        <v>115.681365966797</v>
      </c>
      <c r="AA8" s="12" t="n">
        <v>5.59901094436646</v>
      </c>
      <c r="AB8" s="12" t="n">
        <v>272.698822021484</v>
      </c>
      <c r="AC8" s="15" t="n">
        <v>217.53</v>
      </c>
      <c r="AD8" s="15" t="n">
        <v>244.3</v>
      </c>
      <c r="AF8" s="13" t="n">
        <v>39997</v>
      </c>
      <c r="AG8" s="12" t="n">
        <v>0.946600258350372</v>
      </c>
      <c r="AH8" s="12" t="n">
        <v>0.315452247858048</v>
      </c>
      <c r="AI8" s="12" t="n">
        <v>0.223155662417412</v>
      </c>
      <c r="AJ8" s="12" t="n">
        <v>1.75507640838623</v>
      </c>
      <c r="AK8" s="12" t="n">
        <v>0.000817116466350853</v>
      </c>
      <c r="AL8" s="12" t="n">
        <v>3.24132490158081</v>
      </c>
      <c r="AM8" s="16" t="n">
        <v>3.44</v>
      </c>
      <c r="AO8" s="12"/>
    </row>
    <row r="9" customFormat="false" ht="12.75" hidden="false" customHeight="false" outlineLevel="0" collapsed="false">
      <c r="A9" s="5"/>
      <c r="B9" s="9"/>
      <c r="C9" s="10"/>
      <c r="D9" s="10"/>
      <c r="E9" s="10"/>
      <c r="F9" s="10"/>
      <c r="G9" s="10"/>
      <c r="H9" s="10"/>
      <c r="I9" s="10"/>
      <c r="J9" s="10"/>
      <c r="K9" s="11"/>
      <c r="L9" s="5"/>
      <c r="O9" s="13" t="n">
        <v>39998</v>
      </c>
      <c r="P9" s="14" t="n">
        <v>61.6011199951172</v>
      </c>
      <c r="Q9" s="14" t="n">
        <v>12.2424964904785</v>
      </c>
      <c r="R9" s="14" t="n">
        <v>12.1893911361694</v>
      </c>
      <c r="S9" s="14" t="n">
        <v>13.9030723571777</v>
      </c>
      <c r="T9" s="14" t="n">
        <v>0.0637655854225159</v>
      </c>
      <c r="V9" s="13" t="n">
        <v>39998</v>
      </c>
      <c r="W9" s="12" t="n">
        <v>87.7774429321289</v>
      </c>
      <c r="X9" s="12" t="n">
        <v>44.4055404663086</v>
      </c>
      <c r="Y9" s="12" t="n">
        <v>15.1554183959961</v>
      </c>
      <c r="Z9" s="12" t="n">
        <v>103.503479003906</v>
      </c>
      <c r="AA9" s="12" t="n">
        <v>7.56283855438232</v>
      </c>
      <c r="AB9" s="12" t="n">
        <v>258.404693603516</v>
      </c>
      <c r="AC9" s="15" t="n">
        <v>236.05</v>
      </c>
      <c r="AD9" s="15" t="n">
        <v>232.1</v>
      </c>
      <c r="AF9" s="13" t="n">
        <v>39998</v>
      </c>
      <c r="AG9" s="12" t="n">
        <v>1.00039792060852</v>
      </c>
      <c r="AH9" s="12" t="n">
        <v>0.261924982070923</v>
      </c>
      <c r="AI9" s="12" t="n">
        <v>0.211089536547661</v>
      </c>
      <c r="AJ9" s="12" t="n">
        <v>1.67046248912811</v>
      </c>
      <c r="AK9" s="12" t="n">
        <v>0.00108603807166219</v>
      </c>
      <c r="AL9" s="12" t="n">
        <v>3.14519476890564</v>
      </c>
      <c r="AM9" s="16" t="n">
        <v>3.19</v>
      </c>
      <c r="AO9" s="12"/>
    </row>
    <row r="10" customFormat="false" ht="12.75" hidden="false" customHeight="false" outlineLevel="0" collapsed="false">
      <c r="A10" s="5"/>
      <c r="B10" s="9"/>
      <c r="C10" s="10"/>
      <c r="D10" s="10"/>
      <c r="E10" s="10"/>
      <c r="F10" s="10"/>
      <c r="G10" s="10"/>
      <c r="H10" s="10"/>
      <c r="I10" s="10"/>
      <c r="J10" s="10"/>
      <c r="K10" s="11"/>
      <c r="L10" s="5"/>
      <c r="O10" s="13" t="n">
        <v>39999</v>
      </c>
      <c r="P10" s="14" t="n">
        <v>64.8935165405273</v>
      </c>
      <c r="Q10" s="14" t="n">
        <v>10.4595499038696</v>
      </c>
      <c r="R10" s="14" t="n">
        <v>11.5229778289795</v>
      </c>
      <c r="S10" s="14" t="n">
        <v>13.0492668151855</v>
      </c>
      <c r="T10" s="14" t="n">
        <v>0.074530117213726</v>
      </c>
      <c r="V10" s="13" t="n">
        <v>39999</v>
      </c>
      <c r="W10" s="12" t="n">
        <v>92.7069549560547</v>
      </c>
      <c r="X10" s="12" t="n">
        <v>37.3792190551758</v>
      </c>
      <c r="Y10" s="12" t="n">
        <v>14.3427848815918</v>
      </c>
      <c r="Z10" s="12" t="n">
        <v>94.3109664916992</v>
      </c>
      <c r="AA10" s="12" t="n">
        <v>9.13919448852539</v>
      </c>
      <c r="AB10" s="12" t="n">
        <v>247.879119873047</v>
      </c>
      <c r="AC10" s="15" t="n">
        <v>231.57</v>
      </c>
      <c r="AD10" s="15" t="n">
        <v>229.4</v>
      </c>
      <c r="AF10" s="13" t="n">
        <v>39999</v>
      </c>
      <c r="AG10" s="12" t="n">
        <v>1.04152178764343</v>
      </c>
      <c r="AH10" s="12" t="n">
        <v>0.220884159207344</v>
      </c>
      <c r="AI10" s="12" t="n">
        <v>0.198530659079552</v>
      </c>
      <c r="AJ10" s="12" t="n">
        <v>1.59189200401306</v>
      </c>
      <c r="AK10" s="12" t="n">
        <v>0.00129523524083197</v>
      </c>
      <c r="AL10" s="12" t="n">
        <v>3.05436778068543</v>
      </c>
      <c r="AM10" s="16" t="n">
        <v>2.93</v>
      </c>
      <c r="AO10" s="12"/>
    </row>
    <row r="11" customFormat="false" ht="12.75" hidden="false" customHeight="false" outlineLevel="0" collapsed="false">
      <c r="A11" s="5"/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5"/>
      <c r="O11" s="13" t="n">
        <v>40000</v>
      </c>
      <c r="P11" s="14" t="n">
        <v>67.4324493408203</v>
      </c>
      <c r="Q11" s="14" t="n">
        <v>9.12159824371338</v>
      </c>
      <c r="R11" s="14" t="n">
        <v>10.8236818313599</v>
      </c>
      <c r="S11" s="14" t="n">
        <v>12.5396366119385</v>
      </c>
      <c r="T11" s="14" t="n">
        <v>0.0824559926986694</v>
      </c>
      <c r="V11" s="13" t="n">
        <v>40000</v>
      </c>
      <c r="W11" s="12" t="n">
        <v>96.3772201538086</v>
      </c>
      <c r="X11" s="12" t="n">
        <v>32.3561058044434</v>
      </c>
      <c r="Y11" s="12" t="n">
        <v>13.4807262420654</v>
      </c>
      <c r="Z11" s="12" t="n">
        <v>88.775634765625</v>
      </c>
      <c r="AA11" s="12" t="n">
        <v>10.3219041824341</v>
      </c>
      <c r="AB11" s="12" t="n">
        <v>241.311599731445</v>
      </c>
      <c r="AC11" s="15" t="n">
        <v>231.01</v>
      </c>
      <c r="AD11" s="15" t="n">
        <v>224.6</v>
      </c>
      <c r="AF11" s="13" t="n">
        <v>40000</v>
      </c>
      <c r="AG11" s="12" t="n">
        <v>1.06999969482422</v>
      </c>
      <c r="AH11" s="12" t="n">
        <v>0.191272631287575</v>
      </c>
      <c r="AI11" s="12" t="n">
        <v>0.185876533389092</v>
      </c>
      <c r="AJ11" s="12" t="n">
        <v>1.53614544868469</v>
      </c>
      <c r="AK11" s="12" t="n">
        <v>0.00144613906741142</v>
      </c>
      <c r="AL11" s="12" t="n">
        <v>2.98499131202698</v>
      </c>
      <c r="AM11" s="16" t="n">
        <v>2.83</v>
      </c>
      <c r="AO11" s="12"/>
    </row>
    <row r="12" customFormat="false" ht="12.75" hidden="false" customHeight="false" outlineLevel="0" collapsed="false">
      <c r="A12" s="5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5"/>
      <c r="O12" s="13" t="n">
        <v>40001</v>
      </c>
      <c r="P12" s="14" t="n">
        <v>70.7023544311523</v>
      </c>
      <c r="Q12" s="14" t="n">
        <v>7.50942516326904</v>
      </c>
      <c r="R12" s="14" t="n">
        <v>9.76838779449463</v>
      </c>
      <c r="S12" s="14" t="n">
        <v>11.9248466491699</v>
      </c>
      <c r="T12" s="14" t="n">
        <v>0.0948056653141975</v>
      </c>
      <c r="V12" s="13" t="n">
        <v>40001</v>
      </c>
      <c r="W12" s="12" t="n">
        <v>100.983055114746</v>
      </c>
      <c r="X12" s="12" t="n">
        <v>26.4705543518066</v>
      </c>
      <c r="Y12" s="12" t="n">
        <v>12.1728010177612</v>
      </c>
      <c r="Z12" s="12" t="n">
        <v>82.3851089477539</v>
      </c>
      <c r="AA12" s="12" t="n">
        <v>12.1387901306152</v>
      </c>
      <c r="AB12" s="12" t="n">
        <v>234.150360107422</v>
      </c>
      <c r="AC12" s="15" t="n">
        <v>212.5</v>
      </c>
      <c r="AD12" s="15" t="n">
        <v>229.1</v>
      </c>
      <c r="AF12" s="13" t="n">
        <v>40001</v>
      </c>
      <c r="AG12" s="12" t="n">
        <v>1.10458946228027</v>
      </c>
      <c r="AH12" s="12" t="n">
        <v>0.15652696788311</v>
      </c>
      <c r="AI12" s="12" t="n">
        <v>0.167262941598892</v>
      </c>
      <c r="AJ12" s="12" t="n">
        <v>1.47624659538269</v>
      </c>
      <c r="AK12" s="12" t="n">
        <v>0.00168117915745825</v>
      </c>
      <c r="AL12" s="12" t="n">
        <v>2.9065568447113</v>
      </c>
      <c r="AM12" s="16" t="n">
        <v>2.7</v>
      </c>
      <c r="AO12" s="12"/>
    </row>
    <row r="13" customFormat="false" ht="12.75" hidden="false" customHeight="false" outlineLevel="0" collapsed="false">
      <c r="A13" s="5"/>
      <c r="B13" s="9"/>
      <c r="C13" s="10"/>
      <c r="D13" s="10"/>
      <c r="E13" s="10"/>
      <c r="F13" s="10"/>
      <c r="G13" s="10"/>
      <c r="H13" s="10"/>
      <c r="I13" s="10"/>
      <c r="J13" s="10"/>
      <c r="K13" s="11"/>
      <c r="L13" s="5"/>
      <c r="O13" s="13" t="n">
        <v>40002</v>
      </c>
      <c r="P13" s="14" t="n">
        <v>73.267333984375</v>
      </c>
      <c r="Q13" s="14" t="n">
        <v>6.30719757080078</v>
      </c>
      <c r="R13" s="14" t="n">
        <v>8.81800079345703</v>
      </c>
      <c r="S13" s="14" t="n">
        <v>11.4990177154541</v>
      </c>
      <c r="T13" s="14" t="n">
        <v>0.108309365808964</v>
      </c>
      <c r="V13" s="13" t="n">
        <v>40002</v>
      </c>
      <c r="W13" s="12" t="n">
        <v>104.505111694336</v>
      </c>
      <c r="X13" s="12" t="n">
        <v>22.1972255706787</v>
      </c>
      <c r="Y13" s="12" t="n">
        <v>10.9912223815918</v>
      </c>
      <c r="Z13" s="12" t="n">
        <v>78.2890548706055</v>
      </c>
      <c r="AA13" s="12" t="n">
        <v>14.1130704879761</v>
      </c>
      <c r="AB13" s="12" t="n">
        <v>230.095794677734</v>
      </c>
      <c r="AC13" s="15" t="n">
        <v>204.45</v>
      </c>
      <c r="AD13" s="15" t="n">
        <v>228.5</v>
      </c>
      <c r="AF13" s="13" t="n">
        <v>40002</v>
      </c>
      <c r="AG13" s="12" t="n">
        <v>1.13032698631287</v>
      </c>
      <c r="AH13" s="12" t="n">
        <v>0.131239250302315</v>
      </c>
      <c r="AI13" s="12" t="n">
        <v>0.150756433606148</v>
      </c>
      <c r="AJ13" s="12" t="n">
        <v>1.42583513259888</v>
      </c>
      <c r="AK13" s="12" t="n">
        <v>0.00193986517842859</v>
      </c>
      <c r="AL13" s="12" t="n">
        <v>2.84035897254944</v>
      </c>
      <c r="AM13" s="16" t="n">
        <v>2.62</v>
      </c>
      <c r="AO13" s="12"/>
    </row>
    <row r="14" customFormat="false" ht="12.75" hidden="false" customHeight="false" outlineLevel="0" collapsed="false">
      <c r="A14" s="5"/>
      <c r="B14" s="9"/>
      <c r="C14" s="10"/>
      <c r="D14" s="10"/>
      <c r="E14" s="10"/>
      <c r="F14" s="10"/>
      <c r="G14" s="10"/>
      <c r="H14" s="10"/>
      <c r="I14" s="10"/>
      <c r="J14" s="10"/>
      <c r="K14" s="11"/>
      <c r="L14" s="5"/>
      <c r="O14" s="13" t="n">
        <v>40003</v>
      </c>
      <c r="P14" s="14" t="n">
        <v>75.7693023681641</v>
      </c>
      <c r="Q14" s="14" t="n">
        <v>5.20912790298462</v>
      </c>
      <c r="R14" s="14" t="n">
        <v>7.82335710525513</v>
      </c>
      <c r="S14" s="14" t="n">
        <v>11.0729560852051</v>
      </c>
      <c r="T14" s="14" t="n">
        <v>0.125114291906357</v>
      </c>
      <c r="V14" s="13" t="n">
        <v>40003</v>
      </c>
      <c r="W14" s="12" t="n">
        <v>107.827278137207</v>
      </c>
      <c r="X14" s="12" t="n">
        <v>18.3513851165772</v>
      </c>
      <c r="Y14" s="12" t="n">
        <v>9.75303936004639</v>
      </c>
      <c r="Z14" s="12" t="n">
        <v>74.3621978759766</v>
      </c>
      <c r="AA14" s="12" t="n">
        <v>16.5798358917236</v>
      </c>
      <c r="AB14" s="12" t="n">
        <v>226.873840332031</v>
      </c>
      <c r="AC14" s="15" t="n">
        <v>193.17</v>
      </c>
      <c r="AD14" s="15" t="n">
        <v>230.4</v>
      </c>
      <c r="AF14" s="13" t="n">
        <v>40003</v>
      </c>
      <c r="AG14" s="12" t="n">
        <v>1.15455043315887</v>
      </c>
      <c r="AH14" s="12" t="n">
        <v>0.108464129269123</v>
      </c>
      <c r="AI14" s="12" t="n">
        <v>0.133613586425781</v>
      </c>
      <c r="AJ14" s="12" t="n">
        <v>1.37564933300018</v>
      </c>
      <c r="AK14" s="12" t="n">
        <v>0.00226747407577932</v>
      </c>
      <c r="AL14" s="12" t="n">
        <v>2.77481555938721</v>
      </c>
      <c r="AM14" s="16" t="n">
        <v>2.77</v>
      </c>
      <c r="AO14" s="12"/>
    </row>
    <row r="15" customFormat="false" ht="12.75" hidden="false" customHeight="false" outlineLevel="0" collapsed="false">
      <c r="A15" s="5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5"/>
      <c r="O15" s="13" t="n">
        <v>40004</v>
      </c>
      <c r="P15" s="14" t="n">
        <v>78.0052032470703</v>
      </c>
      <c r="Q15" s="14" t="n">
        <v>4.27293348312378</v>
      </c>
      <c r="R15" s="14" t="n">
        <v>6.88321447372437</v>
      </c>
      <c r="S15" s="14" t="n">
        <v>10.6949262619019</v>
      </c>
      <c r="T15" s="14" t="n">
        <v>0.143566712737083</v>
      </c>
      <c r="V15" s="13" t="n">
        <v>40004</v>
      </c>
      <c r="W15" s="12" t="n">
        <v>110.642471313477</v>
      </c>
      <c r="X15" s="12" t="n">
        <v>15.1055116653442</v>
      </c>
      <c r="Y15" s="12" t="n">
        <v>8.58182621002197</v>
      </c>
      <c r="Z15" s="12" t="n">
        <v>71.0100784301758</v>
      </c>
      <c r="AA15" s="12" t="n">
        <v>19.324161529541</v>
      </c>
      <c r="AB15" s="12" t="n">
        <v>224.664093017578</v>
      </c>
      <c r="AC15" s="15" t="n">
        <v>187.74</v>
      </c>
      <c r="AD15" s="15" t="n">
        <v>228.8</v>
      </c>
      <c r="AF15" s="13" t="n">
        <v>40004</v>
      </c>
      <c r="AG15" s="12" t="n">
        <v>1.17375826835632</v>
      </c>
      <c r="AH15" s="12" t="n">
        <v>0.0892032310366631</v>
      </c>
      <c r="AI15" s="12" t="n">
        <v>0.11747382581234</v>
      </c>
      <c r="AJ15" s="12" t="n">
        <v>1.32875025272369</v>
      </c>
      <c r="AK15" s="12" t="n">
        <v>0.00262973131611943</v>
      </c>
      <c r="AL15" s="12" t="n">
        <v>2.71208715438843</v>
      </c>
      <c r="AM15" s="16" t="n">
        <v>2.75</v>
      </c>
      <c r="AO15" s="12"/>
    </row>
    <row r="16" customFormat="false" ht="12.75" hidden="false" customHeight="false" outlineLevel="0" collapsed="false">
      <c r="A16" s="5"/>
      <c r="B16" s="9"/>
      <c r="C16" s="10"/>
      <c r="D16" s="10"/>
      <c r="E16" s="10"/>
      <c r="F16" s="10"/>
      <c r="G16" s="10"/>
      <c r="H16" s="10"/>
      <c r="I16" s="10"/>
      <c r="J16" s="10"/>
      <c r="K16" s="11"/>
      <c r="L16" s="5"/>
      <c r="O16" s="13" t="n">
        <v>40005</v>
      </c>
      <c r="P16" s="14" t="n">
        <v>79.8643493652344</v>
      </c>
      <c r="Q16" s="14" t="n">
        <v>3.52688789367676</v>
      </c>
      <c r="R16" s="14" t="n">
        <v>6.05708646774292</v>
      </c>
      <c r="S16" s="14" t="n">
        <v>10.3882751464844</v>
      </c>
      <c r="T16" s="14" t="n">
        <v>0.163262888789177</v>
      </c>
      <c r="V16" s="13" t="n">
        <v>40005</v>
      </c>
      <c r="W16" s="12" t="n">
        <v>112.843238830566</v>
      </c>
      <c r="X16" s="12" t="n">
        <v>12.5309944152832</v>
      </c>
      <c r="Y16" s="12" t="n">
        <v>7.5522837638855</v>
      </c>
      <c r="Z16" s="12" t="n">
        <v>68.3353424072266</v>
      </c>
      <c r="AA16" s="12" t="n">
        <v>22.3019599914551</v>
      </c>
      <c r="AB16" s="12" t="n">
        <v>223.563812255859</v>
      </c>
      <c r="AC16" s="15" t="n">
        <v>182.76</v>
      </c>
      <c r="AD16" s="15" t="n">
        <v>226.3</v>
      </c>
      <c r="AF16" s="13" t="n">
        <v>40005</v>
      </c>
      <c r="AG16" s="12" t="n">
        <v>1.18654596805573</v>
      </c>
      <c r="AH16" s="12" t="n">
        <v>0.0738793611526489</v>
      </c>
      <c r="AI16" s="12" t="n">
        <v>0.103312589228153</v>
      </c>
      <c r="AJ16" s="12" t="n">
        <v>1.2888308763504</v>
      </c>
      <c r="AK16" s="12" t="n">
        <v>0.00302288844250143</v>
      </c>
      <c r="AL16" s="12" t="n">
        <v>2.6558632850647</v>
      </c>
      <c r="AM16" s="16" t="n">
        <v>2.79</v>
      </c>
      <c r="AO16" s="12"/>
    </row>
    <row r="17" customFormat="false" ht="12.75" hidden="false" customHeight="false" outlineLevel="0" collapsed="false">
      <c r="A17" s="5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5"/>
      <c r="O17" s="13" t="n">
        <v>40006</v>
      </c>
      <c r="P17" s="14" t="n">
        <v>81.391471862793</v>
      </c>
      <c r="Q17" s="14" t="n">
        <v>2.94205641746521</v>
      </c>
      <c r="R17" s="14" t="n">
        <v>5.34727382659912</v>
      </c>
      <c r="S17" s="14" t="n">
        <v>10.1345262527466</v>
      </c>
      <c r="T17" s="14" t="n">
        <v>0.18456344306469</v>
      </c>
      <c r="V17" s="13" t="n">
        <v>40006</v>
      </c>
      <c r="W17" s="12" t="n">
        <v>114.54963684082</v>
      </c>
      <c r="X17" s="12" t="n">
        <v>10.5215015411377</v>
      </c>
      <c r="Y17" s="12" t="n">
        <v>6.66755962371826</v>
      </c>
      <c r="Z17" s="12" t="n">
        <v>66.1694717407227</v>
      </c>
      <c r="AA17" s="12" t="n">
        <v>25.564884185791</v>
      </c>
      <c r="AB17" s="12" t="n">
        <v>223.473068237305</v>
      </c>
      <c r="AC17" s="15" t="n">
        <v>178.97</v>
      </c>
      <c r="AD17" s="15" t="n">
        <v>223.7</v>
      </c>
      <c r="AF17" s="13" t="n">
        <v>40006</v>
      </c>
      <c r="AG17" s="12" t="n">
        <v>1.19427740573883</v>
      </c>
      <c r="AH17" s="12" t="n">
        <v>0.0618580020964146</v>
      </c>
      <c r="AI17" s="12" t="n">
        <v>0.0911529138684273</v>
      </c>
      <c r="AJ17" s="12" t="n">
        <v>1.25542545318604</v>
      </c>
      <c r="AK17" s="12" t="n">
        <v>0.00344645557925105</v>
      </c>
      <c r="AL17" s="12" t="n">
        <v>2.60643696784973</v>
      </c>
      <c r="AM17" s="16" t="n">
        <v>2.7</v>
      </c>
      <c r="AO17" s="12"/>
    </row>
    <row r="18" customFormat="false" ht="12.75" hidden="false" customHeight="false" outlineLevel="0" collapsed="false">
      <c r="A18" s="5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5"/>
      <c r="O18" s="13" t="n">
        <v>40007</v>
      </c>
      <c r="P18" s="14" t="n">
        <v>82.6074371337891</v>
      </c>
      <c r="Q18" s="14" t="n">
        <v>2.49525880813599</v>
      </c>
      <c r="R18" s="14" t="n">
        <v>4.7596607208252</v>
      </c>
      <c r="S18" s="14" t="n">
        <v>9.93153190612793</v>
      </c>
      <c r="T18" s="14" t="n">
        <v>0.206012561917305</v>
      </c>
      <c r="V18" s="13" t="n">
        <v>40007</v>
      </c>
      <c r="W18" s="12" t="n">
        <v>115.862854003906</v>
      </c>
      <c r="X18" s="12" t="n">
        <v>8.98626327514648</v>
      </c>
      <c r="Y18" s="12" t="n">
        <v>5.93518352508545</v>
      </c>
      <c r="Z18" s="12" t="n">
        <v>64.4139099121094</v>
      </c>
      <c r="AA18" s="12" t="n">
        <v>28.899658203125</v>
      </c>
      <c r="AB18" s="12" t="n">
        <v>224.097885131836</v>
      </c>
      <c r="AC18" s="15" t="n">
        <v>180.19</v>
      </c>
      <c r="AD18" s="15" t="n">
        <v>223.7</v>
      </c>
      <c r="AF18" s="13" t="n">
        <v>40007</v>
      </c>
      <c r="AG18" s="12" t="n">
        <v>1.19824004173279</v>
      </c>
      <c r="AH18" s="12" t="n">
        <v>0.0526324473321438</v>
      </c>
      <c r="AI18" s="12" t="n">
        <v>0.0810844302177429</v>
      </c>
      <c r="AJ18" s="12" t="n">
        <v>1.2291659116745</v>
      </c>
      <c r="AK18" s="12" t="n">
        <v>0.00387428677640855</v>
      </c>
      <c r="AL18" s="12" t="n">
        <v>2.56527304649353</v>
      </c>
      <c r="AM18" s="16" t="n">
        <v>2.58</v>
      </c>
      <c r="AO18" s="12"/>
    </row>
    <row r="19" customFormat="false" ht="12.75" hidden="false" customHeight="false" outlineLevel="0" collapsed="false">
      <c r="A19" s="5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5"/>
      <c r="O19" s="13" t="n">
        <v>40008</v>
      </c>
      <c r="P19" s="14" t="n">
        <v>83.5819702148438</v>
      </c>
      <c r="Q19" s="14" t="n">
        <v>2.1481077671051</v>
      </c>
      <c r="R19" s="14" t="n">
        <v>4.26898717880249</v>
      </c>
      <c r="S19" s="14" t="n">
        <v>9.77462768554688</v>
      </c>
      <c r="T19" s="14" t="n">
        <v>0.226217225193977</v>
      </c>
      <c r="V19" s="13" t="n">
        <v>40008</v>
      </c>
      <c r="W19" s="12" t="n">
        <v>116.924911499023</v>
      </c>
      <c r="X19" s="12" t="n">
        <v>7.79753017425537</v>
      </c>
      <c r="Y19" s="12" t="n">
        <v>5.32359409332275</v>
      </c>
      <c r="Z19" s="12" t="n">
        <v>63.0693893432617</v>
      </c>
      <c r="AA19" s="12" t="n">
        <v>32.0880241394043</v>
      </c>
      <c r="AB19" s="12" t="n">
        <v>225.203491210938</v>
      </c>
      <c r="AC19" s="15" t="n">
        <v>208.22</v>
      </c>
      <c r="AD19" s="15" t="n">
        <v>229</v>
      </c>
      <c r="AF19" s="13" t="n">
        <v>40008</v>
      </c>
      <c r="AG19" s="12" t="n">
        <v>1.19997584819794</v>
      </c>
      <c r="AH19" s="12" t="n">
        <v>0.0454480983316898</v>
      </c>
      <c r="AI19" s="12" t="n">
        <v>0.0726789087057114</v>
      </c>
      <c r="AJ19" s="12" t="n">
        <v>1.20924377441406</v>
      </c>
      <c r="AK19" s="12" t="n">
        <v>0.00428371224552393</v>
      </c>
      <c r="AL19" s="12" t="n">
        <v>2.53190398216248</v>
      </c>
      <c r="AM19" s="16" t="n">
        <v>2.61</v>
      </c>
      <c r="AO19" s="12"/>
    </row>
    <row r="20" customFormat="false" ht="12.75" hidden="false" customHeight="false" outlineLevel="0" collapsed="false">
      <c r="A20" s="5"/>
      <c r="B20" s="9"/>
      <c r="C20" s="10"/>
      <c r="D20" s="10"/>
      <c r="E20" s="10"/>
      <c r="F20" s="10"/>
      <c r="G20" s="10"/>
      <c r="H20" s="10"/>
      <c r="I20" s="10"/>
      <c r="J20" s="10"/>
      <c r="K20" s="11"/>
      <c r="L20" s="5"/>
      <c r="O20" s="13" t="n">
        <v>40009</v>
      </c>
      <c r="P20" s="14" t="n">
        <v>84.3005828857422</v>
      </c>
      <c r="Q20" s="14" t="n">
        <v>1.88926804065704</v>
      </c>
      <c r="R20" s="14" t="n">
        <v>3.87968015670776</v>
      </c>
      <c r="S20" s="14" t="n">
        <v>9.68660926818848</v>
      </c>
      <c r="T20" s="14" t="n">
        <v>0.24376417696476</v>
      </c>
      <c r="V20" s="13" t="n">
        <v>40009</v>
      </c>
      <c r="W20" s="12" t="n">
        <v>117.729026794434</v>
      </c>
      <c r="X20" s="12" t="n">
        <v>6.91522026062012</v>
      </c>
      <c r="Y20" s="12" t="n">
        <v>4.83832406997681</v>
      </c>
      <c r="Z20" s="12" t="n">
        <v>62.3077964782715</v>
      </c>
      <c r="AA20" s="12" t="n">
        <v>34.9099998474121</v>
      </c>
      <c r="AB20" s="12" t="n">
        <v>226.700439453125</v>
      </c>
      <c r="AC20" s="15" t="n">
        <v>235.63</v>
      </c>
      <c r="AD20" s="15" t="n">
        <v>228.9</v>
      </c>
      <c r="AF20" s="13" t="n">
        <v>40009</v>
      </c>
      <c r="AG20" s="12" t="n">
        <v>1.20009124279022</v>
      </c>
      <c r="AH20" s="12" t="n">
        <v>0.0400819219648838</v>
      </c>
      <c r="AI20" s="12" t="n">
        <v>0.0660056918859482</v>
      </c>
      <c r="AJ20" s="12" t="n">
        <v>1.19553565979004</v>
      </c>
      <c r="AK20" s="12" t="n">
        <v>0.00463950261473656</v>
      </c>
      <c r="AL20" s="12" t="n">
        <v>2.50662851333618</v>
      </c>
      <c r="AM20" s="16" t="n">
        <v>2.65</v>
      </c>
      <c r="AO20" s="12"/>
    </row>
    <row r="21" customFormat="false" ht="12.75" hidden="false" customHeight="false" outlineLevel="0" collapsed="false">
      <c r="A21" s="5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5"/>
      <c r="O21" s="13" t="n">
        <v>40010</v>
      </c>
      <c r="P21" s="14" t="n">
        <v>84.9344863891602</v>
      </c>
      <c r="Q21" s="14" t="n">
        <v>1.67756152153015</v>
      </c>
      <c r="R21" s="14" t="n">
        <v>3.5499062538147</v>
      </c>
      <c r="S21" s="14" t="n">
        <v>9.5786943435669</v>
      </c>
      <c r="T21" s="14" t="n">
        <v>0.25926211476326</v>
      </c>
      <c r="V21" s="13" t="n">
        <v>40010</v>
      </c>
      <c r="W21" s="12" t="n">
        <v>118.459747314453</v>
      </c>
      <c r="X21" s="12" t="n">
        <v>6.18252086639404</v>
      </c>
      <c r="Y21" s="12" t="n">
        <v>4.42740678787231</v>
      </c>
      <c r="Z21" s="12" t="n">
        <v>61.335823059082</v>
      </c>
      <c r="AA21" s="12" t="n">
        <v>37.4442596435547</v>
      </c>
      <c r="AB21" s="12" t="n">
        <v>227.849822998047</v>
      </c>
      <c r="AC21" s="15" t="n">
        <v>233.03</v>
      </c>
      <c r="AD21" s="15" t="n">
        <v>230.8</v>
      </c>
      <c r="AF21" s="13" t="n">
        <v>40010</v>
      </c>
      <c r="AG21" s="12" t="n">
        <v>1.20013582706451</v>
      </c>
      <c r="AH21" s="12" t="n">
        <v>0.035648163408041</v>
      </c>
      <c r="AI21" s="12" t="n">
        <v>0.0603464059531689</v>
      </c>
      <c r="AJ21" s="12" t="n">
        <v>1.18352282047272</v>
      </c>
      <c r="AK21" s="12" t="n">
        <v>0.00495979562401772</v>
      </c>
      <c r="AL21" s="12" t="n">
        <v>2.48487424850464</v>
      </c>
      <c r="AM21" s="16" t="n">
        <v>2.51</v>
      </c>
      <c r="AO21" s="12"/>
    </row>
    <row r="22" customFormat="false" ht="12.75" hidden="false" customHeight="false" outlineLevel="0" collapsed="false">
      <c r="A22" s="5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5"/>
      <c r="O22" s="13" t="n">
        <v>40011</v>
      </c>
      <c r="P22" s="14" t="n">
        <v>85.4270477294922</v>
      </c>
      <c r="Q22" s="14" t="n">
        <v>1.50627171993256</v>
      </c>
      <c r="R22" s="14" t="n">
        <v>3.27250838279724</v>
      </c>
      <c r="S22" s="14" t="n">
        <v>9.51820468902588</v>
      </c>
      <c r="T22" s="14" t="n">
        <v>0.275869160890579</v>
      </c>
      <c r="V22" s="13" t="n">
        <v>40011</v>
      </c>
      <c r="W22" s="12" t="n">
        <v>119.023292541504</v>
      </c>
      <c r="X22" s="12" t="n">
        <v>5.59206295013428</v>
      </c>
      <c r="Y22" s="12" t="n">
        <v>4.08159685134888</v>
      </c>
      <c r="Z22" s="12" t="n">
        <v>60.9272651672363</v>
      </c>
      <c r="AA22" s="12" t="n">
        <v>40.169246673584</v>
      </c>
      <c r="AB22" s="12" t="n">
        <v>229.793487548828</v>
      </c>
      <c r="AC22" s="15" t="n">
        <v>232.39</v>
      </c>
      <c r="AD22" s="15" t="n">
        <v>230.8</v>
      </c>
      <c r="AF22" s="13" t="n">
        <v>40011</v>
      </c>
      <c r="AG22" s="12" t="n">
        <v>1.20001661777496</v>
      </c>
      <c r="AH22" s="12" t="n">
        <v>0.032085258513689</v>
      </c>
      <c r="AI22" s="12" t="n">
        <v>0.0555962100625038</v>
      </c>
      <c r="AJ22" s="12" t="n">
        <v>1.17035901546478</v>
      </c>
      <c r="AK22" s="12" t="n">
        <v>0.00529988622292876</v>
      </c>
      <c r="AL22" s="12" t="n">
        <v>2.46361517906189</v>
      </c>
      <c r="AM22" s="16" t="n">
        <v>2.47</v>
      </c>
      <c r="AO22" s="12"/>
    </row>
    <row r="23" customFormat="false" ht="12.75" hidden="false" customHeight="false" outlineLevel="0" collapsed="false">
      <c r="A23" s="5"/>
      <c r="B23" s="9"/>
      <c r="C23" s="10"/>
      <c r="D23" s="10"/>
      <c r="E23" s="10"/>
      <c r="F23" s="10"/>
      <c r="G23" s="10"/>
      <c r="H23" s="10"/>
      <c r="I23" s="10"/>
      <c r="J23" s="10"/>
      <c r="K23" s="11"/>
      <c r="L23" s="5"/>
      <c r="O23" s="13" t="n">
        <v>40012</v>
      </c>
      <c r="P23" s="14" t="n">
        <v>86.0836715698242</v>
      </c>
      <c r="Q23" s="14" t="n">
        <v>1.30669403076172</v>
      </c>
      <c r="R23" s="14" t="n">
        <v>2.94858193397522</v>
      </c>
      <c r="S23" s="14" t="n">
        <v>9.35917663574219</v>
      </c>
      <c r="T23" s="14" t="n">
        <v>0.301775485277176</v>
      </c>
      <c r="V23" s="13" t="n">
        <v>40012</v>
      </c>
      <c r="W23" s="12" t="n">
        <v>119.805198669434</v>
      </c>
      <c r="X23" s="12" t="n">
        <v>4.8913516998291</v>
      </c>
      <c r="Y23" s="12" t="n">
        <v>3.67775368690491</v>
      </c>
      <c r="Z23" s="12" t="n">
        <v>59.7741889953613</v>
      </c>
      <c r="AA23" s="12" t="n">
        <v>44.4261283874512</v>
      </c>
      <c r="AB23" s="12" t="n">
        <v>232.574645996094</v>
      </c>
      <c r="AC23" s="15" t="n">
        <v>222.09</v>
      </c>
      <c r="AD23" s="15" t="n">
        <v>229</v>
      </c>
      <c r="AF23" s="13" t="n">
        <v>40012</v>
      </c>
      <c r="AG23" s="12" t="n">
        <v>1.20248985290527</v>
      </c>
      <c r="AH23" s="12" t="n">
        <v>0.027927765622735</v>
      </c>
      <c r="AI23" s="12" t="n">
        <v>0.0500614456832409</v>
      </c>
      <c r="AJ23" s="12" t="n">
        <v>1.15338742733002</v>
      </c>
      <c r="AK23" s="12" t="n">
        <v>0.0058288061991334</v>
      </c>
      <c r="AL23" s="12" t="n">
        <v>2.43993949890137</v>
      </c>
      <c r="AM23" s="16" t="n">
        <v>2.52</v>
      </c>
      <c r="AO23" s="12"/>
    </row>
    <row r="24" customFormat="false" ht="12.75" hidden="false" customHeight="false" outlineLevel="0" collapsed="false">
      <c r="A24" s="5"/>
      <c r="B24" s="9"/>
      <c r="C24" s="10"/>
      <c r="D24" s="10"/>
      <c r="E24" s="10"/>
      <c r="F24" s="10"/>
      <c r="G24" s="10"/>
      <c r="H24" s="10"/>
      <c r="I24" s="10"/>
      <c r="J24" s="10"/>
      <c r="K24" s="11"/>
      <c r="L24" s="5"/>
      <c r="O24" s="13" t="n">
        <v>40013</v>
      </c>
      <c r="P24" s="14" t="n">
        <v>86.863883972168</v>
      </c>
      <c r="Q24" s="14" t="n">
        <v>1.1128876209259</v>
      </c>
      <c r="R24" s="14" t="n">
        <v>2.6268482208252</v>
      </c>
      <c r="S24" s="14" t="n">
        <v>9.05251979827881</v>
      </c>
      <c r="T24" s="14" t="n">
        <v>0.343774288892746</v>
      </c>
      <c r="V24" s="13" t="n">
        <v>40013</v>
      </c>
      <c r="W24" s="12" t="n">
        <v>120.756240844727</v>
      </c>
      <c r="X24" s="12" t="n">
        <v>4.20472288131714</v>
      </c>
      <c r="Y24" s="12" t="n">
        <v>3.27671384811401</v>
      </c>
      <c r="Z24" s="12" t="n">
        <v>57.5526962280273</v>
      </c>
      <c r="AA24" s="12" t="n">
        <v>51.3526000976563</v>
      </c>
      <c r="AB24" s="12" t="n">
        <v>237.143051147461</v>
      </c>
      <c r="AC24" s="15" t="n">
        <v>239.2</v>
      </c>
      <c r="AD24" s="15" t="n">
        <v>232.2</v>
      </c>
      <c r="AF24" s="13" t="n">
        <v>40013</v>
      </c>
      <c r="AG24" s="12" t="n">
        <v>1.20747339725494</v>
      </c>
      <c r="AH24" s="12" t="n">
        <v>0.02387292124331</v>
      </c>
      <c r="AI24" s="12" t="n">
        <v>0.0445684865117073</v>
      </c>
      <c r="AJ24" s="12" t="n">
        <v>1.12557733058929</v>
      </c>
      <c r="AK24" s="12" t="n">
        <v>0.00668069394305348</v>
      </c>
      <c r="AL24" s="12" t="n">
        <v>2.40839147567749</v>
      </c>
      <c r="AM24" s="16" t="n">
        <v>2.49</v>
      </c>
      <c r="AO24" s="12"/>
    </row>
    <row r="25" customFormat="false" ht="12.75" hidden="false" customHeight="false" outlineLevel="0" collapsed="false">
      <c r="A25" s="5"/>
      <c r="B25" s="9"/>
      <c r="C25" s="10"/>
      <c r="D25" s="10"/>
      <c r="E25" s="10"/>
      <c r="F25" s="10"/>
      <c r="G25" s="10"/>
      <c r="H25" s="10"/>
      <c r="I25" s="10"/>
      <c r="J25" s="10"/>
      <c r="K25" s="11"/>
      <c r="L25" s="5"/>
      <c r="O25" s="13" t="n">
        <v>40014</v>
      </c>
      <c r="P25" s="14" t="n">
        <v>87.3447570800781</v>
      </c>
      <c r="Q25" s="14" t="n">
        <v>0.984734535217285</v>
      </c>
      <c r="R25" s="14" t="n">
        <v>2.4104597568512</v>
      </c>
      <c r="S25" s="14" t="n">
        <v>8.86620712280273</v>
      </c>
      <c r="T25" s="14" t="n">
        <v>0.393777072429657</v>
      </c>
      <c r="V25" s="13" t="n">
        <v>40014</v>
      </c>
      <c r="W25" s="12" t="n">
        <v>121.348480224609</v>
      </c>
      <c r="X25" s="12" t="n">
        <v>3.75535678863525</v>
      </c>
      <c r="Y25" s="12" t="n">
        <v>3.00702285766602</v>
      </c>
      <c r="Z25" s="12" t="n">
        <v>56.3408050537109</v>
      </c>
      <c r="AA25" s="12" t="n">
        <v>59.675666809082</v>
      </c>
      <c r="AB25" s="12" t="n">
        <v>244.127365112305</v>
      </c>
      <c r="AC25" s="15" t="n">
        <v>245.9</v>
      </c>
      <c r="AD25" s="15" t="n">
        <v>231.8</v>
      </c>
      <c r="AF25" s="13" t="n">
        <v>40014</v>
      </c>
      <c r="AG25" s="12" t="n">
        <v>1.21047413349152</v>
      </c>
      <c r="AH25" s="12" t="n">
        <v>0.0211859345436096</v>
      </c>
      <c r="AI25" s="12" t="n">
        <v>0.0408635996282101</v>
      </c>
      <c r="AJ25" s="12" t="n">
        <v>1.10451853275299</v>
      </c>
      <c r="AK25" s="12" t="n">
        <v>0.00769402366131544</v>
      </c>
      <c r="AL25" s="12" t="n">
        <v>2.38494467735291</v>
      </c>
      <c r="AM25" s="16" t="n">
        <v>2.44</v>
      </c>
      <c r="AO25" s="12"/>
    </row>
    <row r="26" customFormat="false" ht="12.75" hidden="false" customHeight="false" outlineLevel="0" collapsed="false">
      <c r="A26" s="5"/>
      <c r="B26" s="9"/>
      <c r="C26" s="10"/>
      <c r="D26" s="10"/>
      <c r="E26" s="10"/>
      <c r="F26" s="10"/>
      <c r="G26" s="10"/>
      <c r="H26" s="10"/>
      <c r="I26" s="10"/>
      <c r="J26" s="10"/>
      <c r="K26" s="11"/>
      <c r="L26" s="5"/>
      <c r="O26" s="13" t="n">
        <v>40015</v>
      </c>
      <c r="P26" s="14" t="n">
        <v>87.6332015991211</v>
      </c>
      <c r="Q26" s="14" t="n">
        <v>0.886438071727753</v>
      </c>
      <c r="R26" s="14" t="n">
        <v>2.24992489814758</v>
      </c>
      <c r="S26" s="14" t="n">
        <v>8.7776346206665</v>
      </c>
      <c r="T26" s="14" t="n">
        <v>0.452823609113693</v>
      </c>
      <c r="V26" s="13" t="n">
        <v>40015</v>
      </c>
      <c r="W26" s="12" t="n">
        <v>121.725921630859</v>
      </c>
      <c r="X26" s="12" t="n">
        <v>3.40937304496765</v>
      </c>
      <c r="Y26" s="12" t="n">
        <v>2.80692410469055</v>
      </c>
      <c r="Z26" s="12" t="n">
        <v>55.8220520019531</v>
      </c>
      <c r="AA26" s="12" t="n">
        <v>69.5505523681641</v>
      </c>
      <c r="AB26" s="12" t="n">
        <v>253.31477355957</v>
      </c>
      <c r="AC26" s="15" t="n">
        <v>248.69</v>
      </c>
      <c r="AD26" s="15" t="n">
        <v>230.6</v>
      </c>
      <c r="AF26" s="13" t="n">
        <v>40015</v>
      </c>
      <c r="AG26" s="12" t="n">
        <v>1.21243321895599</v>
      </c>
      <c r="AH26" s="12" t="n">
        <v>0.0191318951547146</v>
      </c>
      <c r="AI26" s="12" t="n">
        <v>0.0381143763661385</v>
      </c>
      <c r="AJ26" s="12" t="n">
        <v>1.09345436096191</v>
      </c>
      <c r="AK26" s="12" t="n">
        <v>0.00888624601066113</v>
      </c>
      <c r="AL26" s="12" t="n">
        <v>2.37220978736877</v>
      </c>
      <c r="AM26" s="16" t="n">
        <v>2.44</v>
      </c>
      <c r="AO26" s="12"/>
    </row>
    <row r="27" customFormat="false" ht="12.75" hidden="false" customHeight="false" outlineLevel="0" collapsed="false">
      <c r="A27" s="5"/>
      <c r="B27" s="9"/>
      <c r="C27" s="10"/>
      <c r="D27" s="10"/>
      <c r="E27" s="10"/>
      <c r="F27" s="10"/>
      <c r="G27" s="10"/>
      <c r="H27" s="10"/>
      <c r="I27" s="10"/>
      <c r="J27" s="10"/>
      <c r="K27" s="11"/>
      <c r="L27" s="5"/>
      <c r="O27" s="13" t="n">
        <v>40016</v>
      </c>
      <c r="P27" s="14" t="n">
        <v>87.8295974731445</v>
      </c>
      <c r="Q27" s="14" t="n">
        <v>0.795202672481537</v>
      </c>
      <c r="R27" s="14" t="n">
        <v>2.10049962997437</v>
      </c>
      <c r="S27" s="14" t="n">
        <v>8.74500942230225</v>
      </c>
      <c r="T27" s="14" t="n">
        <v>0.529760241508484</v>
      </c>
      <c r="V27" s="13" t="n">
        <v>40016</v>
      </c>
      <c r="W27" s="12" t="n">
        <v>122.004653930664</v>
      </c>
      <c r="X27" s="12" t="n">
        <v>3.0828161239624</v>
      </c>
      <c r="Y27" s="12" t="n">
        <v>2.62056541442871</v>
      </c>
      <c r="Z27" s="12" t="n">
        <v>55.7655487060547</v>
      </c>
      <c r="AA27" s="12" t="n">
        <v>82.4382781982422</v>
      </c>
      <c r="AB27" s="12" t="n">
        <v>265.911712646484</v>
      </c>
      <c r="AC27" s="15" t="n">
        <v>266.3</v>
      </c>
      <c r="AD27" s="15" t="n">
        <v>233.5</v>
      </c>
      <c r="AF27" s="13" t="n">
        <v>40016</v>
      </c>
      <c r="AG27" s="12" t="n">
        <v>1.21451079845428</v>
      </c>
      <c r="AH27" s="12" t="n">
        <v>0.0172400046139956</v>
      </c>
      <c r="AI27" s="12" t="n">
        <v>0.0355742946267128</v>
      </c>
      <c r="AJ27" s="12" t="n">
        <v>1.08710598945618</v>
      </c>
      <c r="AK27" s="12" t="n">
        <v>0.0104328589513898</v>
      </c>
      <c r="AL27" s="12" t="n">
        <v>2.36502313613892</v>
      </c>
      <c r="AM27" s="16" t="n">
        <v>2.28</v>
      </c>
      <c r="AO27" s="12"/>
    </row>
    <row r="28" customFormat="false" ht="12.75" hidden="false" customHeight="false" outlineLevel="0" collapsed="false">
      <c r="A28" s="5"/>
      <c r="B28" s="9"/>
      <c r="C28" s="10"/>
      <c r="D28" s="10"/>
      <c r="E28" s="10"/>
      <c r="F28" s="10"/>
      <c r="G28" s="10"/>
      <c r="H28" s="10"/>
      <c r="I28" s="10"/>
      <c r="J28" s="10"/>
      <c r="K28" s="11"/>
      <c r="L28" s="5"/>
      <c r="O28" s="13" t="n">
        <v>40017</v>
      </c>
      <c r="P28" s="14" t="n">
        <v>88.025505065918</v>
      </c>
      <c r="Q28" s="14" t="n">
        <v>0.708159625530243</v>
      </c>
      <c r="R28" s="14" t="n">
        <v>1.95939326286316</v>
      </c>
      <c r="S28" s="14" t="n">
        <v>8.68174362182617</v>
      </c>
      <c r="T28" s="14" t="n">
        <v>0.625228047370911</v>
      </c>
      <c r="V28" s="13" t="n">
        <v>40017</v>
      </c>
      <c r="W28" s="12" t="n">
        <v>122.300506591797</v>
      </c>
      <c r="X28" s="12" t="n">
        <v>2.76662683486938</v>
      </c>
      <c r="Y28" s="12" t="n">
        <v>2.44458055496216</v>
      </c>
      <c r="Z28" s="12" t="n">
        <v>55.4138374328613</v>
      </c>
      <c r="AA28" s="12" t="n">
        <v>98.506233215332</v>
      </c>
      <c r="AB28" s="12" t="n">
        <v>281.431610107422</v>
      </c>
      <c r="AC28" s="15" t="n">
        <v>294.28</v>
      </c>
      <c r="AD28" s="15" t="n">
        <v>252</v>
      </c>
      <c r="AF28" s="13" t="n">
        <v>40017</v>
      </c>
      <c r="AG28" s="12" t="n">
        <v>1.2173924446106</v>
      </c>
      <c r="AH28" s="12" t="n">
        <v>0.0154275316745043</v>
      </c>
      <c r="AI28" s="12" t="n">
        <v>0.0331766419112682</v>
      </c>
      <c r="AJ28" s="12" t="n">
        <v>1.08066809177399</v>
      </c>
      <c r="AK28" s="12" t="n">
        <v>0.0123506765812635</v>
      </c>
      <c r="AL28" s="12" t="n">
        <v>2.35915994644165</v>
      </c>
      <c r="AM28" s="16" t="n">
        <v>2.36</v>
      </c>
      <c r="AO28" s="12"/>
    </row>
    <row r="29" customFormat="false" ht="12.75" hidden="false" customHeight="false" outlineLevel="0" collapsed="false">
      <c r="A29" s="5"/>
      <c r="B29" s="9"/>
      <c r="C29" s="10"/>
      <c r="D29" s="10"/>
      <c r="E29" s="10"/>
      <c r="F29" s="10"/>
      <c r="G29" s="10"/>
      <c r="H29" s="10"/>
      <c r="I29" s="10"/>
      <c r="J29" s="10"/>
      <c r="K29" s="11"/>
      <c r="L29" s="5"/>
      <c r="O29" s="13" t="n">
        <v>40018</v>
      </c>
      <c r="P29" s="14" t="n">
        <v>88.1287994384766</v>
      </c>
      <c r="Q29" s="14" t="n">
        <v>0.647492051124573</v>
      </c>
      <c r="R29" s="14" t="n">
        <v>1.86531114578247</v>
      </c>
      <c r="S29" s="14" t="n">
        <v>8.64256381988525</v>
      </c>
      <c r="T29" s="14" t="n">
        <v>0.71583491563797</v>
      </c>
      <c r="V29" s="13" t="n">
        <v>40018</v>
      </c>
      <c r="W29" s="12" t="n">
        <v>122.496406555176</v>
      </c>
      <c r="X29" s="12" t="n">
        <v>2.54634547233582</v>
      </c>
      <c r="Y29" s="12" t="n">
        <v>2.32730579376221</v>
      </c>
      <c r="Z29" s="12" t="n">
        <v>55.2185096740723</v>
      </c>
      <c r="AA29" s="12" t="n">
        <v>113.848358154297</v>
      </c>
      <c r="AB29" s="12" t="n">
        <v>296.436828613281</v>
      </c>
      <c r="AC29" s="15" t="n">
        <v>324.02</v>
      </c>
      <c r="AD29" s="15" t="n">
        <v>262.5</v>
      </c>
      <c r="AF29" s="13" t="n">
        <v>40018</v>
      </c>
      <c r="AG29" s="12" t="n">
        <v>1.21917283535004</v>
      </c>
      <c r="AH29" s="12" t="n">
        <v>0.0141532169654965</v>
      </c>
      <c r="AI29" s="12" t="n">
        <v>0.0315690226852894</v>
      </c>
      <c r="AJ29" s="12" t="n">
        <v>1.07457709312439</v>
      </c>
      <c r="AK29" s="12" t="n">
        <v>0.0141694471240044</v>
      </c>
      <c r="AL29" s="12" t="n">
        <v>2.35377764701843</v>
      </c>
      <c r="AM29" s="16" t="n">
        <v>2.32</v>
      </c>
      <c r="AO29" s="12"/>
    </row>
    <row r="30" customFormat="false" ht="12.75" hidden="false" customHeight="false" outlineLevel="0" collapsed="false">
      <c r="A30" s="5"/>
      <c r="B30" s="9"/>
      <c r="C30" s="10"/>
      <c r="D30" s="10"/>
      <c r="E30" s="10"/>
      <c r="F30" s="10"/>
      <c r="G30" s="10"/>
      <c r="H30" s="10"/>
      <c r="I30" s="10"/>
      <c r="J30" s="10"/>
      <c r="K30" s="11"/>
      <c r="L30" s="5"/>
      <c r="O30" s="13" t="n">
        <v>40019</v>
      </c>
      <c r="P30" s="14" t="n">
        <v>88.1268539428711</v>
      </c>
      <c r="Q30" s="14" t="n">
        <v>0.606689393520355</v>
      </c>
      <c r="R30" s="14" t="n">
        <v>1.80265808105469</v>
      </c>
      <c r="S30" s="14" t="n">
        <v>8.68503379821777</v>
      </c>
      <c r="T30" s="14" t="n">
        <v>0.77871960401535</v>
      </c>
      <c r="V30" s="13" t="n">
        <v>40019</v>
      </c>
      <c r="W30" s="12" t="n">
        <v>122.555946350098</v>
      </c>
      <c r="X30" s="12" t="n">
        <v>2.39669752120972</v>
      </c>
      <c r="Y30" s="12" t="n">
        <v>2.24922657012939</v>
      </c>
      <c r="Z30" s="12" t="n">
        <v>55.6726150512695</v>
      </c>
      <c r="AA30" s="12" t="n">
        <v>124.566818237305</v>
      </c>
      <c r="AB30" s="12" t="n">
        <v>307.441253662109</v>
      </c>
      <c r="AC30" s="15" t="n">
        <v>317.97</v>
      </c>
      <c r="AD30" s="15" t="n">
        <v>285.1</v>
      </c>
      <c r="AF30" s="13" t="n">
        <v>40019</v>
      </c>
      <c r="AG30" s="12" t="n">
        <v>1.2188446521759</v>
      </c>
      <c r="AH30" s="12" t="n">
        <v>0.0132900886237621</v>
      </c>
      <c r="AI30" s="12" t="n">
        <v>0.0304973591119051</v>
      </c>
      <c r="AJ30" s="12" t="n">
        <v>1.07017254829407</v>
      </c>
      <c r="AK30" s="12" t="n">
        <v>0.0154329296201468</v>
      </c>
      <c r="AL30" s="12" t="n">
        <v>2.3483669757843</v>
      </c>
      <c r="AM30" s="16" t="n">
        <v>2.43</v>
      </c>
      <c r="AO30" s="12"/>
    </row>
    <row r="31" customFormat="false" ht="12.75" hidden="false" customHeight="false" outlineLevel="0" collapsed="false">
      <c r="A31" s="5"/>
      <c r="B31" s="9"/>
      <c r="C31" s="10"/>
      <c r="D31" s="10"/>
      <c r="E31" s="10"/>
      <c r="F31" s="10"/>
      <c r="G31" s="10"/>
      <c r="H31" s="10"/>
      <c r="I31" s="10"/>
      <c r="J31" s="10"/>
      <c r="K31" s="11"/>
      <c r="L31" s="5"/>
      <c r="O31" s="13" t="n">
        <v>40020</v>
      </c>
      <c r="P31" s="14" t="n">
        <v>88.0838088989258</v>
      </c>
      <c r="Q31" s="14" t="n">
        <v>0.5688636302948</v>
      </c>
      <c r="R31" s="14" t="n">
        <v>1.74955368041992</v>
      </c>
      <c r="S31" s="14" t="n">
        <v>8.75871658325195</v>
      </c>
      <c r="T31" s="14" t="n">
        <v>0.839008152484894</v>
      </c>
      <c r="V31" s="13" t="n">
        <v>40020</v>
      </c>
      <c r="W31" s="12" t="n">
        <v>122.576301574707</v>
      </c>
      <c r="X31" s="12" t="n">
        <v>2.25790429115295</v>
      </c>
      <c r="Y31" s="12" t="n">
        <v>2.18306589126587</v>
      </c>
      <c r="Z31" s="12" t="n">
        <v>56.3120040893555</v>
      </c>
      <c r="AA31" s="12" t="n">
        <v>134.909027099609</v>
      </c>
      <c r="AB31" s="12" t="n">
        <v>318.238220214844</v>
      </c>
      <c r="AC31" s="15" t="n">
        <v>332.59</v>
      </c>
      <c r="AD31" s="15" t="n">
        <v>304.8</v>
      </c>
      <c r="AF31" s="13" t="n">
        <v>40020</v>
      </c>
      <c r="AG31" s="12" t="n">
        <v>1.21685814857483</v>
      </c>
      <c r="AH31" s="12" t="n">
        <v>0.0124854752793908</v>
      </c>
      <c r="AI31" s="12" t="n">
        <v>0.0295809376984835</v>
      </c>
      <c r="AJ31" s="12" t="n">
        <v>1.07292914390564</v>
      </c>
      <c r="AK31" s="12" t="n">
        <v>0.0166485644876957</v>
      </c>
      <c r="AL31" s="12" t="n">
        <v>2.34862756729126</v>
      </c>
      <c r="AM31" s="16" t="n">
        <v>2.51</v>
      </c>
      <c r="AO31" s="12"/>
    </row>
    <row r="32" customFormat="false" ht="12.75" hidden="false" customHeight="false" outlineLevel="0" collapsed="false">
      <c r="A32" s="5"/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5"/>
      <c r="O32" s="13" t="n">
        <v>40021</v>
      </c>
      <c r="P32" s="14" t="n">
        <v>87.9720993041992</v>
      </c>
      <c r="Q32" s="14" t="n">
        <v>0.543764591217041</v>
      </c>
      <c r="R32" s="14" t="n">
        <v>1.71743786334991</v>
      </c>
      <c r="S32" s="14" t="n">
        <v>8.88425064086914</v>
      </c>
      <c r="T32" s="14" t="n">
        <v>0.88237726688385</v>
      </c>
      <c r="V32" s="13" t="n">
        <v>40021</v>
      </c>
      <c r="W32" s="12" t="n">
        <v>122.488807678223</v>
      </c>
      <c r="X32" s="12" t="n">
        <v>2.16553902626038</v>
      </c>
      <c r="Y32" s="12" t="n">
        <v>2.14307594299316</v>
      </c>
      <c r="Z32" s="12" t="n">
        <v>57.4384689331055</v>
      </c>
      <c r="AA32" s="12" t="n">
        <v>142.379547119141</v>
      </c>
      <c r="AB32" s="12" t="n">
        <v>326.615417480469</v>
      </c>
      <c r="AC32" s="15" t="n">
        <v>341.37</v>
      </c>
      <c r="AD32" s="15" t="n">
        <v>322.7</v>
      </c>
      <c r="AF32" s="13" t="n">
        <v>40021</v>
      </c>
      <c r="AG32" s="12" t="n">
        <v>1.21310067176819</v>
      </c>
      <c r="AH32" s="12" t="n">
        <v>0.0119519215077162</v>
      </c>
      <c r="AI32" s="12" t="n">
        <v>0.0290264505892992</v>
      </c>
      <c r="AJ32" s="12" t="n">
        <v>1.07598280906677</v>
      </c>
      <c r="AK32" s="12" t="n">
        <v>0.0175182167440653</v>
      </c>
      <c r="AL32" s="12" t="n">
        <v>2.34770178794861</v>
      </c>
      <c r="AM32" s="16" t="n">
        <v>2.61</v>
      </c>
      <c r="AO32" s="12"/>
    </row>
    <row r="33" customFormat="false" ht="12.75" hidden="false" customHeight="false" outlineLevel="0" collapsed="false">
      <c r="A33" s="5"/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5"/>
      <c r="O33" s="13" t="n">
        <v>40022</v>
      </c>
      <c r="P33" s="14" t="n">
        <v>87.8957290649414</v>
      </c>
      <c r="Q33" s="14" t="n">
        <v>0.503475904464722</v>
      </c>
      <c r="R33" s="14" t="n">
        <v>1.68365454673767</v>
      </c>
      <c r="S33" s="14" t="n">
        <v>8.97525024414063</v>
      </c>
      <c r="T33" s="14" t="n">
        <v>0.94183337688446</v>
      </c>
      <c r="V33" s="13" t="n">
        <v>40022</v>
      </c>
      <c r="W33" s="12" t="n">
        <v>122.509696960449</v>
      </c>
      <c r="X33" s="12" t="n">
        <v>2.01521706581116</v>
      </c>
      <c r="Y33" s="12" t="n">
        <v>2.10113644599915</v>
      </c>
      <c r="Z33" s="12" t="n">
        <v>57.8639106750488</v>
      </c>
      <c r="AA33" s="12" t="n">
        <v>152.773422241211</v>
      </c>
      <c r="AB33" s="12" t="n">
        <v>337.263397216797</v>
      </c>
      <c r="AC33" s="15" t="n">
        <v>365.34</v>
      </c>
      <c r="AD33" s="15" t="n">
        <v>333.2</v>
      </c>
      <c r="AF33" s="13" t="n">
        <v>40022</v>
      </c>
      <c r="AG33" s="12" t="n">
        <v>1.20513260364532</v>
      </c>
      <c r="AH33" s="12" t="n">
        <v>0.0110849179327488</v>
      </c>
      <c r="AI33" s="12" t="n">
        <v>0.028424883261323</v>
      </c>
      <c r="AJ33" s="12" t="n">
        <v>1.09305834770203</v>
      </c>
      <c r="AK33" s="12" t="n">
        <v>0.0187117699533701</v>
      </c>
      <c r="AL33" s="12" t="n">
        <v>2.35651636123657</v>
      </c>
      <c r="AM33" s="16" t="n">
        <v>2.24</v>
      </c>
      <c r="AO33" s="12"/>
    </row>
    <row r="34" customFormat="false" ht="12.75" hidden="false" customHeight="false" outlineLevel="0" collapsed="false">
      <c r="A34" s="5"/>
      <c r="B34" s="9"/>
      <c r="C34" s="10"/>
      <c r="D34" s="10"/>
      <c r="E34" s="10"/>
      <c r="F34" s="10"/>
      <c r="G34" s="10"/>
      <c r="H34" s="10"/>
      <c r="I34" s="10"/>
      <c r="J34" s="10"/>
      <c r="K34" s="11"/>
      <c r="L34" s="5"/>
      <c r="O34" s="13" t="n">
        <v>40023</v>
      </c>
      <c r="P34" s="14" t="n">
        <v>87.9901428222656</v>
      </c>
      <c r="Q34" s="14" t="n">
        <v>0.46483701467514</v>
      </c>
      <c r="R34" s="14" t="n">
        <v>1.66025257110596</v>
      </c>
      <c r="S34" s="14" t="n">
        <v>8.88066864013672</v>
      </c>
      <c r="T34" s="14" t="n">
        <v>1.00402772426605</v>
      </c>
      <c r="V34" s="13" t="n">
        <v>40023</v>
      </c>
      <c r="W34" s="12" t="n">
        <v>122.807426452637</v>
      </c>
      <c r="X34" s="12" t="n">
        <v>1.86967039108276</v>
      </c>
      <c r="Y34" s="12" t="n">
        <v>2.07220053672791</v>
      </c>
      <c r="Z34" s="12" t="n">
        <v>56.849536895752</v>
      </c>
      <c r="AA34" s="12" t="n">
        <v>163.681350708008</v>
      </c>
      <c r="AB34" s="12" t="n">
        <v>347.280181884766</v>
      </c>
      <c r="AC34" s="15" t="n">
        <v>376.9</v>
      </c>
      <c r="AD34" s="15" t="n">
        <v>351.6</v>
      </c>
      <c r="AF34" s="13" t="n">
        <v>40023</v>
      </c>
      <c r="AG34" s="12" t="n">
        <v>1.19679176807404</v>
      </c>
      <c r="AH34" s="12" t="n">
        <v>0.0102424090728164</v>
      </c>
      <c r="AI34" s="12" t="n">
        <v>0.027988264337182</v>
      </c>
      <c r="AJ34" s="12" t="n">
        <v>1.09508490562439</v>
      </c>
      <c r="AK34" s="12" t="n">
        <v>0.0199596825987101</v>
      </c>
      <c r="AL34" s="12" t="n">
        <v>2.35017538070679</v>
      </c>
      <c r="AM34" s="16" t="n">
        <v>2.41</v>
      </c>
      <c r="AO34" s="12"/>
    </row>
    <row r="35" customFormat="false" ht="12.75" hidden="false" customHeight="false" outlineLevel="0" collapsed="false">
      <c r="A35" s="5"/>
      <c r="B35" s="9"/>
      <c r="C35" s="10"/>
      <c r="D35" s="10"/>
      <c r="E35" s="10"/>
      <c r="F35" s="10"/>
      <c r="G35" s="10"/>
      <c r="H35" s="10"/>
      <c r="I35" s="10"/>
      <c r="J35" s="10"/>
      <c r="K35" s="11"/>
      <c r="L35" s="5"/>
      <c r="O35" s="13" t="n">
        <v>40024</v>
      </c>
      <c r="P35" s="14" t="n">
        <v>88.0585021972656</v>
      </c>
      <c r="Q35" s="14" t="n">
        <v>0.431515097618103</v>
      </c>
      <c r="R35" s="14" t="n">
        <v>1.66004884243011</v>
      </c>
      <c r="S35" s="14" t="n">
        <v>8.80067157745361</v>
      </c>
      <c r="T35" s="14" t="n">
        <v>1.04917657375336</v>
      </c>
      <c r="V35" s="13" t="n">
        <v>40024</v>
      </c>
      <c r="W35" s="12" t="n">
        <v>123.143196105957</v>
      </c>
      <c r="X35" s="12" t="n">
        <v>1.74392509460449</v>
      </c>
      <c r="Y35" s="12" t="n">
        <v>2.07222533226013</v>
      </c>
      <c r="Z35" s="12" t="n">
        <v>55.9572448730469</v>
      </c>
      <c r="AA35" s="12" t="n">
        <v>171.805160522461</v>
      </c>
      <c r="AB35" s="12" t="n">
        <v>354.721710205078</v>
      </c>
      <c r="AC35" s="15" t="n">
        <v>359.8</v>
      </c>
      <c r="AD35" s="15" t="n">
        <v>370.5</v>
      </c>
      <c r="AF35" s="13" t="n">
        <v>40024</v>
      </c>
      <c r="AG35" s="12" t="n">
        <v>1.18828296661377</v>
      </c>
      <c r="AH35" s="12" t="n">
        <v>0.00951264705508947</v>
      </c>
      <c r="AI35" s="12" t="n">
        <v>0.02794124558568</v>
      </c>
      <c r="AJ35" s="12" t="n">
        <v>1.0903046131134</v>
      </c>
      <c r="AK35" s="12" t="n">
        <v>0.0208696518093348</v>
      </c>
      <c r="AL35" s="12" t="n">
        <v>2.33702182769775</v>
      </c>
      <c r="AM35" s="16" t="n">
        <v>2.37</v>
      </c>
      <c r="AO35" s="12"/>
    </row>
    <row r="36" customFormat="false" ht="12.75" hidden="false" customHeight="false" outlineLevel="0" collapsed="false">
      <c r="A36" s="5"/>
      <c r="B36" s="9"/>
      <c r="C36" s="10"/>
      <c r="D36" s="10"/>
      <c r="E36" s="10"/>
      <c r="F36" s="10"/>
      <c r="G36" s="10"/>
      <c r="H36" s="10"/>
      <c r="I36" s="10"/>
      <c r="J36" s="10"/>
      <c r="K36" s="11"/>
      <c r="L36" s="5"/>
      <c r="O36" s="13" t="n">
        <v>40025</v>
      </c>
      <c r="P36" s="14" t="n">
        <v>88.1444473266602</v>
      </c>
      <c r="Q36" s="14" t="n">
        <v>0.400432229042053</v>
      </c>
      <c r="R36" s="14" t="n">
        <v>1.65618848800659</v>
      </c>
      <c r="S36" s="14" t="n">
        <v>8.70910453796387</v>
      </c>
      <c r="T36" s="14" t="n">
        <v>1.08974182605743</v>
      </c>
      <c r="V36" s="13" t="n">
        <v>40025</v>
      </c>
      <c r="W36" s="12" t="n">
        <v>123.591163635254</v>
      </c>
      <c r="X36" s="12" t="n">
        <v>1.6255065202713</v>
      </c>
      <c r="Y36" s="12" t="n">
        <v>2.06763958930969</v>
      </c>
      <c r="Z36" s="12" t="n">
        <v>55.1203651428223</v>
      </c>
      <c r="AA36" s="12" t="n">
        <v>179.180801391602</v>
      </c>
      <c r="AB36" s="12" t="n">
        <v>361.585510253906</v>
      </c>
      <c r="AC36" s="15" t="n">
        <v>383.9</v>
      </c>
      <c r="AD36" s="15" t="n">
        <v>377.7</v>
      </c>
      <c r="AF36" s="13" t="n">
        <v>40025</v>
      </c>
      <c r="AG36" s="12" t="n">
        <v>1.18143236637115</v>
      </c>
      <c r="AH36" s="12" t="n">
        <v>0.00883315876126289</v>
      </c>
      <c r="AI36" s="12" t="n">
        <v>0.0278397612273693</v>
      </c>
      <c r="AJ36" s="12" t="n">
        <v>1.0815417766571</v>
      </c>
      <c r="AK36" s="12" t="n">
        <v>0.0216910131275654</v>
      </c>
      <c r="AL36" s="12" t="n">
        <v>2.32144927978516</v>
      </c>
      <c r="AM36" s="16" t="n">
        <v>2.36</v>
      </c>
      <c r="AO36" s="12"/>
    </row>
    <row r="37" customFormat="false" ht="12.75" hidden="false" customHeight="false" outlineLevel="0" collapsed="false">
      <c r="A37" s="5"/>
      <c r="B37" s="9"/>
      <c r="C37" s="10"/>
      <c r="D37" s="10"/>
      <c r="E37" s="10"/>
      <c r="F37" s="10"/>
      <c r="G37" s="10"/>
      <c r="H37" s="10"/>
      <c r="I37" s="10"/>
      <c r="J37" s="10"/>
      <c r="K37" s="11"/>
      <c r="L37" s="5"/>
      <c r="O37" s="13" t="n">
        <v>40026</v>
      </c>
      <c r="P37" s="14" t="n">
        <v>88.1544647216797</v>
      </c>
      <c r="Q37" s="14" t="n">
        <v>0.376629799604416</v>
      </c>
      <c r="R37" s="14" t="n">
        <v>1.63859796524048</v>
      </c>
      <c r="S37" s="14" t="n">
        <v>8.70959186553955</v>
      </c>
      <c r="T37" s="14" t="n">
        <v>1.12063753604889</v>
      </c>
      <c r="V37" s="13" t="n">
        <v>40026</v>
      </c>
      <c r="W37" s="12" t="n">
        <v>123.927680969238</v>
      </c>
      <c r="X37" s="12" t="n">
        <v>1.53351390361786</v>
      </c>
      <c r="Y37" s="12" t="n">
        <v>2.04579401016235</v>
      </c>
      <c r="Z37" s="12" t="n">
        <v>55.1818046569824</v>
      </c>
      <c r="AA37" s="12" t="n">
        <v>184.842483520508</v>
      </c>
      <c r="AB37" s="12" t="n">
        <v>367.531311035156</v>
      </c>
      <c r="AC37" s="15" t="n">
        <v>395</v>
      </c>
      <c r="AD37" s="15" t="n">
        <v>388</v>
      </c>
      <c r="AF37" s="13" t="n">
        <v>40026</v>
      </c>
      <c r="AG37" s="12" t="n">
        <v>1.17588829994202</v>
      </c>
      <c r="AH37" s="12" t="n">
        <v>0.00831897091120482</v>
      </c>
      <c r="AI37" s="12" t="n">
        <v>0.0275249574333429</v>
      </c>
      <c r="AJ37" s="12" t="n">
        <v>1.07494425773621</v>
      </c>
      <c r="AK37" s="12" t="n">
        <v>0.0223158951848745</v>
      </c>
      <c r="AL37" s="12" t="n">
        <v>2.30910038948059</v>
      </c>
      <c r="AM37" s="16" t="n">
        <v>2.45</v>
      </c>
      <c r="AO37" s="12"/>
    </row>
    <row r="38" customFormat="false" ht="12.75" hidden="false" customHeight="false" outlineLevel="0" collapsed="false">
      <c r="A38" s="5"/>
      <c r="B38" s="9"/>
      <c r="C38" s="10"/>
      <c r="D38" s="10"/>
      <c r="E38" s="10"/>
      <c r="F38" s="10"/>
      <c r="G38" s="10"/>
      <c r="H38" s="10"/>
      <c r="I38" s="10"/>
      <c r="J38" s="10"/>
      <c r="K38" s="11"/>
      <c r="L38" s="5"/>
      <c r="O38" s="13" t="n">
        <v>40027</v>
      </c>
      <c r="P38" s="14" t="n">
        <v>88.2950286865234</v>
      </c>
      <c r="Q38" s="14" t="n">
        <v>0.348054736852646</v>
      </c>
      <c r="R38" s="14" t="n">
        <v>1.59505581855774</v>
      </c>
      <c r="S38" s="14" t="n">
        <v>8.60118579864502</v>
      </c>
      <c r="T38" s="14" t="n">
        <v>1.16058039665222</v>
      </c>
      <c r="V38" s="13" t="n">
        <v>40027</v>
      </c>
      <c r="W38" s="12" t="n">
        <v>124.496452331543</v>
      </c>
      <c r="X38" s="12" t="n">
        <v>1.42143213748932</v>
      </c>
      <c r="Y38" s="12" t="n">
        <v>1.99151635169983</v>
      </c>
      <c r="Z38" s="12" t="n">
        <v>54.3748168945313</v>
      </c>
      <c r="AA38" s="12" t="n">
        <v>192.115173339844</v>
      </c>
      <c r="AB38" s="12" t="n">
        <v>374.399261474609</v>
      </c>
      <c r="AC38" s="15" t="n">
        <v>396.5</v>
      </c>
      <c r="AD38" s="15" t="n">
        <v>391.92</v>
      </c>
      <c r="AF38" s="13" t="n">
        <v>40027</v>
      </c>
      <c r="AG38" s="12" t="n">
        <v>1.17196488380432</v>
      </c>
      <c r="AH38" s="12" t="n">
        <v>0.00770443305373192</v>
      </c>
      <c r="AI38" s="12" t="n">
        <v>0.0267812125384808</v>
      </c>
      <c r="AJ38" s="12" t="n">
        <v>1.06516063213348</v>
      </c>
      <c r="AK38" s="12" t="n">
        <v>0.0231229308992624</v>
      </c>
      <c r="AL38" s="12" t="n">
        <v>2.29481220245361</v>
      </c>
      <c r="AM38" s="16" t="n">
        <v>2.38</v>
      </c>
      <c r="AO38" s="12"/>
    </row>
    <row r="39" customFormat="false" ht="12.75" hidden="false" customHeight="false" outlineLevel="0" collapsed="false">
      <c r="A39" s="5"/>
      <c r="B39" s="9"/>
      <c r="C39" s="10"/>
      <c r="D39" s="10"/>
      <c r="E39" s="10"/>
      <c r="F39" s="10"/>
      <c r="G39" s="10"/>
      <c r="H39" s="10"/>
      <c r="I39" s="10"/>
      <c r="J39" s="10"/>
      <c r="K39" s="11"/>
      <c r="L39" s="5"/>
      <c r="O39" s="13" t="n">
        <v>40028</v>
      </c>
      <c r="P39" s="14" t="n">
        <v>88.4140930175781</v>
      </c>
      <c r="Q39" s="14" t="n">
        <v>0.323701113462448</v>
      </c>
      <c r="R39" s="14" t="n">
        <v>1.55843210220337</v>
      </c>
      <c r="S39" s="14" t="n">
        <v>8.49689960479736</v>
      </c>
      <c r="T39" s="14" t="n">
        <v>1.20676720142365</v>
      </c>
      <c r="V39" s="13" t="n">
        <v>40028</v>
      </c>
      <c r="W39" s="12" t="n">
        <v>125.041725158691</v>
      </c>
      <c r="X39" s="12" t="n">
        <v>1.32571792602539</v>
      </c>
      <c r="Y39" s="12" t="n">
        <v>1.9458703994751</v>
      </c>
      <c r="Z39" s="12" t="n">
        <v>53.5839920043945</v>
      </c>
      <c r="AA39" s="12" t="n">
        <v>200.548324584961</v>
      </c>
      <c r="AB39" s="12" t="n">
        <v>382.445556640625</v>
      </c>
      <c r="AC39" s="15" t="n">
        <v>426.82</v>
      </c>
      <c r="AD39" s="15" t="n">
        <v>401.22</v>
      </c>
      <c r="AF39" s="13" t="n">
        <v>40028</v>
      </c>
      <c r="AG39" s="12" t="n">
        <v>1.16882705688477</v>
      </c>
      <c r="AH39" s="12" t="n">
        <v>0.00717923883348703</v>
      </c>
      <c r="AI39" s="12" t="n">
        <v>0.0261532515287399</v>
      </c>
      <c r="AJ39" s="12" t="n">
        <v>1.05403578281403</v>
      </c>
      <c r="AK39" s="12" t="n">
        <v>0.0240553319454193</v>
      </c>
      <c r="AL39" s="12" t="n">
        <v>2.2803225517273</v>
      </c>
      <c r="AM39" s="16" t="n">
        <v>2.35</v>
      </c>
      <c r="AO39" s="12"/>
    </row>
    <row r="40" customFormat="false" ht="12.75" hidden="false" customHeight="false" outlineLevel="0" collapsed="false">
      <c r="A40" s="5"/>
      <c r="B40" s="9"/>
      <c r="C40" s="10"/>
      <c r="D40" s="10"/>
      <c r="E40" s="10"/>
      <c r="F40" s="10"/>
      <c r="G40" s="10"/>
      <c r="H40" s="10"/>
      <c r="I40" s="10"/>
      <c r="J40" s="10"/>
      <c r="K40" s="11"/>
      <c r="L40" s="5"/>
      <c r="O40" s="13" t="n">
        <v>40029</v>
      </c>
      <c r="P40" s="14" t="n">
        <v>88.4664154052734</v>
      </c>
      <c r="Q40" s="14" t="n">
        <v>0.303975135087967</v>
      </c>
      <c r="R40" s="14" t="n">
        <v>1.53838694095612</v>
      </c>
      <c r="S40" s="14" t="n">
        <v>8.43824291229248</v>
      </c>
      <c r="T40" s="14" t="n">
        <v>1.2528612613678</v>
      </c>
      <c r="V40" s="13" t="n">
        <v>40029</v>
      </c>
      <c r="W40" s="12" t="n">
        <v>125.502449035645</v>
      </c>
      <c r="X40" s="12" t="n">
        <v>1.24843668937683</v>
      </c>
      <c r="Y40" s="12" t="n">
        <v>1.92092621326447</v>
      </c>
      <c r="Z40" s="12" t="n">
        <v>53.1178970336914</v>
      </c>
      <c r="AA40" s="12" t="n">
        <v>209.075988769531</v>
      </c>
      <c r="AB40" s="12" t="n">
        <v>390.865600585938</v>
      </c>
      <c r="AC40" s="15" t="n">
        <v>410.96</v>
      </c>
      <c r="AD40" s="15" t="n">
        <v>411.42</v>
      </c>
      <c r="AF40" s="13" t="n">
        <v>40029</v>
      </c>
      <c r="AG40" s="12" t="n">
        <v>1.16614830493927</v>
      </c>
      <c r="AH40" s="12" t="n">
        <v>0.0067566754296422</v>
      </c>
      <c r="AI40" s="12" t="n">
        <v>0.0258062202483416</v>
      </c>
      <c r="AJ40" s="12" t="n">
        <v>1.04769086837769</v>
      </c>
      <c r="AK40" s="12" t="n">
        <v>0.0249852985143662</v>
      </c>
      <c r="AL40" s="12" t="n">
        <v>2.27144765853882</v>
      </c>
      <c r="AM40" s="16" t="n">
        <v>2.19</v>
      </c>
      <c r="AO40" s="12"/>
    </row>
    <row r="41" customFormat="false" ht="12.75" hidden="false" customHeight="false" outlineLevel="0" collapsed="false">
      <c r="A41" s="5"/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5"/>
      <c r="O41" s="13" t="n">
        <v>40030</v>
      </c>
      <c r="P41" s="14" t="n">
        <v>88.4773406982422</v>
      </c>
      <c r="Q41" s="14" t="n">
        <v>0.287931948900223</v>
      </c>
      <c r="R41" s="14" t="n">
        <v>1.53264605998993</v>
      </c>
      <c r="S41" s="14" t="n">
        <v>8.4029426574707</v>
      </c>
      <c r="T41" s="14" t="n">
        <v>1.29905223846436</v>
      </c>
      <c r="V41" s="13" t="n">
        <v>40030</v>
      </c>
      <c r="W41" s="12" t="n">
        <v>125.955825805664</v>
      </c>
      <c r="X41" s="12" t="n">
        <v>1.1858971118927</v>
      </c>
      <c r="Y41" s="12" t="n">
        <v>1.91384553909302</v>
      </c>
      <c r="Z41" s="12" t="n">
        <v>52.8447036743164</v>
      </c>
      <c r="AA41" s="12" t="n">
        <v>217.734008789063</v>
      </c>
      <c r="AB41" s="12" t="n">
        <v>399.634185791016</v>
      </c>
      <c r="AC41" s="15" t="n">
        <v>433.68</v>
      </c>
      <c r="AD41" s="15" t="n">
        <v>416.45</v>
      </c>
      <c r="AF41" s="13" t="n">
        <v>40030</v>
      </c>
      <c r="AG41" s="12" t="n">
        <v>1.16437911987305</v>
      </c>
      <c r="AH41" s="12" t="n">
        <v>0.00641218293458223</v>
      </c>
      <c r="AI41" s="12" t="n">
        <v>0.0256985146552324</v>
      </c>
      <c r="AJ41" s="12" t="n">
        <v>1.0439201593399</v>
      </c>
      <c r="AK41" s="12" t="n">
        <v>0.0259148608893156</v>
      </c>
      <c r="AL41" s="12" t="n">
        <v>2.26637864112854</v>
      </c>
      <c r="AM41" s="16" t="n">
        <v>2.34</v>
      </c>
      <c r="AO41" s="12"/>
    </row>
    <row r="42" customFormat="false" ht="9.75" hidden="false" customHeight="true" outlineLevel="0" collapsed="false">
      <c r="A42" s="5"/>
      <c r="B42" s="9"/>
      <c r="C42" s="10"/>
      <c r="D42" s="10"/>
      <c r="E42" s="10"/>
      <c r="F42" s="10"/>
      <c r="G42" s="10"/>
      <c r="H42" s="10"/>
      <c r="I42" s="10"/>
      <c r="J42" s="10"/>
      <c r="K42" s="11"/>
      <c r="L42" s="5"/>
      <c r="O42" s="13" t="n">
        <v>40031</v>
      </c>
      <c r="P42" s="14" t="n">
        <v>88.4329147338867</v>
      </c>
      <c r="Q42" s="14" t="n">
        <v>0.277571558952332</v>
      </c>
      <c r="R42" s="14" t="n">
        <v>1.5601943731308</v>
      </c>
      <c r="S42" s="14" t="n">
        <v>8.38799571990967</v>
      </c>
      <c r="T42" s="14" t="n">
        <v>1.34124481678009</v>
      </c>
      <c r="V42" s="13" t="n">
        <v>40031</v>
      </c>
      <c r="W42" s="12" t="n">
        <v>126.419250488281</v>
      </c>
      <c r="X42" s="12" t="n">
        <v>1.14644658565521</v>
      </c>
      <c r="Y42" s="12" t="n">
        <v>1.94838011264801</v>
      </c>
      <c r="Z42" s="12" t="n">
        <v>52.6851272583008</v>
      </c>
      <c r="AA42" s="12" t="n">
        <v>225.807647705078</v>
      </c>
      <c r="AB42" s="12" t="n">
        <v>408.006866455078</v>
      </c>
      <c r="AC42" s="15" t="n">
        <v>411.74</v>
      </c>
      <c r="AD42" s="15" t="n">
        <v>424.93</v>
      </c>
      <c r="AF42" s="13" t="n">
        <v>40031</v>
      </c>
      <c r="AG42" s="12" t="n">
        <v>1.16309547424316</v>
      </c>
      <c r="AH42" s="12" t="n">
        <v>0.00618022121489048</v>
      </c>
      <c r="AI42" s="12" t="n">
        <v>0.0261395052075386</v>
      </c>
      <c r="AJ42" s="12" t="n">
        <v>1.04297149181366</v>
      </c>
      <c r="AK42" s="12" t="n">
        <v>0.0267643332481384</v>
      </c>
      <c r="AL42" s="12" t="n">
        <v>2.26520228385925</v>
      </c>
      <c r="AM42" s="16" t="n">
        <v>2.12</v>
      </c>
      <c r="AO42" s="12"/>
    </row>
    <row r="43" customFormat="false" ht="12.75" hidden="false" customHeight="false" outlineLevel="0" collapsed="false">
      <c r="A43" s="5"/>
      <c r="B43" s="9"/>
      <c r="C43" s="10"/>
      <c r="D43" s="10"/>
      <c r="E43" s="10"/>
      <c r="F43" s="10"/>
      <c r="G43" s="10"/>
      <c r="H43" s="10"/>
      <c r="I43" s="10"/>
      <c r="J43" s="10"/>
      <c r="K43" s="11"/>
      <c r="L43" s="5"/>
      <c r="O43" s="13" t="n">
        <v>40032</v>
      </c>
      <c r="P43" s="14" t="n">
        <v>88.3383636474609</v>
      </c>
      <c r="Q43" s="14" t="n">
        <v>0.270740360021591</v>
      </c>
      <c r="R43" s="14" t="n">
        <v>1.61144757270813</v>
      </c>
      <c r="S43" s="14" t="n">
        <v>8.40617847442627</v>
      </c>
      <c r="T43" s="14" t="n">
        <v>1.37319016456604</v>
      </c>
      <c r="V43" s="13" t="n">
        <v>40032</v>
      </c>
      <c r="W43" s="12" t="n">
        <v>126.904022216797</v>
      </c>
      <c r="X43" s="12" t="n">
        <v>1.12139523029327</v>
      </c>
      <c r="Y43" s="12" t="n">
        <v>2.01253747940063</v>
      </c>
      <c r="Z43" s="12" t="n">
        <v>52.7990226745606</v>
      </c>
      <c r="AA43" s="12" t="n">
        <v>232.151351928711</v>
      </c>
      <c r="AB43" s="12" t="n">
        <v>414.988403320313</v>
      </c>
      <c r="AC43" s="15" t="n">
        <v>449.4</v>
      </c>
      <c r="AD43" s="15" t="n">
        <v>432.11</v>
      </c>
      <c r="AF43" s="13" t="n">
        <v>40032</v>
      </c>
      <c r="AG43" s="12" t="n">
        <v>1.16213238239288</v>
      </c>
      <c r="AH43" s="12" t="n">
        <v>0.00602545961737633</v>
      </c>
      <c r="AI43" s="12" t="n">
        <v>0.0269747711718082</v>
      </c>
      <c r="AJ43" s="12" t="n">
        <v>1.04382121562958</v>
      </c>
      <c r="AK43" s="12" t="n">
        <v>0.0274085998535156</v>
      </c>
      <c r="AL43" s="12" t="n">
        <v>2.26641583442688</v>
      </c>
      <c r="AM43" s="16" t="n">
        <v>2.07</v>
      </c>
      <c r="AO43" s="12"/>
    </row>
    <row r="44" customFormat="false" ht="12.75" hidden="false" customHeight="false" outlineLevel="0" collapsed="false">
      <c r="A44" s="5"/>
      <c r="B44" s="9"/>
      <c r="C44" s="10"/>
      <c r="D44" s="10"/>
      <c r="E44" s="10"/>
      <c r="F44" s="10"/>
      <c r="G44" s="10"/>
      <c r="H44" s="10"/>
      <c r="I44" s="10"/>
      <c r="J44" s="10"/>
      <c r="K44" s="11"/>
      <c r="L44" s="5"/>
      <c r="O44" s="13" t="n">
        <v>40033</v>
      </c>
      <c r="P44" s="14" t="n">
        <v>88.2509613037109</v>
      </c>
      <c r="Q44" s="14" t="n">
        <v>0.264529585838318</v>
      </c>
      <c r="R44" s="14" t="n">
        <v>1.67306470870972</v>
      </c>
      <c r="S44" s="14" t="n">
        <v>8.41220283508301</v>
      </c>
      <c r="T44" s="14" t="n">
        <v>1.39916062355042</v>
      </c>
      <c r="V44" s="13" t="n">
        <v>40033</v>
      </c>
      <c r="W44" s="12" t="n">
        <v>127.499420166016</v>
      </c>
      <c r="X44" s="12" t="n">
        <v>1.09889006614685</v>
      </c>
      <c r="Y44" s="12" t="n">
        <v>2.08964371681213</v>
      </c>
      <c r="Z44" s="12" t="n">
        <v>52.858585357666</v>
      </c>
      <c r="AA44" s="12" t="n">
        <v>237.525299072266</v>
      </c>
      <c r="AB44" s="12" t="n">
        <v>421.071838378906</v>
      </c>
      <c r="AC44" s="15" t="n">
        <v>453.5</v>
      </c>
      <c r="AD44" s="15" t="n">
        <v>451.11</v>
      </c>
      <c r="AF44" s="13" t="n">
        <v>40033</v>
      </c>
      <c r="AG44" s="12" t="n">
        <v>1.16213226318359</v>
      </c>
      <c r="AH44" s="12" t="n">
        <v>0.00588116282597184</v>
      </c>
      <c r="AI44" s="12" t="n">
        <v>0.0279823318123817</v>
      </c>
      <c r="AJ44" s="12" t="n">
        <v>1.04353845119476</v>
      </c>
      <c r="AK44" s="12" t="n">
        <v>0.0279313437640667</v>
      </c>
      <c r="AL44" s="12" t="n">
        <v>2.26752471923828</v>
      </c>
      <c r="AM44" s="16" t="n">
        <v>2.15</v>
      </c>
      <c r="AO44" s="12"/>
    </row>
    <row r="45" customFormat="false" ht="12.75" hidden="false" customHeight="false" outlineLevel="0" collapsed="false">
      <c r="A45" s="5"/>
      <c r="B45" s="9"/>
      <c r="C45" s="10"/>
      <c r="D45" s="10"/>
      <c r="E45" s="10"/>
      <c r="F45" s="10"/>
      <c r="G45" s="10"/>
      <c r="H45" s="10"/>
      <c r="I45" s="10"/>
      <c r="J45" s="10"/>
      <c r="K45" s="11"/>
      <c r="L45" s="5"/>
      <c r="O45" s="13" t="n">
        <v>40034</v>
      </c>
      <c r="P45" s="14" t="n">
        <v>88.154182434082</v>
      </c>
      <c r="Q45" s="14" t="n">
        <v>0.259385347366333</v>
      </c>
      <c r="R45" s="14" t="n">
        <v>1.74061942100525</v>
      </c>
      <c r="S45" s="14" t="n">
        <v>8.42893218994141</v>
      </c>
      <c r="T45" s="14" t="n">
        <v>1.41683185100555</v>
      </c>
      <c r="V45" s="13" t="n">
        <v>40034</v>
      </c>
      <c r="W45" s="12" t="n">
        <v>128.066970825195</v>
      </c>
      <c r="X45" s="12" t="n">
        <v>1.08048367500305</v>
      </c>
      <c r="Y45" s="12" t="n">
        <v>2.1741681098938</v>
      </c>
      <c r="Z45" s="12" t="n">
        <v>53.040225982666</v>
      </c>
      <c r="AA45" s="12" t="n">
        <v>241.435897827148</v>
      </c>
      <c r="AB45" s="12" t="n">
        <v>425.797821044922</v>
      </c>
      <c r="AC45" s="15" t="n">
        <v>457.7</v>
      </c>
      <c r="AD45" s="15" t="n">
        <v>459.88</v>
      </c>
      <c r="AF45" s="13" t="n">
        <v>40034</v>
      </c>
      <c r="AG45" s="12" t="n">
        <v>1.16268587112427</v>
      </c>
      <c r="AH45" s="12" t="n">
        <v>0.00576345017179847</v>
      </c>
      <c r="AI45" s="12" t="n">
        <v>0.0290901102125645</v>
      </c>
      <c r="AJ45" s="12" t="n">
        <v>1.041947722435</v>
      </c>
      <c r="AK45" s="12" t="n">
        <v>0.0282862521708012</v>
      </c>
      <c r="AL45" s="12" t="n">
        <v>2.26783680915833</v>
      </c>
      <c r="AM45" s="16" t="n">
        <v>2.25</v>
      </c>
      <c r="AO45" s="12"/>
    </row>
    <row r="46" customFormat="false" ht="12.75" hidden="false" customHeight="false" outlineLevel="0" collapsed="false">
      <c r="A46" s="5"/>
      <c r="B46" s="9"/>
      <c r="C46" s="10"/>
      <c r="D46" s="10"/>
      <c r="E46" s="10"/>
      <c r="F46" s="10"/>
      <c r="G46" s="10"/>
      <c r="H46" s="10"/>
      <c r="I46" s="10"/>
      <c r="J46" s="10"/>
      <c r="K46" s="11"/>
      <c r="L46" s="5"/>
      <c r="O46" s="13" t="n">
        <v>40035</v>
      </c>
      <c r="P46" s="14" t="n">
        <v>88.1112289428711</v>
      </c>
      <c r="Q46" s="14" t="n">
        <v>0.252660065889359</v>
      </c>
      <c r="R46" s="14" t="n">
        <v>1.80607688426971</v>
      </c>
      <c r="S46" s="14" t="n">
        <v>8.40310859680176</v>
      </c>
      <c r="T46" s="14" t="n">
        <v>1.42685985565186</v>
      </c>
      <c r="V46" s="13" t="n">
        <v>40035</v>
      </c>
      <c r="W46" s="12" t="n">
        <v>128.75178527832</v>
      </c>
      <c r="X46" s="12" t="n">
        <v>1.05551266670227</v>
      </c>
      <c r="Y46" s="12" t="n">
        <v>2.25607681274414</v>
      </c>
      <c r="Z46" s="12" t="n">
        <v>52.8778266906738</v>
      </c>
      <c r="AA46" s="12" t="n">
        <v>244.067413330078</v>
      </c>
      <c r="AB46" s="12" t="n">
        <v>429.008636474609</v>
      </c>
      <c r="AC46" s="15" t="n">
        <v>455.93</v>
      </c>
      <c r="AD46" s="15" t="n">
        <v>464.97</v>
      </c>
      <c r="AF46" s="13" t="n">
        <v>40035</v>
      </c>
      <c r="AG46" s="12" t="n">
        <v>1.16459667682648</v>
      </c>
      <c r="AH46" s="12" t="n">
        <v>0.00561134424060583</v>
      </c>
      <c r="AI46" s="12" t="n">
        <v>0.0301618110388517</v>
      </c>
      <c r="AJ46" s="12" t="n">
        <v>1.0385115146637</v>
      </c>
      <c r="AK46" s="12" t="n">
        <v>0.0284882504492998</v>
      </c>
      <c r="AL46" s="12" t="n">
        <v>2.26743745803833</v>
      </c>
      <c r="AM46" s="16" t="n">
        <v>2.31</v>
      </c>
      <c r="AO46" s="12"/>
    </row>
    <row r="47" customFormat="false" ht="12.75" hidden="false" customHeight="false" outlineLevel="0" collapsed="false">
      <c r="A47" s="5"/>
      <c r="B47" s="9"/>
      <c r="C47" s="10"/>
      <c r="D47" s="10"/>
      <c r="E47" s="10"/>
      <c r="F47" s="10"/>
      <c r="G47" s="10"/>
      <c r="H47" s="10"/>
      <c r="I47" s="10"/>
      <c r="J47" s="10"/>
      <c r="K47" s="11"/>
      <c r="L47" s="5"/>
      <c r="O47" s="13" t="n">
        <v>40036</v>
      </c>
      <c r="P47" s="14" t="n">
        <v>88.0984268188477</v>
      </c>
      <c r="Q47" s="14" t="n">
        <v>0.245157361030579</v>
      </c>
      <c r="R47" s="14" t="n">
        <v>1.85285401344299</v>
      </c>
      <c r="S47" s="14" t="n">
        <v>8.37137126922607</v>
      </c>
      <c r="T47" s="14" t="n">
        <v>1.43213820457459</v>
      </c>
      <c r="V47" s="13" t="n">
        <v>40036</v>
      </c>
      <c r="W47" s="12" t="n">
        <v>129.396820068359</v>
      </c>
      <c r="X47" s="12" t="n">
        <v>1.02692377567291</v>
      </c>
      <c r="Y47" s="12" t="n">
        <v>2.31462407112122</v>
      </c>
      <c r="Z47" s="12" t="n">
        <v>52.7533683776856</v>
      </c>
      <c r="AA47" s="12" t="n">
        <v>245.7919921875</v>
      </c>
      <c r="AB47" s="12" t="n">
        <v>431.283782958984</v>
      </c>
      <c r="AC47" s="15" t="n">
        <v>472.27</v>
      </c>
      <c r="AD47" s="15" t="n">
        <v>459.24</v>
      </c>
      <c r="AF47" s="13" t="n">
        <v>40036</v>
      </c>
      <c r="AG47" s="12" t="n">
        <v>1.16690444946289</v>
      </c>
      <c r="AH47" s="12" t="n">
        <v>0.00544315529987216</v>
      </c>
      <c r="AI47" s="12" t="n">
        <v>0.0309237763285637</v>
      </c>
      <c r="AJ47" s="12" t="n">
        <v>1.03181159496307</v>
      </c>
      <c r="AK47" s="12" t="n">
        <v>0.0285958740860224</v>
      </c>
      <c r="AL47" s="12" t="n">
        <v>2.26374816894531</v>
      </c>
      <c r="AM47" s="16" t="n">
        <v>2.32</v>
      </c>
      <c r="AO47" s="12"/>
    </row>
    <row r="48" customFormat="false" ht="12.75" hidden="false" customHeight="false" outlineLevel="0" collapsed="false">
      <c r="A48" s="5"/>
      <c r="B48" s="9"/>
      <c r="C48" s="10"/>
      <c r="D48" s="10"/>
      <c r="E48" s="10"/>
      <c r="F48" s="10"/>
      <c r="G48" s="10"/>
      <c r="H48" s="10"/>
      <c r="I48" s="10"/>
      <c r="J48" s="10"/>
      <c r="K48" s="11"/>
      <c r="L48" s="5"/>
      <c r="O48" s="13" t="n">
        <v>40037</v>
      </c>
      <c r="P48" s="14" t="n">
        <v>88.0373458862305</v>
      </c>
      <c r="Q48" s="14" t="n">
        <v>0.239955306053162</v>
      </c>
      <c r="R48" s="14" t="n">
        <v>1.89710438251495</v>
      </c>
      <c r="S48" s="14" t="n">
        <v>8.39829444885254</v>
      </c>
      <c r="T48" s="14" t="n">
        <v>1.42724716663361</v>
      </c>
      <c r="V48" s="13" t="n">
        <v>40037</v>
      </c>
      <c r="W48" s="12" t="n">
        <v>129.769012451172</v>
      </c>
      <c r="X48" s="12" t="n">
        <v>1.00735008716583</v>
      </c>
      <c r="Y48" s="12" t="n">
        <v>2.36999750137329</v>
      </c>
      <c r="Z48" s="12" t="n">
        <v>53.1036758422852</v>
      </c>
      <c r="AA48" s="12" t="n">
        <v>245.552658081055</v>
      </c>
      <c r="AB48" s="12" t="n">
        <v>431.802825927734</v>
      </c>
      <c r="AC48" s="15" t="n">
        <v>451.8</v>
      </c>
      <c r="AD48" s="15" t="n">
        <v>456.53</v>
      </c>
      <c r="AF48" s="13" t="n">
        <v>40037</v>
      </c>
      <c r="AG48" s="12" t="n">
        <v>1.16774868965149</v>
      </c>
      <c r="AH48" s="12" t="n">
        <v>0.00532654859125614</v>
      </c>
      <c r="AI48" s="12" t="n">
        <v>0.0316464118659496</v>
      </c>
      <c r="AJ48" s="12" t="n">
        <v>1.02755200862885</v>
      </c>
      <c r="AK48" s="12" t="n">
        <v>0.0284999646246433</v>
      </c>
      <c r="AL48" s="12" t="n">
        <v>2.26084494590759</v>
      </c>
      <c r="AM48" s="16" t="n">
        <v>2.32</v>
      </c>
      <c r="AO48" s="12"/>
    </row>
    <row r="49" customFormat="false" ht="12.75" hidden="false" customHeight="false" outlineLevel="0" collapsed="false">
      <c r="A49" s="5"/>
      <c r="B49" s="9"/>
      <c r="C49" s="10"/>
      <c r="D49" s="10"/>
      <c r="E49" s="10"/>
      <c r="F49" s="10"/>
      <c r="G49" s="10"/>
      <c r="H49" s="10"/>
      <c r="I49" s="10"/>
      <c r="J49" s="10"/>
      <c r="K49" s="11"/>
      <c r="L49" s="5"/>
      <c r="O49" s="13" t="n">
        <v>40038</v>
      </c>
      <c r="P49" s="14" t="n">
        <v>88.0476531982422</v>
      </c>
      <c r="Q49" s="14" t="n">
        <v>0.232212692499161</v>
      </c>
      <c r="R49" s="14" t="n">
        <v>1.9366866350174</v>
      </c>
      <c r="S49" s="14" t="n">
        <v>8.3624153137207</v>
      </c>
      <c r="T49" s="14" t="n">
        <v>1.42100191116333</v>
      </c>
      <c r="V49" s="13" t="n">
        <v>40038</v>
      </c>
      <c r="W49" s="12" t="n">
        <v>130.295394897461</v>
      </c>
      <c r="X49" s="12" t="n">
        <v>0.977631509304047</v>
      </c>
      <c r="Y49" s="12" t="n">
        <v>2.4195499420166</v>
      </c>
      <c r="Z49" s="12" t="n">
        <v>52.9564781188965</v>
      </c>
      <c r="AA49" s="12" t="n">
        <v>245.26025390625</v>
      </c>
      <c r="AB49" s="12" t="n">
        <v>431.909576416016</v>
      </c>
      <c r="AC49" s="15" t="n">
        <v>453.89</v>
      </c>
      <c r="AD49" s="15" t="n">
        <v>471.8</v>
      </c>
      <c r="AF49" s="13" t="n">
        <v>40038</v>
      </c>
      <c r="AG49" s="12" t="n">
        <v>1.16997480392456</v>
      </c>
      <c r="AH49" s="12" t="n">
        <v>0.00515272468328476</v>
      </c>
      <c r="AI49" s="12" t="n">
        <v>0.032286461442709</v>
      </c>
      <c r="AJ49" s="12" t="n">
        <v>1.02223491668701</v>
      </c>
      <c r="AK49" s="12" t="n">
        <v>0.028378751128912</v>
      </c>
      <c r="AL49" s="12" t="n">
        <v>2.25810599327087</v>
      </c>
      <c r="AM49" s="16" t="n">
        <v>2.21</v>
      </c>
      <c r="AO49" s="12"/>
    </row>
    <row r="50" customFormat="false" ht="12.75" hidden="false" customHeight="false" outlineLevel="0" collapsed="false">
      <c r="A50" s="5"/>
      <c r="B50" s="9"/>
      <c r="C50" s="10"/>
      <c r="D50" s="10"/>
      <c r="E50" s="10"/>
      <c r="F50" s="10"/>
      <c r="G50" s="10"/>
      <c r="H50" s="10"/>
      <c r="I50" s="10"/>
      <c r="J50" s="10"/>
      <c r="K50" s="11"/>
      <c r="L50" s="5"/>
      <c r="O50" s="13" t="n">
        <v>40039</v>
      </c>
      <c r="P50" s="14" t="n">
        <v>88.1188659667969</v>
      </c>
      <c r="Q50" s="14" t="n">
        <v>0.222865164279938</v>
      </c>
      <c r="R50" s="14" t="n">
        <v>1.95131850242615</v>
      </c>
      <c r="S50" s="14" t="n">
        <v>8.29369926452637</v>
      </c>
      <c r="T50" s="14" t="n">
        <v>1.41321039199829</v>
      </c>
      <c r="V50" s="13" t="n">
        <v>40039</v>
      </c>
      <c r="W50" s="12" t="n">
        <v>130.802780151367</v>
      </c>
      <c r="X50" s="12" t="n">
        <v>0.940983355045319</v>
      </c>
      <c r="Y50" s="12" t="n">
        <v>2.43791031837463</v>
      </c>
      <c r="Z50" s="12" t="n">
        <v>52.6142654418945</v>
      </c>
      <c r="AA50" s="12" t="n">
        <v>244.724380493164</v>
      </c>
      <c r="AB50" s="12" t="n">
        <v>431.520446777344</v>
      </c>
      <c r="AC50" s="15" t="n">
        <v>450.38</v>
      </c>
      <c r="AD50" s="15" t="n">
        <v>475.94</v>
      </c>
      <c r="AF50" s="13" t="n">
        <v>40039</v>
      </c>
      <c r="AG50" s="12" t="n">
        <v>1.17337560653687</v>
      </c>
      <c r="AH50" s="12" t="n">
        <v>0.00494263786822557</v>
      </c>
      <c r="AI50" s="12" t="n">
        <v>0.0325129330158234</v>
      </c>
      <c r="AJ50" s="12" t="n">
        <v>1.01373016834259</v>
      </c>
      <c r="AK50" s="12" t="n">
        <v>0.0282256230711937</v>
      </c>
      <c r="AL50" s="12" t="n">
        <v>2.25287437438965</v>
      </c>
      <c r="AM50" s="16" t="n">
        <v>2.23</v>
      </c>
      <c r="AO50" s="12"/>
    </row>
    <row r="51" customFormat="false" ht="12.75" hidden="false" customHeight="false" outlineLevel="0" collapsed="false">
      <c r="A51" s="5"/>
      <c r="B51" s="9"/>
      <c r="C51" s="10"/>
      <c r="D51" s="10"/>
      <c r="E51" s="10"/>
      <c r="F51" s="10"/>
      <c r="G51" s="10"/>
      <c r="H51" s="10"/>
      <c r="I51" s="10"/>
      <c r="J51" s="10"/>
      <c r="K51" s="11"/>
      <c r="L51" s="5"/>
      <c r="O51" s="13" t="n">
        <v>40040</v>
      </c>
      <c r="P51" s="14" t="n">
        <v>88.2170486450195</v>
      </c>
      <c r="Q51" s="14" t="n">
        <v>0.212805688381195</v>
      </c>
      <c r="R51" s="14" t="n">
        <v>1.96231424808502</v>
      </c>
      <c r="S51" s="14" t="n">
        <v>8.20918273925781</v>
      </c>
      <c r="T51" s="14" t="n">
        <v>1.39858305454254</v>
      </c>
      <c r="V51" s="13" t="n">
        <v>40040</v>
      </c>
      <c r="W51" s="12" t="n">
        <v>131.286270141602</v>
      </c>
      <c r="X51" s="12" t="n">
        <v>0.901495397090912</v>
      </c>
      <c r="Y51" s="12" t="n">
        <v>2.45172429084778</v>
      </c>
      <c r="Z51" s="12" t="n">
        <v>52.1362991333008</v>
      </c>
      <c r="AA51" s="12" t="n">
        <v>243.026428222656</v>
      </c>
      <c r="AB51" s="12" t="n">
        <v>429.802429199219</v>
      </c>
      <c r="AC51" s="15" t="n">
        <v>447.08</v>
      </c>
      <c r="AD51" s="15" t="n">
        <v>464.36</v>
      </c>
      <c r="AF51" s="13" t="n">
        <v>40040</v>
      </c>
      <c r="AG51" s="12" t="n">
        <v>1.17763829231262</v>
      </c>
      <c r="AH51" s="12" t="n">
        <v>0.00471930205821991</v>
      </c>
      <c r="AI51" s="12" t="n">
        <v>0.0326798930764198</v>
      </c>
      <c r="AJ51" s="12" t="n">
        <v>1.00233578681946</v>
      </c>
      <c r="AK51" s="12" t="n">
        <v>0.0279397033154964</v>
      </c>
      <c r="AL51" s="12" t="n">
        <v>2.24540567398071</v>
      </c>
      <c r="AM51" s="16" t="n">
        <v>2.23</v>
      </c>
      <c r="AO51" s="12"/>
    </row>
    <row r="52" customFormat="false" ht="12.75" hidden="false" customHeight="false" outlineLevel="0" collapsed="false">
      <c r="A52" s="5"/>
      <c r="B52" s="9"/>
      <c r="C52" s="10"/>
      <c r="D52" s="10"/>
      <c r="E52" s="10"/>
      <c r="F52" s="10"/>
      <c r="G52" s="10"/>
      <c r="H52" s="10"/>
      <c r="I52" s="10"/>
      <c r="J52" s="10"/>
      <c r="K52" s="11"/>
      <c r="L52" s="5"/>
      <c r="O52" s="13" t="n">
        <v>40041</v>
      </c>
      <c r="P52" s="14" t="n">
        <v>88.3009643554688</v>
      </c>
      <c r="Q52" s="14" t="n">
        <v>0.204929247498512</v>
      </c>
      <c r="R52" s="14" t="n">
        <v>2.00187373161316</v>
      </c>
      <c r="S52" s="14" t="n">
        <v>8.10839653015137</v>
      </c>
      <c r="T52" s="14" t="n">
        <v>1.38373863697052</v>
      </c>
      <c r="V52" s="13" t="n">
        <v>40041</v>
      </c>
      <c r="W52" s="12" t="n">
        <v>131.67333984375</v>
      </c>
      <c r="X52" s="12" t="n">
        <v>0.871919751167297</v>
      </c>
      <c r="Y52" s="12" t="n">
        <v>2.50123810768127</v>
      </c>
      <c r="Z52" s="12" t="n">
        <v>51.6261901855469</v>
      </c>
      <c r="AA52" s="12" t="n">
        <v>241.371688842773</v>
      </c>
      <c r="AB52" s="12" t="n">
        <v>428.044586181641</v>
      </c>
      <c r="AC52" s="15" t="n">
        <v>435.77</v>
      </c>
      <c r="AD52" s="15" t="n">
        <v>453.36</v>
      </c>
      <c r="AF52" s="13" t="n">
        <v>40041</v>
      </c>
      <c r="AG52" s="12" t="n">
        <v>1.18165934085846</v>
      </c>
      <c r="AH52" s="12" t="n">
        <v>0.00454463856294751</v>
      </c>
      <c r="AI52" s="12" t="n">
        <v>0.0333203971385956</v>
      </c>
      <c r="AJ52" s="12" t="n">
        <v>0.990102589130402</v>
      </c>
      <c r="AK52" s="12" t="n">
        <v>0.0276523064821959</v>
      </c>
      <c r="AL52" s="12" t="n">
        <v>2.23737168312073</v>
      </c>
      <c r="AM52" s="16" t="n">
        <v>2.16</v>
      </c>
      <c r="AO52" s="12"/>
    </row>
    <row r="53" customFormat="false" ht="12.75" hidden="false" customHeight="false" outlineLevel="0" collapsed="false">
      <c r="A53" s="5"/>
      <c r="B53" s="9"/>
      <c r="C53" s="10"/>
      <c r="D53" s="10"/>
      <c r="E53" s="10"/>
      <c r="F53" s="10"/>
      <c r="G53" s="10"/>
      <c r="H53" s="10"/>
      <c r="I53" s="10"/>
      <c r="J53" s="10"/>
      <c r="K53" s="11"/>
      <c r="L53" s="5"/>
      <c r="O53" s="13" t="n">
        <v>40042</v>
      </c>
      <c r="P53" s="14" t="n">
        <v>88.3648071289063</v>
      </c>
      <c r="Q53" s="14" t="n">
        <v>0.203383401036263</v>
      </c>
      <c r="R53" s="14" t="n">
        <v>2.14617228507996</v>
      </c>
      <c r="S53" s="14" t="n">
        <v>7.91933965682983</v>
      </c>
      <c r="T53" s="14" t="n">
        <v>1.36622214317322</v>
      </c>
      <c r="V53" s="13" t="n">
        <v>40042</v>
      </c>
      <c r="W53" s="12" t="n">
        <v>131.930099487305</v>
      </c>
      <c r="X53" s="12" t="n">
        <v>0.871060252189636</v>
      </c>
      <c r="Y53" s="12" t="n">
        <v>2.6816897392273</v>
      </c>
      <c r="Z53" s="12" t="n">
        <v>50.3594398498535</v>
      </c>
      <c r="AA53" s="12" t="n">
        <v>239.58073425293</v>
      </c>
      <c r="AB53" s="12" t="n">
        <v>425.423065185547</v>
      </c>
      <c r="AC53" s="15" t="n">
        <v>431.44</v>
      </c>
      <c r="AD53" s="15" t="n">
        <v>446.85</v>
      </c>
      <c r="AF53" s="13" t="n">
        <v>40042</v>
      </c>
      <c r="AG53" s="12" t="n">
        <v>1.1847243309021</v>
      </c>
      <c r="AH53" s="12" t="n">
        <v>0.00450660148635507</v>
      </c>
      <c r="AI53" s="12" t="n">
        <v>0.0356992520391941</v>
      </c>
      <c r="AJ53" s="12" t="n">
        <v>0.977304577827454</v>
      </c>
      <c r="AK53" s="12" t="n">
        <v>0.0273048356175423</v>
      </c>
      <c r="AL53" s="12" t="n">
        <v>2.22963213920593</v>
      </c>
      <c r="AM53" s="16" t="n">
        <v>2.14</v>
      </c>
      <c r="AO53" s="12"/>
    </row>
    <row r="54" customFormat="false" ht="12.75" hidden="false" customHeight="false" outlineLevel="0" collapsed="false">
      <c r="A54" s="5"/>
      <c r="B54" s="9"/>
      <c r="C54" s="10"/>
      <c r="D54" s="10"/>
      <c r="E54" s="10"/>
      <c r="F54" s="10"/>
      <c r="G54" s="10"/>
      <c r="H54" s="10"/>
      <c r="I54" s="10"/>
      <c r="J54" s="10"/>
      <c r="K54" s="11"/>
      <c r="L54" s="5"/>
      <c r="O54" s="13" t="n">
        <v>40043</v>
      </c>
      <c r="P54" s="14" t="n">
        <v>88.3763275146484</v>
      </c>
      <c r="Q54" s="14" t="n">
        <v>0.200045868754387</v>
      </c>
      <c r="R54" s="14" t="n">
        <v>2.19608449935913</v>
      </c>
      <c r="S54" s="14" t="n">
        <v>7.86867713928223</v>
      </c>
      <c r="T54" s="14" t="n">
        <v>1.35881006717682</v>
      </c>
      <c r="V54" s="13" t="n">
        <v>40043</v>
      </c>
      <c r="W54" s="12" t="n">
        <v>131.98405456543</v>
      </c>
      <c r="X54" s="12" t="n">
        <v>0.860404193401337</v>
      </c>
      <c r="Y54" s="12" t="n">
        <v>2.74412631988525</v>
      </c>
      <c r="Z54" s="12" t="n">
        <v>50.2581176757813</v>
      </c>
      <c r="AA54" s="12" t="n">
        <v>239.21565246582</v>
      </c>
      <c r="AB54" s="12" t="n">
        <v>425.062286376953</v>
      </c>
      <c r="AC54" s="15" t="n">
        <v>438.19</v>
      </c>
      <c r="AD54" s="15" t="n">
        <v>451.41</v>
      </c>
      <c r="AF54" s="13" t="n">
        <v>40043</v>
      </c>
      <c r="AG54" s="12" t="n">
        <v>1.18563365936279</v>
      </c>
      <c r="AH54" s="12" t="n">
        <v>0.00443205563351512</v>
      </c>
      <c r="AI54" s="12" t="n">
        <v>0.0365182720124722</v>
      </c>
      <c r="AJ54" s="12" t="n">
        <v>0.966915965080261</v>
      </c>
      <c r="AK54" s="12" t="n">
        <v>0.0271616093814373</v>
      </c>
      <c r="AL54" s="12" t="n">
        <v>2.2207522392273</v>
      </c>
      <c r="AM54" s="16" t="n">
        <v>2.25</v>
      </c>
      <c r="AO54" s="12"/>
    </row>
    <row r="55" customFormat="false" ht="12.75" hidden="false" customHeight="false" outlineLevel="0" collapsed="false">
      <c r="A55" s="5"/>
      <c r="B55" s="9"/>
      <c r="C55" s="10"/>
      <c r="D55" s="10"/>
      <c r="E55" s="10"/>
      <c r="F55" s="10"/>
      <c r="G55" s="10"/>
      <c r="H55" s="10"/>
      <c r="I55" s="10"/>
      <c r="J55" s="10"/>
      <c r="K55" s="11"/>
      <c r="L55" s="5"/>
      <c r="O55" s="13" t="n">
        <v>40044</v>
      </c>
      <c r="P55" s="14" t="n">
        <v>88.3534088134766</v>
      </c>
      <c r="Q55" s="14" t="n">
        <v>0.197465598583221</v>
      </c>
      <c r="R55" s="14" t="n">
        <v>2.24264740943909</v>
      </c>
      <c r="S55" s="14" t="n">
        <v>7.8526291847229</v>
      </c>
      <c r="T55" s="14" t="n">
        <v>1.35379016399384</v>
      </c>
      <c r="V55" s="13" t="n">
        <v>40044</v>
      </c>
      <c r="W55" s="12" t="n">
        <v>131.939804077148</v>
      </c>
      <c r="X55" s="12" t="n">
        <v>0.853232085704804</v>
      </c>
      <c r="Y55" s="12" t="n">
        <v>2.80236744880676</v>
      </c>
      <c r="Z55" s="12" t="n">
        <v>50.4041023254395</v>
      </c>
      <c r="AA55" s="12" t="n">
        <v>239.33317565918</v>
      </c>
      <c r="AB55" s="12" t="n">
        <v>425.33251953125</v>
      </c>
      <c r="AC55" s="15" t="n">
        <v>433.19</v>
      </c>
      <c r="AD55" s="15" t="n">
        <v>414.62</v>
      </c>
      <c r="AF55" s="13" t="n">
        <v>40044</v>
      </c>
      <c r="AG55" s="12" t="n">
        <v>1.18559074401855</v>
      </c>
      <c r="AH55" s="12" t="n">
        <v>0.00437435694038868</v>
      </c>
      <c r="AI55" s="12" t="n">
        <v>0.0372833833098412</v>
      </c>
      <c r="AJ55" s="12" t="n">
        <v>0.96062570810318</v>
      </c>
      <c r="AK55" s="12" t="n">
        <v>0.0270640291273594</v>
      </c>
      <c r="AL55" s="12" t="n">
        <v>2.21503090858459</v>
      </c>
      <c r="AM55" s="16" t="n">
        <v>2.28</v>
      </c>
      <c r="AO55" s="12"/>
    </row>
    <row r="56" customFormat="false" ht="12.75" hidden="false" customHeight="false" outlineLevel="0" collapsed="false">
      <c r="A56" s="5"/>
      <c r="B56" s="9"/>
      <c r="C56" s="10"/>
      <c r="D56" s="10"/>
      <c r="E56" s="10"/>
      <c r="F56" s="10"/>
      <c r="G56" s="10"/>
      <c r="H56" s="10"/>
      <c r="I56" s="10"/>
      <c r="J56" s="10"/>
      <c r="K56" s="11"/>
      <c r="L56" s="5"/>
      <c r="O56" s="13" t="n">
        <v>40045</v>
      </c>
      <c r="P56" s="14" t="n">
        <v>88.3083877563477</v>
      </c>
      <c r="Q56" s="14" t="n">
        <v>0.19695295393467</v>
      </c>
      <c r="R56" s="14" t="n">
        <v>2.30202484130859</v>
      </c>
      <c r="S56" s="14" t="n">
        <v>7.83642673492432</v>
      </c>
      <c r="T56" s="14" t="n">
        <v>1.35613620281219</v>
      </c>
      <c r="V56" s="13" t="n">
        <v>40045</v>
      </c>
      <c r="W56" s="12" t="n">
        <v>131.834945678711</v>
      </c>
      <c r="X56" s="12" t="n">
        <v>0.854891717433929</v>
      </c>
      <c r="Y56" s="12" t="n">
        <v>2.87662577629089</v>
      </c>
      <c r="Z56" s="12" t="n">
        <v>50.4785194396973</v>
      </c>
      <c r="AA56" s="12" t="n">
        <v>240.808883666992</v>
      </c>
      <c r="AB56" s="12" t="n">
        <v>426.853759765625</v>
      </c>
      <c r="AC56" s="15" t="n">
        <v>421.4</v>
      </c>
      <c r="AD56" s="15" t="e">
        <f aca="false">NA()</f>
        <v>#N/A</v>
      </c>
      <c r="AF56" s="13" t="n">
        <v>40045</v>
      </c>
      <c r="AG56" s="12" t="n">
        <v>1.18487083911896</v>
      </c>
      <c r="AH56" s="12" t="n">
        <v>0.00436279363930225</v>
      </c>
      <c r="AI56" s="12" t="n">
        <v>0.0382613874971867</v>
      </c>
      <c r="AJ56" s="12" t="n">
        <v>0.956464231014252</v>
      </c>
      <c r="AK56" s="12" t="n">
        <v>0.0271101649850607</v>
      </c>
      <c r="AL56" s="12" t="n">
        <v>2.21116638183594</v>
      </c>
      <c r="AM56" s="16" t="n">
        <v>2.12</v>
      </c>
      <c r="AO56" s="12"/>
    </row>
    <row r="57" customFormat="false" ht="12.75" hidden="false" customHeight="false" outlineLevel="0" collapsed="false">
      <c r="A57" s="5"/>
      <c r="B57" s="9"/>
      <c r="C57" s="10"/>
      <c r="D57" s="10"/>
      <c r="E57" s="10"/>
      <c r="F57" s="10"/>
      <c r="G57" s="10"/>
      <c r="H57" s="10"/>
      <c r="I57" s="10"/>
      <c r="J57" s="10"/>
      <c r="K57" s="11"/>
      <c r="L57" s="5"/>
      <c r="O57" s="13" t="n">
        <v>40046</v>
      </c>
      <c r="P57" s="14" t="n">
        <v>88.2012023925781</v>
      </c>
      <c r="Q57" s="14" t="n">
        <v>0.196031793951988</v>
      </c>
      <c r="R57" s="14" t="n">
        <v>2.32402634620667</v>
      </c>
      <c r="S57" s="14" t="n">
        <v>7.91888570785523</v>
      </c>
      <c r="T57" s="14" t="n">
        <v>1.3597799539566</v>
      </c>
      <c r="V57" s="13" t="n">
        <v>40046</v>
      </c>
      <c r="W57" s="12" t="n">
        <v>131.638458251953</v>
      </c>
      <c r="X57" s="12" t="n">
        <v>0.853266716003418</v>
      </c>
      <c r="Y57" s="12" t="n">
        <v>2.90415048599243</v>
      </c>
      <c r="Z57" s="12" t="n">
        <v>51.3078727722168</v>
      </c>
      <c r="AA57" s="12" t="n">
        <v>242.227890014648</v>
      </c>
      <c r="AB57" s="12" t="n">
        <v>428.931427001953</v>
      </c>
      <c r="AC57" s="15" t="n">
        <v>446.46</v>
      </c>
      <c r="AD57" s="15" t="n">
        <v>455.55</v>
      </c>
      <c r="AF57" s="13" t="n">
        <v>40046</v>
      </c>
      <c r="AG57" s="12" t="n">
        <v>1.18327462673187</v>
      </c>
      <c r="AH57" s="12" t="n">
        <v>0.00434370990842581</v>
      </c>
      <c r="AI57" s="12" t="n">
        <v>0.0386213846504688</v>
      </c>
      <c r="AJ57" s="12" t="n">
        <v>0.956043064594269</v>
      </c>
      <c r="AK57" s="12" t="n">
        <v>0.0271835792809725</v>
      </c>
      <c r="AL57" s="12" t="n">
        <v>2.20956110954285</v>
      </c>
      <c r="AM57" s="16" t="e">
        <f aca="false">NA()</f>
        <v>#N/A</v>
      </c>
      <c r="AO57" s="12"/>
    </row>
    <row r="58" customFormat="false" ht="12.75" hidden="false" customHeight="false" outlineLevel="0" collapsed="false">
      <c r="A58" s="5"/>
      <c r="B58" s="9"/>
      <c r="C58" s="10"/>
      <c r="D58" s="10"/>
      <c r="E58" s="10"/>
      <c r="F58" s="10"/>
      <c r="G58" s="10"/>
      <c r="H58" s="10"/>
      <c r="I58" s="10"/>
      <c r="J58" s="10"/>
      <c r="K58" s="11"/>
      <c r="L58" s="5"/>
      <c r="O58" s="13" t="n">
        <v>40047</v>
      </c>
      <c r="P58" s="14" t="n">
        <v>88.1793060302734</v>
      </c>
      <c r="Q58" s="14" t="n">
        <v>0.193554863333702</v>
      </c>
      <c r="R58" s="14" t="n">
        <v>2.34000468254089</v>
      </c>
      <c r="S58" s="14" t="n">
        <v>7.90693664550781</v>
      </c>
      <c r="T58" s="14" t="n">
        <v>1.38015067577362</v>
      </c>
      <c r="V58" s="13" t="n">
        <v>40047</v>
      </c>
      <c r="W58" s="12" t="n">
        <v>131.52734375</v>
      </c>
      <c r="X58" s="12" t="n">
        <v>0.846884489059448</v>
      </c>
      <c r="Y58" s="12" t="n">
        <v>2.92416143417358</v>
      </c>
      <c r="Z58" s="12" t="n">
        <v>51.2891616821289</v>
      </c>
      <c r="AA58" s="12" t="n">
        <v>247.52311706543</v>
      </c>
      <c r="AB58" s="12" t="n">
        <v>434.110534667969</v>
      </c>
      <c r="AC58" s="15" t="n">
        <v>480.22</v>
      </c>
      <c r="AD58" s="15" t="n">
        <v>464.66</v>
      </c>
      <c r="AF58" s="13" t="n">
        <v>40047</v>
      </c>
      <c r="AG58" s="12" t="n">
        <v>1.18261063098907</v>
      </c>
      <c r="AH58" s="12" t="n">
        <v>0.00429200474172831</v>
      </c>
      <c r="AI58" s="12" t="n">
        <v>0.0388797931373119</v>
      </c>
      <c r="AJ58" s="12" t="n">
        <v>0.956790566444397</v>
      </c>
      <c r="AK58" s="12" t="n">
        <v>0.027591472491622</v>
      </c>
      <c r="AL58" s="12" t="n">
        <v>2.21025443077087</v>
      </c>
      <c r="AM58" s="16" t="e">
        <f aca="false">NA()</f>
        <v>#N/A</v>
      </c>
      <c r="AO58" s="12"/>
    </row>
    <row r="59" customFormat="false" ht="12.75" hidden="false" customHeight="false" outlineLevel="0" collapsed="false">
      <c r="A59" s="5"/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5"/>
      <c r="O59" s="13" t="n">
        <v>40048</v>
      </c>
      <c r="P59" s="14" t="n">
        <v>88.2389373779297</v>
      </c>
      <c r="Q59" s="14" t="n">
        <v>0.189232707023621</v>
      </c>
      <c r="R59" s="14" t="n">
        <v>2.30716991424561</v>
      </c>
      <c r="S59" s="14" t="n">
        <v>7.85448932647705</v>
      </c>
      <c r="T59" s="14" t="n">
        <v>1.41013765335083</v>
      </c>
      <c r="V59" s="13" t="n">
        <v>40048</v>
      </c>
      <c r="W59" s="12" t="n">
        <v>131.577606201172</v>
      </c>
      <c r="X59" s="12" t="n">
        <v>0.831071197986603</v>
      </c>
      <c r="Y59" s="12" t="n">
        <v>2.88315057754517</v>
      </c>
      <c r="Z59" s="12" t="n">
        <v>51.0137672424316</v>
      </c>
      <c r="AA59" s="12" t="n">
        <v>254.419631958008</v>
      </c>
      <c r="AB59" s="12" t="n">
        <v>440.725189208984</v>
      </c>
      <c r="AC59" s="15" t="n">
        <v>481.36</v>
      </c>
      <c r="AD59" s="15" t="n">
        <v>473.48</v>
      </c>
      <c r="AF59" s="13" t="n">
        <v>40048</v>
      </c>
      <c r="AG59" s="12" t="n">
        <v>1.18308007717133</v>
      </c>
      <c r="AH59" s="12" t="n">
        <v>0.00419742520898581</v>
      </c>
      <c r="AI59" s="12" t="n">
        <v>0.038330439478159</v>
      </c>
      <c r="AJ59" s="12" t="n">
        <v>0.951930403709412</v>
      </c>
      <c r="AK59" s="12" t="n">
        <v>0.0281890332698822</v>
      </c>
      <c r="AL59" s="12" t="n">
        <v>2.20582008361816</v>
      </c>
      <c r="AM59" s="16" t="e">
        <f aca="false">NA()</f>
        <v>#N/A</v>
      </c>
      <c r="AO59" s="12"/>
    </row>
    <row r="60" customFormat="false" ht="12.75" hidden="false" customHeight="false" outlineLevel="0" collapsed="false">
      <c r="A60" s="5"/>
      <c r="B60" s="9"/>
      <c r="C60" s="10"/>
      <c r="D60" s="10"/>
      <c r="E60" s="10"/>
      <c r="F60" s="10"/>
      <c r="G60" s="10"/>
      <c r="H60" s="10"/>
      <c r="I60" s="10"/>
      <c r="J60" s="10"/>
      <c r="K60" s="11"/>
      <c r="L60" s="5"/>
      <c r="O60" s="13" t="n">
        <v>40049</v>
      </c>
      <c r="P60" s="14" t="n">
        <v>88.2014541625977</v>
      </c>
      <c r="Q60" s="14" t="n">
        <v>0.186268612742424</v>
      </c>
      <c r="R60" s="14" t="n">
        <v>2.27462196350098</v>
      </c>
      <c r="S60" s="14" t="n">
        <v>7.90261554718018</v>
      </c>
      <c r="T60" s="14" t="n">
        <v>1.43500733375549</v>
      </c>
      <c r="V60" s="13" t="n">
        <v>40049</v>
      </c>
      <c r="W60" s="12" t="n">
        <v>131.524551391602</v>
      </c>
      <c r="X60" s="12" t="n">
        <v>0.820552289485931</v>
      </c>
      <c r="Y60" s="12" t="n">
        <v>2.84248685836792</v>
      </c>
      <c r="Z60" s="12" t="n">
        <v>51.5484771728516</v>
      </c>
      <c r="AA60" s="12" t="n">
        <v>260.187530517578</v>
      </c>
      <c r="AB60" s="12" t="n">
        <v>446.923706054688</v>
      </c>
      <c r="AC60" s="15" t="n">
        <v>491.11</v>
      </c>
      <c r="AD60" s="15" t="n">
        <v>484.83</v>
      </c>
      <c r="AF60" s="13" t="n">
        <v>40049</v>
      </c>
      <c r="AG60" s="12" t="n">
        <v>1.18237745761871</v>
      </c>
      <c r="AH60" s="12" t="n">
        <v>0.00413560308516026</v>
      </c>
      <c r="AI60" s="12" t="n">
        <v>0.0377898961305618</v>
      </c>
      <c r="AJ60" s="12" t="n">
        <v>0.948351442813873</v>
      </c>
      <c r="AK60" s="12" t="n">
        <v>0.0286845751106739</v>
      </c>
      <c r="AL60" s="12" t="n">
        <v>2.20142722129822</v>
      </c>
      <c r="AM60" s="16" t="n">
        <v>1.93</v>
      </c>
      <c r="AO60" s="12"/>
    </row>
    <row r="61" customFormat="false" ht="26.25" hidden="false" customHeight="true" outlineLevel="0" collapsed="false">
      <c r="A61" s="5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5"/>
      <c r="O61" s="13" t="n">
        <v>40050</v>
      </c>
      <c r="P61" s="14" t="n">
        <v>88.2126541137695</v>
      </c>
      <c r="Q61" s="14" t="n">
        <v>0.183150306344032</v>
      </c>
      <c r="R61" s="14" t="n">
        <v>2.23167514801025</v>
      </c>
      <c r="S61" s="14" t="n">
        <v>7.90911626815796</v>
      </c>
      <c r="T61" s="14" t="n">
        <v>1.46337413787842</v>
      </c>
      <c r="V61" s="13" t="n">
        <v>40050</v>
      </c>
      <c r="W61" s="12" t="n">
        <v>131.591262817383</v>
      </c>
      <c r="X61" s="12" t="n">
        <v>0.80981570482254</v>
      </c>
      <c r="Y61" s="12" t="n">
        <v>2.78882813453674</v>
      </c>
      <c r="Z61" s="12" t="n">
        <v>51.7038192749023</v>
      </c>
      <c r="AA61" s="12" t="n">
        <v>266.862091064453</v>
      </c>
      <c r="AB61" s="12" t="n">
        <v>453.755950927734</v>
      </c>
      <c r="AC61" s="15" t="n">
        <v>512.35</v>
      </c>
      <c r="AD61" s="15" t="n">
        <v>480.58</v>
      </c>
      <c r="AF61" s="13" t="n">
        <v>40050</v>
      </c>
      <c r="AG61" s="12" t="n">
        <v>1.18220770359039</v>
      </c>
      <c r="AH61" s="12" t="n">
        <v>0.00406858092173934</v>
      </c>
      <c r="AI61" s="12" t="n">
        <v>0.0370752662420273</v>
      </c>
      <c r="AJ61" s="12" t="n">
        <v>0.945594072341919</v>
      </c>
      <c r="AK61" s="12" t="n">
        <v>0.0292512886226177</v>
      </c>
      <c r="AL61" s="12" t="n">
        <v>2.19828176498413</v>
      </c>
      <c r="AM61" s="16" t="n">
        <v>2.28</v>
      </c>
      <c r="AO61" s="12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O62" s="13" t="n">
        <v>40051</v>
      </c>
      <c r="P62" s="14" t="n">
        <v>88.2824478149414</v>
      </c>
      <c r="Q62" s="14" t="n">
        <v>0.180730283260345</v>
      </c>
      <c r="R62" s="14" t="n">
        <v>2.18847322463989</v>
      </c>
      <c r="S62" s="14" t="n">
        <v>7.85340690612793</v>
      </c>
      <c r="T62" s="14" t="n">
        <v>1.49491465091705</v>
      </c>
      <c r="V62" s="13" t="n">
        <v>40051</v>
      </c>
      <c r="W62" s="12" t="n">
        <v>131.847106933594</v>
      </c>
      <c r="X62" s="12" t="n">
        <v>0.802485764026642</v>
      </c>
      <c r="Y62" s="12" t="n">
        <v>2.73485660552979</v>
      </c>
      <c r="Z62" s="12" t="n">
        <v>51.2820053100586</v>
      </c>
      <c r="AA62" s="12" t="n">
        <v>274.392486572266</v>
      </c>
      <c r="AB62" s="12" t="n">
        <v>461.059173583984</v>
      </c>
      <c r="AC62" s="15" t="n">
        <v>498.66</v>
      </c>
      <c r="AD62" s="15" t="n">
        <v>525.25</v>
      </c>
      <c r="AF62" s="13" t="n">
        <v>40051</v>
      </c>
      <c r="AG62" s="12" t="n">
        <v>1.18267953395844</v>
      </c>
      <c r="AH62" s="12" t="n">
        <v>0.00401311228051782</v>
      </c>
      <c r="AI62" s="12" t="n">
        <v>0.036353912204504</v>
      </c>
      <c r="AJ62" s="12" t="n">
        <v>0.941399455070496</v>
      </c>
      <c r="AK62" s="12" t="n">
        <v>0.0298831127583981</v>
      </c>
      <c r="AL62" s="12" t="n">
        <v>2.19441199302673</v>
      </c>
      <c r="AM62" s="16" t="n">
        <v>2.25</v>
      </c>
      <c r="AO62" s="12"/>
    </row>
    <row r="63" customFormat="false" ht="12.75" hidden="false" customHeight="false" outlineLevel="0" collapsed="false">
      <c r="O63" s="13" t="n">
        <v>40052</v>
      </c>
      <c r="P63" s="14" t="n">
        <v>88.394172668457</v>
      </c>
      <c r="Q63" s="14" t="n">
        <v>0.177978038787842</v>
      </c>
      <c r="R63" s="14" t="n">
        <v>2.12800669670105</v>
      </c>
      <c r="S63" s="14" t="n">
        <v>7.77617645263672</v>
      </c>
      <c r="T63" s="14" t="n">
        <v>1.52361917495728</v>
      </c>
      <c r="V63" s="13" t="n">
        <v>40052</v>
      </c>
      <c r="W63" s="12" t="n">
        <v>132.252685546875</v>
      </c>
      <c r="X63" s="12" t="n">
        <v>0.793591797351837</v>
      </c>
      <c r="Y63" s="12" t="n">
        <v>2.6593029499054</v>
      </c>
      <c r="Z63" s="12" t="n">
        <v>50.6570281982422</v>
      </c>
      <c r="AA63" s="12" t="n">
        <v>281.489379882813</v>
      </c>
      <c r="AB63" s="12" t="n">
        <v>467.852325439453</v>
      </c>
      <c r="AC63" s="15" t="e">
        <f aca="false">NA()</f>
        <v>#N/A</v>
      </c>
      <c r="AD63" s="15" t="n">
        <v>547.4</v>
      </c>
      <c r="AF63" s="13" t="n">
        <v>40052</v>
      </c>
      <c r="AG63" s="12" t="n">
        <v>1.1831259727478</v>
      </c>
      <c r="AH63" s="12" t="n">
        <v>0.00394916767254472</v>
      </c>
      <c r="AI63" s="12" t="n">
        <v>0.0353424027562141</v>
      </c>
      <c r="AJ63" s="12" t="n">
        <v>0.935898661613464</v>
      </c>
      <c r="AK63" s="12" t="n">
        <v>0.0304540079087019</v>
      </c>
      <c r="AL63" s="12" t="n">
        <v>2.18885827064514</v>
      </c>
      <c r="AM63" s="16" t="n">
        <v>2.23</v>
      </c>
      <c r="AO63" s="12"/>
    </row>
    <row r="64" customFormat="false" ht="12.75" hidden="false" customHeight="false" outlineLevel="0" collapsed="false">
      <c r="B64" s="0" t="s">
        <v>23</v>
      </c>
      <c r="O64" s="13" t="n">
        <v>40053</v>
      </c>
      <c r="P64" s="14" t="n">
        <v>88.4465560913086</v>
      </c>
      <c r="Q64" s="14" t="n">
        <v>0.177152320742607</v>
      </c>
      <c r="R64" s="14" t="n">
        <v>2.08027911186218</v>
      </c>
      <c r="S64" s="14" t="n">
        <v>7.75167369842529</v>
      </c>
      <c r="T64" s="14" t="n">
        <v>1.54429543018341</v>
      </c>
      <c r="V64" s="13" t="n">
        <v>40053</v>
      </c>
      <c r="W64" s="12" t="n">
        <v>132.607818603516</v>
      </c>
      <c r="X64" s="12" t="n">
        <v>0.792928814888001</v>
      </c>
      <c r="Y64" s="12" t="n">
        <v>2.59966492652893</v>
      </c>
      <c r="Z64" s="12" t="n">
        <v>50.4997291564941</v>
      </c>
      <c r="AA64" s="12" t="n">
        <v>286.846771240234</v>
      </c>
      <c r="AB64" s="12" t="n">
        <v>473.347381591797</v>
      </c>
      <c r="AC64" s="15" t="e">
        <f aca="false">NA()</f>
        <v>#N/A</v>
      </c>
      <c r="AD64" s="15" t="n">
        <v>558</v>
      </c>
      <c r="AF64" s="13" t="n">
        <v>40053</v>
      </c>
      <c r="AG64" s="12" t="n">
        <v>1.18178808689117</v>
      </c>
      <c r="AH64" s="12" t="n">
        <v>0.00392776308581233</v>
      </c>
      <c r="AI64" s="12" t="n">
        <v>0.0345442481338978</v>
      </c>
      <c r="AJ64" s="12" t="n">
        <v>0.931200981140137</v>
      </c>
      <c r="AK64" s="12" t="n">
        <v>0.0308661218732595</v>
      </c>
      <c r="AL64" s="12" t="n">
        <v>2.18241596221924</v>
      </c>
      <c r="AM64" s="16" t="n">
        <v>2.53</v>
      </c>
      <c r="AO64" s="12"/>
    </row>
    <row r="65" customFormat="false" ht="12.75" hidden="false" customHeight="false" outlineLevel="0" collapsed="false">
      <c r="B65" s="0" t="s">
        <v>24</v>
      </c>
      <c r="O65" s="13" t="n">
        <v>40054</v>
      </c>
      <c r="P65" s="14" t="n">
        <v>88.4511795043945</v>
      </c>
      <c r="Q65" s="14" t="n">
        <v>0.180230885744095</v>
      </c>
      <c r="R65" s="14" t="n">
        <v>2.05956220626831</v>
      </c>
      <c r="S65" s="14" t="n">
        <v>7.75432968139648</v>
      </c>
      <c r="T65" s="14" t="n">
        <v>1.55463123321533</v>
      </c>
      <c r="V65" s="13" t="n">
        <v>40054</v>
      </c>
      <c r="W65" s="12" t="n">
        <v>133.013931274414</v>
      </c>
      <c r="X65" s="12" t="n">
        <v>0.810387372970581</v>
      </c>
      <c r="Y65" s="12" t="n">
        <v>2.57378816604614</v>
      </c>
      <c r="Z65" s="12" t="n">
        <v>50.4927520751953</v>
      </c>
      <c r="AA65" s="12" t="n">
        <v>290.338653564453</v>
      </c>
      <c r="AB65" s="12" t="n">
        <v>477.22998046875</v>
      </c>
      <c r="AC65" s="15" t="e">
        <f aca="false">NA()</f>
        <v>#N/A</v>
      </c>
      <c r="AD65" s="15" t="n">
        <v>564</v>
      </c>
      <c r="AF65" s="13" t="n">
        <v>40054</v>
      </c>
      <c r="AG65" s="12" t="n">
        <v>1.1780993938446</v>
      </c>
      <c r="AH65" s="12" t="n">
        <v>0.00399123877286911</v>
      </c>
      <c r="AI65" s="12" t="n">
        <v>0.0341930985450745</v>
      </c>
      <c r="AJ65" s="12" t="n">
        <v>0.930291712284088</v>
      </c>
      <c r="AK65" s="12" t="n">
        <v>0.031072486191988</v>
      </c>
      <c r="AL65" s="12" t="n">
        <v>2.17774438858032</v>
      </c>
      <c r="AM65" s="16" t="n">
        <v>2.19</v>
      </c>
      <c r="AO65" s="12"/>
    </row>
    <row r="66" customFormat="false" ht="12.75" hidden="false" customHeight="false" outlineLevel="0" collapsed="false">
      <c r="B66" s="0" t="s">
        <v>25</v>
      </c>
      <c r="O66" s="13" t="n">
        <v>40055</v>
      </c>
      <c r="P66" s="14" t="n">
        <v>88.4228897094727</v>
      </c>
      <c r="Q66" s="14" t="n">
        <v>0.186492338776588</v>
      </c>
      <c r="R66" s="14" t="n">
        <v>2.06331944465637</v>
      </c>
      <c r="S66" s="14" t="n">
        <v>7.77515506744385</v>
      </c>
      <c r="T66" s="14" t="n">
        <v>1.55208206176758</v>
      </c>
      <c r="V66" s="13" t="n">
        <v>40055</v>
      </c>
      <c r="W66" s="12" t="n">
        <v>133.434555053711</v>
      </c>
      <c r="X66" s="12" t="n">
        <v>0.842289984226227</v>
      </c>
      <c r="Y66" s="12" t="n">
        <v>2.57849884033203</v>
      </c>
      <c r="Z66" s="12" t="n">
        <v>50.603702545166</v>
      </c>
      <c r="AA66" s="12" t="n">
        <v>291.218200683594</v>
      </c>
      <c r="AB66" s="12" t="n">
        <v>478.677612304688</v>
      </c>
      <c r="AC66" s="15" t="e">
        <f aca="false">NA()</f>
        <v>#N/A</v>
      </c>
      <c r="AD66" s="15" t="n">
        <v>559.2</v>
      </c>
      <c r="AF66" s="13" t="n">
        <v>40055</v>
      </c>
      <c r="AG66" s="12" t="n">
        <v>1.17324936389923</v>
      </c>
      <c r="AH66" s="12" t="n">
        <v>0.00412768125534058</v>
      </c>
      <c r="AI66" s="12" t="n">
        <v>0.0342467203736305</v>
      </c>
      <c r="AJ66" s="12" t="n">
        <v>0.931860268115997</v>
      </c>
      <c r="AK66" s="12" t="n">
        <v>0.0310225542634726</v>
      </c>
      <c r="AL66" s="12" t="n">
        <v>2.17461085319519</v>
      </c>
      <c r="AM66" s="16" t="n">
        <v>1.93</v>
      </c>
      <c r="AO66" s="12"/>
    </row>
    <row r="67" customFormat="false" ht="12.75" hidden="false" customHeight="false" outlineLevel="0" collapsed="false">
      <c r="B67" s="0" t="s">
        <v>26</v>
      </c>
      <c r="O67" s="13" t="n">
        <v>40056</v>
      </c>
      <c r="P67" s="14" t="n">
        <v>88.4090347290039</v>
      </c>
      <c r="Q67" s="14" t="n">
        <v>0.197834268212318</v>
      </c>
      <c r="R67" s="14" t="n">
        <v>2.09844994544983</v>
      </c>
      <c r="S67" s="14" t="n">
        <v>7.73877239227295</v>
      </c>
      <c r="T67" s="14" t="n">
        <v>1.55585587024689</v>
      </c>
      <c r="V67" s="13" t="n">
        <v>40056</v>
      </c>
      <c r="W67" s="12" t="n">
        <v>134.05647277832</v>
      </c>
      <c r="X67" s="12" t="n">
        <v>0.898151814937592</v>
      </c>
      <c r="Y67" s="12" t="n">
        <v>2.6224262714386</v>
      </c>
      <c r="Z67" s="12" t="n">
        <v>50.2069129943848</v>
      </c>
      <c r="AA67" s="12" t="n">
        <v>293.611572265625</v>
      </c>
      <c r="AB67" s="12" t="n">
        <v>481.395782470703</v>
      </c>
      <c r="AC67" s="15" t="e">
        <f aca="false">NA()</f>
        <v>#N/A</v>
      </c>
      <c r="AD67" s="15" t="n">
        <v>544.8</v>
      </c>
      <c r="AF67" s="13" t="n">
        <v>40056</v>
      </c>
      <c r="AG67" s="12" t="n">
        <v>1.16664063930511</v>
      </c>
      <c r="AH67" s="12" t="n">
        <v>0.00438065221533179</v>
      </c>
      <c r="AI67" s="12" t="n">
        <v>0.0348252095282078</v>
      </c>
      <c r="AJ67" s="12" t="n">
        <v>0.933370232582092</v>
      </c>
      <c r="AK67" s="12" t="n">
        <v>0.031095128506422</v>
      </c>
      <c r="AL67" s="12" t="n">
        <v>2.17042207717896</v>
      </c>
      <c r="AM67" s="16" t="n">
        <v>1.93</v>
      </c>
      <c r="AO67" s="12"/>
    </row>
    <row r="68" customFormat="false" ht="12.75" hidden="false" customHeight="false" outlineLevel="0" collapsed="false">
      <c r="O68" s="13" t="n">
        <v>40057</v>
      </c>
      <c r="P68" s="14" t="n">
        <v>88.4167938232422</v>
      </c>
      <c r="Q68" s="14" t="n">
        <v>0.207530692219734</v>
      </c>
      <c r="R68" s="14" t="n">
        <v>2.11043071746826</v>
      </c>
      <c r="S68" s="14" t="n">
        <v>7.69484329223633</v>
      </c>
      <c r="T68" s="14" t="n">
        <v>1.57034373283386</v>
      </c>
      <c r="V68" s="13" t="n">
        <v>40057</v>
      </c>
      <c r="W68" s="12" t="n">
        <v>134.714569091797</v>
      </c>
      <c r="X68" s="12" t="n">
        <v>0.94616162776947</v>
      </c>
      <c r="Y68" s="12" t="n">
        <v>2.63741207122803</v>
      </c>
      <c r="Z68" s="12" t="n">
        <v>49.8681831359863</v>
      </c>
      <c r="AA68" s="12" t="n">
        <v>297.919830322266</v>
      </c>
      <c r="AB68" s="12" t="n">
        <v>486.086456298828</v>
      </c>
      <c r="AC68" s="15" t="e">
        <f aca="false">NA()</f>
        <v>#N/A</v>
      </c>
      <c r="AD68" s="15" t="n">
        <v>531.9</v>
      </c>
      <c r="AF68" s="13" t="n">
        <v>40057</v>
      </c>
      <c r="AG68" s="12" t="n">
        <v>1.15996134281158</v>
      </c>
      <c r="AH68" s="12" t="n">
        <v>0.00460148556157947</v>
      </c>
      <c r="AI68" s="12" t="n">
        <v>0.0350193828344345</v>
      </c>
      <c r="AJ68" s="12" t="n">
        <v>0.932830393314362</v>
      </c>
      <c r="AK68" s="12" t="n">
        <v>0.0313820019364357</v>
      </c>
      <c r="AL68" s="12" t="n">
        <v>2.16390800476074</v>
      </c>
      <c r="AM68" s="16" t="n">
        <v>2.02</v>
      </c>
      <c r="AO68" s="12"/>
    </row>
    <row r="69" customFormat="false" ht="12.75" hidden="false" customHeight="false" outlineLevel="0" collapsed="false">
      <c r="B69" s="0" t="s">
        <v>27</v>
      </c>
      <c r="O69" s="13" t="n">
        <v>40058</v>
      </c>
      <c r="P69" s="14" t="n">
        <v>88.447021484375</v>
      </c>
      <c r="Q69" s="14" t="n">
        <v>0.213430866599083</v>
      </c>
      <c r="R69" s="14" t="n">
        <v>2.09727478027344</v>
      </c>
      <c r="S69" s="14" t="n">
        <v>7.65510272979736</v>
      </c>
      <c r="T69" s="14" t="n">
        <v>1.58711349964142</v>
      </c>
      <c r="V69" s="13" t="n">
        <v>40058</v>
      </c>
      <c r="W69" s="12" t="n">
        <v>135.281677246094</v>
      </c>
      <c r="X69" s="12" t="n">
        <v>0.975931107997894</v>
      </c>
      <c r="Y69" s="12" t="n">
        <v>2.62097430229187</v>
      </c>
      <c r="Z69" s="12" t="n">
        <v>49.7429504394531</v>
      </c>
      <c r="AA69" s="12" t="n">
        <v>302.337066650391</v>
      </c>
      <c r="AB69" s="12" t="n">
        <v>490.958740234375</v>
      </c>
      <c r="AC69" s="15" t="n">
        <v>490.99</v>
      </c>
      <c r="AD69" s="15" t="n">
        <v>519.93</v>
      </c>
      <c r="AF69" s="13" t="n">
        <v>40058</v>
      </c>
      <c r="AG69" s="12" t="n">
        <v>1.15470147132874</v>
      </c>
      <c r="AH69" s="12" t="n">
        <v>0.00473811104893684</v>
      </c>
      <c r="AI69" s="12" t="n">
        <v>0.0347991362214088</v>
      </c>
      <c r="AJ69" s="12" t="n">
        <v>0.930725753307343</v>
      </c>
      <c r="AK69" s="12" t="n">
        <v>0.0317149609327316</v>
      </c>
      <c r="AL69" s="12" t="n">
        <v>2.15679407119751</v>
      </c>
      <c r="AM69" s="16" t="n">
        <v>2.36</v>
      </c>
      <c r="AO69" s="12"/>
    </row>
    <row r="70" customFormat="false" ht="12.75" hidden="false" customHeight="false" outlineLevel="0" collapsed="false">
      <c r="B70" s="0" t="s">
        <v>28</v>
      </c>
      <c r="O70" s="13" t="n">
        <v>40059</v>
      </c>
      <c r="P70" s="14" t="n">
        <v>88.5027923583984</v>
      </c>
      <c r="Q70" s="14" t="n">
        <v>0.215800195932388</v>
      </c>
      <c r="R70" s="14" t="n">
        <v>2.05844402313232</v>
      </c>
      <c r="S70" s="14" t="n">
        <v>7.61859941482544</v>
      </c>
      <c r="T70" s="14" t="n">
        <v>1.60430443286896</v>
      </c>
      <c r="V70" s="13" t="n">
        <v>40059</v>
      </c>
      <c r="W70" s="12" t="n">
        <v>135.847076416016</v>
      </c>
      <c r="X70" s="12" t="n">
        <v>0.989036798477173</v>
      </c>
      <c r="Y70" s="12" t="n">
        <v>2.57244467735291</v>
      </c>
      <c r="Z70" s="12" t="n">
        <v>49.6633186340332</v>
      </c>
      <c r="AA70" s="12" t="n">
        <v>306.750762939453</v>
      </c>
      <c r="AB70" s="12" t="n">
        <v>495.822967529297</v>
      </c>
      <c r="AC70" s="15" t="n">
        <v>499.61</v>
      </c>
      <c r="AD70" s="15" t="n">
        <v>510.55</v>
      </c>
      <c r="AF70" s="13" t="n">
        <v>40059</v>
      </c>
      <c r="AG70" s="12" t="n">
        <v>1.15024495124817</v>
      </c>
      <c r="AH70" s="12" t="n">
        <v>0.0047958823852241</v>
      </c>
      <c r="AI70" s="12" t="n">
        <v>0.0341531410813332</v>
      </c>
      <c r="AJ70" s="12" t="n">
        <v>0.926401019096375</v>
      </c>
      <c r="AK70" s="12" t="n">
        <v>0.032057985663414</v>
      </c>
      <c r="AL70" s="12" t="n">
        <v>2.14776372909546</v>
      </c>
      <c r="AM70" s="16" t="n">
        <v>2.41</v>
      </c>
      <c r="AO70" s="12"/>
    </row>
    <row r="71" customFormat="false" ht="12.75" hidden="false" customHeight="false" outlineLevel="0" collapsed="false">
      <c r="B71" s="0" t="s">
        <v>29</v>
      </c>
      <c r="O71" s="13" t="n">
        <v>40060</v>
      </c>
      <c r="P71" s="14" t="n">
        <v>88.5636978149414</v>
      </c>
      <c r="Q71" s="14" t="n">
        <v>0.21712626516819</v>
      </c>
      <c r="R71" s="14" t="n">
        <v>2.01046204566956</v>
      </c>
      <c r="S71" s="14" t="n">
        <v>7.58337306976318</v>
      </c>
      <c r="T71" s="14" t="n">
        <v>1.62526547908783</v>
      </c>
      <c r="V71" s="13" t="n">
        <v>40060</v>
      </c>
      <c r="W71" s="12" t="n">
        <v>136.419326782227</v>
      </c>
      <c r="X71" s="12" t="n">
        <v>0.997226357460022</v>
      </c>
      <c r="Y71" s="12" t="n">
        <v>2.51247835159302</v>
      </c>
      <c r="Z71" s="12" t="n">
        <v>49.6037521362305</v>
      </c>
      <c r="AA71" s="12" t="n">
        <v>311.922180175781</v>
      </c>
      <c r="AB71" s="12" t="n">
        <v>501.455322265625</v>
      </c>
      <c r="AC71" s="15" t="n">
        <v>515.4</v>
      </c>
      <c r="AD71" s="15" t="n">
        <v>502.55</v>
      </c>
      <c r="AF71" s="13" t="n">
        <v>40060</v>
      </c>
      <c r="AG71" s="12" t="n">
        <v>1.14604187011719</v>
      </c>
      <c r="AH71" s="12" t="n">
        <v>0.00482986774295569</v>
      </c>
      <c r="AI71" s="12" t="n">
        <v>0.0333555229008198</v>
      </c>
      <c r="AJ71" s="12" t="n">
        <v>0.921439707279205</v>
      </c>
      <c r="AK71" s="12" t="n">
        <v>0.0324778221547604</v>
      </c>
      <c r="AL71" s="12" t="n">
        <v>2.13825249671936</v>
      </c>
      <c r="AM71" s="16" t="n">
        <v>2.52</v>
      </c>
      <c r="AO71" s="12"/>
    </row>
    <row r="72" customFormat="false" ht="12.75" hidden="false" customHeight="false" outlineLevel="0" collapsed="false">
      <c r="O72" s="13" t="n">
        <v>40061</v>
      </c>
      <c r="P72" s="14" t="n">
        <v>88.5964431762695</v>
      </c>
      <c r="Q72" s="14" t="n">
        <v>0.221199885010719</v>
      </c>
      <c r="R72" s="14" t="n">
        <v>1.97490084171295</v>
      </c>
      <c r="S72" s="14" t="n">
        <v>7.56348991394043</v>
      </c>
      <c r="T72" s="14" t="n">
        <v>1.6438934803009</v>
      </c>
      <c r="V72" s="13" t="n">
        <v>40061</v>
      </c>
      <c r="W72" s="12" t="n">
        <v>136.985366821289</v>
      </c>
      <c r="X72" s="12" t="n">
        <v>1.01846373081207</v>
      </c>
      <c r="Y72" s="12" t="n">
        <v>2.4680347442627</v>
      </c>
      <c r="Z72" s="12" t="n">
        <v>49.6434097290039</v>
      </c>
      <c r="AA72" s="12" t="n">
        <v>316.687927246094</v>
      </c>
      <c r="AB72" s="12" t="n">
        <v>506.803436279297</v>
      </c>
      <c r="AC72" s="15" t="n">
        <v>519.52</v>
      </c>
      <c r="AD72" s="15" t="n">
        <v>491.87</v>
      </c>
      <c r="AF72" s="13" t="n">
        <v>40061</v>
      </c>
      <c r="AG72" s="12" t="n">
        <v>1.14150416851044</v>
      </c>
      <c r="AH72" s="12" t="n">
        <v>0.00492748711258173</v>
      </c>
      <c r="AI72" s="12" t="n">
        <v>0.0327628552913666</v>
      </c>
      <c r="AJ72" s="12" t="n">
        <v>0.917891204357147</v>
      </c>
      <c r="AK72" s="12" t="n">
        <v>0.0328482016921043</v>
      </c>
      <c r="AL72" s="12" t="n">
        <v>2.13004374504089</v>
      </c>
      <c r="AM72" s="16" t="n">
        <v>2.46</v>
      </c>
      <c r="AO72" s="12"/>
    </row>
    <row r="73" customFormat="false" ht="12.75" hidden="false" customHeight="false" outlineLevel="0" collapsed="false">
      <c r="O73" s="13" t="n">
        <v>40062</v>
      </c>
      <c r="P73" s="14" t="n">
        <v>88.5876617431641</v>
      </c>
      <c r="Q73" s="14" t="n">
        <v>0.233629256486893</v>
      </c>
      <c r="R73" s="14" t="n">
        <v>1.98067796230316</v>
      </c>
      <c r="S73" s="14" t="n">
        <v>7.53689098358154</v>
      </c>
      <c r="T73" s="14" t="n">
        <v>1.6610803604126</v>
      </c>
      <c r="V73" s="13" t="n">
        <v>40062</v>
      </c>
      <c r="W73" s="12" t="n">
        <v>137.598922729492</v>
      </c>
      <c r="X73" s="12" t="n">
        <v>1.07944095134735</v>
      </c>
      <c r="Y73" s="12" t="n">
        <v>2.47525835037231</v>
      </c>
      <c r="Z73" s="12" t="n">
        <v>49.5746192932129</v>
      </c>
      <c r="AA73" s="12" t="n">
        <v>321.359741210938</v>
      </c>
      <c r="AB73" s="12" t="n">
        <v>512.087890625</v>
      </c>
      <c r="AC73" s="15" t="n">
        <v>523.23</v>
      </c>
      <c r="AD73" s="15" t="n">
        <v>496.86</v>
      </c>
      <c r="AF73" s="13" t="n">
        <v>40062</v>
      </c>
      <c r="AG73" s="12" t="n">
        <v>1.13601672649384</v>
      </c>
      <c r="AH73" s="12" t="n">
        <v>0.00521458406001329</v>
      </c>
      <c r="AI73" s="12" t="n">
        <v>0.0328592844307423</v>
      </c>
      <c r="AJ73" s="12" t="n">
        <v>0.915908694267273</v>
      </c>
      <c r="AK73" s="12" t="n">
        <v>0.0331899151206017</v>
      </c>
      <c r="AL73" s="12" t="n">
        <v>2.1233012676239</v>
      </c>
      <c r="AM73" s="16" t="n">
        <v>2.55</v>
      </c>
      <c r="AO73" s="12"/>
    </row>
    <row r="74" customFormat="false" ht="12.75" hidden="false" customHeight="false" outlineLevel="0" collapsed="false">
      <c r="O74" s="13" t="n">
        <v>40063</v>
      </c>
      <c r="P74" s="14" t="n">
        <v>88.5492324829102</v>
      </c>
      <c r="Q74" s="14" t="n">
        <v>0.254378199577332</v>
      </c>
      <c r="R74" s="14" t="n">
        <v>2.02342343330383</v>
      </c>
      <c r="S74" s="14" t="n">
        <v>7.49436521530151</v>
      </c>
      <c r="T74" s="14" t="n">
        <v>1.6785272359848</v>
      </c>
      <c r="V74" s="13" t="n">
        <v>40063</v>
      </c>
      <c r="W74" s="12" t="n">
        <v>138.285568237305</v>
      </c>
      <c r="X74" s="12" t="n">
        <v>1.18011963367462</v>
      </c>
      <c r="Y74" s="12" t="n">
        <v>2.52868914604187</v>
      </c>
      <c r="Z74" s="12" t="n">
        <v>49.3360557556152</v>
      </c>
      <c r="AA74" s="12" t="n">
        <v>326.280975341797</v>
      </c>
      <c r="AB74" s="12" t="n">
        <v>517.611389160156</v>
      </c>
      <c r="AC74" s="15" t="n">
        <v>529.6</v>
      </c>
      <c r="AD74" s="15" t="n">
        <v>508.89</v>
      </c>
      <c r="AF74" s="13" t="n">
        <v>40063</v>
      </c>
      <c r="AG74" s="12" t="n">
        <v>1.13020038604736</v>
      </c>
      <c r="AH74" s="12" t="n">
        <v>0.00569233298301697</v>
      </c>
      <c r="AI74" s="12" t="n">
        <v>0.0335687585175037</v>
      </c>
      <c r="AJ74" s="12" t="n">
        <v>0.91367894411087</v>
      </c>
      <c r="AK74" s="12" t="n">
        <v>0.0335383377969265</v>
      </c>
      <c r="AL74" s="12" t="n">
        <v>2.11678862571716</v>
      </c>
      <c r="AM74" s="16" t="n">
        <v>2.41</v>
      </c>
      <c r="AO74" s="12"/>
    </row>
    <row r="75" customFormat="false" ht="12.75" hidden="false" customHeight="false" outlineLevel="0" collapsed="false">
      <c r="O75" s="13" t="n">
        <v>40064</v>
      </c>
      <c r="P75" s="14" t="n">
        <v>88.4924774169922</v>
      </c>
      <c r="Q75" s="14" t="n">
        <v>0.278544098138809</v>
      </c>
      <c r="R75" s="14" t="n">
        <v>2.07482552528381</v>
      </c>
      <c r="S75" s="14" t="n">
        <v>7.46300745010376</v>
      </c>
      <c r="T75" s="14" t="n">
        <v>1.69106149673462</v>
      </c>
      <c r="V75" s="13" t="n">
        <v>40064</v>
      </c>
      <c r="W75" s="12" t="n">
        <v>138.94287109375</v>
      </c>
      <c r="X75" s="12" t="n">
        <v>1.29718279838562</v>
      </c>
      <c r="Y75" s="12" t="n">
        <v>2.5929388999939</v>
      </c>
      <c r="Z75" s="12" t="n">
        <v>49.2360343933106</v>
      </c>
      <c r="AA75" s="12" t="n">
        <v>330.147338867188</v>
      </c>
      <c r="AB75" s="12" t="n">
        <v>522.216552734375</v>
      </c>
      <c r="AC75" s="15" t="n">
        <v>517.43</v>
      </c>
      <c r="AD75" s="15" t="n">
        <v>513.5</v>
      </c>
      <c r="AF75" s="13" t="n">
        <v>40064</v>
      </c>
      <c r="AG75" s="12" t="n">
        <v>1.12554132938385</v>
      </c>
      <c r="AH75" s="12" t="n">
        <v>0.00624661240726709</v>
      </c>
      <c r="AI75" s="12" t="n">
        <v>0.0344212092459202</v>
      </c>
      <c r="AJ75" s="12" t="n">
        <v>0.910030364990234</v>
      </c>
      <c r="AK75" s="12" t="n">
        <v>0.0337895266711712</v>
      </c>
      <c r="AL75" s="12" t="n">
        <v>2.1101381778717</v>
      </c>
      <c r="AM75" s="16" t="n">
        <v>2.41</v>
      </c>
      <c r="AO75" s="12"/>
    </row>
    <row r="76" customFormat="false" ht="12.75" hidden="false" customHeight="false" outlineLevel="0" collapsed="false">
      <c r="O76" s="13" t="n">
        <v>40065</v>
      </c>
      <c r="P76" s="14" t="n">
        <v>88.4365921020508</v>
      </c>
      <c r="Q76" s="14" t="n">
        <v>0.306018710136414</v>
      </c>
      <c r="R76" s="14" t="n">
        <v>2.1434314250946</v>
      </c>
      <c r="S76" s="14" t="n">
        <v>7.41775417327881</v>
      </c>
      <c r="T76" s="14" t="n">
        <v>1.69612085819244</v>
      </c>
      <c r="V76" s="13" t="n">
        <v>40065</v>
      </c>
      <c r="W76" s="12" t="n">
        <v>139.557998657227</v>
      </c>
      <c r="X76" s="12" t="n">
        <v>1.42997181415558</v>
      </c>
      <c r="Y76" s="12" t="n">
        <v>2.67869162559509</v>
      </c>
      <c r="Z76" s="12" t="n">
        <v>48.9757537841797</v>
      </c>
      <c r="AA76" s="12" t="n">
        <v>332.465759277344</v>
      </c>
      <c r="AB76" s="12" t="n">
        <v>525.108337402344</v>
      </c>
      <c r="AC76" s="15" t="n">
        <v>517.65</v>
      </c>
      <c r="AD76" s="15" t="n">
        <v>523</v>
      </c>
      <c r="AF76" s="13" t="n">
        <v>40065</v>
      </c>
      <c r="AG76" s="12" t="n">
        <v>1.12276577949524</v>
      </c>
      <c r="AH76" s="12" t="n">
        <v>0.00687641557306051</v>
      </c>
      <c r="AI76" s="12" t="n">
        <v>0.0355574525892735</v>
      </c>
      <c r="AJ76" s="12" t="n">
        <v>0.905407130718231</v>
      </c>
      <c r="AK76" s="12" t="n">
        <v>0.0338910333812237</v>
      </c>
      <c r="AL76" s="12" t="n">
        <v>2.10460686683655</v>
      </c>
      <c r="AM76" s="16" t="n">
        <v>2.38</v>
      </c>
      <c r="AO76" s="12"/>
    </row>
    <row r="77" customFormat="false" ht="12.75" hidden="false" customHeight="false" outlineLevel="0" collapsed="false">
      <c r="O77" s="13" t="n">
        <v>40066</v>
      </c>
      <c r="P77" s="14" t="n">
        <v>88.3474807739258</v>
      </c>
      <c r="Q77" s="14" t="n">
        <v>0.331949442625046</v>
      </c>
      <c r="R77" s="14" t="n">
        <v>2.19295644760132</v>
      </c>
      <c r="S77" s="14" t="n">
        <v>7.43441724777222</v>
      </c>
      <c r="T77" s="14" t="n">
        <v>1.69312655925751</v>
      </c>
      <c r="V77" s="13" t="n">
        <v>40066</v>
      </c>
      <c r="W77" s="12" t="n">
        <v>140.02082824707</v>
      </c>
      <c r="X77" s="12" t="n">
        <v>1.55567443370819</v>
      </c>
      <c r="Y77" s="12" t="n">
        <v>2.74059081077576</v>
      </c>
      <c r="Z77" s="12" t="n">
        <v>49.3153343200684</v>
      </c>
      <c r="AA77" s="12" t="n">
        <v>332.883422851563</v>
      </c>
      <c r="AB77" s="12" t="n">
        <v>526.515930175781</v>
      </c>
      <c r="AC77" s="15" t="n">
        <v>533.7</v>
      </c>
      <c r="AD77" s="15" t="n">
        <v>524.87</v>
      </c>
      <c r="AF77" s="13" t="n">
        <v>40066</v>
      </c>
      <c r="AG77" s="12" t="n">
        <v>1.12146019935608</v>
      </c>
      <c r="AH77" s="12" t="n">
        <v>0.00747223105281591</v>
      </c>
      <c r="AI77" s="12" t="n">
        <v>0.0363753475248814</v>
      </c>
      <c r="AJ77" s="12" t="n">
        <v>0.900617778301239</v>
      </c>
      <c r="AK77" s="12" t="n">
        <v>0.0338325835764408</v>
      </c>
      <c r="AL77" s="12" t="n">
        <v>2.09987115859985</v>
      </c>
      <c r="AM77" s="16" t="n">
        <v>2.25</v>
      </c>
      <c r="AO77" s="12"/>
    </row>
    <row r="78" customFormat="false" ht="12.75" hidden="false" customHeight="false" outlineLevel="0" collapsed="false">
      <c r="O78" s="13" t="n">
        <v>40067</v>
      </c>
      <c r="P78" s="14" t="n">
        <v>88.3139038085938</v>
      </c>
      <c r="Q78" s="14" t="n">
        <v>0.365393102169037</v>
      </c>
      <c r="R78" s="14" t="n">
        <v>2.2417995929718</v>
      </c>
      <c r="S78" s="14" t="n">
        <v>7.39534282684326</v>
      </c>
      <c r="T78" s="14" t="n">
        <v>1.68350732326508</v>
      </c>
      <c r="V78" s="13" t="n">
        <v>40067</v>
      </c>
      <c r="W78" s="12" t="n">
        <v>140.784271240234</v>
      </c>
      <c r="X78" s="12" t="n">
        <v>1.7182525396347</v>
      </c>
      <c r="Y78" s="12" t="n">
        <v>2.80163764953613</v>
      </c>
      <c r="Z78" s="12" t="n">
        <v>49.1550216674805</v>
      </c>
      <c r="AA78" s="12" t="n">
        <v>332.241394042969</v>
      </c>
      <c r="AB78" s="12" t="n">
        <v>526.700500488281</v>
      </c>
      <c r="AC78" s="15" t="n">
        <v>546.16</v>
      </c>
      <c r="AD78" s="15" t="n">
        <v>537.42</v>
      </c>
      <c r="AF78" s="13" t="n">
        <v>40067</v>
      </c>
      <c r="AG78" s="12" t="n">
        <v>1.121586561203</v>
      </c>
      <c r="AH78" s="12" t="n">
        <v>0.00824198126792908</v>
      </c>
      <c r="AI78" s="12" t="n">
        <v>0.03718077018857</v>
      </c>
      <c r="AJ78" s="12" t="n">
        <v>0.894715905189514</v>
      </c>
      <c r="AK78" s="12" t="n">
        <v>0.0336398482322693</v>
      </c>
      <c r="AL78" s="12" t="n">
        <v>2.09548592567444</v>
      </c>
      <c r="AM78" s="16" t="n">
        <v>2.23</v>
      </c>
      <c r="AO78" s="12"/>
    </row>
    <row r="79" customFormat="false" ht="12.75" hidden="false" customHeight="false" outlineLevel="0" collapsed="false">
      <c r="O79" s="13" t="n">
        <v>40068</v>
      </c>
      <c r="P79" s="14" t="n">
        <v>88.3089218139648</v>
      </c>
      <c r="Q79" s="14" t="n">
        <v>0.397344172000885</v>
      </c>
      <c r="R79" s="14" t="n">
        <v>2.28480577468872</v>
      </c>
      <c r="S79" s="14" t="n">
        <v>7.33817195892334</v>
      </c>
      <c r="T79" s="14" t="n">
        <v>1.67068576812744</v>
      </c>
      <c r="V79" s="13" t="n">
        <v>40068</v>
      </c>
      <c r="W79" s="12" t="n">
        <v>141.580001831055</v>
      </c>
      <c r="X79" s="12" t="n">
        <v>1.87371635437012</v>
      </c>
      <c r="Y79" s="12" t="n">
        <v>2.8553900718689</v>
      </c>
      <c r="Z79" s="12" t="n">
        <v>48.7970123291016</v>
      </c>
      <c r="AA79" s="12" t="n">
        <v>330.908599853516</v>
      </c>
      <c r="AB79" s="12" t="n">
        <v>526.014587402344</v>
      </c>
      <c r="AC79" s="15" t="n">
        <v>547.32</v>
      </c>
      <c r="AD79" s="15" t="n">
        <v>545.82</v>
      </c>
      <c r="AF79" s="13" t="n">
        <v>40068</v>
      </c>
      <c r="AG79" s="12" t="n">
        <v>1.12224888801575</v>
      </c>
      <c r="AH79" s="12" t="n">
        <v>0.00897615402936935</v>
      </c>
      <c r="AI79" s="12" t="n">
        <v>0.0378908887505531</v>
      </c>
      <c r="AJ79" s="12" t="n">
        <v>0.88813853263855</v>
      </c>
      <c r="AK79" s="12" t="n">
        <v>0.0333840772509575</v>
      </c>
      <c r="AL79" s="12" t="n">
        <v>2.09076309204102</v>
      </c>
      <c r="AM79" s="16" t="n">
        <v>2.22</v>
      </c>
      <c r="AO79" s="12"/>
    </row>
    <row r="80" customFormat="false" ht="12.75" hidden="false" customHeight="false" outlineLevel="0" collapsed="false">
      <c r="O80" s="13" t="n">
        <v>40069</v>
      </c>
      <c r="P80" s="14" t="n">
        <v>88.3158493041992</v>
      </c>
      <c r="Q80" s="14" t="n">
        <v>0.422102123498917</v>
      </c>
      <c r="R80" s="14" t="n">
        <v>2.30227017402649</v>
      </c>
      <c r="S80" s="14" t="n">
        <v>7.29683208465576</v>
      </c>
      <c r="T80" s="14" t="n">
        <v>1.66287684440613</v>
      </c>
      <c r="V80" s="13" t="n">
        <v>40069</v>
      </c>
      <c r="W80" s="12" t="n">
        <v>142.316314697266</v>
      </c>
      <c r="X80" s="12" t="n">
        <v>1.99460208415985</v>
      </c>
      <c r="Y80" s="12" t="n">
        <v>2.87721800804138</v>
      </c>
      <c r="Z80" s="12" t="n">
        <v>48.6031761169434</v>
      </c>
      <c r="AA80" s="12" t="n">
        <v>330.459686279297</v>
      </c>
      <c r="AB80" s="12" t="n">
        <v>526.2509765625</v>
      </c>
      <c r="AC80" s="15" t="n">
        <v>545.35</v>
      </c>
      <c r="AD80" s="15" t="n">
        <v>541.8</v>
      </c>
      <c r="AF80" s="13" t="n">
        <v>40069</v>
      </c>
      <c r="AG80" s="12" t="n">
        <v>1.12288761138916</v>
      </c>
      <c r="AH80" s="12" t="n">
        <v>0.00954433064907789</v>
      </c>
      <c r="AI80" s="12" t="n">
        <v>0.038175206631422</v>
      </c>
      <c r="AJ80" s="12" t="n">
        <v>0.881567895412445</v>
      </c>
      <c r="AK80" s="12" t="n">
        <v>0.0332296937704086</v>
      </c>
      <c r="AL80" s="12" t="n">
        <v>2.08553385734558</v>
      </c>
      <c r="AM80" s="16" t="n">
        <v>2.23</v>
      </c>
      <c r="AO80" s="12"/>
    </row>
    <row r="81" customFormat="false" ht="12.75" hidden="false" customHeight="false" outlineLevel="0" collapsed="false">
      <c r="O81" s="13" t="n">
        <v>40070</v>
      </c>
      <c r="P81" s="14" t="n">
        <v>88.3150634765625</v>
      </c>
      <c r="Q81" s="14" t="n">
        <v>0.439406484365463</v>
      </c>
      <c r="R81" s="14" t="n">
        <v>2.29703569412231</v>
      </c>
      <c r="S81" s="14" t="n">
        <v>7.28823041915894</v>
      </c>
      <c r="T81" s="14" t="n">
        <v>1.66021573543549</v>
      </c>
      <c r="V81" s="13" t="n">
        <v>40070</v>
      </c>
      <c r="W81" s="12" t="n">
        <v>142.894683837891</v>
      </c>
      <c r="X81" s="12" t="n">
        <v>2.07955121994019</v>
      </c>
      <c r="Y81" s="12" t="n">
        <v>2.87067532539368</v>
      </c>
      <c r="Z81" s="12" t="n">
        <v>48.7196083068848</v>
      </c>
      <c r="AA81" s="12" t="n">
        <v>330.825744628906</v>
      </c>
      <c r="AB81" s="12" t="n">
        <v>527.390441894531</v>
      </c>
      <c r="AC81" s="15" t="n">
        <v>515.03</v>
      </c>
      <c r="AD81" s="15" t="n">
        <v>523.2</v>
      </c>
      <c r="AF81" s="13" t="n">
        <v>40070</v>
      </c>
      <c r="AG81" s="12" t="n">
        <v>1.12315082550049</v>
      </c>
      <c r="AH81" s="12" t="n">
        <v>0.00994464661926031</v>
      </c>
      <c r="AI81" s="12" t="n">
        <v>0.0380852781236172</v>
      </c>
      <c r="AJ81" s="12" t="n">
        <v>0.875855267047882</v>
      </c>
      <c r="AK81" s="12" t="n">
        <v>0.0331788212060928</v>
      </c>
      <c r="AL81" s="12" t="n">
        <v>2.08034467697144</v>
      </c>
      <c r="AM81" s="16" t="n">
        <v>2.36</v>
      </c>
      <c r="AO81" s="12"/>
    </row>
    <row r="82" customFormat="false" ht="12.75" hidden="false" customHeight="false" outlineLevel="0" collapsed="false">
      <c r="O82" s="13" t="n">
        <v>40071</v>
      </c>
      <c r="P82" s="14" t="n">
        <v>88.2649307250977</v>
      </c>
      <c r="Q82" s="14" t="n">
        <v>0.464649140834808</v>
      </c>
      <c r="R82" s="14" t="n">
        <v>2.29562544822693</v>
      </c>
      <c r="S82" s="14" t="n">
        <v>7.31419658660889</v>
      </c>
      <c r="T82" s="14" t="n">
        <v>1.66056108474731</v>
      </c>
      <c r="V82" s="13" t="n">
        <v>40071</v>
      </c>
      <c r="W82" s="12" t="n">
        <v>143.429290771484</v>
      </c>
      <c r="X82" s="12" t="n">
        <v>2.20309782028198</v>
      </c>
      <c r="Y82" s="12" t="n">
        <v>2.86891007423401</v>
      </c>
      <c r="Z82" s="12" t="n">
        <v>49.2020874023438</v>
      </c>
      <c r="AA82" s="12" t="n">
        <v>331.806304931641</v>
      </c>
      <c r="AB82" s="12" t="n">
        <v>529.510070800781</v>
      </c>
      <c r="AC82" s="15" t="n">
        <v>523.52</v>
      </c>
      <c r="AD82" s="15" t="n">
        <v>524.8</v>
      </c>
      <c r="AF82" s="13" t="n">
        <v>40071</v>
      </c>
      <c r="AG82" s="12" t="n">
        <v>1.12262010574341</v>
      </c>
      <c r="AH82" s="12" t="n">
        <v>0.0105316117405891</v>
      </c>
      <c r="AI82" s="12" t="n">
        <v>0.0380618833005428</v>
      </c>
      <c r="AJ82" s="12" t="n">
        <v>0.87226814031601</v>
      </c>
      <c r="AK82" s="12" t="n">
        <v>0.0331839472055435</v>
      </c>
      <c r="AL82" s="12" t="n">
        <v>2.07679438591003</v>
      </c>
      <c r="AM82" s="16" t="n">
        <v>2.27</v>
      </c>
      <c r="AO82" s="12"/>
    </row>
    <row r="83" customFormat="false" ht="12.75" hidden="false" customHeight="false" outlineLevel="0" collapsed="false">
      <c r="O83" s="13" t="n">
        <v>40072</v>
      </c>
      <c r="P83" s="14" t="n">
        <v>88.1785507202148</v>
      </c>
      <c r="Q83" s="14" t="n">
        <v>0.500623404979706</v>
      </c>
      <c r="R83" s="14" t="n">
        <v>2.31186819076538</v>
      </c>
      <c r="S83" s="14" t="n">
        <v>7.34777545928955</v>
      </c>
      <c r="T83" s="14" t="n">
        <v>1.66116273403168</v>
      </c>
      <c r="V83" s="13" t="n">
        <v>40072</v>
      </c>
      <c r="W83" s="12" t="n">
        <v>143.941299438477</v>
      </c>
      <c r="X83" s="12" t="n">
        <v>2.37862920761108</v>
      </c>
      <c r="Y83" s="12" t="n">
        <v>2.88920903205872</v>
      </c>
      <c r="Z83" s="12" t="n">
        <v>49.7196311950684</v>
      </c>
      <c r="AA83" s="12" t="n">
        <v>332.917785644531</v>
      </c>
      <c r="AB83" s="12" t="n">
        <v>531.846862792969</v>
      </c>
      <c r="AC83" s="15" t="n">
        <v>517.08</v>
      </c>
      <c r="AD83" s="15" t="n">
        <v>519.09</v>
      </c>
      <c r="AF83" s="13" t="n">
        <v>40072</v>
      </c>
      <c r="AG83" s="12" t="n">
        <v>1.12149238586426</v>
      </c>
      <c r="AH83" s="12" t="n">
        <v>0.0113626746460795</v>
      </c>
      <c r="AI83" s="12" t="n">
        <v>0.0383303612470627</v>
      </c>
      <c r="AJ83" s="12" t="n">
        <v>0.87151300907135</v>
      </c>
      <c r="AK83" s="12" t="n">
        <v>0.0331959016621113</v>
      </c>
      <c r="AL83" s="12" t="n">
        <v>2.07602214813232</v>
      </c>
      <c r="AM83" s="16" t="n">
        <v>2.44</v>
      </c>
      <c r="AO83" s="12"/>
    </row>
    <row r="84" customFormat="false" ht="12.75" hidden="false" customHeight="false" outlineLevel="0" collapsed="false">
      <c r="O84" s="13" t="n">
        <v>40073</v>
      </c>
      <c r="P84" s="14" t="n">
        <v>88.0620727539063</v>
      </c>
      <c r="Q84" s="14" t="n">
        <v>0.549966812133789</v>
      </c>
      <c r="R84" s="14" t="n">
        <v>2.34390783309937</v>
      </c>
      <c r="S84" s="14" t="n">
        <v>7.37439441680908</v>
      </c>
      <c r="T84" s="14" t="n">
        <v>1.66965162754059</v>
      </c>
      <c r="V84" s="13" t="n">
        <v>40073</v>
      </c>
      <c r="W84" s="12" t="n">
        <v>144.47639465332</v>
      </c>
      <c r="X84" s="12" t="n">
        <v>2.61928963661194</v>
      </c>
      <c r="Y84" s="12" t="n">
        <v>2.9292471408844</v>
      </c>
      <c r="Z84" s="12" t="n">
        <v>50.1623916625977</v>
      </c>
      <c r="AA84" s="12" t="n">
        <v>335.843933105469</v>
      </c>
      <c r="AB84" s="12" t="n">
        <v>536.031616210938</v>
      </c>
      <c r="AC84" s="15" t="n">
        <v>530.87</v>
      </c>
      <c r="AD84" s="15" t="n">
        <v>516.8</v>
      </c>
      <c r="AF84" s="13" t="n">
        <v>40073</v>
      </c>
      <c r="AG84" s="12" t="n">
        <v>1.11995553970337</v>
      </c>
      <c r="AH84" s="12" t="n">
        <v>0.0124972406774759</v>
      </c>
      <c r="AI84" s="12" t="n">
        <v>0.0388595946133137</v>
      </c>
      <c r="AJ84" s="12" t="n">
        <v>0.872120559215546</v>
      </c>
      <c r="AK84" s="12" t="n">
        <v>0.0333666764199734</v>
      </c>
      <c r="AL84" s="12" t="n">
        <v>2.07692956924438</v>
      </c>
      <c r="AM84" s="16" t="n">
        <v>2.45</v>
      </c>
      <c r="AO84" s="12"/>
    </row>
    <row r="85" customFormat="false" ht="12.75" hidden="false" customHeight="false" outlineLevel="0" collapsed="false">
      <c r="O85" s="13" t="n">
        <v>40074</v>
      </c>
      <c r="P85" s="14" t="n">
        <v>87.9170913696289</v>
      </c>
      <c r="Q85" s="14" t="n">
        <v>0.608828485012054</v>
      </c>
      <c r="R85" s="14" t="n">
        <v>2.39176774024963</v>
      </c>
      <c r="S85" s="14" t="n">
        <v>7.39926338195801</v>
      </c>
      <c r="T85" s="14" t="n">
        <v>1.68305277824402</v>
      </c>
      <c r="V85" s="13" t="n">
        <v>40074</v>
      </c>
      <c r="W85" s="12" t="n">
        <v>144.923187255859</v>
      </c>
      <c r="X85" s="12" t="n">
        <v>2.90653896331787</v>
      </c>
      <c r="Y85" s="12" t="n">
        <v>2.98905515670776</v>
      </c>
      <c r="Z85" s="12" t="n">
        <v>50.535514831543</v>
      </c>
      <c r="AA85" s="12" t="n">
        <v>339.800537109375</v>
      </c>
      <c r="AB85" s="12" t="n">
        <v>541.155212402344</v>
      </c>
      <c r="AC85" s="15" t="n">
        <v>526.31</v>
      </c>
      <c r="AD85" s="15" t="n">
        <v>532.29</v>
      </c>
      <c r="AF85" s="13" t="n">
        <v>40074</v>
      </c>
      <c r="AG85" s="12" t="n">
        <v>1.11818325519562</v>
      </c>
      <c r="AH85" s="12" t="n">
        <v>0.0138473967090249</v>
      </c>
      <c r="AI85" s="12" t="n">
        <v>0.0396528355777264</v>
      </c>
      <c r="AJ85" s="12" t="n">
        <v>0.873498022556305</v>
      </c>
      <c r="AK85" s="12" t="n">
        <v>0.033635389059782</v>
      </c>
      <c r="AL85" s="12" t="n">
        <v>2.07894825935364</v>
      </c>
      <c r="AM85" s="16" t="n">
        <v>2.61</v>
      </c>
      <c r="AO85" s="12"/>
    </row>
    <row r="86" customFormat="false" ht="12.75" hidden="false" customHeight="false" outlineLevel="0" collapsed="false">
      <c r="O86" s="13" t="n">
        <v>40075</v>
      </c>
      <c r="P86" s="14" t="n">
        <v>87.7834243774414</v>
      </c>
      <c r="Q86" s="14" t="n">
        <v>0.659064888954163</v>
      </c>
      <c r="R86" s="14" t="n">
        <v>2.41808080673218</v>
      </c>
      <c r="S86" s="14" t="n">
        <v>7.44043779373169</v>
      </c>
      <c r="T86" s="14" t="n">
        <v>1.69899332523346</v>
      </c>
      <c r="V86" s="13" t="n">
        <v>40075</v>
      </c>
      <c r="W86" s="12" t="n">
        <v>145.239883422852</v>
      </c>
      <c r="X86" s="12" t="n">
        <v>3.15291118621826</v>
      </c>
      <c r="Y86" s="12" t="n">
        <v>3.02193355560303</v>
      </c>
      <c r="Z86" s="12" t="n">
        <v>51.0628356933594</v>
      </c>
      <c r="AA86" s="12" t="n">
        <v>344.043426513672</v>
      </c>
      <c r="AB86" s="12" t="n">
        <v>546.521179199219</v>
      </c>
      <c r="AC86" s="15" t="n">
        <v>549.69</v>
      </c>
      <c r="AD86" s="15" t="n">
        <v>536.86</v>
      </c>
      <c r="AF86" s="13" t="n">
        <v>40075</v>
      </c>
      <c r="AG86" s="12" t="n">
        <v>1.11680352687836</v>
      </c>
      <c r="AH86" s="12" t="n">
        <v>0.0149944005534053</v>
      </c>
      <c r="AI86" s="12" t="n">
        <v>0.0400873459875584</v>
      </c>
      <c r="AJ86" s="12" t="n">
        <v>0.873302638530731</v>
      </c>
      <c r="AK86" s="12" t="n">
        <v>0.0339541360735893</v>
      </c>
      <c r="AL86" s="12" t="n">
        <v>2.07927703857422</v>
      </c>
      <c r="AM86" s="16" t="n">
        <v>2.67</v>
      </c>
      <c r="AO86" s="12"/>
    </row>
    <row r="87" customFormat="false" ht="12.75" hidden="false" customHeight="false" outlineLevel="0" collapsed="false">
      <c r="O87" s="13" t="n">
        <v>40076</v>
      </c>
      <c r="P87" s="14" t="n">
        <v>87.5631408691406</v>
      </c>
      <c r="Q87" s="14" t="n">
        <v>0.74481999874115</v>
      </c>
      <c r="R87" s="14" t="n">
        <v>2.47707056999207</v>
      </c>
      <c r="S87" s="14" t="n">
        <v>7.50274133682251</v>
      </c>
      <c r="T87" s="14" t="n">
        <v>1.71221745014191</v>
      </c>
      <c r="V87" s="13" t="n">
        <v>40076</v>
      </c>
      <c r="W87" s="12" t="n">
        <v>145.490509033203</v>
      </c>
      <c r="X87" s="12" t="n">
        <v>3.57518815994263</v>
      </c>
      <c r="Y87" s="12" t="n">
        <v>3.09564685821533</v>
      </c>
      <c r="Z87" s="12" t="n">
        <v>51.7408485412598</v>
      </c>
      <c r="AA87" s="12" t="n">
        <v>347.806182861328</v>
      </c>
      <c r="AB87" s="12" t="n">
        <v>551.708740234375</v>
      </c>
      <c r="AC87" s="15" t="n">
        <v>549.22</v>
      </c>
      <c r="AD87" s="15" t="n">
        <v>536.72</v>
      </c>
      <c r="AF87" s="13" t="n">
        <v>40076</v>
      </c>
      <c r="AG87" s="12" t="n">
        <v>1.11482441425323</v>
      </c>
      <c r="AH87" s="12" t="n">
        <v>0.0169374085962772</v>
      </c>
      <c r="AI87" s="12" t="n">
        <v>0.0410625264048576</v>
      </c>
      <c r="AJ87" s="12" t="n">
        <v>0.875151872634888</v>
      </c>
      <c r="AK87" s="12" t="n">
        <v>0.0342190898954868</v>
      </c>
      <c r="AL87" s="12" t="n">
        <v>2.08233761787415</v>
      </c>
      <c r="AM87" s="16" t="n">
        <v>2.57</v>
      </c>
      <c r="AO87" s="12"/>
    </row>
    <row r="88" customFormat="false" ht="12.75" hidden="false" customHeight="false" outlineLevel="0" collapsed="false">
      <c r="O88" s="13" t="n">
        <v>40077</v>
      </c>
      <c r="P88" s="14" t="n">
        <v>87.2756042480469</v>
      </c>
      <c r="Q88" s="14" t="n">
        <v>0.851877927780151</v>
      </c>
      <c r="R88" s="14" t="n">
        <v>2.55899453163147</v>
      </c>
      <c r="S88" s="14" t="n">
        <v>7.60005712509155</v>
      </c>
      <c r="T88" s="14" t="n">
        <v>1.71346199512482</v>
      </c>
      <c r="V88" s="13" t="n">
        <v>40077</v>
      </c>
      <c r="W88" s="12" t="n">
        <v>145.594741821289</v>
      </c>
      <c r="X88" s="12" t="n">
        <v>4.10516595840454</v>
      </c>
      <c r="Y88" s="12" t="n">
        <v>3.19802069664001</v>
      </c>
      <c r="Z88" s="12" t="n">
        <v>52.6749992370606</v>
      </c>
      <c r="AA88" s="12" t="n">
        <v>348.948944091797</v>
      </c>
      <c r="AB88" s="12" t="n">
        <v>554.522521972656</v>
      </c>
      <c r="AC88" s="15" t="n">
        <v>569.22</v>
      </c>
      <c r="AD88" s="15" t="n">
        <v>541.43</v>
      </c>
      <c r="AF88" s="13" t="n">
        <v>40077</v>
      </c>
      <c r="AG88" s="12" t="n">
        <v>1.11214029788971</v>
      </c>
      <c r="AH88" s="12" t="n">
        <v>0.0193519461899996</v>
      </c>
      <c r="AI88" s="12" t="n">
        <v>0.0424186214804649</v>
      </c>
      <c r="AJ88" s="12" t="n">
        <v>0.879413366317749</v>
      </c>
      <c r="AK88" s="12" t="n">
        <v>0.034245241433382</v>
      </c>
      <c r="AL88" s="12" t="n">
        <v>2.0877161026001</v>
      </c>
      <c r="AM88" s="16" t="n">
        <v>2.53</v>
      </c>
      <c r="AO88" s="12"/>
    </row>
    <row r="89" customFormat="false" ht="12.75" hidden="false" customHeight="false" outlineLevel="0" collapsed="false">
      <c r="O89" s="13" t="n">
        <v>40078</v>
      </c>
      <c r="P89" s="14" t="n">
        <v>86.987190246582</v>
      </c>
      <c r="Q89" s="14" t="n">
        <v>0.978776574134827</v>
      </c>
      <c r="R89" s="14" t="n">
        <v>2.63286399841309</v>
      </c>
      <c r="S89" s="14" t="n">
        <v>7.68266439437866</v>
      </c>
      <c r="T89" s="14" t="n">
        <v>1.71849513053894</v>
      </c>
      <c r="V89" s="13" t="n">
        <v>40078</v>
      </c>
      <c r="W89" s="12" t="n">
        <v>145.815475463867</v>
      </c>
      <c r="X89" s="12" t="n">
        <v>4.74017953872681</v>
      </c>
      <c r="Y89" s="12" t="n">
        <v>3.29032421112061</v>
      </c>
      <c r="Z89" s="12" t="n">
        <v>53.4817581176758</v>
      </c>
      <c r="AA89" s="12" t="n">
        <v>351.025085449219</v>
      </c>
      <c r="AB89" s="12" t="n">
        <v>558.353332519531</v>
      </c>
      <c r="AC89" s="15" t="n">
        <v>576.42</v>
      </c>
      <c r="AD89" s="15" t="n">
        <v>551.84</v>
      </c>
      <c r="AF89" s="13" t="n">
        <v>40078</v>
      </c>
      <c r="AG89" s="12" t="n">
        <v>1.10974216461182</v>
      </c>
      <c r="AH89" s="12" t="n">
        <v>0.0221899468451738</v>
      </c>
      <c r="AI89" s="12" t="n">
        <v>0.043642096221447</v>
      </c>
      <c r="AJ89" s="12" t="n">
        <v>0.883037030696869</v>
      </c>
      <c r="AK89" s="12" t="n">
        <v>0.0343483351171017</v>
      </c>
      <c r="AL89" s="12" t="n">
        <v>2.09310793876648</v>
      </c>
      <c r="AM89" s="16" t="n">
        <v>2.96</v>
      </c>
      <c r="AO89" s="12"/>
    </row>
    <row r="90" customFormat="false" ht="12.75" hidden="false" customHeight="false" outlineLevel="0" collapsed="false">
      <c r="O90" s="13" t="n">
        <v>40079</v>
      </c>
      <c r="P90" s="14" t="n">
        <v>86.7345275878906</v>
      </c>
      <c r="Q90" s="14" t="n">
        <v>1.09331655502319</v>
      </c>
      <c r="R90" s="14" t="n">
        <v>2.69059944152832</v>
      </c>
      <c r="S90" s="14" t="n">
        <v>7.75927734375</v>
      </c>
      <c r="T90" s="14" t="n">
        <v>1.72227132320404</v>
      </c>
      <c r="V90" s="13" t="n">
        <v>40079</v>
      </c>
      <c r="W90" s="12" t="n">
        <v>145.997177124023</v>
      </c>
      <c r="X90" s="12" t="n">
        <v>5.319899559021</v>
      </c>
      <c r="Y90" s="12" t="n">
        <v>3.36246705055237</v>
      </c>
      <c r="Z90" s="12" t="n">
        <v>54.2386627197266</v>
      </c>
      <c r="AA90" s="12" t="n">
        <v>352.685211181641</v>
      </c>
      <c r="AB90" s="12" t="n">
        <v>561.603820800781</v>
      </c>
      <c r="AC90" s="15" t="n">
        <v>578.82</v>
      </c>
      <c r="AD90" s="15" t="n">
        <v>563.46</v>
      </c>
      <c r="AF90" s="13" t="n">
        <v>40079</v>
      </c>
      <c r="AG90" s="12" t="n">
        <v>1.1076728105545</v>
      </c>
      <c r="AH90" s="12" t="n">
        <v>0.0247301664203405</v>
      </c>
      <c r="AI90" s="12" t="n">
        <v>0.0445986166596413</v>
      </c>
      <c r="AJ90" s="12" t="n">
        <v>0.885395169258118</v>
      </c>
      <c r="AK90" s="12" t="n">
        <v>0.0344241745769978</v>
      </c>
      <c r="AL90" s="12" t="n">
        <v>2.09697151184082</v>
      </c>
      <c r="AM90" s="16" t="n">
        <v>2.47</v>
      </c>
      <c r="AO90" s="12"/>
    </row>
    <row r="91" customFormat="false" ht="12.75" hidden="false" customHeight="false" outlineLevel="0" collapsed="false">
      <c r="O91" s="13" t="n">
        <v>40080</v>
      </c>
      <c r="P91" s="14" t="n">
        <v>86.5324096679688</v>
      </c>
      <c r="Q91" s="14" t="n">
        <v>1.18033635616303</v>
      </c>
      <c r="R91" s="14" t="n">
        <v>2.72523188591003</v>
      </c>
      <c r="S91" s="14" t="n">
        <v>7.8382740020752</v>
      </c>
      <c r="T91" s="14" t="n">
        <v>1.72372794151306</v>
      </c>
      <c r="V91" s="13" t="n">
        <v>40080</v>
      </c>
      <c r="W91" s="12" t="n">
        <v>146.108306884766</v>
      </c>
      <c r="X91" s="12" t="n">
        <v>5.76682758331299</v>
      </c>
      <c r="Y91" s="12" t="n">
        <v>3.40574145317078</v>
      </c>
      <c r="Z91" s="12" t="n">
        <v>55.0253868103027</v>
      </c>
      <c r="AA91" s="12" t="n">
        <v>353.635101318359</v>
      </c>
      <c r="AB91" s="12" t="n">
        <v>563.942016601563</v>
      </c>
      <c r="AC91" s="15" t="n">
        <v>566.52</v>
      </c>
      <c r="AD91" s="15" t="n">
        <v>562.1</v>
      </c>
      <c r="AF91" s="13" t="n">
        <v>40080</v>
      </c>
      <c r="AG91" s="12" t="n">
        <v>1.10604083538055</v>
      </c>
      <c r="AH91" s="12" t="n">
        <v>0.0266421567648649</v>
      </c>
      <c r="AI91" s="12" t="n">
        <v>0.0451718419790268</v>
      </c>
      <c r="AJ91" s="12" t="n">
        <v>0.886518120765686</v>
      </c>
      <c r="AK91" s="12" t="n">
        <v>0.0344518013298512</v>
      </c>
      <c r="AL91" s="12" t="n">
        <v>2.09897994995117</v>
      </c>
      <c r="AM91" s="16" t="n">
        <v>2.55</v>
      </c>
      <c r="AO91" s="12"/>
    </row>
    <row r="92" customFormat="false" ht="12.75" hidden="false" customHeight="false" outlineLevel="0" collapsed="false">
      <c r="O92" s="13" t="n">
        <v>40081</v>
      </c>
      <c r="P92" s="14" t="n">
        <v>86.3736190795898</v>
      </c>
      <c r="Q92" s="14" t="n">
        <v>1.24117887020111</v>
      </c>
      <c r="R92" s="14" t="n">
        <v>2.7357223033905</v>
      </c>
      <c r="S92" s="14" t="n">
        <v>7.92329692840576</v>
      </c>
      <c r="T92" s="14" t="n">
        <v>1.72615849971771</v>
      </c>
      <c r="V92" s="13" t="n">
        <v>40081</v>
      </c>
      <c r="W92" s="12" t="n">
        <v>146.181747436523</v>
      </c>
      <c r="X92" s="12" t="n">
        <v>6.08510637283325</v>
      </c>
      <c r="Y92" s="12" t="n">
        <v>3.41884565353394</v>
      </c>
      <c r="Z92" s="12" t="n">
        <v>55.8987121582031</v>
      </c>
      <c r="AA92" s="12" t="n">
        <v>354.635986328125</v>
      </c>
      <c r="AB92" s="12" t="n">
        <v>566.221008300781</v>
      </c>
      <c r="AC92" s="15" t="n">
        <v>530.2</v>
      </c>
      <c r="AD92" s="15" t="n">
        <v>548.9</v>
      </c>
      <c r="AF92" s="13" t="n">
        <v>40081</v>
      </c>
      <c r="AG92" s="12" t="n">
        <v>1.10488212108612</v>
      </c>
      <c r="AH92" s="12" t="n">
        <v>0.0279646664857864</v>
      </c>
      <c r="AI92" s="12" t="n">
        <v>0.0453444458544254</v>
      </c>
      <c r="AJ92" s="12" t="n">
        <v>0.886530876159668</v>
      </c>
      <c r="AK92" s="12" t="n">
        <v>0.0344999469816685</v>
      </c>
      <c r="AL92" s="12" t="n">
        <v>2.09938025474548</v>
      </c>
      <c r="AM92" s="16" t="n">
        <v>2.76</v>
      </c>
      <c r="AO92" s="12"/>
    </row>
    <row r="93" customFormat="false" ht="12.75" hidden="false" customHeight="false" outlineLevel="0" collapsed="false">
      <c r="O93" s="13" t="n">
        <v>40082</v>
      </c>
      <c r="P93" s="14" t="n">
        <v>86.2058868408203</v>
      </c>
      <c r="Q93" s="14" t="n">
        <v>1.32515335083008</v>
      </c>
      <c r="R93" s="14" t="n">
        <v>2.73058438301086</v>
      </c>
      <c r="S93" s="14" t="n">
        <v>8.00535011291504</v>
      </c>
      <c r="T93" s="14" t="n">
        <v>1.7330070734024</v>
      </c>
      <c r="V93" s="13" t="n">
        <v>40082</v>
      </c>
      <c r="W93" s="12" t="n">
        <v>146.35466003418</v>
      </c>
      <c r="X93" s="12" t="n">
        <v>6.53517913818359</v>
      </c>
      <c r="Y93" s="12" t="n">
        <v>3.41241693496704</v>
      </c>
      <c r="Z93" s="12" t="n">
        <v>56.7523612976074</v>
      </c>
      <c r="AA93" s="12" t="n">
        <v>356.721221923828</v>
      </c>
      <c r="AB93" s="12" t="n">
        <v>569.776428222656</v>
      </c>
      <c r="AC93" s="15" t="n">
        <v>552.85</v>
      </c>
      <c r="AD93" s="15" t="n">
        <v>555.5</v>
      </c>
      <c r="AF93" s="13" t="n">
        <v>40082</v>
      </c>
      <c r="AG93" s="12" t="n">
        <v>1.10424697399139</v>
      </c>
      <c r="AH93" s="12" t="n">
        <v>0.0297672152519226</v>
      </c>
      <c r="AI93" s="12" t="n">
        <v>0.0452571511268616</v>
      </c>
      <c r="AJ93" s="12" t="n">
        <v>0.886579155921936</v>
      </c>
      <c r="AK93" s="12" t="n">
        <v>0.034637201577425</v>
      </c>
      <c r="AL93" s="12" t="n">
        <v>2.10064792633057</v>
      </c>
      <c r="AM93" s="16" t="n">
        <v>2.81</v>
      </c>
      <c r="AO93" s="12"/>
    </row>
    <row r="94" customFormat="false" ht="12.75" hidden="false" customHeight="false" outlineLevel="0" collapsed="false">
      <c r="O94" s="13" t="n">
        <v>40083</v>
      </c>
      <c r="P94" s="14" t="n">
        <v>86.0453414916992</v>
      </c>
      <c r="Q94" s="14" t="n">
        <v>1.40229618549347</v>
      </c>
      <c r="R94" s="14" t="n">
        <v>2.72286725044251</v>
      </c>
      <c r="S94" s="14" t="n">
        <v>8.0916337966919</v>
      </c>
      <c r="T94" s="14" t="n">
        <v>1.73784303665161</v>
      </c>
      <c r="V94" s="13" t="n">
        <v>40083</v>
      </c>
      <c r="W94" s="12" t="n">
        <v>146.452743530273</v>
      </c>
      <c r="X94" s="12" t="n">
        <v>6.95421600341797</v>
      </c>
      <c r="Y94" s="12" t="n">
        <v>3.40276646614075</v>
      </c>
      <c r="Z94" s="12" t="n">
        <v>57.6313972473145</v>
      </c>
      <c r="AA94" s="12" t="n">
        <v>358.279998779297</v>
      </c>
      <c r="AB94" s="12" t="n">
        <v>572.721740722656</v>
      </c>
      <c r="AC94" s="15" t="n">
        <v>562.58</v>
      </c>
      <c r="AD94" s="15" t="n">
        <v>556.6</v>
      </c>
      <c r="AF94" s="13" t="n">
        <v>40083</v>
      </c>
      <c r="AG94" s="12" t="n">
        <v>1.1036936044693</v>
      </c>
      <c r="AH94" s="12" t="n">
        <v>0.0314139053225517</v>
      </c>
      <c r="AI94" s="12" t="n">
        <v>0.0451278313994408</v>
      </c>
      <c r="AJ94" s="12" t="n">
        <v>0.886576771736145</v>
      </c>
      <c r="AK94" s="12" t="n">
        <v>0.0347342751920223</v>
      </c>
      <c r="AL94" s="12" t="n">
        <v>2.10170769691467</v>
      </c>
      <c r="AM94" s="16" t="e">
        <f aca="false">NA()</f>
        <v>#N/A</v>
      </c>
      <c r="AO94" s="12"/>
    </row>
    <row r="95" customFormat="false" ht="12.75" hidden="false" customHeight="false" outlineLevel="0" collapsed="false">
      <c r="O95" s="13" t="n">
        <v>40084</v>
      </c>
      <c r="P95" s="14" t="n">
        <v>85.8312835693359</v>
      </c>
      <c r="Q95" s="14" t="n">
        <v>1.59444749355316</v>
      </c>
      <c r="R95" s="14" t="n">
        <v>2.70353579521179</v>
      </c>
      <c r="S95" s="14" t="n">
        <v>8.1199254989624</v>
      </c>
      <c r="T95" s="14" t="n">
        <v>1.75078701972961</v>
      </c>
      <c r="V95" s="13" t="n">
        <v>40084</v>
      </c>
      <c r="W95" s="12" t="n">
        <v>146.892791748047</v>
      </c>
      <c r="X95" s="12" t="n">
        <v>8.00483417510986</v>
      </c>
      <c r="Y95" s="12" t="n">
        <v>3.37859439849854</v>
      </c>
      <c r="Z95" s="12" t="n">
        <v>57.9257125854492</v>
      </c>
      <c r="AA95" s="12" t="n">
        <v>362.162841796875</v>
      </c>
      <c r="AB95" s="12" t="n">
        <v>578.365600585938</v>
      </c>
      <c r="AC95" s="15" t="n">
        <v>566.57</v>
      </c>
      <c r="AD95" s="15" t="n">
        <v>559.4</v>
      </c>
      <c r="AF95" s="13" t="n">
        <v>40084</v>
      </c>
      <c r="AG95" s="12" t="n">
        <v>1.10475790500641</v>
      </c>
      <c r="AH95" s="12" t="n">
        <v>0.0355099923908711</v>
      </c>
      <c r="AI95" s="12" t="n">
        <v>0.0448037572205067</v>
      </c>
      <c r="AJ95" s="12" t="n">
        <v>0.888151407241821</v>
      </c>
      <c r="AK95" s="12" t="n">
        <v>0.0349942594766617</v>
      </c>
      <c r="AL95" s="12" t="n">
        <v>2.10838031768799</v>
      </c>
      <c r="AM95" s="16" t="n">
        <v>2.72</v>
      </c>
      <c r="AO95" s="12"/>
    </row>
    <row r="96" customFormat="false" ht="12.75" hidden="false" customHeight="false" outlineLevel="0" collapsed="false">
      <c r="O96" s="13" t="n">
        <v>40085</v>
      </c>
      <c r="P96" s="14" t="n">
        <v>85.6437454223633</v>
      </c>
      <c r="Q96" s="14" t="n">
        <v>1.74333739280701</v>
      </c>
      <c r="R96" s="14" t="n">
        <v>2.68843340873718</v>
      </c>
      <c r="S96" s="14" t="n">
        <v>8.16668224334717</v>
      </c>
      <c r="T96" s="14" t="n">
        <v>1.7577862739563</v>
      </c>
      <c r="V96" s="13" t="n">
        <v>40085</v>
      </c>
      <c r="W96" s="12" t="n">
        <v>147.081161499023</v>
      </c>
      <c r="X96" s="12" t="n">
        <v>8.82369041442871</v>
      </c>
      <c r="Y96" s="12" t="n">
        <v>3.35971117019653</v>
      </c>
      <c r="Z96" s="12" t="n">
        <v>58.4389343261719</v>
      </c>
      <c r="AA96" s="12" t="n">
        <v>364.369384765625</v>
      </c>
      <c r="AB96" s="12" t="n">
        <v>582.07373046875</v>
      </c>
      <c r="AC96" s="15" t="n">
        <v>552.67</v>
      </c>
      <c r="AD96" s="15" t="n">
        <v>542.82</v>
      </c>
      <c r="AF96" s="13" t="n">
        <v>40085</v>
      </c>
      <c r="AG96" s="12" t="n">
        <v>1.1052086353302</v>
      </c>
      <c r="AH96" s="12" t="n">
        <v>0.03868642821908</v>
      </c>
      <c r="AI96" s="12" t="n">
        <v>0.0445502512156963</v>
      </c>
      <c r="AJ96" s="12" t="n">
        <v>0.888308823108673</v>
      </c>
      <c r="AK96" s="12" t="n">
        <v>0.0351344123482704</v>
      </c>
      <c r="AL96" s="12" t="n">
        <v>2.11205387115479</v>
      </c>
      <c r="AM96" s="16" t="n">
        <v>2.82</v>
      </c>
      <c r="AO96" s="12"/>
    </row>
    <row r="97" customFormat="false" ht="12.75" hidden="false" customHeight="false" outlineLevel="0" collapsed="false">
      <c r="O97" s="13" t="n">
        <v>40086</v>
      </c>
      <c r="P97" s="14" t="n">
        <v>85.4396743774414</v>
      </c>
      <c r="Q97" s="14" t="n">
        <v>1.86985170841217</v>
      </c>
      <c r="R97" s="14" t="n">
        <v>2.68632483482361</v>
      </c>
      <c r="S97" s="14" t="n">
        <v>8.24725437164307</v>
      </c>
      <c r="T97" s="14" t="n">
        <v>1.7568746805191</v>
      </c>
      <c r="V97" s="13" t="n">
        <v>40086</v>
      </c>
      <c r="W97" s="12" t="n">
        <v>147.049926757813</v>
      </c>
      <c r="X97" s="12" t="n">
        <v>9.51976585388184</v>
      </c>
      <c r="Y97" s="12" t="n">
        <v>3.35706973075867</v>
      </c>
      <c r="Z97" s="12" t="n">
        <v>59.2588157653809</v>
      </c>
      <c r="AA97" s="12" t="n">
        <v>364.618530273438</v>
      </c>
      <c r="AB97" s="12" t="n">
        <v>583.804992675781</v>
      </c>
      <c r="AC97" s="15" t="e">
        <f aca="false">NA()</f>
        <v>#N/A</v>
      </c>
      <c r="AD97" s="15" t="n">
        <v>527.7</v>
      </c>
      <c r="AF97" s="13" t="n">
        <v>40086</v>
      </c>
      <c r="AG97" s="12" t="n">
        <v>1.10450112819672</v>
      </c>
      <c r="AH97" s="12" t="n">
        <v>0.0414006561040878</v>
      </c>
      <c r="AI97" s="12" t="n">
        <v>0.0445127934217453</v>
      </c>
      <c r="AJ97" s="12" t="n">
        <v>0.888773679733276</v>
      </c>
      <c r="AK97" s="12" t="n">
        <v>0.0351165868341923</v>
      </c>
      <c r="AL97" s="12" t="n">
        <v>2.1144745349884</v>
      </c>
      <c r="AM97" s="16" t="e">
        <f aca="false">NA()</f>
        <v>#N/A</v>
      </c>
      <c r="AO97" s="12"/>
    </row>
    <row r="98" customFormat="false" ht="12.75" hidden="false" customHeight="false" outlineLevel="0" collapsed="false">
      <c r="O98" s="13" t="n">
        <v>40087</v>
      </c>
      <c r="P98" s="14" t="n">
        <v>85.2634887695313</v>
      </c>
      <c r="Q98" s="14" t="n">
        <v>1.97092759609222</v>
      </c>
      <c r="R98" s="14" t="n">
        <v>2.68293190002441</v>
      </c>
      <c r="S98" s="14" t="n">
        <v>8.32814025878906</v>
      </c>
      <c r="T98" s="14" t="n">
        <v>1.75447249412537</v>
      </c>
      <c r="V98" s="13" t="n">
        <v>40087</v>
      </c>
      <c r="W98" s="12" t="n">
        <v>146.977340698242</v>
      </c>
      <c r="X98" s="12" t="n">
        <v>10.0799045562744</v>
      </c>
      <c r="Y98" s="12" t="n">
        <v>3.35282683372498</v>
      </c>
      <c r="Z98" s="12" t="n">
        <v>60.1091995239258</v>
      </c>
      <c r="AA98" s="12" t="n">
        <v>364.424987792969</v>
      </c>
      <c r="AB98" s="12" t="n">
        <v>584.945190429688</v>
      </c>
      <c r="AC98" s="15" t="e">
        <f aca="false">NA()</f>
        <v>#N/A</v>
      </c>
      <c r="AD98" s="15" t="n">
        <v>522.7</v>
      </c>
      <c r="AF98" s="13" t="n">
        <v>40087</v>
      </c>
      <c r="AG98" s="12" t="n">
        <v>1.10373997688293</v>
      </c>
      <c r="AH98" s="12" t="n">
        <v>0.0435833372175694</v>
      </c>
      <c r="AI98" s="12" t="n">
        <v>0.0444543957710266</v>
      </c>
      <c r="AJ98" s="12" t="n">
        <v>0.889254748821259</v>
      </c>
      <c r="AK98" s="12" t="n">
        <v>0.0350689627230167</v>
      </c>
      <c r="AL98" s="12" t="n">
        <v>2.11627316474915</v>
      </c>
      <c r="AM98" s="16" t="n">
        <v>2.8</v>
      </c>
      <c r="AO98" s="12"/>
    </row>
    <row r="99" customFormat="false" ht="12.75" hidden="false" customHeight="false" outlineLevel="0" collapsed="false">
      <c r="O99" s="13" t="n">
        <v>40088</v>
      </c>
      <c r="P99" s="14" t="n">
        <v>85.029899597168</v>
      </c>
      <c r="Q99" s="14" t="n">
        <v>2.16605734825134</v>
      </c>
      <c r="R99" s="14" t="n">
        <v>2.67412352561951</v>
      </c>
      <c r="S99" s="14" t="n">
        <v>8.37582492828369</v>
      </c>
      <c r="T99" s="14" t="n">
        <v>1.75404512882233</v>
      </c>
      <c r="V99" s="13" t="n">
        <v>40088</v>
      </c>
      <c r="W99" s="12" t="n">
        <v>146.989593505859</v>
      </c>
      <c r="X99" s="12" t="n">
        <v>11.1710472106934</v>
      </c>
      <c r="Y99" s="12" t="n">
        <v>3.34181356430054</v>
      </c>
      <c r="Z99" s="12" t="n">
        <v>60.6818237304688</v>
      </c>
      <c r="AA99" s="12" t="n">
        <v>364.899719238281</v>
      </c>
      <c r="AB99" s="12" t="n">
        <v>587.0849609375</v>
      </c>
      <c r="AC99" s="15" t="e">
        <f aca="false">NA()</f>
        <v>#N/A</v>
      </c>
      <c r="AD99" s="15" t="n">
        <v>519.5</v>
      </c>
      <c r="AF99" s="13" t="n">
        <v>40088</v>
      </c>
      <c r="AG99" s="12" t="n">
        <v>1.10377097129822</v>
      </c>
      <c r="AH99" s="12" t="n">
        <v>0.0478245839476585</v>
      </c>
      <c r="AI99" s="12" t="n">
        <v>0.0443047992885113</v>
      </c>
      <c r="AJ99" s="12" t="n">
        <v>0.890943944454193</v>
      </c>
      <c r="AK99" s="12" t="n">
        <v>0.0350605100393295</v>
      </c>
      <c r="AL99" s="12" t="n">
        <v>2.1220817565918</v>
      </c>
      <c r="AM99" s="16" t="n">
        <v>2.85</v>
      </c>
      <c r="AO99" s="12"/>
    </row>
    <row r="100" customFormat="false" ht="12.75" hidden="false" customHeight="false" outlineLevel="0" collapsed="false">
      <c r="O100" s="13" t="n">
        <v>40089</v>
      </c>
      <c r="P100" s="14" t="n">
        <v>84.8506774902344</v>
      </c>
      <c r="Q100" s="14" t="n">
        <v>2.30350565910339</v>
      </c>
      <c r="R100" s="14" t="n">
        <v>2.66686916351318</v>
      </c>
      <c r="S100" s="14" t="n">
        <v>8.42391204833984</v>
      </c>
      <c r="T100" s="14" t="n">
        <v>1.75496745109558</v>
      </c>
      <c r="V100" s="13" t="n">
        <v>40089</v>
      </c>
      <c r="W100" s="12" t="n">
        <v>146.965682983398</v>
      </c>
      <c r="X100" s="12" t="n">
        <v>11.949652671814</v>
      </c>
      <c r="Y100" s="12" t="n">
        <v>3.33274698257446</v>
      </c>
      <c r="Z100" s="12" t="n">
        <v>61.2969779968262</v>
      </c>
      <c r="AA100" s="12" t="n">
        <v>365.503875732422</v>
      </c>
      <c r="AB100" s="12" t="n">
        <v>589.049865722656</v>
      </c>
      <c r="AC100" s="15" t="e">
        <f aca="false">NA()</f>
        <v>#N/A</v>
      </c>
      <c r="AD100" s="15" t="n">
        <v>516.6</v>
      </c>
      <c r="AF100" s="13" t="n">
        <v>40089</v>
      </c>
      <c r="AG100" s="12" t="n">
        <v>1.10380411148071</v>
      </c>
      <c r="AH100" s="12" t="n">
        <v>0.0508270412683487</v>
      </c>
      <c r="AI100" s="12" t="n">
        <v>0.0441819056868553</v>
      </c>
      <c r="AJ100" s="12" t="n">
        <v>0.891604542732239</v>
      </c>
      <c r="AK100" s="12" t="n">
        <v>0.0350790731608868</v>
      </c>
      <c r="AL100" s="12" t="n">
        <v>2.12567830085754</v>
      </c>
      <c r="AM100" s="16" t="n">
        <v>2.89</v>
      </c>
      <c r="AO100" s="12"/>
    </row>
    <row r="101" customFormat="false" ht="12.75" hidden="false" customHeight="false" outlineLevel="0" collapsed="false">
      <c r="O101" s="13" t="n">
        <v>40090</v>
      </c>
      <c r="P101" s="14" t="n">
        <v>84.6828231811523</v>
      </c>
      <c r="Q101" s="14" t="n">
        <v>2.41443252563477</v>
      </c>
      <c r="R101" s="14" t="n">
        <v>2.66772198677063</v>
      </c>
      <c r="S101" s="14" t="n">
        <v>8.48195552825928</v>
      </c>
      <c r="T101" s="14" t="n">
        <v>1.75299382209778</v>
      </c>
      <c r="V101" s="13" t="n">
        <v>40090</v>
      </c>
      <c r="W101" s="12" t="n">
        <v>146.873916625977</v>
      </c>
      <c r="X101" s="12" t="n">
        <v>12.5787286758423</v>
      </c>
      <c r="Y101" s="12" t="n">
        <v>3.33381271362305</v>
      </c>
      <c r="Z101" s="12" t="n">
        <v>61.9906768798828</v>
      </c>
      <c r="AA101" s="12" t="n">
        <v>365.371887207031</v>
      </c>
      <c r="AB101" s="12" t="n">
        <v>590.14990234375</v>
      </c>
      <c r="AC101" s="15" t="e">
        <f aca="false">NA()</f>
        <v>#N/A</v>
      </c>
      <c r="AD101" s="15" t="n">
        <v>512.4</v>
      </c>
      <c r="AF101" s="13" t="n">
        <v>40090</v>
      </c>
      <c r="AG101" s="12" t="n">
        <v>1.10330772399902</v>
      </c>
      <c r="AH101" s="12" t="n">
        <v>0.0532573647797108</v>
      </c>
      <c r="AI101" s="12" t="n">
        <v>0.0441949442028999</v>
      </c>
      <c r="AJ101" s="12" t="n">
        <v>0.892272889614105</v>
      </c>
      <c r="AK101" s="12" t="n">
        <v>0.0350392200052738</v>
      </c>
      <c r="AL101" s="12" t="n">
        <v>2.12825560569763</v>
      </c>
      <c r="AM101" s="16" t="n">
        <v>2.85</v>
      </c>
      <c r="AO101" s="12"/>
    </row>
    <row r="102" customFormat="false" ht="12.75" hidden="false" customHeight="false" outlineLevel="0" collapsed="false">
      <c r="O102" s="13" t="n">
        <v>40091</v>
      </c>
      <c r="P102" s="14" t="n">
        <v>84.5359420776367</v>
      </c>
      <c r="Q102" s="14" t="n">
        <v>2.49055933952332</v>
      </c>
      <c r="R102" s="14" t="n">
        <v>2.67125105857849</v>
      </c>
      <c r="S102" s="14" t="n">
        <v>8.5530595779419</v>
      </c>
      <c r="T102" s="14" t="n">
        <v>1.74911093711853</v>
      </c>
      <c r="V102" s="13" t="n">
        <v>40091</v>
      </c>
      <c r="W102" s="12" t="n">
        <v>146.739837646484</v>
      </c>
      <c r="X102" s="12" t="n">
        <v>13.0086622238159</v>
      </c>
      <c r="Y102" s="12" t="n">
        <v>3.33822417259216</v>
      </c>
      <c r="Z102" s="12" t="n">
        <v>62.7940788269043</v>
      </c>
      <c r="AA102" s="12" t="n">
        <v>364.719573974609</v>
      </c>
      <c r="AB102" s="12" t="n">
        <v>590.601196289063</v>
      </c>
      <c r="AC102" s="15" t="e">
        <f aca="false">NA()</f>
        <v>#N/A</v>
      </c>
      <c r="AD102" s="15" t="n">
        <v>515.7</v>
      </c>
      <c r="AF102" s="13" t="n">
        <v>40091</v>
      </c>
      <c r="AG102" s="12" t="n">
        <v>1.10242283344269</v>
      </c>
      <c r="AH102" s="12" t="n">
        <v>0.0549269653856754</v>
      </c>
      <c r="AI102" s="12" t="n">
        <v>0.0442530177533627</v>
      </c>
      <c r="AJ102" s="12" t="n">
        <v>0.892878532409668</v>
      </c>
      <c r="AK102" s="12" t="n">
        <v>0.0349611714482307</v>
      </c>
      <c r="AL102" s="12" t="n">
        <v>2.12962698936462</v>
      </c>
      <c r="AM102" s="16" t="n">
        <v>2.91</v>
      </c>
      <c r="AO102" s="12"/>
    </row>
    <row r="103" customFormat="false" ht="12.75" hidden="false" customHeight="false" outlineLevel="0" collapsed="false">
      <c r="O103" s="13" t="n">
        <v>40092</v>
      </c>
      <c r="P103" s="14" t="n">
        <v>84.4430618286133</v>
      </c>
      <c r="Q103" s="14" t="n">
        <v>2.50316762924194</v>
      </c>
      <c r="R103" s="14" t="n">
        <v>2.66994023323059</v>
      </c>
      <c r="S103" s="14" t="n">
        <v>8.63677597045898</v>
      </c>
      <c r="T103" s="14" t="n">
        <v>1.7469744682312</v>
      </c>
      <c r="V103" s="13" t="n">
        <v>40092</v>
      </c>
      <c r="W103" s="12" t="n">
        <v>146.601318359375</v>
      </c>
      <c r="X103" s="12" t="n">
        <v>13.0805864334106</v>
      </c>
      <c r="Y103" s="12" t="n">
        <v>3.33658623695374</v>
      </c>
      <c r="Z103" s="12" t="n">
        <v>63.7338180541992</v>
      </c>
      <c r="AA103" s="12" t="n">
        <v>364.303283691406</v>
      </c>
      <c r="AB103" s="12" t="n">
        <v>591.056518554688</v>
      </c>
      <c r="AC103" s="15" t="e">
        <f aca="false">NA()</f>
        <v>#N/A</v>
      </c>
      <c r="AD103" s="15" t="n">
        <v>513.1</v>
      </c>
      <c r="AF103" s="13" t="n">
        <v>40092</v>
      </c>
      <c r="AG103" s="12" t="n">
        <v>1.10140645503998</v>
      </c>
      <c r="AH103" s="12" t="n">
        <v>0.0552032887935638</v>
      </c>
      <c r="AI103" s="12" t="n">
        <v>0.044231228530407</v>
      </c>
      <c r="AJ103" s="12" t="n">
        <v>0.892326593399048</v>
      </c>
      <c r="AK103" s="12" t="n">
        <v>0.034918375313282</v>
      </c>
      <c r="AL103" s="12" t="n">
        <v>2.12827086448669</v>
      </c>
      <c r="AM103" s="16" t="n">
        <v>2.88</v>
      </c>
      <c r="AO103" s="12"/>
    </row>
    <row r="104" customFormat="false" ht="12.75" hidden="false" customHeight="false" outlineLevel="0" collapsed="false">
      <c r="O104" s="13" t="n">
        <v>40093</v>
      </c>
      <c r="P104" s="14" t="n">
        <v>84.3603515625</v>
      </c>
      <c r="Q104" s="14" t="n">
        <v>2.50071573257446</v>
      </c>
      <c r="R104" s="14" t="n">
        <v>2.66732501983643</v>
      </c>
      <c r="S104" s="14" t="n">
        <v>8.7262601852417</v>
      </c>
      <c r="T104" s="14" t="n">
        <v>1.74526357650757</v>
      </c>
      <c r="V104" s="13" t="n">
        <v>40093</v>
      </c>
      <c r="W104" s="12" t="n">
        <v>146.457717895508</v>
      </c>
      <c r="X104" s="12" t="n">
        <v>13.0677757263184</v>
      </c>
      <c r="Y104" s="12" t="n">
        <v>3.33331823348999</v>
      </c>
      <c r="Z104" s="12" t="n">
        <v>64.7379837036133</v>
      </c>
      <c r="AA104" s="12" t="n">
        <v>363.946502685547</v>
      </c>
      <c r="AB104" s="12" t="n">
        <v>591.544311523438</v>
      </c>
      <c r="AC104" s="15" t="n">
        <v>507.44</v>
      </c>
      <c r="AD104" s="15" t="n">
        <v>515</v>
      </c>
      <c r="AF104" s="13" t="n">
        <v>40093</v>
      </c>
      <c r="AG104" s="12" t="n">
        <v>1.10032761096954</v>
      </c>
      <c r="AH104" s="12" t="n">
        <v>0.0551492162048817</v>
      </c>
      <c r="AI104" s="12" t="n">
        <v>0.0441878996789455</v>
      </c>
      <c r="AJ104" s="12" t="n">
        <v>0.891452670097351</v>
      </c>
      <c r="AK104" s="12" t="n">
        <v>0.0348841808736324</v>
      </c>
      <c r="AL104" s="12" t="n">
        <v>2.12618637084961</v>
      </c>
      <c r="AM104" s="16" t="n">
        <v>2.92</v>
      </c>
      <c r="AO104" s="12"/>
    </row>
    <row r="105" customFormat="false" ht="12.75" hidden="false" customHeight="false" outlineLevel="0" collapsed="false">
      <c r="O105" s="13" t="n">
        <v>40094</v>
      </c>
      <c r="P105" s="14" t="n">
        <v>84.2166519165039</v>
      </c>
      <c r="Q105" s="14" t="n">
        <v>2.55871391296387</v>
      </c>
      <c r="R105" s="14" t="n">
        <v>2.67097687721252</v>
      </c>
      <c r="S105" s="14" t="n">
        <v>8.81366062164307</v>
      </c>
      <c r="T105" s="14" t="n">
        <v>1.73991346359253</v>
      </c>
      <c r="V105" s="13" t="n">
        <v>40094</v>
      </c>
      <c r="W105" s="12" t="n">
        <v>146.272766113281</v>
      </c>
      <c r="X105" s="12" t="n">
        <v>13.3782339096069</v>
      </c>
      <c r="Y105" s="12" t="n">
        <v>3.33788347244263</v>
      </c>
      <c r="Z105" s="12" t="n">
        <v>65.7039489746094</v>
      </c>
      <c r="AA105" s="12" t="n">
        <v>362.898101806641</v>
      </c>
      <c r="AB105" s="12" t="n">
        <v>591.591857910156</v>
      </c>
      <c r="AC105" s="15" t="n">
        <v>505.02</v>
      </c>
      <c r="AD105" s="15" t="n">
        <v>514.9</v>
      </c>
      <c r="AF105" s="13" t="n">
        <v>40094</v>
      </c>
      <c r="AG105" s="12" t="n">
        <v>1.09905922412872</v>
      </c>
      <c r="AH105" s="12" t="n">
        <v>0.0564269982278347</v>
      </c>
      <c r="AI105" s="12" t="n">
        <v>0.0442482568323612</v>
      </c>
      <c r="AJ105" s="12" t="n">
        <v>0.891864717006683</v>
      </c>
      <c r="AK105" s="12" t="n">
        <v>0.0347770936787128</v>
      </c>
      <c r="AL105" s="12" t="n">
        <v>2.12656211853027</v>
      </c>
      <c r="AM105" s="16" t="n">
        <v>3.04</v>
      </c>
      <c r="AO105" s="12"/>
    </row>
    <row r="106" customFormat="false" ht="12.75" hidden="false" customHeight="false" outlineLevel="0" collapsed="false">
      <c r="O106" s="13" t="n">
        <v>40095</v>
      </c>
      <c r="P106" s="14" t="n">
        <v>83.9920959472656</v>
      </c>
      <c r="Q106" s="14" t="n">
        <v>2.75480675697327</v>
      </c>
      <c r="R106" s="14" t="n">
        <v>2.66026520729065</v>
      </c>
      <c r="S106" s="14" t="n">
        <v>8.85453605651856</v>
      </c>
      <c r="T106" s="14" t="n">
        <v>1.73821532726288</v>
      </c>
      <c r="V106" s="13" t="n">
        <v>40095</v>
      </c>
      <c r="W106" s="12" t="n">
        <v>146.183181762695</v>
      </c>
      <c r="X106" s="12" t="n">
        <v>14.4002752304077</v>
      </c>
      <c r="Y106" s="12" t="n">
        <v>3.32450175285339</v>
      </c>
      <c r="Z106" s="12" t="n">
        <v>66.26513671875</v>
      </c>
      <c r="AA106" s="12" t="n">
        <v>363.063598632813</v>
      </c>
      <c r="AB106" s="12" t="n">
        <v>593.237426757813</v>
      </c>
      <c r="AC106" s="15" t="n">
        <v>507.47</v>
      </c>
      <c r="AD106" s="15" t="n">
        <v>510.2</v>
      </c>
      <c r="AF106" s="13" t="n">
        <v>40095</v>
      </c>
      <c r="AG106" s="12" t="n">
        <v>1.0995284318924</v>
      </c>
      <c r="AH106" s="12" t="n">
        <v>0.0607600919902325</v>
      </c>
      <c r="AI106" s="12" t="n">
        <v>0.0440687015652657</v>
      </c>
      <c r="AJ106" s="12" t="n">
        <v>0.894121289253235</v>
      </c>
      <c r="AK106" s="12" t="n">
        <v>0.0347423292696476</v>
      </c>
      <c r="AL106" s="12" t="n">
        <v>2.13340926170349</v>
      </c>
      <c r="AM106" s="16" t="n">
        <v>3.1</v>
      </c>
      <c r="AO106" s="12"/>
    </row>
    <row r="107" customFormat="false" ht="12.75" hidden="false" customHeight="false" outlineLevel="0" collapsed="false">
      <c r="O107" s="13" t="n">
        <v>40096</v>
      </c>
      <c r="P107" s="14" t="n">
        <v>83.7526550292969</v>
      </c>
      <c r="Q107" s="14" t="n">
        <v>2.9992356300354</v>
      </c>
      <c r="R107" s="14" t="n">
        <v>2.63978958129883</v>
      </c>
      <c r="S107" s="14" t="n">
        <v>8.86999320983887</v>
      </c>
      <c r="T107" s="14" t="n">
        <v>1.73825740814209</v>
      </c>
      <c r="V107" s="13" t="n">
        <v>40096</v>
      </c>
      <c r="W107" s="12" t="n">
        <v>146.132659912109</v>
      </c>
      <c r="X107" s="12" t="n">
        <v>15.6332149505615</v>
      </c>
      <c r="Y107" s="12" t="n">
        <v>3.29891896247864</v>
      </c>
      <c r="Z107" s="12" t="n">
        <v>66.5997009277344</v>
      </c>
      <c r="AA107" s="12" t="n">
        <v>363.772094726563</v>
      </c>
      <c r="AB107" s="12" t="n">
        <v>595.437133789063</v>
      </c>
      <c r="AC107" s="15" t="n">
        <v>510.83</v>
      </c>
      <c r="AD107" s="15" t="n">
        <v>510.11</v>
      </c>
      <c r="AF107" s="13" t="n">
        <v>40096</v>
      </c>
      <c r="AG107" s="12" t="n">
        <v>1.10083174705505</v>
      </c>
      <c r="AH107" s="12" t="n">
        <v>0.0661397948861122</v>
      </c>
      <c r="AI107" s="12" t="n">
        <v>0.0437264926731586</v>
      </c>
      <c r="AJ107" s="12" t="n">
        <v>0.896756887435913</v>
      </c>
      <c r="AK107" s="12" t="n">
        <v>0.0347429215908051</v>
      </c>
      <c r="AL107" s="12" t="n">
        <v>2.14238977432251</v>
      </c>
      <c r="AM107" s="16" t="n">
        <v>2.99</v>
      </c>
      <c r="AO107" s="12"/>
    </row>
    <row r="108" customFormat="false" ht="12.75" hidden="false" customHeight="false" outlineLevel="0" collapsed="false">
      <c r="O108" s="13" t="n">
        <v>40097</v>
      </c>
      <c r="P108" s="14" t="n">
        <v>83.5327301025391</v>
      </c>
      <c r="Q108" s="14" t="n">
        <v>3.24418592453003</v>
      </c>
      <c r="R108" s="14" t="n">
        <v>2.61146330833435</v>
      </c>
      <c r="S108" s="14" t="n">
        <v>8.87242984771729</v>
      </c>
      <c r="T108" s="14" t="n">
        <v>1.73913586139679</v>
      </c>
      <c r="V108" s="13" t="n">
        <v>40097</v>
      </c>
      <c r="W108" s="12" t="n">
        <v>146.098495483398</v>
      </c>
      <c r="X108" s="12" t="n">
        <v>16.8318405151367</v>
      </c>
      <c r="Y108" s="12" t="n">
        <v>3.2635235786438</v>
      </c>
      <c r="Z108" s="12" t="n">
        <v>66.8059921264648</v>
      </c>
      <c r="AA108" s="12" t="n">
        <v>364.704040527344</v>
      </c>
      <c r="AB108" s="12" t="n">
        <v>597.704345703125</v>
      </c>
      <c r="AC108" s="15" t="n">
        <v>509.42</v>
      </c>
      <c r="AD108" s="15" t="n">
        <v>503.5</v>
      </c>
      <c r="AF108" s="13" t="n">
        <v>40097</v>
      </c>
      <c r="AG108" s="12" t="n">
        <v>1.102534532547</v>
      </c>
      <c r="AH108" s="12" t="n">
        <v>0.0714624300599098</v>
      </c>
      <c r="AI108" s="12" t="n">
        <v>0.0432535968720913</v>
      </c>
      <c r="AJ108" s="12" t="n">
        <v>0.899333119392395</v>
      </c>
      <c r="AK108" s="12" t="n">
        <v>0.0347606055438519</v>
      </c>
      <c r="AL108" s="12" t="n">
        <v>2.15154004096985</v>
      </c>
      <c r="AM108" s="16" t="n">
        <v>2.78</v>
      </c>
      <c r="AO108" s="12"/>
    </row>
    <row r="109" customFormat="false" ht="12.75" hidden="false" customHeight="false" outlineLevel="0" collapsed="false">
      <c r="O109" s="13" t="n">
        <v>40098</v>
      </c>
      <c r="P109" s="14" t="n">
        <v>83.3712310791016</v>
      </c>
      <c r="Q109" s="14" t="n">
        <v>3.40230321884155</v>
      </c>
      <c r="R109" s="14" t="n">
        <v>2.58718872070313</v>
      </c>
      <c r="S109" s="14" t="n">
        <v>8.89983081817627</v>
      </c>
      <c r="T109" s="14" t="n">
        <v>1.73939597606659</v>
      </c>
      <c r="V109" s="13" t="n">
        <v>40098</v>
      </c>
      <c r="W109" s="12" t="n">
        <v>146.024230957031</v>
      </c>
      <c r="X109" s="12" t="n">
        <v>17.58762550354</v>
      </c>
      <c r="Y109" s="12" t="n">
        <v>3.23318886756897</v>
      </c>
      <c r="Z109" s="12" t="n">
        <v>67.2395935058594</v>
      </c>
      <c r="AA109" s="12" t="n">
        <v>365.252960205078</v>
      </c>
      <c r="AB109" s="12" t="n">
        <v>599.338195800781</v>
      </c>
      <c r="AC109" s="15" t="n">
        <v>509.6</v>
      </c>
      <c r="AD109" s="15" t="n">
        <v>501.8</v>
      </c>
      <c r="AF109" s="13" t="n">
        <v>40098</v>
      </c>
      <c r="AG109" s="12" t="n">
        <v>1.10340642929077</v>
      </c>
      <c r="AH109" s="12" t="n">
        <v>0.0748344138264656</v>
      </c>
      <c r="AI109" s="12" t="n">
        <v>0.0428495407104492</v>
      </c>
      <c r="AJ109" s="12" t="n">
        <v>0.900517165660858</v>
      </c>
      <c r="AK109" s="12" t="n">
        <v>0.0347655527293682</v>
      </c>
      <c r="AL109" s="12" t="n">
        <v>2.15657091140747</v>
      </c>
      <c r="AM109" s="16" t="n">
        <v>2.87</v>
      </c>
      <c r="AO109" s="12"/>
    </row>
    <row r="110" customFormat="false" ht="12.75" hidden="false" customHeight="false" outlineLevel="0" collapsed="false">
      <c r="O110" s="13" t="n">
        <v>40099</v>
      </c>
      <c r="P110" s="14" t="n">
        <v>83.1654663085938</v>
      </c>
      <c r="Q110" s="14" t="n">
        <v>3.62589073181152</v>
      </c>
      <c r="R110" s="14" t="n">
        <v>2.55600619316101</v>
      </c>
      <c r="S110" s="14" t="n">
        <v>8.91413688659668</v>
      </c>
      <c r="T110" s="14" t="n">
        <v>1.73845183849335</v>
      </c>
      <c r="V110" s="13" t="n">
        <v>40099</v>
      </c>
      <c r="W110" s="12" t="n">
        <v>145.886779785156</v>
      </c>
      <c r="X110" s="12" t="n">
        <v>18.6355686187744</v>
      </c>
      <c r="Y110" s="12" t="n">
        <v>3.19422054290772</v>
      </c>
      <c r="Z110" s="12" t="n">
        <v>67.5411148071289</v>
      </c>
      <c r="AA110" s="12" t="n">
        <v>365.663238525391</v>
      </c>
      <c r="AB110" s="12" t="n">
        <v>600.921508789063</v>
      </c>
      <c r="AC110" s="15" t="n">
        <v>505.45</v>
      </c>
      <c r="AD110" s="15" t="n">
        <v>492.99</v>
      </c>
      <c r="AF110" s="13" t="n">
        <v>40099</v>
      </c>
      <c r="AG110" s="12" t="n">
        <v>1.10429108142853</v>
      </c>
      <c r="AH110" s="12" t="n">
        <v>0.0794787853956223</v>
      </c>
      <c r="AI110" s="12" t="n">
        <v>0.0423307418823242</v>
      </c>
      <c r="AJ110" s="12" t="n">
        <v>0.902377963066101</v>
      </c>
      <c r="AK110" s="12" t="n">
        <v>0.0347475223243237</v>
      </c>
      <c r="AL110" s="12" t="n">
        <v>2.16342449188232</v>
      </c>
      <c r="AM110" s="16" t="n">
        <v>2.79</v>
      </c>
      <c r="AO110" s="12"/>
    </row>
    <row r="111" customFormat="false" ht="12.75" hidden="false" customHeight="false" outlineLevel="0" collapsed="false">
      <c r="O111" s="13" t="n">
        <v>40100</v>
      </c>
      <c r="P111" s="14" t="n">
        <v>82.9958267211914</v>
      </c>
      <c r="Q111" s="14" t="n">
        <v>3.77638721466064</v>
      </c>
      <c r="R111" s="14" t="n">
        <v>2.53937649726868</v>
      </c>
      <c r="S111" s="14" t="n">
        <v>8.95325183868408</v>
      </c>
      <c r="T111" s="14" t="n">
        <v>1.73511350154877</v>
      </c>
      <c r="V111" s="13" t="n">
        <v>40100</v>
      </c>
      <c r="W111" s="12" t="n">
        <v>145.706619262695</v>
      </c>
      <c r="X111" s="12" t="n">
        <v>19.3366470336914</v>
      </c>
      <c r="Y111" s="12" t="n">
        <v>3.17343926429749</v>
      </c>
      <c r="Z111" s="12" t="n">
        <v>68.0521545410156</v>
      </c>
      <c r="AA111" s="12" t="n">
        <v>365.307189941406</v>
      </c>
      <c r="AB111" s="12" t="n">
        <v>601.57666015625</v>
      </c>
      <c r="AC111" s="15" t="n">
        <v>500.94</v>
      </c>
      <c r="AD111" s="15" t="n">
        <v>499.03</v>
      </c>
      <c r="AF111" s="13" t="n">
        <v>40100</v>
      </c>
      <c r="AG111" s="12" t="n">
        <v>1.10410678386688</v>
      </c>
      <c r="AH111" s="12" t="n">
        <v>0.0825615152716637</v>
      </c>
      <c r="AI111" s="12" t="n">
        <v>0.0420537181198597</v>
      </c>
      <c r="AJ111" s="12" t="n">
        <v>0.903427004814148</v>
      </c>
      <c r="AK111" s="12" t="n">
        <v>0.0346808023750782</v>
      </c>
      <c r="AL111" s="12" t="n">
        <v>2.1670298576355</v>
      </c>
      <c r="AM111" s="16" t="n">
        <v>2.66</v>
      </c>
      <c r="AO111" s="12"/>
    </row>
    <row r="112" customFormat="false" ht="12.75" hidden="false" customHeight="false" outlineLevel="0" collapsed="false">
      <c r="O112" s="13" t="n">
        <v>40101</v>
      </c>
      <c r="P112" s="14" t="n">
        <v>82.4357147216797</v>
      </c>
      <c r="Q112" s="14" t="n">
        <v>4.4829592704773</v>
      </c>
      <c r="R112" s="14" t="n">
        <v>2.49416637420654</v>
      </c>
      <c r="S112" s="14" t="n">
        <v>8.87070465087891</v>
      </c>
      <c r="T112" s="14" t="n">
        <v>1.7164214849472</v>
      </c>
      <c r="V112" s="13" t="n">
        <v>40101</v>
      </c>
      <c r="W112" s="12" t="n">
        <v>145.086318969727</v>
      </c>
      <c r="X112" s="12" t="n">
        <v>22.603063583374</v>
      </c>
      <c r="Y112" s="12" t="n">
        <v>3.11694145202637</v>
      </c>
      <c r="Z112" s="12" t="n">
        <v>67.3149642944336</v>
      </c>
      <c r="AA112" s="12" t="n">
        <v>362.695281982422</v>
      </c>
      <c r="AB112" s="12" t="n">
        <v>600.817138671875</v>
      </c>
      <c r="AC112" s="15" t="n">
        <v>500.12</v>
      </c>
      <c r="AD112" s="15" t="n">
        <v>480.76</v>
      </c>
      <c r="AF112" s="13" t="n">
        <v>40101</v>
      </c>
      <c r="AG112" s="12" t="n">
        <v>1.10429799556732</v>
      </c>
      <c r="AH112" s="12" t="n">
        <v>0.0968170538544655</v>
      </c>
      <c r="AI112" s="12" t="n">
        <v>0.041294202208519</v>
      </c>
      <c r="AJ112" s="12" t="n">
        <v>0.911494910717011</v>
      </c>
      <c r="AK112" s="12" t="n">
        <v>0.0343062095344067</v>
      </c>
      <c r="AL112" s="12" t="n">
        <v>2.18842053413391</v>
      </c>
      <c r="AM112" s="16" t="n">
        <v>2.6</v>
      </c>
      <c r="AO112" s="12"/>
    </row>
    <row r="113" customFormat="false" ht="12.75" hidden="false" customHeight="false" outlineLevel="0" collapsed="false">
      <c r="O113" s="13" t="n">
        <v>40102</v>
      </c>
      <c r="P113" s="14" t="n">
        <v>81.6598739624023</v>
      </c>
      <c r="Q113" s="14" t="n">
        <v>5.46265602111816</v>
      </c>
      <c r="R113" s="14" t="n">
        <v>2.43071031570435</v>
      </c>
      <c r="S113" s="14" t="n">
        <v>8.75261116027832</v>
      </c>
      <c r="T113" s="14" t="n">
        <v>1.69410824775696</v>
      </c>
      <c r="V113" s="13" t="n">
        <v>40102</v>
      </c>
      <c r="W113" s="12" t="n">
        <v>144.038223266602</v>
      </c>
      <c r="X113" s="12" t="n">
        <v>27.0625801086426</v>
      </c>
      <c r="Y113" s="12" t="n">
        <v>3.03764224052429</v>
      </c>
      <c r="Z113" s="12" t="n">
        <v>66.3067016601563</v>
      </c>
      <c r="AA113" s="12" t="n">
        <v>359.617767333984</v>
      </c>
      <c r="AB113" s="12" t="n">
        <v>600.063354492188</v>
      </c>
      <c r="AC113" s="15" t="n">
        <v>500.4</v>
      </c>
      <c r="AD113" s="15" t="n">
        <v>467.2</v>
      </c>
      <c r="AF113" s="13" t="n">
        <v>40102</v>
      </c>
      <c r="AG113" s="12" t="n">
        <v>1.10269522666931</v>
      </c>
      <c r="AH113" s="12" t="n">
        <v>0.116225808858871</v>
      </c>
      <c r="AI113" s="12" t="n">
        <v>0.0402320325374603</v>
      </c>
      <c r="AJ113" s="12" t="n">
        <v>0.92017674446106</v>
      </c>
      <c r="AK113" s="12" t="n">
        <v>0.0338565744459629</v>
      </c>
      <c r="AL113" s="12" t="n">
        <v>2.21340703964233</v>
      </c>
      <c r="AM113" s="16" t="n">
        <v>2.51</v>
      </c>
      <c r="AO113" s="12"/>
    </row>
    <row r="114" customFormat="false" ht="12.75" hidden="false" customHeight="false" outlineLevel="0" collapsed="false">
      <c r="O114" s="13" t="n">
        <v>40103</v>
      </c>
      <c r="P114" s="14" t="n">
        <v>80.939567565918</v>
      </c>
      <c r="Q114" s="14" t="n">
        <v>6.4885516166687</v>
      </c>
      <c r="R114" s="14" t="n">
        <v>2.3593533039093</v>
      </c>
      <c r="S114" s="14" t="n">
        <v>8.53929424285889</v>
      </c>
      <c r="T114" s="14" t="n">
        <v>1.67318475246429</v>
      </c>
      <c r="V114" s="13" t="n">
        <v>40103</v>
      </c>
      <c r="W114" s="12" t="n">
        <v>142.851425170898</v>
      </c>
      <c r="X114" s="12" t="n">
        <v>31.6821403503418</v>
      </c>
      <c r="Y114" s="12" t="n">
        <v>2.94847559928894</v>
      </c>
      <c r="Z114" s="12" t="n">
        <v>64.4641494750977</v>
      </c>
      <c r="AA114" s="12" t="n">
        <v>357.162811279297</v>
      </c>
      <c r="AB114" s="12" t="n">
        <v>599.109558105469</v>
      </c>
      <c r="AC114" s="15" t="n">
        <v>492.16</v>
      </c>
      <c r="AD114" s="15" t="n">
        <v>462.9</v>
      </c>
      <c r="AF114" s="13" t="n">
        <v>40103</v>
      </c>
      <c r="AG114" s="12" t="n">
        <v>1.10171592235565</v>
      </c>
      <c r="AH114" s="12" t="n">
        <v>0.13640296459198</v>
      </c>
      <c r="AI114" s="12" t="n">
        <v>0.039038646966219</v>
      </c>
      <c r="AJ114" s="12" t="n">
        <v>0.927354574203491</v>
      </c>
      <c r="AK114" s="12" t="n">
        <v>0.0334323644638062</v>
      </c>
      <c r="AL114" s="12" t="n">
        <v>2.23817658424377</v>
      </c>
      <c r="AM114" s="16" t="n">
        <v>2.47</v>
      </c>
      <c r="AO114" s="12"/>
    </row>
    <row r="115" customFormat="false" ht="12.75" hidden="false" customHeight="false" outlineLevel="0" collapsed="false">
      <c r="O115" s="13" t="n">
        <v>40104</v>
      </c>
      <c r="P115" s="14" t="n">
        <v>80.2363204956055</v>
      </c>
      <c r="Q115" s="14" t="n">
        <v>7.60087585449219</v>
      </c>
      <c r="R115" s="14" t="n">
        <v>2.31539225578308</v>
      </c>
      <c r="S115" s="14" t="n">
        <v>8.19538593292236</v>
      </c>
      <c r="T115" s="14" t="n">
        <v>1.651970744133</v>
      </c>
      <c r="V115" s="13" t="n">
        <v>40104</v>
      </c>
      <c r="W115" s="12" t="n">
        <v>141.27360534668</v>
      </c>
      <c r="X115" s="12" t="n">
        <v>36.6410255432129</v>
      </c>
      <c r="Y115" s="12" t="n">
        <v>2.89356327056885</v>
      </c>
      <c r="Z115" s="12" t="n">
        <v>61.4797821044922</v>
      </c>
      <c r="AA115" s="12" t="n">
        <v>355.001525878906</v>
      </c>
      <c r="AB115" s="12" t="n">
        <v>597.289855957031</v>
      </c>
      <c r="AC115" s="15" t="n">
        <v>487.84</v>
      </c>
      <c r="AD115" s="15" t="n">
        <v>447.7</v>
      </c>
      <c r="AF115" s="13" t="n">
        <v>40104</v>
      </c>
      <c r="AG115" s="12" t="n">
        <v>1.09977638721466</v>
      </c>
      <c r="AH115" s="12" t="n">
        <v>0.158185124397278</v>
      </c>
      <c r="AI115" s="12" t="n">
        <v>0.0383048355579376</v>
      </c>
      <c r="AJ115" s="12" t="n">
        <v>0.927100002765656</v>
      </c>
      <c r="AK115" s="12" t="n">
        <v>0.0330002084374428</v>
      </c>
      <c r="AL115" s="12" t="n">
        <v>2.25660705566406</v>
      </c>
      <c r="AM115" s="16" t="n">
        <v>2.51</v>
      </c>
      <c r="AO115" s="12"/>
    </row>
    <row r="116" customFormat="false" ht="12.75" hidden="false" customHeight="false" outlineLevel="0" collapsed="false">
      <c r="O116" s="13" t="n">
        <v>40105</v>
      </c>
      <c r="P116" s="14" t="n">
        <v>79.7145004272461</v>
      </c>
      <c r="Q116" s="14" t="n">
        <v>8.3557653427124</v>
      </c>
      <c r="R116" s="14" t="n">
        <v>2.33584976196289</v>
      </c>
      <c r="S116" s="14" t="n">
        <v>7.95916938781738</v>
      </c>
      <c r="T116" s="14" t="n">
        <v>1.63464987277985</v>
      </c>
      <c r="V116" s="13" t="n">
        <v>40105</v>
      </c>
      <c r="W116" s="12" t="n">
        <v>139.862411499023</v>
      </c>
      <c r="X116" s="12" t="n">
        <v>39.986686706543</v>
      </c>
      <c r="Y116" s="12" t="n">
        <v>2.91916251182556</v>
      </c>
      <c r="Z116" s="12" t="n">
        <v>59.505859375</v>
      </c>
      <c r="AA116" s="12" t="n">
        <v>352.859222412109</v>
      </c>
      <c r="AB116" s="12" t="n">
        <v>595.133666992188</v>
      </c>
      <c r="AC116" s="15" t="n">
        <v>490.88</v>
      </c>
      <c r="AD116" s="15" t="n">
        <v>427.3</v>
      </c>
      <c r="AF116" s="13" t="n">
        <v>40105</v>
      </c>
      <c r="AG116" s="12" t="n">
        <v>1.09611058235168</v>
      </c>
      <c r="AH116" s="12" t="n">
        <v>0.172772586345673</v>
      </c>
      <c r="AI116" s="12" t="n">
        <v>0.0386420823633671</v>
      </c>
      <c r="AJ116" s="12" t="n">
        <v>0.921782314777374</v>
      </c>
      <c r="AK116" s="12" t="n">
        <v>0.0326483100652695</v>
      </c>
      <c r="AL116" s="12" t="n">
        <v>2.26220607757568</v>
      </c>
      <c r="AM116" s="16" t="n">
        <v>2.47</v>
      </c>
      <c r="AO116" s="12"/>
    </row>
    <row r="117" customFormat="false" ht="12.75" hidden="false" customHeight="false" outlineLevel="0" collapsed="false">
      <c r="O117" s="13" t="n">
        <v>40106</v>
      </c>
      <c r="P117" s="14" t="n">
        <v>78.8430023193359</v>
      </c>
      <c r="Q117" s="14" t="n">
        <v>9.37819480895996</v>
      </c>
      <c r="R117" s="14" t="n">
        <v>2.42623734474182</v>
      </c>
      <c r="S117" s="14" t="n">
        <v>7.75001907348633</v>
      </c>
      <c r="T117" s="14" t="n">
        <v>1.60245227813721</v>
      </c>
      <c r="V117" s="13" t="n">
        <v>40106</v>
      </c>
      <c r="W117" s="12" t="n">
        <v>137.632553100586</v>
      </c>
      <c r="X117" s="12" t="n">
        <v>44.2762069702148</v>
      </c>
      <c r="Y117" s="12" t="n">
        <v>3.03217244148254</v>
      </c>
      <c r="Z117" s="12" t="n">
        <v>57.8777008056641</v>
      </c>
      <c r="AA117" s="12" t="n">
        <v>347.138488769531</v>
      </c>
      <c r="AB117" s="12" t="n">
        <v>589.957397460938</v>
      </c>
      <c r="AC117" s="15" t="n">
        <v>484.83</v>
      </c>
      <c r="AD117" s="15" t="n">
        <v>404.2</v>
      </c>
      <c r="AF117" s="13" t="n">
        <v>40106</v>
      </c>
      <c r="AG117" s="12" t="n">
        <v>1.08521473407745</v>
      </c>
      <c r="AH117" s="12" t="n">
        <v>0.196889892220497</v>
      </c>
      <c r="AI117" s="12" t="n">
        <v>0.0401442646980286</v>
      </c>
      <c r="AJ117" s="12" t="n">
        <v>0.910619199275971</v>
      </c>
      <c r="AK117" s="12" t="n">
        <v>0.0319999791681767</v>
      </c>
      <c r="AL117" s="12" t="n">
        <v>2.26512551307678</v>
      </c>
      <c r="AM117" s="16" t="n">
        <v>2.45</v>
      </c>
      <c r="AO117" s="12"/>
    </row>
    <row r="118" customFormat="false" ht="12.75" hidden="false" customHeight="false" outlineLevel="0" collapsed="false">
      <c r="O118" s="13" t="n">
        <v>40107</v>
      </c>
      <c r="P118" s="14" t="n">
        <v>78.5247421264648</v>
      </c>
      <c r="Q118" s="14" t="n">
        <v>9.72124099731445</v>
      </c>
      <c r="R118" s="14" t="n">
        <v>2.58818602561951</v>
      </c>
      <c r="S118" s="14" t="n">
        <v>7.58504772186279</v>
      </c>
      <c r="T118" s="14" t="n">
        <v>1.5806930065155</v>
      </c>
      <c r="V118" s="13" t="n">
        <v>40107</v>
      </c>
      <c r="W118" s="12" t="n">
        <v>136.266174316406</v>
      </c>
      <c r="X118" s="12" t="n">
        <v>45.7148284912109</v>
      </c>
      <c r="Y118" s="12" t="n">
        <v>3.23462677001953</v>
      </c>
      <c r="Z118" s="12" t="n">
        <v>56.5973739624023</v>
      </c>
      <c r="AA118" s="12" t="n">
        <v>343.407928466797</v>
      </c>
      <c r="AB118" s="12" t="n">
        <v>585.221313476563</v>
      </c>
      <c r="AC118" s="15" t="n">
        <v>485.31</v>
      </c>
      <c r="AD118" s="15" t="n">
        <v>446.5</v>
      </c>
      <c r="AF118" s="13" t="n">
        <v>40107</v>
      </c>
      <c r="AG118" s="12" t="n">
        <v>1.08016467094421</v>
      </c>
      <c r="AH118" s="12" t="n">
        <v>0.202003017067909</v>
      </c>
      <c r="AI118" s="12" t="n">
        <v>0.0428355485200882</v>
      </c>
      <c r="AJ118" s="12" t="n">
        <v>0.902439177036285</v>
      </c>
      <c r="AK118" s="12" t="n">
        <v>0.0315611325204372</v>
      </c>
      <c r="AL118" s="12" t="n">
        <v>2.25926613807678</v>
      </c>
      <c r="AM118" s="16" t="n">
        <v>2.26</v>
      </c>
      <c r="AO118" s="12"/>
    </row>
    <row r="119" customFormat="false" ht="12.75" hidden="false" customHeight="false" outlineLevel="0" collapsed="false">
      <c r="O119" s="13" t="n">
        <v>40108</v>
      </c>
      <c r="P119" s="14" t="n">
        <v>77.9895782470703</v>
      </c>
      <c r="Q119" s="14" t="n">
        <v>10.1473865509033</v>
      </c>
      <c r="R119" s="14" t="n">
        <v>2.83152294158936</v>
      </c>
      <c r="S119" s="14" t="n">
        <v>7.48358201980591</v>
      </c>
      <c r="T119" s="14" t="n">
        <v>1.54785013198853</v>
      </c>
      <c r="V119" s="13" t="n">
        <v>40108</v>
      </c>
      <c r="W119" s="12" t="n">
        <v>134.572250366211</v>
      </c>
      <c r="X119" s="12" t="n">
        <v>47.3129959106445</v>
      </c>
      <c r="Y119" s="12" t="n">
        <v>3.53881096839905</v>
      </c>
      <c r="Z119" s="12" t="n">
        <v>55.8996505737305</v>
      </c>
      <c r="AA119" s="12" t="n">
        <v>336.922393798828</v>
      </c>
      <c r="AB119" s="12" t="n">
        <v>578.246520996094</v>
      </c>
      <c r="AC119" s="15" t="n">
        <v>478.25</v>
      </c>
      <c r="AD119" s="15" t="n">
        <v>469.5</v>
      </c>
      <c r="AF119" s="13" t="n">
        <v>40108</v>
      </c>
      <c r="AG119" s="12" t="n">
        <v>1.07146513462067</v>
      </c>
      <c r="AH119" s="12" t="n">
        <v>0.212804302573204</v>
      </c>
      <c r="AI119" s="12" t="n">
        <v>0.0468778274953365</v>
      </c>
      <c r="AJ119" s="12" t="n">
        <v>0.895251393318176</v>
      </c>
      <c r="AK119" s="12" t="n">
        <v>0.0309015661478043</v>
      </c>
      <c r="AL119" s="12" t="n">
        <v>2.25756454467773</v>
      </c>
      <c r="AM119" s="16" t="n">
        <v>2.39</v>
      </c>
      <c r="AO119" s="12"/>
    </row>
    <row r="120" customFormat="false" ht="12.75" hidden="false" customHeight="false" outlineLevel="0" collapsed="false">
      <c r="O120" s="13" t="n">
        <v>40109</v>
      </c>
      <c r="P120" s="14" t="n">
        <v>76.6326370239258</v>
      </c>
      <c r="Q120" s="14" t="n">
        <v>11.3588609695435</v>
      </c>
      <c r="R120" s="14" t="n">
        <v>3.23678588867188</v>
      </c>
      <c r="S120" s="14" t="n">
        <v>7.28035449981689</v>
      </c>
      <c r="T120" s="14" t="n">
        <v>1.49129343032837</v>
      </c>
      <c r="V120" s="13" t="n">
        <v>40109</v>
      </c>
      <c r="W120" s="12" t="n">
        <v>131.096817016602</v>
      </c>
      <c r="X120" s="12" t="n">
        <v>51.4977607727051</v>
      </c>
      <c r="Y120" s="12" t="n">
        <v>4.04540729522705</v>
      </c>
      <c r="Z120" s="12" t="n">
        <v>54.4107170104981</v>
      </c>
      <c r="AA120" s="12" t="n">
        <v>325.38671875</v>
      </c>
      <c r="AB120" s="12" t="n">
        <v>566.437622070313</v>
      </c>
      <c r="AC120" s="15" t="n">
        <v>471.69</v>
      </c>
      <c r="AD120" s="15" t="n">
        <v>461.2</v>
      </c>
      <c r="AF120" s="13" t="n">
        <v>40109</v>
      </c>
      <c r="AG120" s="12" t="n">
        <v>1.05121266841888</v>
      </c>
      <c r="AH120" s="12" t="n">
        <v>0.247938081622124</v>
      </c>
      <c r="AI120" s="12" t="n">
        <v>0.0536115616559982</v>
      </c>
      <c r="AJ120" s="12" t="n">
        <v>0.879403471946716</v>
      </c>
      <c r="AK120" s="12" t="n">
        <v>0.0297671686857939</v>
      </c>
      <c r="AL120" s="12" t="n">
        <v>2.26219391822815</v>
      </c>
      <c r="AM120" s="16" t="n">
        <v>2.41</v>
      </c>
      <c r="AO120" s="12"/>
    </row>
    <row r="121" customFormat="false" ht="12.75" hidden="false" customHeight="false" outlineLevel="0" collapsed="false">
      <c r="O121" s="13" t="n">
        <v>40110</v>
      </c>
      <c r="P121" s="14" t="n">
        <v>75.9551391601563</v>
      </c>
      <c r="Q121" s="14" t="n">
        <v>11.7410478591919</v>
      </c>
      <c r="R121" s="14" t="n">
        <v>3.74248313903809</v>
      </c>
      <c r="S121" s="14" t="n">
        <v>7.10664510726929</v>
      </c>
      <c r="T121" s="14" t="n">
        <v>1.4546183347702</v>
      </c>
      <c r="V121" s="13" t="n">
        <v>40110</v>
      </c>
      <c r="W121" s="12" t="n">
        <v>128.600692749023</v>
      </c>
      <c r="X121" s="12" t="n">
        <v>52.8760185241699</v>
      </c>
      <c r="Y121" s="12" t="n">
        <v>4.67754411697388</v>
      </c>
      <c r="Z121" s="12" t="n">
        <v>53.1825332641602</v>
      </c>
      <c r="AA121" s="12" t="n">
        <v>318.199432373047</v>
      </c>
      <c r="AB121" s="12" t="n">
        <v>557.536315917969</v>
      </c>
      <c r="AC121" s="15" t="n">
        <v>471.84</v>
      </c>
      <c r="AD121" s="15" t="n">
        <v>446.8</v>
      </c>
      <c r="AF121" s="13" t="n">
        <v>40110</v>
      </c>
      <c r="AG121" s="12" t="n">
        <v>1.04155933856964</v>
      </c>
      <c r="AH121" s="12" t="n">
        <v>0.257944792509079</v>
      </c>
      <c r="AI121" s="12" t="n">
        <v>0.0620108656585217</v>
      </c>
      <c r="AJ121" s="12" t="n">
        <v>0.869063138961792</v>
      </c>
      <c r="AK121" s="12" t="n">
        <v>0.0290337074548006</v>
      </c>
      <c r="AL121" s="12" t="n">
        <v>2.25986909866333</v>
      </c>
      <c r="AM121" s="16" t="n">
        <v>2.48</v>
      </c>
      <c r="AO121" s="12"/>
    </row>
    <row r="122" customFormat="false" ht="12.75" hidden="false" customHeight="false" outlineLevel="0" collapsed="false">
      <c r="O122" s="13" t="n">
        <v>40111</v>
      </c>
      <c r="P122" s="14" t="n">
        <v>75.4244537353516</v>
      </c>
      <c r="Q122" s="14" t="n">
        <v>11.9605388641357</v>
      </c>
      <c r="R122" s="14" t="n">
        <v>4.18933439254761</v>
      </c>
      <c r="S122" s="14" t="n">
        <v>7.00253391265869</v>
      </c>
      <c r="T122" s="14" t="n">
        <v>1.42308056354523</v>
      </c>
      <c r="V122" s="13" t="n">
        <v>40111</v>
      </c>
      <c r="W122" s="12" t="n">
        <v>126.645874023438</v>
      </c>
      <c r="X122" s="12" t="n">
        <v>53.9016494750977</v>
      </c>
      <c r="Y122" s="12" t="n">
        <v>5.23611259460449</v>
      </c>
      <c r="Z122" s="12" t="n">
        <v>52.4995079040527</v>
      </c>
      <c r="AA122" s="12" t="n">
        <v>311.890045166016</v>
      </c>
      <c r="AB122" s="12" t="n">
        <v>550.17333984375</v>
      </c>
      <c r="AC122" s="15" t="n">
        <v>471.36</v>
      </c>
      <c r="AD122" s="15" t="n">
        <v>441.9</v>
      </c>
      <c r="AF122" s="13" t="n">
        <v>40111</v>
      </c>
      <c r="AG122" s="12" t="n">
        <v>1.03644669055939</v>
      </c>
      <c r="AH122" s="12" t="n">
        <v>0.260918229818344</v>
      </c>
      <c r="AI122" s="12" t="n">
        <v>0.0694348514080048</v>
      </c>
      <c r="AJ122" s="12" t="n">
        <v>0.862535655498505</v>
      </c>
      <c r="AK122" s="12" t="n">
        <v>0.0284055825322866</v>
      </c>
      <c r="AL122" s="12" t="n">
        <v>2.25798392295837</v>
      </c>
      <c r="AM122" s="16" t="e">
        <f aca="false">NA()</f>
        <v>#N/A</v>
      </c>
      <c r="AO122" s="12"/>
    </row>
    <row r="123" customFormat="false" ht="12.75" hidden="false" customHeight="false" outlineLevel="0" collapsed="false">
      <c r="O123" s="13" t="n">
        <v>40112</v>
      </c>
      <c r="P123" s="14" t="n">
        <v>74.3185653686523</v>
      </c>
      <c r="Q123" s="14" t="n">
        <v>12.7619066238403</v>
      </c>
      <c r="R123" s="14" t="n">
        <v>4.6615309715271</v>
      </c>
      <c r="S123" s="14" t="n">
        <v>6.87668704986572</v>
      </c>
      <c r="T123" s="14" t="n">
        <v>1.38124251365662</v>
      </c>
      <c r="V123" s="13" t="n">
        <v>40112</v>
      </c>
      <c r="W123" s="12" t="n">
        <v>123.65601348877</v>
      </c>
      <c r="X123" s="12" t="n">
        <v>57.2333030700684</v>
      </c>
      <c r="Y123" s="12" t="n">
        <v>5.82637214660645</v>
      </c>
      <c r="Z123" s="12" t="n">
        <v>51.7289505004883</v>
      </c>
      <c r="AA123" s="12" t="n">
        <v>303.301422119141</v>
      </c>
      <c r="AB123" s="12" t="n">
        <v>541.746032714844</v>
      </c>
      <c r="AC123" s="15" t="n">
        <v>447.16</v>
      </c>
      <c r="AD123" s="15" t="n">
        <v>439.6</v>
      </c>
      <c r="AF123" s="13" t="n">
        <v>40112</v>
      </c>
      <c r="AG123" s="12" t="n">
        <v>1.02654027938843</v>
      </c>
      <c r="AH123" s="12" t="n">
        <v>0.279363363981247</v>
      </c>
      <c r="AI123" s="12" t="n">
        <v>0.0772810280323029</v>
      </c>
      <c r="AJ123" s="12" t="n">
        <v>0.850834906101227</v>
      </c>
      <c r="AK123" s="12" t="n">
        <v>0.0275711230933666</v>
      </c>
      <c r="AL123" s="12" t="n">
        <v>2.26182126998901</v>
      </c>
      <c r="AM123" s="16" t="n">
        <v>2.17</v>
      </c>
      <c r="AO123" s="12"/>
    </row>
    <row r="124" customFormat="false" ht="12.75" hidden="false" customHeight="false" outlineLevel="0" collapsed="false">
      <c r="O124" s="13" t="n">
        <v>40113</v>
      </c>
      <c r="P124" s="14" t="n">
        <v>73.8600540161133</v>
      </c>
      <c r="Q124" s="14" t="n">
        <v>12.8789196014404</v>
      </c>
      <c r="R124" s="14" t="n">
        <v>5.12821865081787</v>
      </c>
      <c r="S124" s="14" t="n">
        <v>6.7804446220398</v>
      </c>
      <c r="T124" s="14" t="n">
        <v>1.35227048397064</v>
      </c>
      <c r="V124" s="13" t="n">
        <v>40113</v>
      </c>
      <c r="W124" s="12" t="n">
        <v>121.898590087891</v>
      </c>
      <c r="X124" s="12" t="n">
        <v>58.5283660888672</v>
      </c>
      <c r="Y124" s="12" t="n">
        <v>6.40973997116089</v>
      </c>
      <c r="Z124" s="12" t="n">
        <v>51.116382598877</v>
      </c>
      <c r="AA124" s="12" t="n">
        <v>297.453186035156</v>
      </c>
      <c r="AB124" s="12" t="n">
        <v>535.406127929688</v>
      </c>
      <c r="AC124" s="15" t="n">
        <v>421.4</v>
      </c>
      <c r="AD124" s="15" t="n">
        <v>436.3</v>
      </c>
      <c r="AF124" s="13" t="n">
        <v>40113</v>
      </c>
      <c r="AG124" s="12" t="n">
        <v>1.02637577056885</v>
      </c>
      <c r="AH124" s="12" t="n">
        <v>0.278556764125824</v>
      </c>
      <c r="AI124" s="12" t="n">
        <v>0.0850339606404305</v>
      </c>
      <c r="AJ124" s="12" t="n">
        <v>0.844651758670807</v>
      </c>
      <c r="AK124" s="12" t="n">
        <v>0.0269898492842913</v>
      </c>
      <c r="AL124" s="12" t="n">
        <v>2.26183605194092</v>
      </c>
      <c r="AM124" s="16" t="n">
        <v>2.15</v>
      </c>
      <c r="AO124" s="12"/>
    </row>
    <row r="125" customFormat="false" ht="12.75" hidden="false" customHeight="false" outlineLevel="0" collapsed="false">
      <c r="O125" s="13" t="n">
        <v>40114</v>
      </c>
      <c r="P125" s="14" t="n">
        <v>73.0553436279297</v>
      </c>
      <c r="Q125" s="14" t="n">
        <v>13.3411464691162</v>
      </c>
      <c r="R125" s="14" t="n">
        <v>5.55438327789307</v>
      </c>
      <c r="S125" s="14" t="n">
        <v>6.72528982162476</v>
      </c>
      <c r="T125" s="14" t="n">
        <v>1.323734998703</v>
      </c>
      <c r="V125" s="13" t="n">
        <v>40114</v>
      </c>
      <c r="W125" s="12" t="n">
        <v>119.670196533203</v>
      </c>
      <c r="X125" s="12" t="n">
        <v>61.1040687561035</v>
      </c>
      <c r="Y125" s="12" t="n">
        <v>6.94245481491089</v>
      </c>
      <c r="Z125" s="12" t="n">
        <v>51.0008506774902</v>
      </c>
      <c r="AA125" s="12" t="n">
        <v>291.619720458984</v>
      </c>
      <c r="AB125" s="12" t="n">
        <v>530.337036132813</v>
      </c>
      <c r="AC125" s="15" t="n">
        <v>430.19</v>
      </c>
      <c r="AD125" s="15" t="n">
        <v>388.18</v>
      </c>
      <c r="AF125" s="13" t="n">
        <v>40114</v>
      </c>
      <c r="AG125" s="12" t="n">
        <v>1.02192866802216</v>
      </c>
      <c r="AH125" s="12" t="n">
        <v>0.291252762079239</v>
      </c>
      <c r="AI125" s="12" t="n">
        <v>0.0921108275651932</v>
      </c>
      <c r="AJ125" s="12" t="n">
        <v>0.837476134300232</v>
      </c>
      <c r="AK125" s="12" t="n">
        <v>0.0264247562736273</v>
      </c>
      <c r="AL125" s="12" t="n">
        <v>2.26941680908203</v>
      </c>
      <c r="AM125" s="16" t="n">
        <v>2.11</v>
      </c>
    </row>
    <row r="126" customFormat="false" ht="12.75" hidden="false" customHeight="false" outlineLevel="0" collapsed="false">
      <c r="O126" s="13" t="n">
        <v>40115</v>
      </c>
      <c r="P126" s="14" t="n">
        <v>72.5902557373047</v>
      </c>
      <c r="Q126" s="14" t="n">
        <v>13.6438312530518</v>
      </c>
      <c r="R126" s="14" t="n">
        <v>5.82238721847534</v>
      </c>
      <c r="S126" s="14" t="n">
        <v>6.6333270072937</v>
      </c>
      <c r="T126" s="14" t="n">
        <v>1.31008803844452</v>
      </c>
      <c r="V126" s="13" t="n">
        <v>40115</v>
      </c>
      <c r="W126" s="12" t="n">
        <v>118.175941467285</v>
      </c>
      <c r="X126" s="12" t="n">
        <v>62.26025390625</v>
      </c>
      <c r="Y126" s="12" t="n">
        <v>7.27746868133545</v>
      </c>
      <c r="Z126" s="12" t="n">
        <v>50.5137519836426</v>
      </c>
      <c r="AA126" s="12" t="n">
        <v>289.049987792969</v>
      </c>
      <c r="AB126" s="12" t="n">
        <v>527.277160644531</v>
      </c>
      <c r="AC126" s="15" t="n">
        <v>422.64</v>
      </c>
      <c r="AD126" s="15" t="n">
        <v>390.9</v>
      </c>
      <c r="AF126" s="13" t="n">
        <v>40115</v>
      </c>
      <c r="AG126" s="12" t="n">
        <v>1.02174162864685</v>
      </c>
      <c r="AH126" s="12" t="n">
        <v>0.306672424077988</v>
      </c>
      <c r="AI126" s="12" t="n">
        <v>0.0965621843934059</v>
      </c>
      <c r="AJ126" s="12" t="n">
        <v>0.828627586364746</v>
      </c>
      <c r="AK126" s="12" t="n">
        <v>0.0261528547853231</v>
      </c>
      <c r="AL126" s="12" t="n">
        <v>2.27998113632202</v>
      </c>
      <c r="AM126" s="16" t="n">
        <v>2.25</v>
      </c>
    </row>
    <row r="127" customFormat="false" ht="12.75" hidden="false" customHeight="false" outlineLevel="0" collapsed="false">
      <c r="O127" s="13" t="n">
        <v>40116</v>
      </c>
      <c r="P127" s="14" t="n">
        <v>72.1497802734375</v>
      </c>
      <c r="Q127" s="14" t="n">
        <v>13.9911842346191</v>
      </c>
      <c r="R127" s="14" t="n">
        <v>6.02522802352905</v>
      </c>
      <c r="S127" s="14" t="n">
        <v>6.53594970703125</v>
      </c>
      <c r="T127" s="14" t="n">
        <v>1.29772734642029</v>
      </c>
      <c r="V127" s="13" t="n">
        <v>40116</v>
      </c>
      <c r="W127" s="12" t="n">
        <v>116.835670471191</v>
      </c>
      <c r="X127" s="12" t="n">
        <v>63.0381469726563</v>
      </c>
      <c r="Y127" s="12" t="n">
        <v>7.53102779388428</v>
      </c>
      <c r="Z127" s="12" t="n">
        <v>49.9336624145508</v>
      </c>
      <c r="AA127" s="12" t="n">
        <v>286.732055664063</v>
      </c>
      <c r="AB127" s="12" t="n">
        <v>524.070495605469</v>
      </c>
      <c r="AC127" s="15" t="n">
        <v>421.57</v>
      </c>
      <c r="AD127" s="15" t="n">
        <v>397.05</v>
      </c>
      <c r="AF127" s="13" t="n">
        <v>40116</v>
      </c>
      <c r="AG127" s="12" t="n">
        <v>1.02120220661163</v>
      </c>
      <c r="AH127" s="12" t="n">
        <v>0.325747430324554</v>
      </c>
      <c r="AI127" s="12" t="n">
        <v>0.0999331250786781</v>
      </c>
      <c r="AJ127" s="12" t="n">
        <v>0.81846022605896</v>
      </c>
      <c r="AK127" s="12" t="n">
        <v>0.0259033143520355</v>
      </c>
      <c r="AL127" s="12" t="n">
        <v>2.29147291183472</v>
      </c>
      <c r="AM127" s="16" t="n">
        <v>2.19</v>
      </c>
    </row>
    <row r="128" customFormat="false" ht="12.75" hidden="false" customHeight="false" outlineLevel="0" collapsed="false">
      <c r="O128" s="13" t="n">
        <v>40117</v>
      </c>
      <c r="P128" s="14" t="n">
        <v>71.7332763671875</v>
      </c>
      <c r="Q128" s="14" t="n">
        <v>14.3203029632568</v>
      </c>
      <c r="R128" s="14" t="n">
        <v>6.16452741622925</v>
      </c>
      <c r="S128" s="14" t="n">
        <v>6.49312973022461</v>
      </c>
      <c r="T128" s="14" t="n">
        <v>1.28865802288055</v>
      </c>
      <c r="V128" s="13" t="n">
        <v>40117</v>
      </c>
      <c r="W128" s="12" t="n">
        <v>115.735908508301</v>
      </c>
      <c r="X128" s="12" t="n">
        <v>63.672664642334</v>
      </c>
      <c r="Y128" s="12" t="n">
        <v>7.70515823364258</v>
      </c>
      <c r="Z128" s="12" t="n">
        <v>49.8065605163574</v>
      </c>
      <c r="AA128" s="12" t="n">
        <v>285.015411376953</v>
      </c>
      <c r="AB128" s="12" t="n">
        <v>521.935485839844</v>
      </c>
      <c r="AC128" s="15" t="e">
        <f aca="false">NA()</f>
        <v>#N/A</v>
      </c>
      <c r="AD128" s="15" t="n">
        <v>402.68</v>
      </c>
      <c r="AF128" s="13" t="n">
        <v>40117</v>
      </c>
      <c r="AG128" s="12" t="n">
        <v>1.01924312114716</v>
      </c>
      <c r="AH128" s="12" t="n">
        <v>0.340835243463516</v>
      </c>
      <c r="AI128" s="12" t="n">
        <v>0.10224711149931</v>
      </c>
      <c r="AJ128" s="12" t="n">
        <v>0.811140716075897</v>
      </c>
      <c r="AK128" s="12" t="n">
        <v>0.025720564648509</v>
      </c>
      <c r="AL128" s="12" t="n">
        <v>2.29941487312317</v>
      </c>
      <c r="AM128" s="16" t="n">
        <v>2.21</v>
      </c>
    </row>
    <row r="129" customFormat="false" ht="12.75" hidden="false" customHeight="false" outlineLevel="0" collapsed="false">
      <c r="O129" s="13" t="n">
        <v>40118</v>
      </c>
      <c r="P129" s="14" t="n">
        <v>71.1513442993164</v>
      </c>
      <c r="Q129" s="14" t="n">
        <v>14.797679901123</v>
      </c>
      <c r="R129" s="14" t="n">
        <v>6.34579038619995</v>
      </c>
      <c r="S129" s="14" t="n">
        <v>6.43047523498535</v>
      </c>
      <c r="T129" s="14" t="n">
        <v>1.27461612224579</v>
      </c>
      <c r="V129" s="13" t="n">
        <v>40118</v>
      </c>
      <c r="W129" s="12" t="n">
        <v>114.328163146973</v>
      </c>
      <c r="X129" s="12" t="n">
        <v>64.7096862792969</v>
      </c>
      <c r="Y129" s="12" t="n">
        <v>7.93174123764038</v>
      </c>
      <c r="Z129" s="12" t="n">
        <v>49.531135559082</v>
      </c>
      <c r="AA129" s="12" t="n">
        <v>282.215972900391</v>
      </c>
      <c r="AB129" s="12" t="n">
        <v>518.716552734375</v>
      </c>
      <c r="AC129" s="15" t="e">
        <f aca="false">NA()</f>
        <v>#N/A</v>
      </c>
      <c r="AD129" s="15" t="n">
        <v>407.12</v>
      </c>
      <c r="AF129" s="13" t="n">
        <v>40118</v>
      </c>
      <c r="AG129" s="12" t="n">
        <v>1.01537990570068</v>
      </c>
      <c r="AH129" s="12" t="n">
        <v>0.357347726821899</v>
      </c>
      <c r="AI129" s="12" t="n">
        <v>0.10525706410408</v>
      </c>
      <c r="AJ129" s="12" t="n">
        <v>0.804575145244598</v>
      </c>
      <c r="AK129" s="12" t="n">
        <v>0.0254388898611069</v>
      </c>
      <c r="AL129" s="12" t="n">
        <v>2.30822968482971</v>
      </c>
      <c r="AM129" s="16" t="n">
        <v>2.25</v>
      </c>
    </row>
    <row r="130" customFormat="false" ht="12.75" hidden="false" customHeight="false" outlineLevel="0" collapsed="false">
      <c r="O130" s="13" t="n">
        <v>40119</v>
      </c>
      <c r="P130" s="14" t="n">
        <v>70.6360778808594</v>
      </c>
      <c r="Q130" s="14" t="n">
        <v>15.2428216934204</v>
      </c>
      <c r="R130" s="14" t="n">
        <v>6.49372577667236</v>
      </c>
      <c r="S130" s="14" t="n">
        <v>6.36759424209595</v>
      </c>
      <c r="T130" s="14" t="n">
        <v>1.25968647003174</v>
      </c>
      <c r="V130" s="13" t="n">
        <v>40119</v>
      </c>
      <c r="W130" s="12" t="n">
        <v>113.114791870117</v>
      </c>
      <c r="X130" s="12" t="n">
        <v>65.7537689208984</v>
      </c>
      <c r="Y130" s="12" t="n">
        <v>8.11666393280029</v>
      </c>
      <c r="Z130" s="12" t="n">
        <v>49.2719802856445</v>
      </c>
      <c r="AA130" s="12" t="n">
        <v>279.162353515625</v>
      </c>
      <c r="AB130" s="12" t="n">
        <v>515.41943359375</v>
      </c>
      <c r="AC130" s="15" t="n">
        <v>421.3</v>
      </c>
      <c r="AD130" s="15" t="n">
        <v>411.37</v>
      </c>
      <c r="AF130" s="13" t="n">
        <v>40119</v>
      </c>
      <c r="AG130" s="12" t="n">
        <v>1.0118271112442</v>
      </c>
      <c r="AH130" s="12" t="n">
        <v>0.370422840118408</v>
      </c>
      <c r="AI130" s="12" t="n">
        <v>0.107713416218758</v>
      </c>
      <c r="AJ130" s="12" t="n">
        <v>0.799146473407745</v>
      </c>
      <c r="AK130" s="12" t="n">
        <v>0.0251412186771631</v>
      </c>
      <c r="AL130" s="12" t="n">
        <v>2.31448292732239</v>
      </c>
      <c r="AM130" s="16" t="n">
        <v>2.28</v>
      </c>
    </row>
    <row r="131" customFormat="false" ht="12.75" hidden="false" customHeight="false" outlineLevel="0" collapsed="false">
      <c r="O131" s="13" t="n">
        <v>40120</v>
      </c>
      <c r="P131" s="14" t="n">
        <v>70.5071105957031</v>
      </c>
      <c r="Q131" s="14" t="n">
        <v>15.3128967285156</v>
      </c>
      <c r="R131" s="14" t="n">
        <v>6.51418590545654</v>
      </c>
      <c r="S131" s="14" t="n">
        <v>6.40995454788208</v>
      </c>
      <c r="T131" s="14" t="n">
        <v>1.25576424598694</v>
      </c>
      <c r="V131" s="13" t="n">
        <v>40120</v>
      </c>
      <c r="W131" s="12" t="n">
        <v>112.849975585938</v>
      </c>
      <c r="X131" s="12" t="n">
        <v>65.9255447387695</v>
      </c>
      <c r="Y131" s="12" t="n">
        <v>8.14223861694336</v>
      </c>
      <c r="Z131" s="12" t="n">
        <v>49.8653564453125</v>
      </c>
      <c r="AA131" s="12" t="n">
        <v>278.332397460938</v>
      </c>
      <c r="AB131" s="12" t="n">
        <v>515.115600585938</v>
      </c>
      <c r="AC131" s="15" t="n">
        <v>421.83</v>
      </c>
      <c r="AD131" s="15" t="n">
        <v>413.7</v>
      </c>
      <c r="AF131" s="13" t="n">
        <v>40120</v>
      </c>
      <c r="AG131" s="12" t="n">
        <v>1.01058125495911</v>
      </c>
      <c r="AH131" s="12" t="n">
        <v>0.372322887182236</v>
      </c>
      <c r="AI131" s="12" t="n">
        <v>0.108053281903267</v>
      </c>
      <c r="AJ131" s="12" t="n">
        <v>0.797938346862793</v>
      </c>
      <c r="AK131" s="12" t="n">
        <v>0.0250627379864454</v>
      </c>
      <c r="AL131" s="12" t="n">
        <v>2.31419014930725</v>
      </c>
      <c r="AM131" s="16" t="n">
        <v>2.34</v>
      </c>
    </row>
    <row r="132" customFormat="false" ht="12.75" hidden="false" customHeight="false" outlineLevel="0" collapsed="false">
      <c r="O132" s="13" t="n">
        <v>40121</v>
      </c>
      <c r="P132" s="14" t="n">
        <v>69.8202514648438</v>
      </c>
      <c r="Q132" s="14" t="n">
        <v>16.0409069061279</v>
      </c>
      <c r="R132" s="14" t="n">
        <v>6.46978712081909</v>
      </c>
      <c r="S132" s="14" t="n">
        <v>6.42637300491333</v>
      </c>
      <c r="T132" s="14" t="n">
        <v>1.24259448051453</v>
      </c>
      <c r="V132" s="13" t="n">
        <v>40121</v>
      </c>
      <c r="W132" s="12" t="n">
        <v>111.721984863281</v>
      </c>
      <c r="X132" s="12" t="n">
        <v>68.5769805908203</v>
      </c>
      <c r="Y132" s="12" t="n">
        <v>8.08674430847168</v>
      </c>
      <c r="Z132" s="12" t="n">
        <v>50.2977485656738</v>
      </c>
      <c r="AA132" s="12" t="n">
        <v>275.430480957031</v>
      </c>
      <c r="AB132" s="12" t="n">
        <v>514.114074707031</v>
      </c>
      <c r="AC132" s="15" t="n">
        <v>424.7</v>
      </c>
      <c r="AD132" s="15" t="n">
        <v>407.99</v>
      </c>
      <c r="AF132" s="13" t="n">
        <v>40121</v>
      </c>
      <c r="AG132" s="12" t="n">
        <v>1.00104236602783</v>
      </c>
      <c r="AH132" s="12" t="n">
        <v>0.387613028287888</v>
      </c>
      <c r="AI132" s="12" t="n">
        <v>0.10731703042984</v>
      </c>
      <c r="AJ132" s="12" t="n">
        <v>0.790951728820801</v>
      </c>
      <c r="AK132" s="12" t="n">
        <v>0.0247997976839542</v>
      </c>
      <c r="AL132" s="12" t="n">
        <v>2.31195425987244</v>
      </c>
      <c r="AM132" s="16" t="n">
        <v>2.31</v>
      </c>
    </row>
    <row r="133" customFormat="false" ht="12.75" hidden="false" customHeight="false" outlineLevel="0" collapsed="false">
      <c r="O133" s="13" t="n">
        <v>40122</v>
      </c>
      <c r="P133" s="14" t="n">
        <v>68.1066970825195</v>
      </c>
      <c r="Q133" s="14" t="n">
        <v>17.9133377075195</v>
      </c>
      <c r="R133" s="14" t="n">
        <v>6.39519262313843</v>
      </c>
      <c r="S133" s="14" t="n">
        <v>6.37746858596802</v>
      </c>
      <c r="T133" s="14" t="n">
        <v>1.20721578598022</v>
      </c>
      <c r="V133" s="13" t="n">
        <v>40122</v>
      </c>
      <c r="W133" s="12" t="n">
        <v>108.875045776367</v>
      </c>
      <c r="X133" s="12" t="n">
        <v>75.5404357910156</v>
      </c>
      <c r="Y133" s="12" t="n">
        <v>7.9935097694397</v>
      </c>
      <c r="Z133" s="12" t="n">
        <v>50.2761764526367</v>
      </c>
      <c r="AA133" s="12" t="n">
        <v>267.648803710938</v>
      </c>
      <c r="AB133" s="12" t="n">
        <v>510.334106445313</v>
      </c>
      <c r="AC133" s="15" t="n">
        <v>420.9</v>
      </c>
      <c r="AD133" s="15" t="n">
        <v>421.1</v>
      </c>
      <c r="AF133" s="13" t="n">
        <v>40122</v>
      </c>
      <c r="AG133" s="12" t="n">
        <v>0.977646589279175</v>
      </c>
      <c r="AH133" s="12" t="n">
        <v>0.426920711994171</v>
      </c>
      <c r="AI133" s="12" t="n">
        <v>0.106080256402493</v>
      </c>
      <c r="AJ133" s="12" t="n">
        <v>0.775934875011444</v>
      </c>
      <c r="AK133" s="12" t="n">
        <v>0.024093197658658</v>
      </c>
      <c r="AL133" s="12" t="n">
        <v>2.31090307235718</v>
      </c>
      <c r="AM133" s="16" t="n">
        <v>2.26</v>
      </c>
    </row>
    <row r="134" customFormat="false" ht="12.75" hidden="false" customHeight="false" outlineLevel="0" collapsed="false">
      <c r="O134" s="13" t="n">
        <v>40123</v>
      </c>
      <c r="P134" s="14" t="n">
        <v>67.4850921630859</v>
      </c>
      <c r="Q134" s="14" t="n">
        <v>18.4667625427246</v>
      </c>
      <c r="R134" s="14" t="n">
        <v>6.45134401321411</v>
      </c>
      <c r="S134" s="14" t="n">
        <v>6.40764904022217</v>
      </c>
      <c r="T134" s="14" t="n">
        <v>1.18916475772858</v>
      </c>
      <c r="V134" s="13" t="n">
        <v>40123</v>
      </c>
      <c r="W134" s="12" t="n">
        <v>107.742721557617</v>
      </c>
      <c r="X134" s="12" t="n">
        <v>77.4814834594727</v>
      </c>
      <c r="Y134" s="12" t="n">
        <v>8.06371402740479</v>
      </c>
      <c r="Z134" s="12" t="n">
        <v>50.8285865783691</v>
      </c>
      <c r="AA134" s="12" t="n">
        <v>263.727264404297</v>
      </c>
      <c r="AB134" s="12" t="n">
        <v>507.843841552734</v>
      </c>
      <c r="AC134" s="15" t="n">
        <v>458.15</v>
      </c>
      <c r="AD134" s="15" t="n">
        <v>420.4</v>
      </c>
      <c r="AF134" s="13" t="n">
        <v>40123</v>
      </c>
      <c r="AG134" s="12" t="n">
        <v>0.970299541950226</v>
      </c>
      <c r="AH134" s="12" t="n">
        <v>0.439927279949188</v>
      </c>
      <c r="AI134" s="12" t="n">
        <v>0.107012555003166</v>
      </c>
      <c r="AJ134" s="12" t="n">
        <v>0.774466216564179</v>
      </c>
      <c r="AK134" s="12" t="n">
        <v>0.0237323064357042</v>
      </c>
      <c r="AL134" s="12" t="n">
        <v>2.31566381454468</v>
      </c>
      <c r="AM134" s="16" t="n">
        <v>2.25</v>
      </c>
    </row>
    <row r="135" customFormat="false" ht="12.75" hidden="false" customHeight="false" outlineLevel="0" collapsed="false">
      <c r="O135" s="13" t="n">
        <v>40124</v>
      </c>
      <c r="P135" s="14" t="n">
        <v>67.3160247802734</v>
      </c>
      <c r="Q135" s="14" t="n">
        <v>18.5359382629395</v>
      </c>
      <c r="R135" s="14" t="n">
        <v>6.50262546539307</v>
      </c>
      <c r="S135" s="14" t="n">
        <v>6.46367835998535</v>
      </c>
      <c r="T135" s="14" t="n">
        <v>1.18174827098846</v>
      </c>
      <c r="V135" s="13" t="n">
        <v>40124</v>
      </c>
      <c r="W135" s="12" t="n">
        <v>107.38737487793</v>
      </c>
      <c r="X135" s="12" t="n">
        <v>77.5888214111328</v>
      </c>
      <c r="Y135" s="12" t="n">
        <v>8.12781524658203</v>
      </c>
      <c r="Z135" s="12" t="n">
        <v>51.5532035827637</v>
      </c>
      <c r="AA135" s="12" t="n">
        <v>262.132873535156</v>
      </c>
      <c r="AB135" s="12" t="n">
        <v>506.789978027344</v>
      </c>
      <c r="AC135" s="15" t="n">
        <v>465.53</v>
      </c>
      <c r="AD135" s="15" t="n">
        <v>420.8</v>
      </c>
      <c r="AF135" s="13" t="n">
        <v>40124</v>
      </c>
      <c r="AG135" s="12" t="n">
        <v>0.968898475170136</v>
      </c>
      <c r="AH135" s="12" t="n">
        <v>0.442184090614319</v>
      </c>
      <c r="AI135" s="12" t="n">
        <v>0.107864253222942</v>
      </c>
      <c r="AJ135" s="12" t="n">
        <v>0.776468455791473</v>
      </c>
      <c r="AK135" s="12" t="n">
        <v>0.0235838498920202</v>
      </c>
      <c r="AL135" s="12" t="n">
        <v>2.31922459602356</v>
      </c>
      <c r="AM135" s="16" t="n">
        <v>2.15</v>
      </c>
    </row>
    <row r="136" customFormat="false" ht="12.75" hidden="false" customHeight="false" outlineLevel="0" collapsed="false">
      <c r="O136" s="13" t="n">
        <v>40125</v>
      </c>
      <c r="P136" s="14" t="n">
        <v>67.1759796142578</v>
      </c>
      <c r="Q136" s="14" t="n">
        <v>18.5778789520264</v>
      </c>
      <c r="R136" s="14" t="n">
        <v>6.55001497268677</v>
      </c>
      <c r="S136" s="14" t="n">
        <v>6.5210337638855</v>
      </c>
      <c r="T136" s="14" t="n">
        <v>1.17510569095612</v>
      </c>
      <c r="V136" s="13" t="n">
        <v>40125</v>
      </c>
      <c r="W136" s="12" t="n">
        <v>107.070327758789</v>
      </c>
      <c r="X136" s="12" t="n">
        <v>77.6210250854492</v>
      </c>
      <c r="Y136" s="12" t="n">
        <v>8.18705368041992</v>
      </c>
      <c r="Z136" s="12" t="n">
        <v>52.3027572631836</v>
      </c>
      <c r="AA136" s="12" t="n">
        <v>260.715667724609</v>
      </c>
      <c r="AB136" s="12" t="n">
        <v>505.89697265625</v>
      </c>
      <c r="AC136" s="15" t="n">
        <v>476.55</v>
      </c>
      <c r="AD136" s="15" t="n">
        <v>422.1</v>
      </c>
      <c r="AF136" s="13" t="n">
        <v>40125</v>
      </c>
      <c r="AG136" s="12" t="n">
        <v>0.968060791492462</v>
      </c>
      <c r="AH136" s="12" t="n">
        <v>0.443755775690079</v>
      </c>
      <c r="AI136" s="12" t="n">
        <v>0.108650982379913</v>
      </c>
      <c r="AJ136" s="12" t="n">
        <v>0.779101133346558</v>
      </c>
      <c r="AK136" s="12" t="n">
        <v>0.0234506670385599</v>
      </c>
      <c r="AL136" s="12" t="n">
        <v>2.32324552536011</v>
      </c>
      <c r="AM136" s="16" t="n">
        <v>2.16</v>
      </c>
    </row>
    <row r="137" customFormat="false" ht="12.75" hidden="false" customHeight="false" outlineLevel="0" collapsed="false">
      <c r="O137" s="13" t="n">
        <v>40126</v>
      </c>
      <c r="P137" s="14" t="n">
        <v>67.0569458007813</v>
      </c>
      <c r="Q137" s="14" t="n">
        <v>18.5904350280762</v>
      </c>
      <c r="R137" s="14" t="n">
        <v>6.60307741165161</v>
      </c>
      <c r="S137" s="14" t="n">
        <v>6.58143043518066</v>
      </c>
      <c r="T137" s="14" t="n">
        <v>1.16810297966003</v>
      </c>
      <c r="V137" s="13" t="n">
        <v>40126</v>
      </c>
      <c r="W137" s="12" t="n">
        <v>106.775398254395</v>
      </c>
      <c r="X137" s="12" t="n">
        <v>77.5274200439453</v>
      </c>
      <c r="Y137" s="12" t="n">
        <v>8.25338077545166</v>
      </c>
      <c r="Z137" s="12" t="n">
        <v>53.0788841247559</v>
      </c>
      <c r="AA137" s="12" t="n">
        <v>259.227294921875</v>
      </c>
      <c r="AB137" s="12" t="n">
        <v>504.862487792969</v>
      </c>
      <c r="AC137" s="15" t="n">
        <v>481.53</v>
      </c>
      <c r="AD137" s="15" t="n">
        <v>416.83</v>
      </c>
      <c r="AF137" s="13" t="n">
        <v>40126</v>
      </c>
      <c r="AG137" s="12" t="n">
        <v>0.967690646648407</v>
      </c>
      <c r="AH137" s="12" t="n">
        <v>0.445048153400421</v>
      </c>
      <c r="AI137" s="12" t="n">
        <v>0.109531424939632</v>
      </c>
      <c r="AJ137" s="12" t="n">
        <v>0.783071339130402</v>
      </c>
      <c r="AK137" s="12" t="n">
        <v>0.0233099479228258</v>
      </c>
      <c r="AL137" s="12" t="n">
        <v>2.32888007164001</v>
      </c>
      <c r="AM137" s="16" t="n">
        <v>2.26</v>
      </c>
    </row>
    <row r="138" customFormat="false" ht="12.75" hidden="false" customHeight="false" outlineLevel="0" collapsed="false">
      <c r="O138" s="13" t="n">
        <v>40127</v>
      </c>
      <c r="P138" s="14" t="n">
        <v>66.9790191650391</v>
      </c>
      <c r="Q138" s="14" t="n">
        <v>18.5624656677246</v>
      </c>
      <c r="R138" s="14" t="n">
        <v>6.65244436264038</v>
      </c>
      <c r="S138" s="14" t="n">
        <v>6.64398336410523</v>
      </c>
      <c r="T138" s="14" t="n">
        <v>1.16204762458801</v>
      </c>
      <c r="V138" s="13" t="n">
        <v>40127</v>
      </c>
      <c r="W138" s="12" t="n">
        <v>106.547012329102</v>
      </c>
      <c r="X138" s="12" t="n">
        <v>77.2428665161133</v>
      </c>
      <c r="Y138" s="12" t="n">
        <v>8.31508827209473</v>
      </c>
      <c r="Z138" s="12" t="n">
        <v>53.8699340820313</v>
      </c>
      <c r="AA138" s="12" t="n">
        <v>257.950714111328</v>
      </c>
      <c r="AB138" s="12" t="n">
        <v>503.925689697266</v>
      </c>
      <c r="AC138" s="15" t="n">
        <v>483.15</v>
      </c>
      <c r="AD138" s="15" t="n">
        <v>418.36</v>
      </c>
      <c r="AF138" s="13" t="n">
        <v>40127</v>
      </c>
      <c r="AG138" s="12" t="n">
        <v>0.967906057834625</v>
      </c>
      <c r="AH138" s="12" t="n">
        <v>0.445475727319717</v>
      </c>
      <c r="AI138" s="12" t="n">
        <v>0.110350519418716</v>
      </c>
      <c r="AJ138" s="12" t="n">
        <v>0.787724316120148</v>
      </c>
      <c r="AK138" s="12" t="n">
        <v>0.0231882613152266</v>
      </c>
      <c r="AL138" s="12" t="n">
        <v>2.33487606048584</v>
      </c>
      <c r="AM138" s="16" t="n">
        <v>2.36</v>
      </c>
    </row>
    <row r="139" customFormat="false" ht="12.75" hidden="false" customHeight="false" outlineLevel="0" collapsed="false">
      <c r="O139" s="13" t="n">
        <v>40128</v>
      </c>
      <c r="P139" s="14" t="n">
        <v>66.9199752807617</v>
      </c>
      <c r="Q139" s="14" t="n">
        <v>18.533182144165</v>
      </c>
      <c r="R139" s="14" t="n">
        <v>6.68352556228638</v>
      </c>
      <c r="S139" s="14" t="n">
        <v>6.70560550689697</v>
      </c>
      <c r="T139" s="14" t="n">
        <v>1.15764987468719</v>
      </c>
      <c r="V139" s="13" t="n">
        <v>40128</v>
      </c>
      <c r="W139" s="12" t="n">
        <v>106.362228393555</v>
      </c>
      <c r="X139" s="12" t="n">
        <v>76.997688293457</v>
      </c>
      <c r="Y139" s="12" t="n">
        <v>8.35394287109375</v>
      </c>
      <c r="Z139" s="12" t="n">
        <v>54.6520690917969</v>
      </c>
      <c r="AA139" s="12" t="n">
        <v>257.037353515625</v>
      </c>
      <c r="AB139" s="12" t="n">
        <v>503.403259277344</v>
      </c>
      <c r="AC139" s="15" t="n">
        <v>467.83</v>
      </c>
      <c r="AD139" s="15" t="n">
        <v>425.64</v>
      </c>
      <c r="AF139" s="13" t="n">
        <v>40128</v>
      </c>
      <c r="AG139" s="12" t="n">
        <v>0.968199729919434</v>
      </c>
      <c r="AH139" s="12" t="n">
        <v>0.44466695189476</v>
      </c>
      <c r="AI139" s="12" t="n">
        <v>0.110866442322731</v>
      </c>
      <c r="AJ139" s="12" t="n">
        <v>0.791840791702271</v>
      </c>
      <c r="AK139" s="12" t="n">
        <v>0.0230993442237377</v>
      </c>
      <c r="AL139" s="12" t="n">
        <v>2.33890771865845</v>
      </c>
      <c r="AM139" s="16" t="n">
        <v>2.2</v>
      </c>
    </row>
    <row r="140" customFormat="false" ht="12.75" hidden="false" customHeight="false" outlineLevel="0" collapsed="false">
      <c r="O140" s="13" t="n">
        <v>40129</v>
      </c>
      <c r="P140" s="14" t="n">
        <v>66.9629440307617</v>
      </c>
      <c r="Q140" s="14" t="n">
        <v>18.3973693847656</v>
      </c>
      <c r="R140" s="14" t="n">
        <v>6.72572898864746</v>
      </c>
      <c r="S140" s="14" t="n">
        <v>6.75938653945923</v>
      </c>
      <c r="T140" s="14" t="n">
        <v>1.15452027320862</v>
      </c>
      <c r="V140" s="13" t="n">
        <v>40129</v>
      </c>
      <c r="W140" s="12" t="n">
        <v>106.27311706543</v>
      </c>
      <c r="X140" s="12" t="n">
        <v>76.0354614257813</v>
      </c>
      <c r="Y140" s="12" t="n">
        <v>8.40670204162598</v>
      </c>
      <c r="Z140" s="12" t="n">
        <v>55.369083404541</v>
      </c>
      <c r="AA140" s="12" t="n">
        <v>256.455413818359</v>
      </c>
      <c r="AB140" s="12" t="n">
        <v>502.539672851563</v>
      </c>
      <c r="AC140" s="15" t="n">
        <v>444.3</v>
      </c>
      <c r="AD140" s="15" t="n">
        <v>429.18</v>
      </c>
      <c r="AF140" s="13" t="n">
        <v>40129</v>
      </c>
      <c r="AG140" s="12" t="n">
        <v>0.970766246318817</v>
      </c>
      <c r="AH140" s="12" t="n">
        <v>0.441256940364838</v>
      </c>
      <c r="AI140" s="12" t="n">
        <v>0.111567221581936</v>
      </c>
      <c r="AJ140" s="12" t="n">
        <v>0.800026893615723</v>
      </c>
      <c r="AK140" s="12" t="n">
        <v>0.023033894598484</v>
      </c>
      <c r="AL140" s="12" t="n">
        <v>2.34689211845398</v>
      </c>
      <c r="AM140" s="16" t="n">
        <v>2.25</v>
      </c>
    </row>
    <row r="141" customFormat="false" ht="12.75" hidden="false" customHeight="false" outlineLevel="0" collapsed="false">
      <c r="O141" s="13" t="n">
        <v>40130</v>
      </c>
      <c r="P141" s="14" t="n">
        <v>66.9924850463867</v>
      </c>
      <c r="Q141" s="14" t="n">
        <v>18.3021297454834</v>
      </c>
      <c r="R141" s="14" t="n">
        <v>6.74991846084595</v>
      </c>
      <c r="S141" s="14" t="n">
        <v>6.80270481109619</v>
      </c>
      <c r="T141" s="14" t="n">
        <v>1.15268504619598</v>
      </c>
      <c r="V141" s="13" t="n">
        <v>40130</v>
      </c>
      <c r="W141" s="12" t="n">
        <v>106.187355041504</v>
      </c>
      <c r="X141" s="12" t="n">
        <v>75.2542190551758</v>
      </c>
      <c r="Y141" s="12" t="n">
        <v>8.43694114685059</v>
      </c>
      <c r="Z141" s="12" t="n">
        <v>55.9712753295898</v>
      </c>
      <c r="AA141" s="12" t="n">
        <v>256.141937255859</v>
      </c>
      <c r="AB141" s="12" t="n">
        <v>501.99169921875</v>
      </c>
      <c r="AC141" s="15" t="n">
        <v>458</v>
      </c>
      <c r="AD141" s="15" t="n">
        <v>433.6</v>
      </c>
      <c r="AF141" s="13" t="n">
        <v>40130</v>
      </c>
      <c r="AG141" s="12" t="n">
        <v>0.972739398479462</v>
      </c>
      <c r="AH141" s="12" t="n">
        <v>0.438590496778488</v>
      </c>
      <c r="AI141" s="12" t="n">
        <v>0.111969411373138</v>
      </c>
      <c r="AJ141" s="12" t="n">
        <v>0.806643843650818</v>
      </c>
      <c r="AK141" s="12" t="n">
        <v>0.0229957066476345</v>
      </c>
      <c r="AL141" s="12" t="n">
        <v>2.35318422317505</v>
      </c>
      <c r="AM141" s="16" t="n">
        <v>2.41</v>
      </c>
    </row>
    <row r="142" customFormat="false" ht="12.75" hidden="false" customHeight="false" outlineLevel="0" collapsed="false">
      <c r="O142" s="13" t="n">
        <v>40131</v>
      </c>
      <c r="P142" s="14" t="n">
        <v>67.0125045776367</v>
      </c>
      <c r="Q142" s="14" t="n">
        <v>18.2391777038574</v>
      </c>
      <c r="R142" s="14" t="n">
        <v>6.75676202774048</v>
      </c>
      <c r="S142" s="14" t="n">
        <v>6.83945083618164</v>
      </c>
      <c r="T142" s="14" t="n">
        <v>1.15202939510345</v>
      </c>
      <c r="V142" s="13" t="n">
        <v>40131</v>
      </c>
      <c r="W142" s="12" t="n">
        <v>106.082260131836</v>
      </c>
      <c r="X142" s="12" t="n">
        <v>74.5671920776367</v>
      </c>
      <c r="Y142" s="12" t="n">
        <v>8.44549942016602</v>
      </c>
      <c r="Z142" s="12" t="n">
        <v>56.5181159973145</v>
      </c>
      <c r="AA142" s="12" t="n">
        <v>256.0859375</v>
      </c>
      <c r="AB142" s="12" t="n">
        <v>501.699066162109</v>
      </c>
      <c r="AC142" s="15" t="n">
        <v>463.6</v>
      </c>
      <c r="AD142" s="15" t="n">
        <v>431.8</v>
      </c>
      <c r="AF142" s="13" t="n">
        <v>40131</v>
      </c>
      <c r="AG142" s="12" t="n">
        <v>0.974492430686951</v>
      </c>
      <c r="AH142" s="12" t="n">
        <v>0.436139523983002</v>
      </c>
      <c r="AI142" s="12" t="n">
        <v>0.112084709107876</v>
      </c>
      <c r="AJ142" s="12" t="n">
        <v>0.813340544700623</v>
      </c>
      <c r="AK142" s="12" t="n">
        <v>0.0229818783700466</v>
      </c>
      <c r="AL142" s="12" t="n">
        <v>2.35928821563721</v>
      </c>
      <c r="AM142" s="16" t="n">
        <v>2.54</v>
      </c>
    </row>
    <row r="143" customFormat="false" ht="12.75" hidden="false" customHeight="false" outlineLevel="0" collapsed="false">
      <c r="O143" s="13" t="n">
        <v>40132</v>
      </c>
      <c r="P143" s="14" t="n">
        <v>67.0282211303711</v>
      </c>
      <c r="Q143" s="14" t="n">
        <v>18.2017459869385</v>
      </c>
      <c r="R143" s="14" t="n">
        <v>6.74811744689941</v>
      </c>
      <c r="S143" s="14" t="n">
        <v>6.86966705322266</v>
      </c>
      <c r="T143" s="14" t="n">
        <v>1.15215730667114</v>
      </c>
      <c r="V143" s="13" t="n">
        <v>40132</v>
      </c>
      <c r="W143" s="12" t="n">
        <v>105.966285705566</v>
      </c>
      <c r="X143" s="12" t="n">
        <v>74.0044937133789</v>
      </c>
      <c r="Y143" s="12" t="n">
        <v>8.43469619750977</v>
      </c>
      <c r="Z143" s="12" t="n">
        <v>57.0074272155762</v>
      </c>
      <c r="AA143" s="12" t="n">
        <v>256.196868896484</v>
      </c>
      <c r="AB143" s="12" t="n">
        <v>501.609802246094</v>
      </c>
      <c r="AC143" s="15" t="n">
        <v>492.85</v>
      </c>
      <c r="AD143" s="15" t="n">
        <v>415.85</v>
      </c>
      <c r="AF143" s="13" t="n">
        <v>40132</v>
      </c>
      <c r="AG143" s="12" t="n">
        <v>0.976062536239624</v>
      </c>
      <c r="AH143" s="12" t="n">
        <v>0.433504462242126</v>
      </c>
      <c r="AI143" s="12" t="n">
        <v>0.111948378384113</v>
      </c>
      <c r="AJ143" s="12" t="n">
        <v>0.820111811161041</v>
      </c>
      <c r="AK143" s="12" t="n">
        <v>0.0229837000370026</v>
      </c>
      <c r="AL143" s="12" t="n">
        <v>2.36486220359802</v>
      </c>
      <c r="AM143" s="16" t="n">
        <v>2.81</v>
      </c>
    </row>
    <row r="144" customFormat="false" ht="12.75" hidden="false" customHeight="false" outlineLevel="0" collapsed="false">
      <c r="O144" s="13" t="n">
        <v>40133</v>
      </c>
      <c r="P144" s="14" t="n">
        <v>67.0278015136719</v>
      </c>
      <c r="Q144" s="14" t="n">
        <v>18.1803760528564</v>
      </c>
      <c r="R144" s="14" t="n">
        <v>6.73739433288574</v>
      </c>
      <c r="S144" s="14" t="n">
        <v>6.90310621261597</v>
      </c>
      <c r="T144" s="14" t="n">
        <v>1.15122032165527</v>
      </c>
      <c r="V144" s="13" t="n">
        <v>40133</v>
      </c>
      <c r="W144" s="12" t="n">
        <v>105.847984313965</v>
      </c>
      <c r="X144" s="12" t="n">
        <v>73.5702667236328</v>
      </c>
      <c r="Y144" s="12" t="n">
        <v>8.42129516601563</v>
      </c>
      <c r="Z144" s="12" t="n">
        <v>57.5127906799316</v>
      </c>
      <c r="AA144" s="12" t="n">
        <v>256.043487548828</v>
      </c>
      <c r="AB144" s="12" t="n">
        <v>501.395874023438</v>
      </c>
      <c r="AC144" s="15" t="n">
        <v>476.71</v>
      </c>
      <c r="AD144" s="15" t="e">
        <f aca="false">NA()</f>
        <v>#N/A</v>
      </c>
      <c r="AF144" s="13" t="n">
        <v>40133</v>
      </c>
      <c r="AG144" s="12" t="n">
        <v>0.976989507675171</v>
      </c>
      <c r="AH144" s="12" t="n">
        <v>0.431369662284851</v>
      </c>
      <c r="AI144" s="12" t="n">
        <v>0.111785918474197</v>
      </c>
      <c r="AJ144" s="12" t="n">
        <v>0.826261043548584</v>
      </c>
      <c r="AK144" s="12" t="n">
        <v>0.0229639634490013</v>
      </c>
      <c r="AL144" s="12" t="n">
        <v>2.36961913108826</v>
      </c>
      <c r="AM144" s="16" t="e">
        <f aca="false">NA()</f>
        <v>#N/A</v>
      </c>
    </row>
    <row r="145" customFormat="false" ht="12.75" hidden="false" customHeight="false" outlineLevel="0" collapsed="false">
      <c r="O145" s="13" t="n">
        <v>40134</v>
      </c>
      <c r="P145" s="14" t="n">
        <v>67.0429229736328</v>
      </c>
      <c r="Q145" s="14" t="n">
        <v>18.1583290100098</v>
      </c>
      <c r="R145" s="14" t="n">
        <v>6.72068357467651</v>
      </c>
      <c r="S145" s="14" t="n">
        <v>6.92854404449463</v>
      </c>
      <c r="T145" s="14" t="n">
        <v>1.14942622184753</v>
      </c>
      <c r="V145" s="13" t="n">
        <v>40134</v>
      </c>
      <c r="W145" s="12" t="n">
        <v>105.750221252441</v>
      </c>
      <c r="X145" s="12" t="n">
        <v>73.2425689697266</v>
      </c>
      <c r="Y145" s="12" t="n">
        <v>8.40040969848633</v>
      </c>
      <c r="Z145" s="12" t="n">
        <v>57.9273910522461</v>
      </c>
      <c r="AA145" s="12" t="n">
        <v>255.687606811523</v>
      </c>
      <c r="AB145" s="12" t="n">
        <v>501.008209228516</v>
      </c>
      <c r="AC145" s="15" t="n">
        <v>468.74</v>
      </c>
      <c r="AD145" s="15" t="e">
        <f aca="false">NA()</f>
        <v>#N/A</v>
      </c>
      <c r="AF145" s="13" t="n">
        <v>40134</v>
      </c>
      <c r="AG145" s="12" t="n">
        <v>0.977917015552521</v>
      </c>
      <c r="AH145" s="12" t="n">
        <v>0.428558021783829</v>
      </c>
      <c r="AI145" s="12" t="n">
        <v>0.111537396907806</v>
      </c>
      <c r="AJ145" s="12" t="n">
        <v>0.832983374595642</v>
      </c>
      <c r="AK145" s="12" t="n">
        <v>0.0229259599000216</v>
      </c>
      <c r="AL145" s="12" t="n">
        <v>2.37417078018188</v>
      </c>
      <c r="AM145" s="16" t="e">
        <f aca="false">NA()</f>
        <v>#N/A</v>
      </c>
    </row>
    <row r="146" customFormat="false" ht="12.75" hidden="false" customHeight="false" outlineLevel="0" collapsed="false">
      <c r="O146" s="13" t="n">
        <v>40135</v>
      </c>
      <c r="P146" s="14" t="n">
        <v>66.9353103637695</v>
      </c>
      <c r="Q146" s="14" t="n">
        <v>18.264856338501</v>
      </c>
      <c r="R146" s="14" t="n">
        <v>6.69926977157593</v>
      </c>
      <c r="S146" s="14" t="n">
        <v>6.95580148696899</v>
      </c>
      <c r="T146" s="14" t="n">
        <v>1.14466619491577</v>
      </c>
      <c r="V146" s="13" t="n">
        <v>40135</v>
      </c>
      <c r="W146" s="12" t="n">
        <v>105.502792358398</v>
      </c>
      <c r="X146" s="12" t="n">
        <v>74.0158081054688</v>
      </c>
      <c r="Y146" s="12" t="n">
        <v>8.37364673614502</v>
      </c>
      <c r="Z146" s="12" t="n">
        <v>58.3565673828125</v>
      </c>
      <c r="AA146" s="12" t="n">
        <v>254.644744873047</v>
      </c>
      <c r="AB146" s="12" t="n">
        <v>500.8935546875</v>
      </c>
      <c r="AC146" s="15" t="n">
        <v>490.18</v>
      </c>
      <c r="AD146" s="15" t="n">
        <v>402.02</v>
      </c>
      <c r="AF146" s="13" t="n">
        <v>40135</v>
      </c>
      <c r="AG146" s="12" t="n">
        <v>0.976600646972656</v>
      </c>
      <c r="AH146" s="12" t="n">
        <v>0.427351444959641</v>
      </c>
      <c r="AI146" s="12" t="n">
        <v>0.111213460564613</v>
      </c>
      <c r="AJ146" s="12" t="n">
        <v>0.836430072784424</v>
      </c>
      <c r="AK146" s="12" t="n">
        <v>0.0228289775550365</v>
      </c>
      <c r="AL146" s="12" t="n">
        <v>2.37467408180237</v>
      </c>
      <c r="AM146" s="16" t="e">
        <f aca="false">NA()</f>
        <v>#N/A</v>
      </c>
    </row>
    <row r="147" customFormat="false" ht="12.75" hidden="false" customHeight="false" outlineLevel="0" collapsed="false">
      <c r="O147" s="13" t="n">
        <v>40136</v>
      </c>
      <c r="P147" s="14" t="n">
        <v>66.9987945556641</v>
      </c>
      <c r="Q147" s="14" t="n">
        <v>18.2228527069092</v>
      </c>
      <c r="R147" s="14" t="n">
        <v>6.66662645339966</v>
      </c>
      <c r="S147" s="14" t="n">
        <v>6.96995162963867</v>
      </c>
      <c r="T147" s="14" t="n">
        <v>1.14167356491089</v>
      </c>
      <c r="V147" s="13" t="n">
        <v>40136</v>
      </c>
      <c r="W147" s="12" t="n">
        <v>105.498657226563</v>
      </c>
      <c r="X147" s="12" t="n">
        <v>73.9354934692383</v>
      </c>
      <c r="Y147" s="12" t="n">
        <v>8.33284854888916</v>
      </c>
      <c r="Z147" s="12" t="n">
        <v>58.6410102844238</v>
      </c>
      <c r="AA147" s="12" t="n">
        <v>253.981628417969</v>
      </c>
      <c r="AB147" s="12" t="n">
        <v>500.389617919922</v>
      </c>
      <c r="AC147" s="15" t="n">
        <v>530.36</v>
      </c>
      <c r="AD147" s="15" t="n">
        <v>402.65</v>
      </c>
      <c r="AF147" s="13" t="n">
        <v>40136</v>
      </c>
      <c r="AG147" s="12" t="n">
        <v>0.977507054805756</v>
      </c>
      <c r="AH147" s="12" t="n">
        <v>0.423571079969406</v>
      </c>
      <c r="AI147" s="12" t="n">
        <v>0.110734976828098</v>
      </c>
      <c r="AJ147" s="12" t="n">
        <v>0.842864513397217</v>
      </c>
      <c r="AK147" s="12" t="n">
        <v>0.0227669812738895</v>
      </c>
      <c r="AL147" s="12" t="n">
        <v>2.37769246101379</v>
      </c>
      <c r="AM147" s="16" t="e">
        <f aca="false">NA()</f>
        <v>#N/A</v>
      </c>
    </row>
    <row r="148" customFormat="false" ht="12.75" hidden="false" customHeight="false" outlineLevel="0" collapsed="false">
      <c r="O148" s="13" t="n">
        <v>40137</v>
      </c>
      <c r="P148" s="14" t="n">
        <v>66.792366027832</v>
      </c>
      <c r="Q148" s="14" t="n">
        <v>18.4464073181152</v>
      </c>
      <c r="R148" s="14" t="n">
        <v>6.6335940361023</v>
      </c>
      <c r="S148" s="14" t="n">
        <v>6.99427318572998</v>
      </c>
      <c r="T148" s="14" t="n">
        <v>1.13324332237244</v>
      </c>
      <c r="V148" s="13" t="n">
        <v>40137</v>
      </c>
      <c r="W148" s="12" t="n">
        <v>105.114280700684</v>
      </c>
      <c r="X148" s="12" t="n">
        <v>75.8093185424805</v>
      </c>
      <c r="Y148" s="12" t="n">
        <v>8.29156398773193</v>
      </c>
      <c r="Z148" s="12" t="n">
        <v>59.0351600646973</v>
      </c>
      <c r="AA148" s="12" t="n">
        <v>252.092147827148</v>
      </c>
      <c r="AB148" s="12" t="n">
        <v>500.342468261719</v>
      </c>
      <c r="AC148" s="15" t="n">
        <v>511.6</v>
      </c>
      <c r="AD148" s="15" t="n">
        <v>399.65</v>
      </c>
      <c r="AF148" s="13" t="n">
        <v>40137</v>
      </c>
      <c r="AG148" s="12" t="n">
        <v>0.974281966686249</v>
      </c>
      <c r="AH148" s="12" t="n">
        <v>0.424569517374039</v>
      </c>
      <c r="AI148" s="12" t="n">
        <v>0.110245391726494</v>
      </c>
      <c r="AJ148" s="12" t="n">
        <v>0.845442533493042</v>
      </c>
      <c r="AK148" s="12" t="n">
        <v>0.0225972253829241</v>
      </c>
      <c r="AL148" s="12" t="n">
        <v>2.37738394737244</v>
      </c>
      <c r="AM148" s="16" t="e">
        <f aca="false">NA()</f>
        <v>#N/A</v>
      </c>
    </row>
    <row r="149" customFormat="false" ht="12.75" hidden="false" customHeight="false" outlineLevel="0" collapsed="false">
      <c r="O149" s="13" t="n">
        <v>40138</v>
      </c>
      <c r="P149" s="14" t="n">
        <v>66.6005096435547</v>
      </c>
      <c r="Q149" s="14" t="n">
        <v>18.6599617004395</v>
      </c>
      <c r="R149" s="14" t="n">
        <v>6.59083604812622</v>
      </c>
      <c r="S149" s="14" t="n">
        <v>7.02286624908447</v>
      </c>
      <c r="T149" s="14" t="n">
        <v>1.12570035457611</v>
      </c>
      <c r="V149" s="13" t="n">
        <v>40138</v>
      </c>
      <c r="W149" s="12" t="n">
        <v>104.761032104492</v>
      </c>
      <c r="X149" s="12" t="n">
        <v>77.8230590820313</v>
      </c>
      <c r="Y149" s="12" t="n">
        <v>8.23812103271484</v>
      </c>
      <c r="Z149" s="12" t="n">
        <v>59.4809646606445</v>
      </c>
      <c r="AA149" s="12" t="n">
        <v>250.390029907227</v>
      </c>
      <c r="AB149" s="12" t="n">
        <v>500.693206787109</v>
      </c>
      <c r="AC149" s="15" t="n">
        <v>553.42</v>
      </c>
      <c r="AD149" s="15" t="n">
        <v>392.17</v>
      </c>
      <c r="AF149" s="13" t="n">
        <v>40138</v>
      </c>
      <c r="AG149" s="12" t="n">
        <v>0.971123337745667</v>
      </c>
      <c r="AH149" s="12" t="n">
        <v>0.426339745521545</v>
      </c>
      <c r="AI149" s="12" t="n">
        <v>0.10960029810667</v>
      </c>
      <c r="AJ149" s="12" t="n">
        <v>0.847723841667175</v>
      </c>
      <c r="AK149" s="12" t="n">
        <v>0.0224455334246159</v>
      </c>
      <c r="AL149" s="12" t="n">
        <v>2.37748050689697</v>
      </c>
      <c r="AM149" s="16" t="e">
        <f aca="false">NA()</f>
        <v>#N/A</v>
      </c>
    </row>
    <row r="150" customFormat="false" ht="12.75" hidden="false" customHeight="false" outlineLevel="0" collapsed="false">
      <c r="O150" s="13" t="n">
        <v>40139</v>
      </c>
      <c r="P150" s="14" t="n">
        <v>65.2854156494141</v>
      </c>
      <c r="Q150" s="14" t="n">
        <v>20.2071914672852</v>
      </c>
      <c r="R150" s="14" t="n">
        <v>6.45285034179688</v>
      </c>
      <c r="S150" s="14" t="n">
        <v>6.9589729309082</v>
      </c>
      <c r="T150" s="14" t="n">
        <v>1.09543240070343</v>
      </c>
      <c r="V150" s="13" t="n">
        <v>40139</v>
      </c>
      <c r="W150" s="12" t="n">
        <v>102.640357971191</v>
      </c>
      <c r="X150" s="12" t="n">
        <v>90.721076965332</v>
      </c>
      <c r="Y150" s="12" t="n">
        <v>8.06564998626709</v>
      </c>
      <c r="Z150" s="12" t="n">
        <v>59.1249313354492</v>
      </c>
      <c r="AA150" s="12" t="n">
        <v>243.609619140625</v>
      </c>
      <c r="AB150" s="12" t="n">
        <v>504.161682128906</v>
      </c>
      <c r="AC150" s="15" t="n">
        <v>507.85</v>
      </c>
      <c r="AD150" s="15" t="n">
        <v>388.53</v>
      </c>
      <c r="AF150" s="13" t="n">
        <v>40139</v>
      </c>
      <c r="AG150" s="12" t="n">
        <v>0.951303958892822</v>
      </c>
      <c r="AH150" s="12" t="n">
        <v>0.455001711845398</v>
      </c>
      <c r="AI150" s="12" t="n">
        <v>0.107411414384842</v>
      </c>
      <c r="AJ150" s="12" t="n">
        <v>0.839122295379639</v>
      </c>
      <c r="AK150" s="12" t="n">
        <v>0.0218391939997673</v>
      </c>
      <c r="AL150" s="12" t="n">
        <v>2.37492537498474</v>
      </c>
      <c r="AM150" s="16" t="e">
        <f aca="false">NA()</f>
        <v>#N/A</v>
      </c>
    </row>
    <row r="151" customFormat="false" ht="12.75" hidden="false" customHeight="false" outlineLevel="0" collapsed="false">
      <c r="O151" s="13" t="n">
        <v>40140</v>
      </c>
      <c r="P151" s="14" t="n">
        <v>65.0607604980469</v>
      </c>
      <c r="Q151" s="14" t="n">
        <v>20.4590167999268</v>
      </c>
      <c r="R151" s="14" t="n">
        <v>6.40588712692261</v>
      </c>
      <c r="S151" s="14" t="n">
        <v>6.9897780418396</v>
      </c>
      <c r="T151" s="14" t="n">
        <v>1.08441054821014</v>
      </c>
      <c r="V151" s="13" t="n">
        <v>40140</v>
      </c>
      <c r="W151" s="12" t="n">
        <v>102.244361877441</v>
      </c>
      <c r="X151" s="12" t="n">
        <v>93.3788070678711</v>
      </c>
      <c r="Y151" s="12" t="n">
        <v>8.00695419311523</v>
      </c>
      <c r="Z151" s="12" t="n">
        <v>59.5621757507324</v>
      </c>
      <c r="AA151" s="12" t="n">
        <v>241.093338012695</v>
      </c>
      <c r="AB151" s="12" t="n">
        <v>504.285614013672</v>
      </c>
      <c r="AC151" s="15" t="n">
        <v>516.94</v>
      </c>
      <c r="AD151" s="15" t="n">
        <v>391.92</v>
      </c>
      <c r="AF151" s="13" t="n">
        <v>40140</v>
      </c>
      <c r="AG151" s="12" t="n">
        <v>0.947196364402771</v>
      </c>
      <c r="AH151" s="12" t="n">
        <v>0.461040675640106</v>
      </c>
      <c r="AI151" s="12" t="n">
        <v>0.106752507388592</v>
      </c>
      <c r="AJ151" s="12" t="n">
        <v>0.84367161989212</v>
      </c>
      <c r="AK151" s="12" t="n">
        <v>0.0216176807880402</v>
      </c>
      <c r="AL151" s="12" t="n">
        <v>2.380526304245</v>
      </c>
      <c r="AM151" s="16" t="e">
        <f aca="false">NA()</f>
        <v>#N/A</v>
      </c>
    </row>
    <row r="152" customFormat="false" ht="12.75" hidden="false" customHeight="false" outlineLevel="0" collapsed="false">
      <c r="O152" s="13" t="n">
        <v>40141</v>
      </c>
      <c r="P152" s="14" t="n">
        <v>64.9335861206055</v>
      </c>
      <c r="Q152" s="14" t="n">
        <v>20.6075019836426</v>
      </c>
      <c r="R152" s="14" t="n">
        <v>6.35696935653687</v>
      </c>
      <c r="S152" s="14" t="n">
        <v>7.02867078781128</v>
      </c>
      <c r="T152" s="14" t="n">
        <v>1.07310998439789</v>
      </c>
      <c r="V152" s="13" t="n">
        <v>40141</v>
      </c>
      <c r="W152" s="12" t="n">
        <v>102.011749267578</v>
      </c>
      <c r="X152" s="12" t="n">
        <v>95.5431442260742</v>
      </c>
      <c r="Y152" s="12" t="n">
        <v>7.94581317901611</v>
      </c>
      <c r="Z152" s="12" t="n">
        <v>60.0543174743652</v>
      </c>
      <c r="AA152" s="12" t="n">
        <v>238.469467163086</v>
      </c>
      <c r="AB152" s="12" t="n">
        <v>504.024353027344</v>
      </c>
      <c r="AC152" s="15" t="n">
        <v>507.21</v>
      </c>
      <c r="AD152" s="15" t="n">
        <v>401.3</v>
      </c>
      <c r="AF152" s="13" t="n">
        <v>40141</v>
      </c>
      <c r="AG152" s="12" t="n">
        <v>0.944051444530487</v>
      </c>
      <c r="AH152" s="12" t="n">
        <v>0.466102749109268</v>
      </c>
      <c r="AI152" s="12" t="n">
        <v>0.10612703114748</v>
      </c>
      <c r="AJ152" s="12" t="n">
        <v>0.851875245571137</v>
      </c>
      <c r="AK152" s="12" t="n">
        <v>0.0213894210755825</v>
      </c>
      <c r="AL152" s="12" t="n">
        <v>2.38979172706604</v>
      </c>
      <c r="AM152" s="16" t="e">
        <f aca="false">NA()</f>
        <v>#N/A</v>
      </c>
    </row>
    <row r="153" customFormat="false" ht="12.75" hidden="false" customHeight="false" outlineLevel="0" collapsed="false">
      <c r="O153" s="13" t="n">
        <v>40142</v>
      </c>
      <c r="P153" s="14" t="n">
        <v>65.3380889892578</v>
      </c>
      <c r="Q153" s="14" t="n">
        <v>20.2021770477295</v>
      </c>
      <c r="R153" s="14" t="n">
        <v>6.3226637840271</v>
      </c>
      <c r="S153" s="14" t="n">
        <v>7.07076740264893</v>
      </c>
      <c r="T153" s="14" t="n">
        <v>1.06616306304932</v>
      </c>
      <c r="V153" s="13" t="n">
        <v>40142</v>
      </c>
      <c r="W153" s="12" t="n">
        <v>102.628532409668</v>
      </c>
      <c r="X153" s="12" t="n">
        <v>94.085823059082</v>
      </c>
      <c r="Y153" s="12" t="n">
        <v>7.90293836593628</v>
      </c>
      <c r="Z153" s="12" t="n">
        <v>60.4822998046875</v>
      </c>
      <c r="AA153" s="12" t="n">
        <v>236.685699462891</v>
      </c>
      <c r="AB153" s="12" t="n">
        <v>501.785125732422</v>
      </c>
      <c r="AC153" s="15" t="n">
        <v>503.14</v>
      </c>
      <c r="AD153" s="15" t="n">
        <v>455.82</v>
      </c>
      <c r="AF153" s="13" t="n">
        <v>40142</v>
      </c>
      <c r="AG153" s="12" t="n">
        <v>0.947559356689453</v>
      </c>
      <c r="AH153" s="12" t="n">
        <v>0.458829522132874</v>
      </c>
      <c r="AI153" s="12" t="n">
        <v>0.105900838971138</v>
      </c>
      <c r="AJ153" s="12" t="n">
        <v>0.871190845966339</v>
      </c>
      <c r="AK153" s="12" t="n">
        <v>0.0212472714483738</v>
      </c>
      <c r="AL153" s="12" t="n">
        <v>2.40497589111328</v>
      </c>
      <c r="AM153" s="16" t="e">
        <f aca="false">NA()</f>
        <v>#N/A</v>
      </c>
    </row>
    <row r="154" customFormat="false" ht="12.75" hidden="false" customHeight="false" outlineLevel="0" collapsed="false">
      <c r="O154" s="13" t="n">
        <v>40143</v>
      </c>
      <c r="P154" s="14" t="n">
        <v>66.563102722168</v>
      </c>
      <c r="Q154" s="14" t="n">
        <v>18.9712524414063</v>
      </c>
      <c r="R154" s="14" t="n">
        <v>6.31423759460449</v>
      </c>
      <c r="S154" s="14" t="n">
        <v>7.0783805847168</v>
      </c>
      <c r="T154" s="14" t="n">
        <v>1.07288825511932</v>
      </c>
      <c r="V154" s="13" t="n">
        <v>40143</v>
      </c>
      <c r="W154" s="12" t="n">
        <v>104.597320556641</v>
      </c>
      <c r="X154" s="12" t="n">
        <v>86.9822311401367</v>
      </c>
      <c r="Y154" s="12" t="n">
        <v>7.89241218566895</v>
      </c>
      <c r="Z154" s="12" t="n">
        <v>60.4684944152832</v>
      </c>
      <c r="AA154" s="12" t="n">
        <v>237.736068725586</v>
      </c>
      <c r="AB154" s="12" t="n">
        <v>497.676452636719</v>
      </c>
      <c r="AC154" s="15" t="n">
        <v>455.24</v>
      </c>
      <c r="AD154" s="15" t="n">
        <v>464.31</v>
      </c>
      <c r="AF154" s="13" t="n">
        <v>40143</v>
      </c>
      <c r="AG154" s="12" t="n">
        <v>0.962091028690338</v>
      </c>
      <c r="AH154" s="12" t="n">
        <v>0.432432532310486</v>
      </c>
      <c r="AI154" s="12" t="n">
        <v>0.106253676116467</v>
      </c>
      <c r="AJ154" s="12" t="n">
        <v>0.897254645824432</v>
      </c>
      <c r="AK154" s="12" t="n">
        <v>0.0213806070387363</v>
      </c>
      <c r="AL154" s="12" t="n">
        <v>2.41967153549194</v>
      </c>
      <c r="AM154" s="16" t="e">
        <f aca="false">NA()</f>
        <v>#N/A</v>
      </c>
    </row>
    <row r="155" customFormat="false" ht="12.75" hidden="false" customHeight="false" outlineLevel="0" collapsed="false">
      <c r="O155" s="13" t="n">
        <v>40144</v>
      </c>
      <c r="P155" s="14" t="n">
        <v>67.8105163574219</v>
      </c>
      <c r="Q155" s="14" t="n">
        <v>17.7851142883301</v>
      </c>
      <c r="R155" s="14" t="n">
        <v>6.2959041595459</v>
      </c>
      <c r="S155" s="14" t="n">
        <v>7.02377605438232</v>
      </c>
      <c r="T155" s="14" t="n">
        <v>1.08455836772919</v>
      </c>
      <c r="V155" s="13" t="n">
        <v>40144</v>
      </c>
      <c r="W155" s="12" t="n">
        <v>106.680564880371</v>
      </c>
      <c r="X155" s="12" t="n">
        <v>80.3172378540039</v>
      </c>
      <c r="Y155" s="12" t="n">
        <v>7.86950206756592</v>
      </c>
      <c r="Z155" s="12" t="n">
        <v>59.8703842163086</v>
      </c>
      <c r="AA155" s="12" t="n">
        <v>239.733352661133</v>
      </c>
      <c r="AB155" s="12" t="n">
        <v>494.471069335938</v>
      </c>
      <c r="AC155" s="15" t="n">
        <v>409.46</v>
      </c>
      <c r="AD155" s="15" t="n">
        <v>370.5</v>
      </c>
      <c r="AF155" s="13" t="n">
        <v>40144</v>
      </c>
      <c r="AG155" s="12" t="n">
        <v>0.977137088775635</v>
      </c>
      <c r="AH155" s="12" t="n">
        <v>0.405837833881378</v>
      </c>
      <c r="AI155" s="12" t="n">
        <v>0.106506057083607</v>
      </c>
      <c r="AJ155" s="12" t="n">
        <v>0.914853394031525</v>
      </c>
      <c r="AK155" s="12" t="n">
        <v>0.0216136053204536</v>
      </c>
      <c r="AL155" s="12" t="n">
        <v>2.42622065544128</v>
      </c>
      <c r="AM155" s="16" t="e">
        <f aca="false">NA()</f>
        <v>#N/A</v>
      </c>
    </row>
    <row r="156" customFormat="false" ht="12.75" hidden="false" customHeight="false" outlineLevel="0" collapsed="false">
      <c r="O156" s="13" t="n">
        <v>40145</v>
      </c>
      <c r="P156" s="14" t="n">
        <v>68.7438201904297</v>
      </c>
      <c r="Q156" s="14" t="n">
        <v>16.8766136169434</v>
      </c>
      <c r="R156" s="14" t="n">
        <v>6.29609870910645</v>
      </c>
      <c r="S156" s="14" t="n">
        <v>6.98811960220337</v>
      </c>
      <c r="T156" s="14" t="n">
        <v>1.09522569179535</v>
      </c>
      <c r="V156" s="13" t="n">
        <v>40145</v>
      </c>
      <c r="W156" s="12" t="n">
        <v>108.310409545898</v>
      </c>
      <c r="X156" s="12" t="n">
        <v>75.0072402954102</v>
      </c>
      <c r="Y156" s="12" t="n">
        <v>7.86974906921387</v>
      </c>
      <c r="Z156" s="12" t="n">
        <v>59.5218353271484</v>
      </c>
      <c r="AA156" s="12" t="n">
        <v>241.531478881836</v>
      </c>
      <c r="AB156" s="12" t="n">
        <v>492.240661621094</v>
      </c>
      <c r="AC156" s="15" t="n">
        <v>389.73</v>
      </c>
      <c r="AD156" s="15" t="n">
        <v>354.49</v>
      </c>
      <c r="AF156" s="13" t="n">
        <v>40145</v>
      </c>
      <c r="AG156" s="12" t="n">
        <v>0.988730072975159</v>
      </c>
      <c r="AH156" s="12" t="n">
        <v>0.384983956813812</v>
      </c>
      <c r="AI156" s="12" t="n">
        <v>0.107028298079968</v>
      </c>
      <c r="AJ156" s="12" t="n">
        <v>0.923528552055359</v>
      </c>
      <c r="AK156" s="12" t="n">
        <v>0.0218250975012779</v>
      </c>
      <c r="AL156" s="12" t="n">
        <v>2.42637825012207</v>
      </c>
      <c r="AM156" s="16" t="e">
        <f aca="false">NA()</f>
        <v>#N/A</v>
      </c>
    </row>
    <row r="157" customFormat="false" ht="12.75" hidden="false" customHeight="false" outlineLevel="0" collapsed="false">
      <c r="O157" s="13" t="n">
        <v>40146</v>
      </c>
      <c r="P157" s="14" t="n">
        <v>68.9698867797852</v>
      </c>
      <c r="Q157" s="14" t="n">
        <v>16.6977596282959</v>
      </c>
      <c r="R157" s="14" t="n">
        <v>6.28572797775269</v>
      </c>
      <c r="S157" s="14" t="n">
        <v>6.95254707336426</v>
      </c>
      <c r="T157" s="14" t="n">
        <v>1.09396946430206</v>
      </c>
      <c r="V157" s="13" t="n">
        <v>40146</v>
      </c>
      <c r="W157" s="12" t="n">
        <v>108.837104797363</v>
      </c>
      <c r="X157" s="12" t="n">
        <v>74.9861831665039</v>
      </c>
      <c r="Y157" s="12" t="n">
        <v>7.85678577423096</v>
      </c>
      <c r="Z157" s="12" t="n">
        <v>59.2469825744629</v>
      </c>
      <c r="AA157" s="12" t="n">
        <v>240.763778686523</v>
      </c>
      <c r="AB157" s="12" t="n">
        <v>491.690795898438</v>
      </c>
      <c r="AC157" s="15" t="n">
        <v>418.95</v>
      </c>
      <c r="AD157" s="15" t="n">
        <v>368.46</v>
      </c>
      <c r="AF157" s="13" t="n">
        <v>40146</v>
      </c>
      <c r="AG157" s="12" t="n">
        <v>0.990912079811096</v>
      </c>
      <c r="AH157" s="12" t="n">
        <v>0.37960821390152</v>
      </c>
      <c r="AI157" s="12" t="n">
        <v>0.107334241271019</v>
      </c>
      <c r="AJ157" s="12" t="n">
        <v>0.924041032791138</v>
      </c>
      <c r="AK157" s="12" t="n">
        <v>0.0217978097498417</v>
      </c>
      <c r="AL157" s="12" t="n">
        <v>2.42398118972778</v>
      </c>
      <c r="AM157" s="16" t="e">
        <f aca="false">NA()</f>
        <v>#N/A</v>
      </c>
    </row>
    <row r="158" customFormat="false" ht="12.75" hidden="false" customHeight="false" outlineLevel="0" collapsed="false">
      <c r="O158" s="13" t="n">
        <v>40147</v>
      </c>
      <c r="P158" s="14" t="n">
        <v>68.9841461181641</v>
      </c>
      <c r="Q158" s="14" t="n">
        <v>16.7158241271973</v>
      </c>
      <c r="R158" s="14" t="n">
        <v>6.28278827667236</v>
      </c>
      <c r="S158" s="14" t="n">
        <v>6.92902946472168</v>
      </c>
      <c r="T158" s="14" t="n">
        <v>1.08809411525726</v>
      </c>
      <c r="V158" s="13" t="n">
        <v>40147</v>
      </c>
      <c r="W158" s="12" t="n">
        <v>109.07494354248</v>
      </c>
      <c r="X158" s="12" t="n">
        <v>76.6238250732422</v>
      </c>
      <c r="Y158" s="12" t="n">
        <v>7.85310983657837</v>
      </c>
      <c r="Z158" s="12" t="n">
        <v>59.1234588623047</v>
      </c>
      <c r="AA158" s="12" t="n">
        <v>238.982406616211</v>
      </c>
      <c r="AB158" s="12" t="n">
        <v>491.65771484375</v>
      </c>
      <c r="AC158" s="15" t="n">
        <v>423.45</v>
      </c>
      <c r="AD158" s="15" t="n">
        <v>390.03</v>
      </c>
      <c r="AF158" s="13" t="n">
        <v>40147</v>
      </c>
      <c r="AG158" s="12" t="n">
        <v>0.990658223628998</v>
      </c>
      <c r="AH158" s="12" t="n">
        <v>0.378347963094711</v>
      </c>
      <c r="AI158" s="12" t="n">
        <v>0.107799291610718</v>
      </c>
      <c r="AJ158" s="12" t="n">
        <v>0.922893345355988</v>
      </c>
      <c r="AK158" s="12" t="n">
        <v>0.0216782875359058</v>
      </c>
      <c r="AL158" s="12" t="n">
        <v>2.42166972160339</v>
      </c>
      <c r="AM158" s="16" t="e">
        <f aca="false">NA()</f>
        <v>#N/A</v>
      </c>
    </row>
    <row r="159" customFormat="false" ht="12.75" hidden="false" customHeight="false" outlineLevel="0" collapsed="false">
      <c r="O159" s="13" t="n">
        <v>40148</v>
      </c>
      <c r="P159" s="14" t="n">
        <v>69.8488311767578</v>
      </c>
      <c r="Q159" s="14" t="n">
        <v>15.8519830703735</v>
      </c>
      <c r="R159" s="14" t="n">
        <v>6.35443592071533</v>
      </c>
      <c r="S159" s="14" t="n">
        <v>6.85628271102905</v>
      </c>
      <c r="T159" s="14" t="n">
        <v>1.08836710453033</v>
      </c>
      <c r="V159" s="13" t="n">
        <v>40148</v>
      </c>
      <c r="W159" s="12" t="n">
        <v>110.903587341309</v>
      </c>
      <c r="X159" s="12" t="n">
        <v>72.4505996704102</v>
      </c>
      <c r="Y159" s="12" t="n">
        <v>7.94266080856323</v>
      </c>
      <c r="Z159" s="12" t="n">
        <v>58.4420547485352</v>
      </c>
      <c r="AA159" s="12" t="n">
        <v>238.174560546875</v>
      </c>
      <c r="AB159" s="12" t="n">
        <v>487.913482666016</v>
      </c>
      <c r="AC159" s="15" t="n">
        <v>452.76</v>
      </c>
      <c r="AD159" s="15" t="n">
        <v>405.06</v>
      </c>
      <c r="AF159" s="13" t="n">
        <v>40148</v>
      </c>
      <c r="AG159" s="12" t="n">
        <v>1.00332796573639</v>
      </c>
      <c r="AH159" s="12" t="n">
        <v>0.35762432217598</v>
      </c>
      <c r="AI159" s="12" t="n">
        <v>0.109936274588108</v>
      </c>
      <c r="AJ159" s="12" t="n">
        <v>0.929076671600342</v>
      </c>
      <c r="AK159" s="12" t="n">
        <v>0.0216769948601723</v>
      </c>
      <c r="AL159" s="12" t="n">
        <v>2.42194747924805</v>
      </c>
      <c r="AM159" s="16" t="e">
        <f aca="false">NA()</f>
        <v>#N/A</v>
      </c>
    </row>
    <row r="160" customFormat="false" ht="12.75" hidden="false" customHeight="false" outlineLevel="0" collapsed="false">
      <c r="O160" s="13" t="n">
        <v>40149</v>
      </c>
      <c r="P160" s="14" t="n">
        <v>69.9242553710938</v>
      </c>
      <c r="Q160" s="14" t="n">
        <v>16.0013008117676</v>
      </c>
      <c r="R160" s="14" t="n">
        <v>6.28974771499634</v>
      </c>
      <c r="S160" s="14" t="n">
        <v>6.70315885543823</v>
      </c>
      <c r="T160" s="14" t="n">
        <v>1.08142685890198</v>
      </c>
      <c r="V160" s="13" t="n">
        <v>40149</v>
      </c>
      <c r="W160" s="12" t="n">
        <v>111.431228637695</v>
      </c>
      <c r="X160" s="12" t="n">
        <v>76.7722930908203</v>
      </c>
      <c r="Y160" s="12" t="n">
        <v>7.86180400848389</v>
      </c>
      <c r="Z160" s="12" t="n">
        <v>57.2687911987305</v>
      </c>
      <c r="AA160" s="12" t="n">
        <v>236.038177490234</v>
      </c>
      <c r="AB160" s="12" t="n">
        <v>489.372436523438</v>
      </c>
      <c r="AC160" s="15" t="n">
        <v>433.93</v>
      </c>
      <c r="AD160" s="15" t="n">
        <v>404.47</v>
      </c>
      <c r="AF160" s="13" t="n">
        <v>40149</v>
      </c>
      <c r="AG160" s="12" t="n">
        <v>1.00572049617767</v>
      </c>
      <c r="AH160" s="12" t="n">
        <v>0.359438836574554</v>
      </c>
      <c r="AI160" s="12" t="n">
        <v>0.109389424324036</v>
      </c>
      <c r="AJ160" s="12" t="n">
        <v>0.918057799339294</v>
      </c>
      <c r="AK160" s="12" t="n">
        <v>0.0215353798121214</v>
      </c>
      <c r="AL160" s="12" t="n">
        <v>2.41445589065552</v>
      </c>
      <c r="AM160" s="16" t="n">
        <v>2.7</v>
      </c>
    </row>
    <row r="161" customFormat="false" ht="12.75" hidden="false" customHeight="false" outlineLevel="0" collapsed="false">
      <c r="O161" s="13" t="n">
        <v>40150</v>
      </c>
      <c r="P161" s="14" t="n">
        <v>68.7159576416016</v>
      </c>
      <c r="Q161" s="14" t="n">
        <v>17.5412330627441</v>
      </c>
      <c r="R161" s="14" t="n">
        <v>6.1476092338562</v>
      </c>
      <c r="S161" s="14" t="n">
        <v>6.54078674316406</v>
      </c>
      <c r="T161" s="14" t="n">
        <v>1.05429518222809</v>
      </c>
      <c r="V161" s="13" t="n">
        <v>40150</v>
      </c>
      <c r="W161" s="12" t="n">
        <v>109.778053283691</v>
      </c>
      <c r="X161" s="12" t="n">
        <v>91.8180847167969</v>
      </c>
      <c r="Y161" s="12" t="n">
        <v>7.68413972854614</v>
      </c>
      <c r="Z161" s="12" t="n">
        <v>56.1604080200195</v>
      </c>
      <c r="AA161" s="12" t="n">
        <v>229.77099609375</v>
      </c>
      <c r="AB161" s="12" t="n">
        <v>495.211883544922</v>
      </c>
      <c r="AC161" s="15" t="n">
        <v>454.08</v>
      </c>
      <c r="AD161" s="15" t="n">
        <v>412.71</v>
      </c>
      <c r="AF161" s="13" t="n">
        <v>40150</v>
      </c>
      <c r="AG161" s="12" t="n">
        <v>0.98961216211319</v>
      </c>
      <c r="AH161" s="12" t="n">
        <v>0.392370492219925</v>
      </c>
      <c r="AI161" s="12" t="n">
        <v>0.10725225508213</v>
      </c>
      <c r="AJ161" s="12" t="n">
        <v>0.896426975727081</v>
      </c>
      <c r="AK161" s="12" t="n">
        <v>0.0209911335259676</v>
      </c>
      <c r="AL161" s="12" t="n">
        <v>2.40696430206299</v>
      </c>
      <c r="AM161" s="16" t="n">
        <v>2.15</v>
      </c>
    </row>
    <row r="162" customFormat="false" ht="12.75" hidden="false" customHeight="false" outlineLevel="0" collapsed="false">
      <c r="O162" s="13" t="n">
        <v>40151</v>
      </c>
      <c r="P162" s="14" t="n">
        <v>67.7103500366211</v>
      </c>
      <c r="Q162" s="14" t="n">
        <v>18.7567138671875</v>
      </c>
      <c r="R162" s="14" t="n">
        <v>6.0466365814209</v>
      </c>
      <c r="S162" s="14" t="n">
        <v>6.45529699325562</v>
      </c>
      <c r="T162" s="14" t="n">
        <v>1.03090763092041</v>
      </c>
      <c r="V162" s="13" t="n">
        <v>40151</v>
      </c>
      <c r="W162" s="12" t="n">
        <v>108.369178771973</v>
      </c>
      <c r="X162" s="12" t="n">
        <v>103.537117004395</v>
      </c>
      <c r="Y162" s="12" t="n">
        <v>7.55792903900147</v>
      </c>
      <c r="Z162" s="12" t="n">
        <v>55.7651290893555</v>
      </c>
      <c r="AA162" s="12" t="n">
        <v>224.457122802734</v>
      </c>
      <c r="AB162" s="12" t="n">
        <v>499.686645507813</v>
      </c>
      <c r="AC162" s="15" t="n">
        <v>444.79</v>
      </c>
      <c r="AD162" s="15" t="n">
        <v>420.87</v>
      </c>
      <c r="AF162" s="13" t="n">
        <v>40151</v>
      </c>
      <c r="AG162" s="12" t="n">
        <v>0.976225912570953</v>
      </c>
      <c r="AH162" s="12" t="n">
        <v>0.419352829456329</v>
      </c>
      <c r="AI162" s="12" t="n">
        <v>0.105720512568951</v>
      </c>
      <c r="AJ162" s="12" t="n">
        <v>0.882244527339935</v>
      </c>
      <c r="AK162" s="12" t="n">
        <v>0.0205231383442879</v>
      </c>
      <c r="AL162" s="12" t="n">
        <v>2.40437316894531</v>
      </c>
      <c r="AM162" s="16" t="n">
        <v>1.84</v>
      </c>
    </row>
    <row r="163" customFormat="false" ht="12.75" hidden="false" customHeight="false" outlineLevel="0" collapsed="false">
      <c r="O163" s="13" t="n">
        <v>40152</v>
      </c>
      <c r="P163" s="14" t="n">
        <v>66.540397644043</v>
      </c>
      <c r="Q163" s="14" t="n">
        <v>20.1364765167236</v>
      </c>
      <c r="R163" s="14" t="n">
        <v>5.93022155761719</v>
      </c>
      <c r="S163" s="14" t="n">
        <v>6.38762474060059</v>
      </c>
      <c r="T163" s="14" t="n">
        <v>1.00520503520966</v>
      </c>
      <c r="V163" s="13" t="n">
        <v>40152</v>
      </c>
      <c r="W163" s="12" t="n">
        <v>106.69416809082</v>
      </c>
      <c r="X163" s="12" t="n">
        <v>116.621475219727</v>
      </c>
      <c r="Y163" s="12" t="n">
        <v>7.4124174118042</v>
      </c>
      <c r="Z163" s="12" t="n">
        <v>55.5937232971191</v>
      </c>
      <c r="AA163" s="12" t="n">
        <v>218.665420532227</v>
      </c>
      <c r="AB163" s="12" t="n">
        <v>504.987335205078</v>
      </c>
      <c r="AC163" s="15" t="n">
        <v>433.51</v>
      </c>
      <c r="AD163" s="15" t="n">
        <v>448.91</v>
      </c>
      <c r="AF163" s="13" t="n">
        <v>40152</v>
      </c>
      <c r="AG163" s="12" t="n">
        <v>0.960614800453186</v>
      </c>
      <c r="AH163" s="12" t="n">
        <v>0.450699895620346</v>
      </c>
      <c r="AI163" s="12" t="n">
        <v>0.103893451392651</v>
      </c>
      <c r="AJ163" s="12" t="n">
        <v>0.869242489337921</v>
      </c>
      <c r="AK163" s="12" t="n">
        <v>0.0200092233717442</v>
      </c>
      <c r="AL163" s="12" t="n">
        <v>2.40475988388062</v>
      </c>
      <c r="AM163" s="16" t="n">
        <v>1.93</v>
      </c>
    </row>
    <row r="164" customFormat="false" ht="12.75" hidden="false" customHeight="false" outlineLevel="0" collapsed="false">
      <c r="O164" s="13" t="n">
        <v>40153</v>
      </c>
      <c r="P164" s="14" t="n">
        <v>65.6027679443359</v>
      </c>
      <c r="Q164" s="14" t="n">
        <v>21.232759475708</v>
      </c>
      <c r="R164" s="14" t="n">
        <v>5.82645034790039</v>
      </c>
      <c r="S164" s="14" t="n">
        <v>6.35639572143555</v>
      </c>
      <c r="T164" s="14" t="n">
        <v>0.9815474152565</v>
      </c>
      <c r="V164" s="13" t="n">
        <v>40153</v>
      </c>
      <c r="W164" s="12" t="n">
        <v>105.445869445801</v>
      </c>
      <c r="X164" s="12" t="n">
        <v>127.459762573242</v>
      </c>
      <c r="Y164" s="12" t="n">
        <v>7.28271150588989</v>
      </c>
      <c r="Z164" s="12" t="n">
        <v>55.7837028503418</v>
      </c>
      <c r="AA164" s="12" t="n">
        <v>213.280517578125</v>
      </c>
      <c r="AB164" s="12" t="n">
        <v>509.252624511719</v>
      </c>
      <c r="AC164" s="15" t="n">
        <v>466.28</v>
      </c>
      <c r="AD164" s="15" t="n">
        <v>481.57</v>
      </c>
      <c r="AF164" s="13" t="n">
        <v>40153</v>
      </c>
      <c r="AG164" s="12" t="n">
        <v>0.948909640312195</v>
      </c>
      <c r="AH164" s="12" t="n">
        <v>0.47604051232338</v>
      </c>
      <c r="AI164" s="12" t="n">
        <v>0.10231676697731</v>
      </c>
      <c r="AJ164" s="12" t="n">
        <v>0.863723576068878</v>
      </c>
      <c r="AK164" s="12" t="n">
        <v>0.0195355787873268</v>
      </c>
      <c r="AL164" s="12" t="n">
        <v>2.41082048416138</v>
      </c>
      <c r="AM164" s="16" t="n">
        <v>2.14</v>
      </c>
    </row>
    <row r="165" customFormat="false" ht="12.75" hidden="false" customHeight="false" outlineLevel="0" collapsed="false">
      <c r="O165" s="13" t="n">
        <v>40154</v>
      </c>
      <c r="P165" s="14" t="n">
        <v>66.1754913330078</v>
      </c>
      <c r="Q165" s="14" t="n">
        <v>20.622594833374</v>
      </c>
      <c r="R165" s="14" t="n">
        <v>5.81732606887817</v>
      </c>
      <c r="S165" s="14" t="n">
        <v>6.40821599960327</v>
      </c>
      <c r="T165" s="14" t="n">
        <v>0.976301491260529</v>
      </c>
      <c r="V165" s="13" t="n">
        <v>40154</v>
      </c>
      <c r="W165" s="12" t="n">
        <v>106.832633972168</v>
      </c>
      <c r="X165" s="12" t="n">
        <v>124.936027526855</v>
      </c>
      <c r="Y165" s="12" t="n">
        <v>7.27130842208862</v>
      </c>
      <c r="Z165" s="12" t="n">
        <v>56.6186103820801</v>
      </c>
      <c r="AA165" s="12" t="n">
        <v>211.695083618164</v>
      </c>
      <c r="AB165" s="12" t="n">
        <v>507.353790283203</v>
      </c>
      <c r="AC165" s="15" t="n">
        <v>481.55</v>
      </c>
      <c r="AD165" s="15" t="n">
        <v>494.95</v>
      </c>
      <c r="AF165" s="13" t="n">
        <v>40154</v>
      </c>
      <c r="AG165" s="12" t="n">
        <v>0.96100640296936</v>
      </c>
      <c r="AH165" s="12" t="n">
        <v>0.462948113679886</v>
      </c>
      <c r="AI165" s="12" t="n">
        <v>0.102527044713497</v>
      </c>
      <c r="AJ165" s="12" t="n">
        <v>0.88285356760025</v>
      </c>
      <c r="AK165" s="12" t="n">
        <v>0.0194280259311199</v>
      </c>
      <c r="AL165" s="12" t="n">
        <v>2.42905735969543</v>
      </c>
      <c r="AM165" s="16" t="n">
        <v>2.14</v>
      </c>
    </row>
    <row r="166" customFormat="false" ht="12.75" hidden="false" customHeight="false" outlineLevel="0" collapsed="false">
      <c r="O166" s="13" t="n">
        <v>40155</v>
      </c>
      <c r="P166" s="14" t="n">
        <v>66.7708282470703</v>
      </c>
      <c r="Q166" s="14" t="n">
        <v>19.9683036804199</v>
      </c>
      <c r="R166" s="14" t="n">
        <v>5.81891441345215</v>
      </c>
      <c r="S166" s="14" t="n">
        <v>6.46414613723755</v>
      </c>
      <c r="T166" s="14" t="n">
        <v>0.977722227573395</v>
      </c>
      <c r="V166" s="13" t="n">
        <v>40155</v>
      </c>
      <c r="W166" s="12" t="n">
        <v>108.110420227051</v>
      </c>
      <c r="X166" s="12" t="n">
        <v>121.236907958984</v>
      </c>
      <c r="Y166" s="12" t="n">
        <v>7.27329444885254</v>
      </c>
      <c r="Z166" s="12" t="n">
        <v>57.4058456420898</v>
      </c>
      <c r="AA166" s="12" t="n">
        <v>211.68717956543</v>
      </c>
      <c r="AB166" s="12" t="n">
        <v>505.713775634766</v>
      </c>
      <c r="AC166" s="15" t="n">
        <v>534.96</v>
      </c>
      <c r="AD166" s="15" t="n">
        <v>483.3</v>
      </c>
      <c r="AF166" s="13" t="n">
        <v>40155</v>
      </c>
      <c r="AG166" s="12" t="n">
        <v>0.972482085227966</v>
      </c>
      <c r="AH166" s="12" t="n">
        <v>0.448592603206635</v>
      </c>
      <c r="AI166" s="12" t="n">
        <v>0.102775454521179</v>
      </c>
      <c r="AJ166" s="12" t="n">
        <v>0.897663354873657</v>
      </c>
      <c r="AK166" s="12" t="n">
        <v>0.0194548312574625</v>
      </c>
      <c r="AL166" s="12" t="n">
        <v>2.44126486778259</v>
      </c>
      <c r="AM166" s="16" t="n">
        <v>2.43</v>
      </c>
    </row>
    <row r="167" customFormat="false" ht="12.75" hidden="false" customHeight="false" outlineLevel="0" collapsed="false">
      <c r="O167" s="13" t="n">
        <v>40156</v>
      </c>
      <c r="P167" s="14" t="n">
        <v>67.3295059204102</v>
      </c>
      <c r="Q167" s="14" t="n">
        <v>19.3374786376953</v>
      </c>
      <c r="R167" s="14" t="n">
        <v>5.82183074951172</v>
      </c>
      <c r="S167" s="14" t="n">
        <v>6.53187990188599</v>
      </c>
      <c r="T167" s="14" t="n">
        <v>0.979215979576111</v>
      </c>
      <c r="V167" s="13" t="n">
        <v>40156</v>
      </c>
      <c r="W167" s="12" t="n">
        <v>109.336235046387</v>
      </c>
      <c r="X167" s="12" t="n">
        <v>117.62287902832</v>
      </c>
      <c r="Y167" s="12" t="n">
        <v>7.276939868927</v>
      </c>
      <c r="Z167" s="12" t="n">
        <v>58.3025817871094</v>
      </c>
      <c r="AA167" s="12" t="n">
        <v>211.676696777344</v>
      </c>
      <c r="AB167" s="12" t="n">
        <v>504.215484619141</v>
      </c>
      <c r="AC167" s="15" t="n">
        <v>514</v>
      </c>
      <c r="AD167" s="15" t="n">
        <v>492.9</v>
      </c>
      <c r="AF167" s="13" t="n">
        <v>40156</v>
      </c>
      <c r="AG167" s="12" t="n">
        <v>0.983696341514587</v>
      </c>
      <c r="AH167" s="12" t="n">
        <v>0.435166239738464</v>
      </c>
      <c r="AI167" s="12" t="n">
        <v>0.103034511208534</v>
      </c>
      <c r="AJ167" s="12" t="n">
        <v>0.912977278232575</v>
      </c>
      <c r="AK167" s="12" t="n">
        <v>0.0194829925894737</v>
      </c>
      <c r="AL167" s="12" t="n">
        <v>2.45465588569641</v>
      </c>
      <c r="AM167" s="16" t="n">
        <v>2.38</v>
      </c>
    </row>
    <row r="168" customFormat="false" ht="12.75" hidden="false" customHeight="false" outlineLevel="0" collapsed="false">
      <c r="O168" s="13" t="n">
        <v>40157</v>
      </c>
      <c r="P168" s="14" t="n">
        <v>68.1757583618164</v>
      </c>
      <c r="Q168" s="14" t="n">
        <v>18.374719619751</v>
      </c>
      <c r="R168" s="14" t="n">
        <v>5.82510280609131</v>
      </c>
      <c r="S168" s="14" t="n">
        <v>6.6361837387085</v>
      </c>
      <c r="T168" s="14" t="n">
        <v>0.988124668598175</v>
      </c>
      <c r="V168" s="13" t="n">
        <v>40157</v>
      </c>
      <c r="W168" s="12" t="n">
        <v>111.072151184082</v>
      </c>
      <c r="X168" s="12" t="n">
        <v>111.276473999023</v>
      </c>
      <c r="Y168" s="12" t="n">
        <v>7.28102874755859</v>
      </c>
      <c r="Z168" s="12" t="n">
        <v>59.5915946960449</v>
      </c>
      <c r="AA168" s="12" t="n">
        <v>213.212158203125</v>
      </c>
      <c r="AB168" s="12" t="n">
        <v>502.43359375</v>
      </c>
      <c r="AC168" s="15" t="n">
        <v>504.88</v>
      </c>
      <c r="AD168" s="15" t="n">
        <v>487.9</v>
      </c>
      <c r="AF168" s="13" t="n">
        <v>40157</v>
      </c>
      <c r="AG168" s="12" t="n">
        <v>0.999740481376648</v>
      </c>
      <c r="AH168" s="12" t="n">
        <v>0.414026737213135</v>
      </c>
      <c r="AI168" s="12" t="n">
        <v>0.103302545845509</v>
      </c>
      <c r="AJ168" s="12" t="n">
        <v>0.933258712291718</v>
      </c>
      <c r="AK168" s="12" t="n">
        <v>0.0196614433079958</v>
      </c>
      <c r="AL168" s="12" t="n">
        <v>2.470290184021</v>
      </c>
      <c r="AM168" s="16" t="n">
        <v>2.37</v>
      </c>
    </row>
    <row r="169" customFormat="false" ht="12.75" hidden="false" customHeight="false" outlineLevel="0" collapsed="false">
      <c r="O169" s="13" t="n">
        <v>40158</v>
      </c>
      <c r="P169" s="14" t="n">
        <v>69.6026916503906</v>
      </c>
      <c r="Q169" s="14" t="n">
        <v>16.765157699585</v>
      </c>
      <c r="R169" s="14" t="n">
        <v>5.85696840286255</v>
      </c>
      <c r="S169" s="14" t="n">
        <v>6.76849126815796</v>
      </c>
      <c r="T169" s="14" t="n">
        <v>1.00658774375916</v>
      </c>
      <c r="V169" s="13" t="n">
        <v>40158</v>
      </c>
      <c r="W169" s="12" t="n">
        <v>113.910224914551</v>
      </c>
      <c r="X169" s="12" t="n">
        <v>99.7964096069336</v>
      </c>
      <c r="Y169" s="12" t="n">
        <v>7.32085943222046</v>
      </c>
      <c r="Z169" s="12" t="n">
        <v>61.0812950134277</v>
      </c>
      <c r="AA169" s="12" t="n">
        <v>216.603302001953</v>
      </c>
      <c r="AB169" s="12" t="n">
        <v>498.712280273438</v>
      </c>
      <c r="AC169" s="15" t="n">
        <v>448.64</v>
      </c>
      <c r="AD169" s="15" t="n">
        <v>465.8</v>
      </c>
      <c r="AF169" s="13" t="n">
        <v>40158</v>
      </c>
      <c r="AG169" s="12" t="n">
        <v>1.02616930007935</v>
      </c>
      <c r="AH169" s="12" t="n">
        <v>0.376923650503159</v>
      </c>
      <c r="AI169" s="12" t="n">
        <v>0.104142017662525</v>
      </c>
      <c r="AJ169" s="12" t="n">
        <v>0.966586410999298</v>
      </c>
      <c r="AK169" s="12" t="n">
        <v>0.0200310293585062</v>
      </c>
      <c r="AL169" s="12" t="n">
        <v>2.49415731430054</v>
      </c>
      <c r="AM169" s="16" t="n">
        <v>2.35</v>
      </c>
    </row>
    <row r="170" customFormat="false" ht="12.75" hidden="false" customHeight="false" outlineLevel="0" collapsed="false">
      <c r="O170" s="13" t="n">
        <v>40159</v>
      </c>
      <c r="P170" s="14" t="n">
        <v>70.7028350830078</v>
      </c>
      <c r="Q170" s="14" t="n">
        <v>15.5530843734741</v>
      </c>
      <c r="R170" s="14" t="n">
        <v>5.8723783493042</v>
      </c>
      <c r="S170" s="14" t="n">
        <v>6.84865951538086</v>
      </c>
      <c r="T170" s="14" t="n">
        <v>1.02294754981995</v>
      </c>
      <c r="V170" s="13" t="n">
        <v>40159</v>
      </c>
      <c r="W170" s="12" t="n">
        <v>116.19962310791</v>
      </c>
      <c r="X170" s="12" t="n">
        <v>91.1836242675781</v>
      </c>
      <c r="Y170" s="12" t="n">
        <v>7.3401198387146</v>
      </c>
      <c r="Z170" s="12" t="n">
        <v>62.0119323730469</v>
      </c>
      <c r="AA170" s="12" t="n">
        <v>219.518157958984</v>
      </c>
      <c r="AB170" s="12" t="n">
        <v>496.253631591797</v>
      </c>
      <c r="AC170" s="15" t="n">
        <v>447.85</v>
      </c>
      <c r="AD170" s="15" t="n">
        <v>460.8</v>
      </c>
      <c r="AF170" s="13" t="n">
        <v>40159</v>
      </c>
      <c r="AG170" s="12" t="n">
        <v>1.04788434505463</v>
      </c>
      <c r="AH170" s="12" t="n">
        <v>0.348085075616837</v>
      </c>
      <c r="AI170" s="12" t="n">
        <v>0.104651793837547</v>
      </c>
      <c r="AJ170" s="12" t="n">
        <v>0.994512379169464</v>
      </c>
      <c r="AK170" s="12" t="n">
        <v>0.0203599911183119</v>
      </c>
      <c r="AL170" s="12" t="n">
        <v>2.51580381393433</v>
      </c>
      <c r="AM170" s="16" t="n">
        <v>2.46</v>
      </c>
    </row>
    <row r="171" customFormat="false" ht="12.75" hidden="false" customHeight="false" outlineLevel="0" collapsed="false">
      <c r="O171" s="13" t="n">
        <v>40160</v>
      </c>
      <c r="P171" s="14" t="n">
        <v>71.1680374145508</v>
      </c>
      <c r="Q171" s="14" t="n">
        <v>15.1220827102661</v>
      </c>
      <c r="R171" s="14" t="n">
        <v>5.82330179214478</v>
      </c>
      <c r="S171" s="14" t="n">
        <v>6.85203409194946</v>
      </c>
      <c r="T171" s="14" t="n">
        <v>1.03444707393646</v>
      </c>
      <c r="V171" s="13" t="n">
        <v>40160</v>
      </c>
      <c r="W171" s="12" t="n">
        <v>117.541496276855</v>
      </c>
      <c r="X171" s="12" t="n">
        <v>88.9613342285156</v>
      </c>
      <c r="Y171" s="12" t="n">
        <v>7.27877330780029</v>
      </c>
      <c r="Z171" s="12" t="n">
        <v>62.2229385375977</v>
      </c>
      <c r="AA171" s="12" t="n">
        <v>221.242309570313</v>
      </c>
      <c r="AB171" s="12" t="n">
        <v>497.2470703125</v>
      </c>
      <c r="AC171" s="15" t="n">
        <v>451.92</v>
      </c>
      <c r="AD171" s="15" t="n">
        <v>461.3</v>
      </c>
      <c r="AF171" s="13" t="n">
        <v>40160</v>
      </c>
      <c r="AG171" s="12" t="n">
        <v>1.06160593032837</v>
      </c>
      <c r="AH171" s="12" t="n">
        <v>0.337390512228012</v>
      </c>
      <c r="AI171" s="12" t="n">
        <v>0.104025065898895</v>
      </c>
      <c r="AJ171" s="12" t="n">
        <v>1.01124286651611</v>
      </c>
      <c r="AK171" s="12" t="n">
        <v>0.0205910056829453</v>
      </c>
      <c r="AL171" s="12" t="n">
        <v>2.53516721725464</v>
      </c>
      <c r="AM171" s="16" t="e">
        <f aca="false">NA()</f>
        <v>#N/A</v>
      </c>
    </row>
    <row r="172" customFormat="false" ht="12.75" hidden="false" customHeight="false" outlineLevel="0" collapsed="false">
      <c r="O172" s="13" t="n">
        <v>40161</v>
      </c>
      <c r="P172" s="14" t="n">
        <v>70.9148559570313</v>
      </c>
      <c r="Q172" s="14" t="n">
        <v>15.5539684295654</v>
      </c>
      <c r="R172" s="14" t="n">
        <v>5.71680402755737</v>
      </c>
      <c r="S172" s="14" t="n">
        <v>6.77663946151733</v>
      </c>
      <c r="T172" s="14" t="n">
        <v>1.03764688968658</v>
      </c>
      <c r="V172" s="13" t="n">
        <v>40161</v>
      </c>
      <c r="W172" s="12" t="n">
        <v>117.840377807617</v>
      </c>
      <c r="X172" s="12" t="n">
        <v>93.9944229125977</v>
      </c>
      <c r="Y172" s="12" t="n">
        <v>7.14565372467041</v>
      </c>
      <c r="Z172" s="12" t="n">
        <v>61.684440612793</v>
      </c>
      <c r="AA172" s="12" t="n">
        <v>221.022933959961</v>
      </c>
      <c r="AB172" s="12" t="n">
        <v>501.688140869141</v>
      </c>
      <c r="AC172" s="15" t="n">
        <v>473.28</v>
      </c>
      <c r="AD172" s="15" t="n">
        <v>454.2</v>
      </c>
      <c r="AF172" s="13" t="n">
        <v>40161</v>
      </c>
      <c r="AG172" s="12" t="n">
        <v>1.06661403179169</v>
      </c>
      <c r="AH172" s="12" t="n">
        <v>0.348094642162323</v>
      </c>
      <c r="AI172" s="12" t="n">
        <v>0.102422587573528</v>
      </c>
      <c r="AJ172" s="12" t="n">
        <v>1.01623928546906</v>
      </c>
      <c r="AK172" s="12" t="n">
        <v>0.0206547398120165</v>
      </c>
      <c r="AL172" s="12" t="n">
        <v>2.55432772636414</v>
      </c>
      <c r="AM172" s="16" t="e">
        <f aca="false">NA()</f>
        <v>#N/A</v>
      </c>
    </row>
    <row r="173" customFormat="false" ht="12.75" hidden="false" customHeight="false" outlineLevel="0" collapsed="false">
      <c r="O173" s="13" t="n">
        <v>40162</v>
      </c>
      <c r="P173" s="14" t="n">
        <v>70.7227249145508</v>
      </c>
      <c r="Q173" s="14" t="n">
        <v>15.8965911865234</v>
      </c>
      <c r="R173" s="14" t="n">
        <v>5.62384939193726</v>
      </c>
      <c r="S173" s="14" t="n">
        <v>6.71382141113281</v>
      </c>
      <c r="T173" s="14" t="n">
        <v>1.04293096065521</v>
      </c>
      <c r="V173" s="13" t="n">
        <v>40162</v>
      </c>
      <c r="W173" s="12" t="n">
        <v>118.316627502441</v>
      </c>
      <c r="X173" s="12" t="n">
        <v>99.0138626098633</v>
      </c>
      <c r="Y173" s="12" t="n">
        <v>7.02945852279663</v>
      </c>
      <c r="Z173" s="12" t="n">
        <v>61.2926406860352</v>
      </c>
      <c r="AA173" s="12" t="n">
        <v>221.249877929688</v>
      </c>
      <c r="AB173" s="12" t="n">
        <v>506.902709960938</v>
      </c>
      <c r="AC173" s="15" t="n">
        <v>498.82</v>
      </c>
      <c r="AD173" s="15" t="n">
        <v>494.4</v>
      </c>
      <c r="AF173" s="13" t="n">
        <v>40162</v>
      </c>
      <c r="AG173" s="12" t="n">
        <v>1.07408154010773</v>
      </c>
      <c r="AH173" s="12" t="n">
        <v>0.354475021362305</v>
      </c>
      <c r="AI173" s="12" t="n">
        <v>0.10108108073473</v>
      </c>
      <c r="AJ173" s="12" t="n">
        <v>1.01970314979553</v>
      </c>
      <c r="AK173" s="12" t="n">
        <v>0.0207641012966633</v>
      </c>
      <c r="AL173" s="12" t="n">
        <v>2.57039570808411</v>
      </c>
      <c r="AM173" s="16" t="e">
        <f aca="false">NA()</f>
        <v>#N/A</v>
      </c>
    </row>
    <row r="174" customFormat="false" ht="12.75" hidden="false" customHeight="false" outlineLevel="0" collapsed="false">
      <c r="O174" s="13" t="n">
        <v>40163</v>
      </c>
      <c r="P174" s="14" t="n">
        <v>70.5913772583008</v>
      </c>
      <c r="Q174" s="14" t="n">
        <v>16.2056865692139</v>
      </c>
      <c r="R174" s="14" t="n">
        <v>5.53475522994995</v>
      </c>
      <c r="S174" s="14" t="n">
        <v>6.61918878555298</v>
      </c>
      <c r="T174" s="14" t="n">
        <v>1.04892039299011</v>
      </c>
      <c r="V174" s="13" t="n">
        <v>40163</v>
      </c>
      <c r="W174" s="12" t="n">
        <v>118.989891052246</v>
      </c>
      <c r="X174" s="12" t="n">
        <v>104.260231018066</v>
      </c>
      <c r="Y174" s="12" t="n">
        <v>6.91809129714966</v>
      </c>
      <c r="Z174" s="12" t="n">
        <v>60.5690994262695</v>
      </c>
      <c r="AA174" s="12" t="n">
        <v>221.643920898438</v>
      </c>
      <c r="AB174" s="12" t="n">
        <v>512.381408691406</v>
      </c>
      <c r="AC174" s="15" t="n">
        <v>503.57</v>
      </c>
      <c r="AD174" s="15" t="n">
        <v>513.8</v>
      </c>
      <c r="AF174" s="13" t="n">
        <v>40163</v>
      </c>
      <c r="AG174" s="12" t="n">
        <v>1.08561480045319</v>
      </c>
      <c r="AH174" s="12" t="n">
        <v>0.35810774564743</v>
      </c>
      <c r="AI174" s="12" t="n">
        <v>0.0998004674911499</v>
      </c>
      <c r="AJ174" s="12" t="n">
        <v>1.01888048648834</v>
      </c>
      <c r="AK174" s="12" t="n">
        <v>0.0208899416029453</v>
      </c>
      <c r="AL174" s="12" t="n">
        <v>2.58357381820679</v>
      </c>
      <c r="AM174" s="16" t="e">
        <f aca="false">NA()</f>
        <v>#N/A</v>
      </c>
    </row>
    <row r="175" customFormat="false" ht="12.75" hidden="false" customHeight="false" outlineLevel="0" collapsed="false">
      <c r="O175" s="13" t="n">
        <v>40164</v>
      </c>
      <c r="P175" s="14" t="n">
        <v>70.3804016113281</v>
      </c>
      <c r="Q175" s="14" t="n">
        <v>16.6762733459473</v>
      </c>
      <c r="R175" s="14" t="n">
        <v>5.42777252197266</v>
      </c>
      <c r="S175" s="14" t="n">
        <v>6.46247434616089</v>
      </c>
      <c r="T175" s="14" t="n">
        <v>1.05300068855286</v>
      </c>
      <c r="V175" s="13" t="n">
        <v>40164</v>
      </c>
      <c r="W175" s="12" t="n">
        <v>119.667785644531</v>
      </c>
      <c r="X175" s="12" t="n">
        <v>111.024719238281</v>
      </c>
      <c r="Y175" s="12" t="n">
        <v>6.78436374664307</v>
      </c>
      <c r="Z175" s="12" t="n">
        <v>59.224723815918</v>
      </c>
      <c r="AA175" s="12" t="n">
        <v>221.644882202148</v>
      </c>
      <c r="AB175" s="12" t="n">
        <v>518.346618652344</v>
      </c>
      <c r="AC175" s="15" t="n">
        <v>549.31</v>
      </c>
      <c r="AD175" s="15" t="n">
        <v>517.2</v>
      </c>
      <c r="AF175" s="13" t="n">
        <v>40164</v>
      </c>
      <c r="AG175" s="12" t="n">
        <v>1.10144901275635</v>
      </c>
      <c r="AH175" s="12" t="n">
        <v>0.366663843393326</v>
      </c>
      <c r="AI175" s="12" t="n">
        <v>0.0981914028525353</v>
      </c>
      <c r="AJ175" s="12" t="n">
        <v>1.00925624370575</v>
      </c>
      <c r="AK175" s="12" t="n">
        <v>0.0209753401577473</v>
      </c>
      <c r="AL175" s="12" t="n">
        <v>2.59681034088135</v>
      </c>
      <c r="AM175" s="16" t="e">
        <f aca="false">NA()</f>
        <v>#N/A</v>
      </c>
    </row>
    <row r="176" customFormat="false" ht="12.75" hidden="false" customHeight="false" outlineLevel="0" collapsed="false">
      <c r="O176" s="13" t="n">
        <v>40165</v>
      </c>
      <c r="P176" s="14" t="n">
        <v>70.9618530273438</v>
      </c>
      <c r="Q176" s="14" t="n">
        <v>16.2484722137451</v>
      </c>
      <c r="R176" s="14" t="n">
        <v>5.39232540130615</v>
      </c>
      <c r="S176" s="14" t="n">
        <v>6.3313250541687</v>
      </c>
      <c r="T176" s="14" t="n">
        <v>1.06595504283905</v>
      </c>
      <c r="V176" s="13" t="n">
        <v>40165</v>
      </c>
      <c r="W176" s="12" t="n">
        <v>121.811614990234</v>
      </c>
      <c r="X176" s="12" t="n">
        <v>109.71907043457</v>
      </c>
      <c r="Y176" s="12" t="n">
        <v>6.74005460739136</v>
      </c>
      <c r="Z176" s="12" t="n">
        <v>58.0185241699219</v>
      </c>
      <c r="AA176" s="12" t="n">
        <v>223.593124389648</v>
      </c>
      <c r="AB176" s="12" t="n">
        <v>519.882507324219</v>
      </c>
      <c r="AC176" s="15" t="n">
        <v>548.2</v>
      </c>
      <c r="AD176" s="15" t="n">
        <v>508.9</v>
      </c>
      <c r="AF176" s="13" t="n">
        <v>40165</v>
      </c>
      <c r="AG176" s="12" t="n">
        <v>1.13585734367371</v>
      </c>
      <c r="AH176" s="12" t="n">
        <v>0.358697235584259</v>
      </c>
      <c r="AI176" s="12" t="n">
        <v>0.0978670567274094</v>
      </c>
      <c r="AJ176" s="12" t="n">
        <v>1.00429046154022</v>
      </c>
      <c r="AK176" s="12" t="n">
        <v>0.021234231069684</v>
      </c>
      <c r="AL176" s="12" t="n">
        <v>2.61822199821472</v>
      </c>
      <c r="AM176" s="16" t="e">
        <f aca="false">NA()</f>
        <v>#N/A</v>
      </c>
    </row>
    <row r="177" customFormat="false" ht="12.75" hidden="false" customHeight="false" outlineLevel="0" collapsed="false">
      <c r="O177" s="13" t="n">
        <v>40166</v>
      </c>
      <c r="P177" s="14" t="n">
        <v>72.4910583496094</v>
      </c>
      <c r="Q177" s="14" t="n">
        <v>14.730489730835</v>
      </c>
      <c r="R177" s="14" t="n">
        <v>5.42364454269409</v>
      </c>
      <c r="S177" s="14" t="n">
        <v>6.26182460784912</v>
      </c>
      <c r="T177" s="14" t="n">
        <v>1.09291326999664</v>
      </c>
      <c r="V177" s="13" t="n">
        <v>40166</v>
      </c>
      <c r="W177" s="12" t="n">
        <v>125.599891662598</v>
      </c>
      <c r="X177" s="12" t="n">
        <v>99.2427291870117</v>
      </c>
      <c r="Y177" s="12" t="n">
        <v>6.77920293807983</v>
      </c>
      <c r="Z177" s="12" t="n">
        <v>57.3300285339356</v>
      </c>
      <c r="AA177" s="12" t="n">
        <v>228.609176635742</v>
      </c>
      <c r="AB177" s="12" t="n">
        <v>517.561218261719</v>
      </c>
      <c r="AC177" s="15" t="n">
        <v>548.1</v>
      </c>
      <c r="AD177" s="15" t="n">
        <v>517.6</v>
      </c>
      <c r="AF177" s="13" t="n">
        <v>40166</v>
      </c>
      <c r="AG177" s="12" t="n">
        <v>1.18707311153412</v>
      </c>
      <c r="AH177" s="12" t="n">
        <v>0.326372891664505</v>
      </c>
      <c r="AI177" s="12" t="n">
        <v>0.0987162888050079</v>
      </c>
      <c r="AJ177" s="12" t="n">
        <v>1.00927448272705</v>
      </c>
      <c r="AK177" s="12" t="n">
        <v>0.0217719990760088</v>
      </c>
      <c r="AL177" s="12" t="n">
        <v>2.64348459243774</v>
      </c>
      <c r="AM177" s="16" t="e">
        <f aca="false">NA()</f>
        <v>#N/A</v>
      </c>
    </row>
    <row r="178" customFormat="false" ht="12.75" hidden="false" customHeight="false" outlineLevel="0" collapsed="false">
      <c r="O178" s="13" t="n">
        <v>40167</v>
      </c>
      <c r="P178" s="14" t="n">
        <v>73.5490875244141</v>
      </c>
      <c r="Q178" s="14" t="n">
        <v>13.7297801971436</v>
      </c>
      <c r="R178" s="14" t="n">
        <v>5.41925048828125</v>
      </c>
      <c r="S178" s="14" t="n">
        <v>6.18855237960815</v>
      </c>
      <c r="T178" s="14" t="n">
        <v>1.1132835149765</v>
      </c>
      <c r="V178" s="13" t="n">
        <v>40167</v>
      </c>
      <c r="W178" s="12" t="n">
        <v>128.498245239258</v>
      </c>
      <c r="X178" s="12" t="n">
        <v>93.2074813842773</v>
      </c>
      <c r="Y178" s="12" t="n">
        <v>6.77371454238892</v>
      </c>
      <c r="Z178" s="12" t="n">
        <v>56.6998405456543</v>
      </c>
      <c r="AA178" s="12" t="n">
        <v>232.420318603516</v>
      </c>
      <c r="AB178" s="12" t="n">
        <v>517.599731445313</v>
      </c>
      <c r="AC178" s="15" t="n">
        <v>557.74</v>
      </c>
      <c r="AD178" s="15" t="n">
        <v>513</v>
      </c>
      <c r="AF178" s="13" t="n">
        <v>40167</v>
      </c>
      <c r="AG178" s="12" t="n">
        <v>1.22771346569061</v>
      </c>
      <c r="AH178" s="12" t="n">
        <v>0.309734344482422</v>
      </c>
      <c r="AI178" s="12" t="n">
        <v>0.0988695546984673</v>
      </c>
      <c r="AJ178" s="12" t="n">
        <v>1.00964367389679</v>
      </c>
      <c r="AK178" s="12" t="n">
        <v>0.0221774987876415</v>
      </c>
      <c r="AL178" s="12" t="n">
        <v>2.66841173171997</v>
      </c>
      <c r="AM178" s="16" t="e">
        <f aca="false">NA()</f>
        <v>#N/A</v>
      </c>
    </row>
    <row r="179" customFormat="false" ht="12.75" hidden="false" customHeight="false" outlineLevel="0" collapsed="false">
      <c r="O179" s="13" t="n">
        <v>40168</v>
      </c>
      <c r="P179" s="14" t="n">
        <v>74.1738510131836</v>
      </c>
      <c r="Q179" s="14" t="n">
        <v>13.1614074707031</v>
      </c>
      <c r="R179" s="14" t="n">
        <v>5.40693664550781</v>
      </c>
      <c r="S179" s="14" t="n">
        <v>6.13192081451416</v>
      </c>
      <c r="T179" s="14" t="n">
        <v>1.12580573558807</v>
      </c>
      <c r="V179" s="13" t="n">
        <v>40168</v>
      </c>
      <c r="W179" s="12" t="n">
        <v>130.504486083984</v>
      </c>
      <c r="X179" s="12" t="n">
        <v>90.4529266357422</v>
      </c>
      <c r="Y179" s="12" t="n">
        <v>6.75832462310791</v>
      </c>
      <c r="Z179" s="12" t="n">
        <v>56.2982864379883</v>
      </c>
      <c r="AA179" s="12" t="n">
        <v>234.742553710938</v>
      </c>
      <c r="AB179" s="12" t="n">
        <v>518.757080078125</v>
      </c>
      <c r="AC179" s="15" t="n">
        <v>565.3</v>
      </c>
      <c r="AD179" s="15" t="n">
        <v>528.5</v>
      </c>
      <c r="AF179" s="13" t="n">
        <v>40168</v>
      </c>
      <c r="AG179" s="12" t="n">
        <v>1.25663828849792</v>
      </c>
      <c r="AH179" s="12" t="n">
        <v>0.303523480892181</v>
      </c>
      <c r="AI179" s="12" t="n">
        <v>0.0988353937864304</v>
      </c>
      <c r="AJ179" s="12" t="n">
        <v>1.00938856601715</v>
      </c>
      <c r="AK179" s="12" t="n">
        <v>0.0224264618009329</v>
      </c>
      <c r="AL179" s="12" t="n">
        <v>2.69108057022095</v>
      </c>
      <c r="AM179" s="16" t="e">
        <f aca="false">NA()</f>
        <v>#N/A</v>
      </c>
    </row>
    <row r="180" customFormat="false" ht="12.75" hidden="false" customHeight="false" outlineLevel="0" collapsed="false">
      <c r="O180" s="13" t="n">
        <v>40169</v>
      </c>
      <c r="P180" s="14" t="n">
        <v>74.8396148681641</v>
      </c>
      <c r="Q180" s="14" t="n">
        <v>12.4552402496338</v>
      </c>
      <c r="R180" s="14" t="n">
        <v>5.43431854248047</v>
      </c>
      <c r="S180" s="14" t="n">
        <v>6.13482046127319</v>
      </c>
      <c r="T180" s="14" t="n">
        <v>1.13591289520264</v>
      </c>
      <c r="V180" s="13" t="n">
        <v>40169</v>
      </c>
      <c r="W180" s="12" t="n">
        <v>132.401779174805</v>
      </c>
      <c r="X180" s="12" t="n">
        <v>85.8029403686523</v>
      </c>
      <c r="Y180" s="12" t="n">
        <v>6.79255104064941</v>
      </c>
      <c r="Z180" s="12" t="n">
        <v>56.4890823364258</v>
      </c>
      <c r="AA180" s="12" t="n">
        <v>236.685089111328</v>
      </c>
      <c r="AB180" s="12" t="n">
        <v>518.172058105469</v>
      </c>
      <c r="AC180" s="15" t="n">
        <v>580.78</v>
      </c>
      <c r="AD180" s="15" t="n">
        <v>525.22</v>
      </c>
      <c r="AF180" s="13" t="n">
        <v>40169</v>
      </c>
      <c r="AG180" s="12" t="n">
        <v>1.28193747997284</v>
      </c>
      <c r="AH180" s="12" t="n">
        <v>0.289497762918472</v>
      </c>
      <c r="AI180" s="12" t="n">
        <v>0.0994818210601807</v>
      </c>
      <c r="AJ180" s="12" t="n">
        <v>1.01552629470825</v>
      </c>
      <c r="AK180" s="12" t="n">
        <v>0.0226281248033047</v>
      </c>
      <c r="AL180" s="12" t="n">
        <v>2.70933818817139</v>
      </c>
      <c r="AM180" s="16" t="e">
        <f aca="false">NA()</f>
        <v>#N/A</v>
      </c>
    </row>
    <row r="181" customFormat="false" ht="12.75" hidden="false" customHeight="false" outlineLevel="0" collapsed="false">
      <c r="O181" s="13" t="n">
        <v>40170</v>
      </c>
      <c r="P181" s="14" t="n">
        <v>75.3696365356445</v>
      </c>
      <c r="Q181" s="14" t="n">
        <v>11.8903388977051</v>
      </c>
      <c r="R181" s="14" t="n">
        <v>5.44950580596924</v>
      </c>
      <c r="S181" s="14" t="n">
        <v>6.14578294754028</v>
      </c>
      <c r="T181" s="14" t="n">
        <v>1.14464950561523</v>
      </c>
      <c r="V181" s="13" t="n">
        <v>40170</v>
      </c>
      <c r="W181" s="12" t="n">
        <v>134.043975830078</v>
      </c>
      <c r="X181" s="12" t="n">
        <v>82.2780456542969</v>
      </c>
      <c r="Y181" s="12" t="n">
        <v>6.81153583526611</v>
      </c>
      <c r="Z181" s="12" t="n">
        <v>56.8020668029785</v>
      </c>
      <c r="AA181" s="12" t="n">
        <v>238.394668579102</v>
      </c>
      <c r="AB181" s="12" t="n">
        <v>518.330810546875</v>
      </c>
      <c r="AC181" s="15" t="n">
        <v>610.26</v>
      </c>
      <c r="AD181" s="15" t="n">
        <v>530</v>
      </c>
      <c r="AF181" s="13" t="n">
        <v>40170</v>
      </c>
      <c r="AG181" s="12" t="n">
        <v>1.30470180511475</v>
      </c>
      <c r="AH181" s="12" t="n">
        <v>0.279129564762116</v>
      </c>
      <c r="AI181" s="12" t="n">
        <v>0.0998950228095055</v>
      </c>
      <c r="AJ181" s="12" t="n">
        <v>1.02262043952942</v>
      </c>
      <c r="AK181" s="12" t="n">
        <v>0.0228014122694731</v>
      </c>
      <c r="AL181" s="12" t="n">
        <v>2.72942018508911</v>
      </c>
      <c r="AM181" s="16" t="e">
        <f aca="false">NA()</f>
        <v>#N/A</v>
      </c>
    </row>
    <row r="182" customFormat="false" ht="12.75" hidden="false" customHeight="false" outlineLevel="0" collapsed="false">
      <c r="O182" s="13" t="n">
        <v>40171</v>
      </c>
      <c r="P182" s="14" t="n">
        <v>75.8266448974609</v>
      </c>
      <c r="Q182" s="14" t="n">
        <v>11.4621496200562</v>
      </c>
      <c r="R182" s="14" t="n">
        <v>5.40589237213135</v>
      </c>
      <c r="S182" s="14" t="n">
        <v>6.14592504501343</v>
      </c>
      <c r="T182" s="14" t="n">
        <v>1.15932548046112</v>
      </c>
      <c r="V182" s="13" t="n">
        <v>40171</v>
      </c>
      <c r="W182" s="12" t="n">
        <v>135.605773925781</v>
      </c>
      <c r="X182" s="12" t="n">
        <v>80.1975021362305</v>
      </c>
      <c r="Y182" s="12" t="n">
        <v>6.75702285766602</v>
      </c>
      <c r="Z182" s="12" t="n">
        <v>57.1146659851074</v>
      </c>
      <c r="AA182" s="12" t="n">
        <v>241.405609130859</v>
      </c>
      <c r="AB182" s="12" t="n">
        <v>521.080932617188</v>
      </c>
      <c r="AC182" s="15" t="n">
        <v>551.46</v>
      </c>
      <c r="AD182" s="15" t="n">
        <v>536.3</v>
      </c>
      <c r="AF182" s="13" t="n">
        <v>40171</v>
      </c>
      <c r="AG182" s="12" t="n">
        <v>1.32777607440948</v>
      </c>
      <c r="AH182" s="12" t="n">
        <v>0.273275166749954</v>
      </c>
      <c r="AI182" s="12" t="n">
        <v>0.0992235317826271</v>
      </c>
      <c r="AJ182" s="12" t="n">
        <v>1.03054344654083</v>
      </c>
      <c r="AK182" s="12" t="n">
        <v>0.0230938363820314</v>
      </c>
      <c r="AL182" s="12" t="n">
        <v>2.75418925285339</v>
      </c>
      <c r="AM182" s="16" t="e">
        <f aca="false">NA()</f>
        <v>#N/A</v>
      </c>
    </row>
    <row r="183" customFormat="false" ht="12.75" hidden="false" customHeight="false" outlineLevel="0" collapsed="false">
      <c r="O183" s="13" t="n">
        <v>40172</v>
      </c>
      <c r="P183" s="14" t="n">
        <v>76.5280456542969</v>
      </c>
      <c r="Q183" s="14" t="n">
        <v>10.8385887145996</v>
      </c>
      <c r="R183" s="14" t="n">
        <v>5.35043096542358</v>
      </c>
      <c r="S183" s="14" t="n">
        <v>6.10143232345581</v>
      </c>
      <c r="T183" s="14" t="n">
        <v>1.18145549297333</v>
      </c>
      <c r="V183" s="13" t="n">
        <v>40172</v>
      </c>
      <c r="W183" s="12" t="n">
        <v>137.740966796875</v>
      </c>
      <c r="X183" s="12" t="n">
        <v>76.4077301025391</v>
      </c>
      <c r="Y183" s="12" t="n">
        <v>6.68769788742065</v>
      </c>
      <c r="Z183" s="12" t="n">
        <v>56.8905906677246</v>
      </c>
      <c r="AA183" s="12" t="n">
        <v>245.988876342773</v>
      </c>
      <c r="AB183" s="12" t="n">
        <v>523.716125488281</v>
      </c>
      <c r="AC183" s="15" t="n">
        <v>580.05</v>
      </c>
      <c r="AD183" s="15" t="n">
        <v>519.2</v>
      </c>
      <c r="AF183" s="13" t="n">
        <v>40172</v>
      </c>
      <c r="AG183" s="12" t="n">
        <v>1.35829508304596</v>
      </c>
      <c r="AH183" s="12" t="n">
        <v>0.259191781282425</v>
      </c>
      <c r="AI183" s="12" t="n">
        <v>0.0983439013361931</v>
      </c>
      <c r="AJ183" s="12" t="n">
        <v>1.04176771640778</v>
      </c>
      <c r="AK183" s="12" t="n">
        <v>0.0235416684299707</v>
      </c>
      <c r="AL183" s="12" t="n">
        <v>2.78140997886658</v>
      </c>
      <c r="AM183" s="16" t="e">
        <f aca="false">NA()</f>
        <v>#N/A</v>
      </c>
    </row>
    <row r="184" customFormat="false" ht="12.75" hidden="false" customHeight="false" outlineLevel="0" collapsed="false">
      <c r="O184" s="13" t="n">
        <v>40173</v>
      </c>
      <c r="P184" s="14" t="n">
        <v>78.0980606079102</v>
      </c>
      <c r="Q184" s="14" t="n">
        <v>9.24387454986572</v>
      </c>
      <c r="R184" s="14" t="n">
        <v>5.34297752380371</v>
      </c>
      <c r="S184" s="14" t="n">
        <v>6.09523391723633</v>
      </c>
      <c r="T184" s="14" t="n">
        <v>1.2198178768158</v>
      </c>
      <c r="V184" s="13" t="n">
        <v>40173</v>
      </c>
      <c r="W184" s="12" t="n">
        <v>141.449584960938</v>
      </c>
      <c r="X184" s="12" t="n">
        <v>63.8440437316895</v>
      </c>
      <c r="Y184" s="12" t="n">
        <v>6.6783766746521</v>
      </c>
      <c r="Z184" s="12" t="n">
        <v>56.9389839172363</v>
      </c>
      <c r="AA184" s="12" t="n">
        <v>254.041122436523</v>
      </c>
      <c r="AB184" s="12" t="n">
        <v>522.952209472656</v>
      </c>
      <c r="AC184" s="15" t="n">
        <v>517.07</v>
      </c>
      <c r="AD184" s="15" t="n">
        <v>525.3</v>
      </c>
      <c r="AF184" s="13" t="n">
        <v>40173</v>
      </c>
      <c r="AG184" s="12" t="n">
        <v>1.40475559234619</v>
      </c>
      <c r="AH184" s="12" t="n">
        <v>0.212802976369858</v>
      </c>
      <c r="AI184" s="12" t="n">
        <v>0.0983321517705917</v>
      </c>
      <c r="AJ184" s="12" t="n">
        <v>1.06001210212708</v>
      </c>
      <c r="AK184" s="12" t="n">
        <v>0.0243103168904781</v>
      </c>
      <c r="AL184" s="12" t="n">
        <v>2.80047607421875</v>
      </c>
      <c r="AM184" s="16" t="e">
        <f aca="false">NA()</f>
        <v>#N/A</v>
      </c>
    </row>
    <row r="185" customFormat="false" ht="12.75" hidden="false" customHeight="false" outlineLevel="0" collapsed="false">
      <c r="O185" s="13" t="n">
        <v>40174</v>
      </c>
      <c r="P185" s="14" t="n">
        <v>78.4595642089844</v>
      </c>
      <c r="Q185" s="14" t="n">
        <v>8.9635066986084</v>
      </c>
      <c r="R185" s="14" t="n">
        <v>5.28210592269898</v>
      </c>
      <c r="S185" s="14" t="n">
        <v>6.06032800674439</v>
      </c>
      <c r="T185" s="14" t="n">
        <v>1.23445630073547</v>
      </c>
      <c r="V185" s="13" t="n">
        <v>40174</v>
      </c>
      <c r="W185" s="12" t="n">
        <v>142.722503662109</v>
      </c>
      <c r="X185" s="12" t="n">
        <v>62.5710296630859</v>
      </c>
      <c r="Y185" s="12" t="n">
        <v>6.60229158401489</v>
      </c>
      <c r="Z185" s="12" t="n">
        <v>56.7719116210938</v>
      </c>
      <c r="AA185" s="12" t="n">
        <v>257.209594726563</v>
      </c>
      <c r="AB185" s="12" t="n">
        <v>525.877380371094</v>
      </c>
      <c r="AC185" s="15" t="n">
        <v>561.38</v>
      </c>
      <c r="AD185" s="15" t="n">
        <v>525.4</v>
      </c>
      <c r="AF185" s="13" t="n">
        <v>40174</v>
      </c>
      <c r="AG185" s="12" t="n">
        <v>1.42460381984711</v>
      </c>
      <c r="AH185" s="12" t="n">
        <v>0.205952793359756</v>
      </c>
      <c r="AI185" s="12" t="n">
        <v>0.097293347120285</v>
      </c>
      <c r="AJ185" s="12" t="n">
        <v>1.06029736995697</v>
      </c>
      <c r="AK185" s="12" t="n">
        <v>0.0246050171554089</v>
      </c>
      <c r="AL185" s="12" t="n">
        <v>2.81300783157349</v>
      </c>
      <c r="AM185" s="16" t="e">
        <f aca="false">NA()</f>
        <v>#N/A</v>
      </c>
    </row>
    <row r="186" customFormat="false" ht="12.75" hidden="false" customHeight="false" outlineLevel="0" collapsed="false">
      <c r="O186" s="13" t="n">
        <v>40175</v>
      </c>
      <c r="P186" s="14" t="n">
        <v>77.31689453125</v>
      </c>
      <c r="Q186" s="14" t="n">
        <v>10.3338260650635</v>
      </c>
      <c r="R186" s="14" t="n">
        <v>5.13996696472168</v>
      </c>
      <c r="S186" s="14" t="n">
        <v>5.98999166488648</v>
      </c>
      <c r="T186" s="14" t="n">
        <v>1.21930384635925</v>
      </c>
      <c r="V186" s="13" t="n">
        <v>40175</v>
      </c>
      <c r="W186" s="12" t="n">
        <v>141.126831054688</v>
      </c>
      <c r="X186" s="12" t="n">
        <v>76.2566223144531</v>
      </c>
      <c r="Y186" s="12" t="n">
        <v>6.42462778091431</v>
      </c>
      <c r="Z186" s="12" t="n">
        <v>56.404426574707</v>
      </c>
      <c r="AA186" s="12" t="n">
        <v>254.174468994141</v>
      </c>
      <c r="AB186" s="12" t="n">
        <v>534.386962890625</v>
      </c>
      <c r="AC186" s="15" t="n">
        <v>588.96</v>
      </c>
      <c r="AD186" s="15" t="n">
        <v>537.9</v>
      </c>
      <c r="AF186" s="13" t="n">
        <v>40175</v>
      </c>
      <c r="AG186" s="12" t="n">
        <v>1.41440224647522</v>
      </c>
      <c r="AH186" s="12" t="n">
        <v>0.249173626303673</v>
      </c>
      <c r="AI186" s="12" t="n">
        <v>0.0947305038571358</v>
      </c>
      <c r="AJ186" s="12" t="n">
        <v>1.0441187620163</v>
      </c>
      <c r="AK186" s="12" t="n">
        <v>0.0243051219731569</v>
      </c>
      <c r="AL186" s="12" t="n">
        <v>2.82697772979736</v>
      </c>
      <c r="AM186" s="16" t="e">
        <f aca="false">NA()</f>
        <v>#N/A</v>
      </c>
    </row>
    <row r="187" customFormat="false" ht="12.75" hidden="false" customHeight="false" outlineLevel="0" collapsed="false">
      <c r="O187" s="13" t="n">
        <v>40176</v>
      </c>
      <c r="P187" s="14" t="n">
        <v>76.1393127441406</v>
      </c>
      <c r="Q187" s="14" t="n">
        <v>11.7569456100464</v>
      </c>
      <c r="R187" s="14" t="n">
        <v>4.97818231582642</v>
      </c>
      <c r="S187" s="14" t="n">
        <v>5.92291355133057</v>
      </c>
      <c r="T187" s="14" t="n">
        <v>1.20262706279755</v>
      </c>
      <c r="V187" s="13" t="n">
        <v>40176</v>
      </c>
      <c r="W187" s="12" t="n">
        <v>139.487167358398</v>
      </c>
      <c r="X187" s="12" t="n">
        <v>90.6571273803711</v>
      </c>
      <c r="Y187" s="12" t="n">
        <v>6.22240400314331</v>
      </c>
      <c r="Z187" s="12" t="n">
        <v>56.1026306152344</v>
      </c>
      <c r="AA187" s="12" t="n">
        <v>250.82861328125</v>
      </c>
      <c r="AB187" s="12" t="n">
        <v>543.297912597656</v>
      </c>
      <c r="AC187" s="15" t="n">
        <v>563.21</v>
      </c>
      <c r="AD187" s="15" t="n">
        <v>561.7</v>
      </c>
      <c r="AF187" s="13" t="n">
        <v>40176</v>
      </c>
      <c r="AG187" s="12" t="n">
        <v>1.4036819934845</v>
      </c>
      <c r="AH187" s="12" t="n">
        <v>0.292665749788284</v>
      </c>
      <c r="AI187" s="12" t="n">
        <v>0.0917983725667</v>
      </c>
      <c r="AJ187" s="12" t="n">
        <v>1.0282701253891</v>
      </c>
      <c r="AK187" s="12" t="n">
        <v>0.0239713229238987</v>
      </c>
      <c r="AL187" s="12" t="n">
        <v>2.84063100814819</v>
      </c>
      <c r="AM187" s="16" t="e">
        <f aca="false">NA()</f>
        <v>#N/A</v>
      </c>
    </row>
    <row r="188" customFormat="false" ht="12.75" hidden="false" customHeight="false" outlineLevel="0" collapsed="false">
      <c r="O188" s="13" t="n">
        <v>40177</v>
      </c>
      <c r="P188" s="14" t="n">
        <v>75.2959289550781</v>
      </c>
      <c r="Q188" s="14" t="n">
        <v>12.8832883834839</v>
      </c>
      <c r="R188" s="14" t="n">
        <v>4.77994108200073</v>
      </c>
      <c r="S188" s="14" t="n">
        <v>5.84539127349854</v>
      </c>
      <c r="T188" s="14" t="n">
        <v>1.19543147087097</v>
      </c>
      <c r="V188" s="13" t="n">
        <v>40177</v>
      </c>
      <c r="W188" s="12" t="n">
        <v>138.534759521484</v>
      </c>
      <c r="X188" s="12" t="n">
        <v>102.57804107666</v>
      </c>
      <c r="Y188" s="12" t="n">
        <v>5.97461557388306</v>
      </c>
      <c r="Z188" s="12" t="n">
        <v>55.6923294067383</v>
      </c>
      <c r="AA188" s="12" t="n">
        <v>249.496063232422</v>
      </c>
      <c r="AB188" s="12" t="n">
        <v>552.275695800781</v>
      </c>
      <c r="AC188" s="15" t="n">
        <v>601.47</v>
      </c>
      <c r="AD188" s="15" t="e">
        <f aca="false">NA()</f>
        <v>#N/A</v>
      </c>
      <c r="AF188" s="13" t="n">
        <v>40177</v>
      </c>
      <c r="AG188" s="12" t="n">
        <v>1.40005218982697</v>
      </c>
      <c r="AH188" s="12" t="n">
        <v>0.326273232698441</v>
      </c>
      <c r="AI188" s="12" t="n">
        <v>0.0881895124912262</v>
      </c>
      <c r="AJ188" s="12" t="n">
        <v>1.01402974128723</v>
      </c>
      <c r="AK188" s="12" t="n">
        <v>0.0238247867673636</v>
      </c>
      <c r="AL188" s="12" t="n">
        <v>2.85260844230652</v>
      </c>
      <c r="AM188" s="16" t="e">
        <f aca="false">NA()</f>
        <v>#N/A</v>
      </c>
    </row>
    <row r="189" customFormat="false" ht="12.75" hidden="false" customHeight="false" outlineLevel="0" collapsed="false">
      <c r="O189" s="13" t="n">
        <v>40178</v>
      </c>
      <c r="P189" s="14" t="n">
        <v>74.0353088378906</v>
      </c>
      <c r="Q189" s="14" t="n">
        <v>14.424521446228</v>
      </c>
      <c r="R189" s="14" t="n">
        <v>4.59354782104492</v>
      </c>
      <c r="S189" s="14" t="n">
        <v>5.76709508895874</v>
      </c>
      <c r="T189" s="14" t="n">
        <v>1.17950332164764</v>
      </c>
      <c r="V189" s="13" t="n">
        <v>40178</v>
      </c>
      <c r="W189" s="12" t="n">
        <v>136.62809753418</v>
      </c>
      <c r="X189" s="12" t="n">
        <v>118.074035644531</v>
      </c>
      <c r="Y189" s="12" t="n">
        <v>5.74163436889648</v>
      </c>
      <c r="Z189" s="12" t="n">
        <v>55.2531089782715</v>
      </c>
      <c r="AA189" s="12" t="n">
        <v>246.305969238281</v>
      </c>
      <c r="AB189" s="12" t="n">
        <v>562.002746582031</v>
      </c>
      <c r="AC189" s="15" t="n">
        <v>586.09</v>
      </c>
      <c r="AD189" s="15" t="n">
        <v>638.2</v>
      </c>
      <c r="AF189" s="13" t="n">
        <v>40178</v>
      </c>
      <c r="AG189" s="12" t="n">
        <v>1.38462257385254</v>
      </c>
      <c r="AH189" s="12" t="n">
        <v>0.370018988847733</v>
      </c>
      <c r="AI189" s="12" t="n">
        <v>0.084778793156147</v>
      </c>
      <c r="AJ189" s="12" t="n">
        <v>0.995766520500183</v>
      </c>
      <c r="AK189" s="12" t="n">
        <v>0.0235067568719387</v>
      </c>
      <c r="AL189" s="12" t="n">
        <v>2.8589301109314</v>
      </c>
      <c r="AM189" s="16" t="e">
        <f aca="false">NA()</f>
        <v>#N/A</v>
      </c>
    </row>
    <row r="190" customFormat="false" ht="12.75" hidden="false" customHeight="false" outlineLevel="0" collapsed="false">
      <c r="O190" s="13" t="n">
        <v>40179</v>
      </c>
      <c r="P190" s="14" t="n">
        <v>72.2258682250977</v>
      </c>
      <c r="Q190" s="14" t="n">
        <v>16.4839687347412</v>
      </c>
      <c r="R190" s="14" t="n">
        <v>4.39600372314453</v>
      </c>
      <c r="S190" s="14" t="n">
        <v>5.7398419380188</v>
      </c>
      <c r="T190" s="14" t="n">
        <v>1.15430331230164</v>
      </c>
      <c r="V190" s="13" t="n">
        <v>40179</v>
      </c>
      <c r="W190" s="12" t="n">
        <v>133.583770751953</v>
      </c>
      <c r="X190" s="12" t="n">
        <v>138.502349853516</v>
      </c>
      <c r="Y190" s="12" t="n">
        <v>5.49471616744995</v>
      </c>
      <c r="Z190" s="12" t="n">
        <v>55.7075996398926</v>
      </c>
      <c r="AA190" s="12" t="n">
        <v>241.168655395508</v>
      </c>
      <c r="AB190" s="12" t="n">
        <v>574.456970214844</v>
      </c>
      <c r="AC190" s="15" t="n">
        <v>586.45</v>
      </c>
      <c r="AD190" s="15" t="n">
        <v>645.6</v>
      </c>
      <c r="AF190" s="13" t="n">
        <v>40179</v>
      </c>
      <c r="AG190" s="12" t="n">
        <v>1.35632121562958</v>
      </c>
      <c r="AH190" s="12" t="n">
        <v>0.426391899585724</v>
      </c>
      <c r="AI190" s="12" t="n">
        <v>0.0811500400304794</v>
      </c>
      <c r="AJ190" s="12" t="n">
        <v>0.973423540592194</v>
      </c>
      <c r="AK190" s="12" t="n">
        <v>0.0230051130056381</v>
      </c>
      <c r="AL190" s="12" t="n">
        <v>2.860520362854</v>
      </c>
      <c r="AM190" s="16" t="e">
        <f aca="false">NA()</f>
        <v>#N/A</v>
      </c>
    </row>
    <row r="191" customFormat="false" ht="12.75" hidden="false" customHeight="false" outlineLevel="0" collapsed="false">
      <c r="O191" s="13" t="n">
        <v>40180</v>
      </c>
      <c r="P191" s="14" t="n">
        <v>70.661003112793</v>
      </c>
      <c r="Q191" s="14" t="n">
        <v>18.1106033325195</v>
      </c>
      <c r="R191" s="14" t="n">
        <v>4.1940975189209</v>
      </c>
      <c r="S191" s="14" t="n">
        <v>5.90016937255859</v>
      </c>
      <c r="T191" s="14" t="n">
        <v>1.13408243656158</v>
      </c>
      <c r="V191" s="13" t="n">
        <v>40180</v>
      </c>
      <c r="W191" s="12" t="n">
        <v>131.026016235352</v>
      </c>
      <c r="X191" s="12" t="n">
        <v>155.153289794922</v>
      </c>
      <c r="Y191" s="12" t="n">
        <v>5.24234628677368</v>
      </c>
      <c r="Z191" s="12" t="n">
        <v>58.8018760681152</v>
      </c>
      <c r="AA191" s="12" t="n">
        <v>237.124389648438</v>
      </c>
      <c r="AB191" s="12" t="n">
        <v>587.347900390625</v>
      </c>
      <c r="AC191" s="15" t="n">
        <v>655.51</v>
      </c>
      <c r="AD191" s="15" t="n">
        <v>658.1</v>
      </c>
      <c r="AF191" s="13" t="n">
        <v>40180</v>
      </c>
      <c r="AG191" s="12" t="n">
        <v>1.3331024646759</v>
      </c>
      <c r="AH191" s="12" t="n">
        <v>0.468072175979614</v>
      </c>
      <c r="AI191" s="12" t="n">
        <v>0.0774392932653427</v>
      </c>
      <c r="AJ191" s="12" t="n">
        <v>0.964253902435303</v>
      </c>
      <c r="AK191" s="12" t="n">
        <v>0.0226031076163054</v>
      </c>
      <c r="AL191" s="12" t="n">
        <v>2.86569023132324</v>
      </c>
      <c r="AM191" s="16" t="e">
        <f aca="false">NA()</f>
        <v>#N/A</v>
      </c>
    </row>
    <row r="192" customFormat="false" ht="12.75" hidden="false" customHeight="false" outlineLevel="0" collapsed="false">
      <c r="O192" s="13" t="n">
        <v>40181</v>
      </c>
      <c r="P192" s="14" t="n">
        <v>69.6504364013672</v>
      </c>
      <c r="Q192" s="14" t="n">
        <v>18.9830474853516</v>
      </c>
      <c r="R192" s="14" t="n">
        <v>4.04907178878784</v>
      </c>
      <c r="S192" s="14" t="n">
        <v>6.19629287719727</v>
      </c>
      <c r="T192" s="14" t="n">
        <v>1.12108385562897</v>
      </c>
      <c r="V192" s="13" t="n">
        <v>40181</v>
      </c>
      <c r="W192" s="12" t="n">
        <v>129.450714111328</v>
      </c>
      <c r="X192" s="12" t="n">
        <v>164.25358581543</v>
      </c>
      <c r="Y192" s="12" t="n">
        <v>5.06107234954834</v>
      </c>
      <c r="Z192" s="12" t="n">
        <v>63.5640563964844</v>
      </c>
      <c r="AA192" s="12" t="n">
        <v>234.584167480469</v>
      </c>
      <c r="AB192" s="12" t="n">
        <v>596.913452148438</v>
      </c>
      <c r="AC192" s="15" t="n">
        <v>642.7</v>
      </c>
      <c r="AD192" s="15" t="n">
        <v>677.9</v>
      </c>
      <c r="AF192" s="13" t="n">
        <v>40181</v>
      </c>
      <c r="AG192" s="12" t="n">
        <v>1.31946456432343</v>
      </c>
      <c r="AH192" s="12" t="n">
        <v>0.486567199230194</v>
      </c>
      <c r="AI192" s="12" t="n">
        <v>0.0747774690389633</v>
      </c>
      <c r="AJ192" s="12" t="n">
        <v>0.973324596881867</v>
      </c>
      <c r="AK192" s="12" t="n">
        <v>0.0223435051739216</v>
      </c>
      <c r="AL192" s="12" t="n">
        <v>2.87669038772583</v>
      </c>
      <c r="AM192" s="16" t="e">
        <f aca="false">NA()</f>
        <v>#N/A</v>
      </c>
    </row>
    <row r="193" customFormat="false" ht="12.75" hidden="false" customHeight="false" outlineLevel="0" collapsed="false">
      <c r="O193" s="13" t="n">
        <v>40182</v>
      </c>
      <c r="P193" s="14" t="n">
        <v>69.363166809082</v>
      </c>
      <c r="Q193" s="14" t="n">
        <v>18.9000701904297</v>
      </c>
      <c r="R193" s="14" t="n">
        <v>3.92314028739929</v>
      </c>
      <c r="S193" s="14" t="n">
        <v>6.6908106803894</v>
      </c>
      <c r="T193" s="14" t="n">
        <v>1.12274491786957</v>
      </c>
      <c r="V193" s="13" t="n">
        <v>40182</v>
      </c>
      <c r="W193" s="12" t="n">
        <v>129.291488647461</v>
      </c>
      <c r="X193" s="12" t="n">
        <v>164.324600219727</v>
      </c>
      <c r="Y193" s="12" t="n">
        <v>4.9036660194397</v>
      </c>
      <c r="Z193" s="12" t="n">
        <v>70.9581832885742</v>
      </c>
      <c r="AA193" s="12" t="n">
        <v>235.1962890625</v>
      </c>
      <c r="AB193" s="12" t="n">
        <v>604.673950195313</v>
      </c>
      <c r="AC193" s="15" t="n">
        <v>656.17</v>
      </c>
      <c r="AD193" s="15" t="n">
        <v>675.5</v>
      </c>
      <c r="AF193" s="13" t="n">
        <v>40182</v>
      </c>
      <c r="AG193" s="12" t="n">
        <v>1.32077658176422</v>
      </c>
      <c r="AH193" s="12" t="n">
        <v>0.475340127944946</v>
      </c>
      <c r="AI193" s="12" t="n">
        <v>0.0724692046642304</v>
      </c>
      <c r="AJ193" s="12" t="n">
        <v>1.01666748523712</v>
      </c>
      <c r="AK193" s="12" t="n">
        <v>0.0223776996135712</v>
      </c>
      <c r="AL193" s="12" t="n">
        <v>2.90783715248108</v>
      </c>
      <c r="AM193" s="16" t="e">
        <f aca="false">NA()</f>
        <v>#N/A</v>
      </c>
    </row>
    <row r="194" customFormat="false" ht="12.75" hidden="false" customHeight="false" outlineLevel="0" collapsed="false">
      <c r="O194" s="13" t="n">
        <v>40183</v>
      </c>
      <c r="P194" s="14" t="n">
        <v>70.2224960327148</v>
      </c>
      <c r="Q194" s="14" t="n">
        <v>17.567419052124</v>
      </c>
      <c r="R194" s="14" t="n">
        <v>3.82219386100769</v>
      </c>
      <c r="S194" s="14" t="n">
        <v>7.23763275146484</v>
      </c>
      <c r="T194" s="14" t="n">
        <v>1.15020442008972</v>
      </c>
      <c r="V194" s="13" t="n">
        <v>40183</v>
      </c>
      <c r="W194" s="12" t="n">
        <v>131.388977050781</v>
      </c>
      <c r="X194" s="12" t="n">
        <v>152.8134765625</v>
      </c>
      <c r="Y194" s="12" t="n">
        <v>4.77748870849609</v>
      </c>
      <c r="Z194" s="12" t="n">
        <v>78.9274368286133</v>
      </c>
      <c r="AA194" s="12" t="n">
        <v>241.352890014648</v>
      </c>
      <c r="AB194" s="12" t="n">
        <v>609.260009765625</v>
      </c>
      <c r="AC194" s="15" t="n">
        <v>667.58</v>
      </c>
      <c r="AD194" s="15" t="n">
        <v>676.3</v>
      </c>
      <c r="AF194" s="13" t="n">
        <v>40183</v>
      </c>
      <c r="AG194" s="12" t="n">
        <v>1.34605073928833</v>
      </c>
      <c r="AH194" s="12" t="n">
        <v>0.432765662670136</v>
      </c>
      <c r="AI194" s="12" t="n">
        <v>0.070623867213726</v>
      </c>
      <c r="AJ194" s="12" t="n">
        <v>1.100630402565</v>
      </c>
      <c r="AK194" s="12" t="n">
        <v>0.0229274313896894</v>
      </c>
      <c r="AL194" s="12" t="n">
        <v>2.97319746017456</v>
      </c>
      <c r="AM194" s="16" t="e">
        <f aca="false">NA()</f>
        <v>#N/A</v>
      </c>
    </row>
    <row r="195" customFormat="false" ht="12.75" hidden="false" customHeight="false" outlineLevel="0" collapsed="false">
      <c r="O195" s="13" t="n">
        <v>40184</v>
      </c>
      <c r="P195" s="14" t="n">
        <v>71.3127975463867</v>
      </c>
      <c r="Q195" s="14" t="n">
        <v>16.1318950653076</v>
      </c>
      <c r="R195" s="14" t="n">
        <v>3.72069096565247</v>
      </c>
      <c r="S195" s="14" t="n">
        <v>7.64592742919922</v>
      </c>
      <c r="T195" s="14" t="n">
        <v>1.18862020969391</v>
      </c>
      <c r="V195" s="13" t="n">
        <v>40184</v>
      </c>
      <c r="W195" s="12" t="n">
        <v>134.006423950195</v>
      </c>
      <c r="X195" s="12" t="n">
        <v>140.378814697266</v>
      </c>
      <c r="Y195" s="12" t="n">
        <v>4.65061569213867</v>
      </c>
      <c r="Z195" s="12" t="n">
        <v>84.9944915771484</v>
      </c>
      <c r="AA195" s="12" t="n">
        <v>249.943359375</v>
      </c>
      <c r="AB195" s="12" t="n">
        <v>613.973571777344</v>
      </c>
      <c r="AC195" s="15" t="n">
        <v>654.39</v>
      </c>
      <c r="AD195" s="15" t="n">
        <v>659</v>
      </c>
      <c r="AF195" s="13" t="n">
        <v>40184</v>
      </c>
      <c r="AG195" s="12" t="n">
        <v>1.37724983692169</v>
      </c>
      <c r="AH195" s="12" t="n">
        <v>0.391025483608246</v>
      </c>
      <c r="AI195" s="12" t="n">
        <v>0.0687649101018906</v>
      </c>
      <c r="AJ195" s="12" t="n">
        <v>1.19632863998413</v>
      </c>
      <c r="AK195" s="12" t="n">
        <v>0.0236989893019199</v>
      </c>
      <c r="AL195" s="12" t="n">
        <v>3.05726480484009</v>
      </c>
      <c r="AM195" s="16" t="e">
        <f aca="false">NA()</f>
        <v>#N/A</v>
      </c>
    </row>
    <row r="196" customFormat="false" ht="12.75" hidden="false" customHeight="false" outlineLevel="0" collapsed="false">
      <c r="O196" s="13" t="n">
        <v>40185</v>
      </c>
      <c r="P196" s="14" t="n">
        <v>71.6620559692383</v>
      </c>
      <c r="Q196" s="14" t="n">
        <v>15.631046295166</v>
      </c>
      <c r="R196" s="14" t="n">
        <v>3.59810042381287</v>
      </c>
      <c r="S196" s="14" t="n">
        <v>7.89005994796753</v>
      </c>
      <c r="T196" s="14" t="n">
        <v>1.21869206428528</v>
      </c>
      <c r="V196" s="13" t="n">
        <v>40185</v>
      </c>
      <c r="W196" s="12" t="n">
        <v>135.227813720703</v>
      </c>
      <c r="X196" s="12" t="n">
        <v>136.376312255859</v>
      </c>
      <c r="Y196" s="12" t="n">
        <v>4.49738502502441</v>
      </c>
      <c r="Z196" s="12" t="n">
        <v>88.945915222168</v>
      </c>
      <c r="AA196" s="12" t="n">
        <v>256.830993652344</v>
      </c>
      <c r="AB196" s="12" t="n">
        <v>621.87841796875</v>
      </c>
      <c r="AC196" s="15" t="n">
        <v>680.68</v>
      </c>
      <c r="AD196" s="15" t="n">
        <v>657.5</v>
      </c>
      <c r="AF196" s="13" t="n">
        <v>40185</v>
      </c>
      <c r="AG196" s="12" t="n">
        <v>1.39384758472443</v>
      </c>
      <c r="AH196" s="12" t="n">
        <v>0.374130755662918</v>
      </c>
      <c r="AI196" s="12" t="n">
        <v>0.0665110051631928</v>
      </c>
      <c r="AJ196" s="12" t="n">
        <v>1.2684999704361</v>
      </c>
      <c r="AK196" s="12" t="n">
        <v>0.024305609986186</v>
      </c>
      <c r="AL196" s="12" t="n">
        <v>3.12749457359314</v>
      </c>
      <c r="AM196" s="16" t="e">
        <f aca="false">NA()</f>
        <v>#N/A</v>
      </c>
    </row>
    <row r="197" customFormat="false" ht="12.75" hidden="false" customHeight="false" outlineLevel="0" collapsed="false">
      <c r="O197" s="13" t="n">
        <v>40186</v>
      </c>
      <c r="P197" s="14" t="n">
        <v>72.3100891113281</v>
      </c>
      <c r="Q197" s="14" t="n">
        <v>14.7566261291504</v>
      </c>
      <c r="R197" s="14" t="n">
        <v>3.55082774162293</v>
      </c>
      <c r="S197" s="14" t="n">
        <v>8.13313007354736</v>
      </c>
      <c r="T197" s="14" t="n">
        <v>1.24928486347198</v>
      </c>
      <c r="V197" s="13" t="n">
        <v>40186</v>
      </c>
      <c r="W197" s="12" t="n">
        <v>136.884826660156</v>
      </c>
      <c r="X197" s="12" t="n">
        <v>128.189666748047</v>
      </c>
      <c r="Y197" s="12" t="n">
        <v>4.43829536437988</v>
      </c>
      <c r="Z197" s="12" t="n">
        <v>92.642692565918</v>
      </c>
      <c r="AA197" s="12" t="n">
        <v>263.733093261719</v>
      </c>
      <c r="AB197" s="12" t="n">
        <v>625.889038085938</v>
      </c>
      <c r="AC197" s="15" t="n">
        <v>674.87</v>
      </c>
      <c r="AD197" s="15" t="n">
        <v>659.9</v>
      </c>
      <c r="AF197" s="13" t="n">
        <v>40186</v>
      </c>
      <c r="AG197" s="12" t="n">
        <v>1.41368138790131</v>
      </c>
      <c r="AH197" s="12" t="n">
        <v>0.349681347608566</v>
      </c>
      <c r="AI197" s="12" t="n">
        <v>0.065651148557663</v>
      </c>
      <c r="AJ197" s="12" t="n">
        <v>1.32454979419708</v>
      </c>
      <c r="AK197" s="12" t="n">
        <v>0.0249236989766359</v>
      </c>
      <c r="AL197" s="12" t="n">
        <v>3.17868542671204</v>
      </c>
      <c r="AM197" s="16" t="e">
        <f aca="false">NA()</f>
        <v>#N/A</v>
      </c>
    </row>
    <row r="198" customFormat="false" ht="12.75" hidden="false" customHeight="false" outlineLevel="0" collapsed="false">
      <c r="O198" s="13" t="n">
        <v>40187</v>
      </c>
      <c r="P198" s="14" t="n">
        <v>72.7113647460938</v>
      </c>
      <c r="Q198" s="14" t="n">
        <v>14.0435857772827</v>
      </c>
      <c r="R198" s="14" t="n">
        <v>3.54522943496704</v>
      </c>
      <c r="S198" s="14" t="n">
        <v>8.42596626281738</v>
      </c>
      <c r="T198" s="14" t="n">
        <v>1.27382326126099</v>
      </c>
      <c r="V198" s="13" t="n">
        <v>40187</v>
      </c>
      <c r="W198" s="12" t="n">
        <v>138.220825195313</v>
      </c>
      <c r="X198" s="12" t="n">
        <v>121.273048400879</v>
      </c>
      <c r="Y198" s="12" t="n">
        <v>4.4312915802002</v>
      </c>
      <c r="Z198" s="12" t="n">
        <v>96.886962890625</v>
      </c>
      <c r="AA198" s="12" t="n">
        <v>269.478485107422</v>
      </c>
      <c r="AB198" s="12" t="n">
        <v>630.291076660156</v>
      </c>
      <c r="AC198" s="15" t="n">
        <v>646</v>
      </c>
      <c r="AD198" s="15" t="n">
        <v>573.7</v>
      </c>
      <c r="AF198" s="13" t="n">
        <v>40187</v>
      </c>
      <c r="AG198" s="12" t="n">
        <v>1.43069875240326</v>
      </c>
      <c r="AH198" s="12" t="n">
        <v>0.329129278659821</v>
      </c>
      <c r="AI198" s="12" t="n">
        <v>0.0655809417366982</v>
      </c>
      <c r="AJ198" s="12" t="n">
        <v>1.39804863929749</v>
      </c>
      <c r="AK198" s="12" t="n">
        <v>0.0254256557673216</v>
      </c>
      <c r="AL198" s="12" t="n">
        <v>3.2490713596344</v>
      </c>
      <c r="AM198" s="16" t="e">
        <f aca="false">NA()</f>
        <v>#N/A</v>
      </c>
    </row>
    <row r="199" customFormat="false" ht="12.75" hidden="false" customHeight="false" outlineLevel="0" collapsed="false">
      <c r="O199" s="13" t="n">
        <v>40188</v>
      </c>
      <c r="P199" s="14" t="n">
        <v>72.2860336303711</v>
      </c>
      <c r="Q199" s="14" t="n">
        <v>14.2390651702881</v>
      </c>
      <c r="R199" s="14" t="n">
        <v>3.56237435340881</v>
      </c>
      <c r="S199" s="14" t="n">
        <v>8.64173984527588</v>
      </c>
      <c r="T199" s="14" t="n">
        <v>1.27074432373047</v>
      </c>
      <c r="V199" s="13" t="n">
        <v>40188</v>
      </c>
      <c r="W199" s="12" t="n">
        <v>137.750335693359</v>
      </c>
      <c r="X199" s="12" t="n">
        <v>123.19856262207</v>
      </c>
      <c r="Y199" s="12" t="n">
        <v>4.45271587371826</v>
      </c>
      <c r="Z199" s="12" t="n">
        <v>100.11287689209</v>
      </c>
      <c r="AA199" s="12" t="n">
        <v>269.125457763672</v>
      </c>
      <c r="AB199" s="12" t="n">
        <v>634.640319824219</v>
      </c>
      <c r="AC199" s="15" t="n">
        <v>653.84</v>
      </c>
      <c r="AD199" s="15" t="e">
        <f aca="false">NA()</f>
        <v>#N/A</v>
      </c>
      <c r="AF199" s="13" t="n">
        <v>40188</v>
      </c>
      <c r="AG199" s="12" t="n">
        <v>1.42725169658661</v>
      </c>
      <c r="AH199" s="12" t="n">
        <v>0.332251757383347</v>
      </c>
      <c r="AI199" s="12" t="n">
        <v>0.0659258887171745</v>
      </c>
      <c r="AJ199" s="12" t="n">
        <v>1.4381742477417</v>
      </c>
      <c r="AK199" s="12" t="n">
        <v>0.0253710877150297</v>
      </c>
      <c r="AL199" s="12" t="n">
        <v>3.28915357589722</v>
      </c>
      <c r="AM199" s="16" t="e">
        <f aca="false">NA()</f>
        <v>#N/A</v>
      </c>
    </row>
    <row r="200" customFormat="false" ht="12.75" hidden="false" customHeight="false" outlineLevel="0" collapsed="false">
      <c r="O200" s="13" t="n">
        <v>40189</v>
      </c>
      <c r="P200" s="14" t="n">
        <v>71.1290817260742</v>
      </c>
      <c r="Q200" s="14" t="n">
        <v>15.1696519851685</v>
      </c>
      <c r="R200" s="14" t="n">
        <v>3.56816458702087</v>
      </c>
      <c r="S200" s="14" t="n">
        <v>8.88215351104736</v>
      </c>
      <c r="T200" s="14" t="n">
        <v>1.2509183883667</v>
      </c>
      <c r="V200" s="13" t="n">
        <v>40189</v>
      </c>
      <c r="W200" s="12" t="n">
        <v>135.892272949219</v>
      </c>
      <c r="X200" s="12" t="n">
        <v>132.610809326172</v>
      </c>
      <c r="Y200" s="12" t="n">
        <v>4.45994758605957</v>
      </c>
      <c r="Z200" s="12" t="n">
        <v>103.774139404297</v>
      </c>
      <c r="AA200" s="12" t="n">
        <v>265.195953369141</v>
      </c>
      <c r="AB200" s="12" t="n">
        <v>641.933410644531</v>
      </c>
      <c r="AC200" s="15" t="n">
        <v>669.55</v>
      </c>
      <c r="AD200" s="15" t="n">
        <v>559.1</v>
      </c>
      <c r="AF200" s="13" t="n">
        <v>40189</v>
      </c>
      <c r="AG200" s="12" t="n">
        <v>1.40902018547058</v>
      </c>
      <c r="AH200" s="12" t="n">
        <v>0.352434515953064</v>
      </c>
      <c r="AI200" s="12" t="n">
        <v>0.0660609230399132</v>
      </c>
      <c r="AJ200" s="12" t="n">
        <v>1.46718072891235</v>
      </c>
      <c r="AK200" s="12" t="n">
        <v>0.0249799508601427</v>
      </c>
      <c r="AL200" s="12" t="n">
        <v>3.31985235214233</v>
      </c>
      <c r="AM200" s="16" t="n">
        <v>4.02</v>
      </c>
    </row>
    <row r="201" customFormat="false" ht="12.75" hidden="false" customHeight="false" outlineLevel="0" collapsed="false">
      <c r="O201" s="13" t="n">
        <v>40190</v>
      </c>
      <c r="P201" s="14" t="n">
        <v>70.4072036743164</v>
      </c>
      <c r="Q201" s="14" t="n">
        <v>15.5907621383667</v>
      </c>
      <c r="R201" s="14" t="n">
        <v>3.6211142539978</v>
      </c>
      <c r="S201" s="14" t="n">
        <v>9.14776611328125</v>
      </c>
      <c r="T201" s="14" t="n">
        <v>1.23311603069305</v>
      </c>
      <c r="V201" s="13" t="n">
        <v>40190</v>
      </c>
      <c r="W201" s="12" t="n">
        <v>134.911804199219</v>
      </c>
      <c r="X201" s="12" t="n">
        <v>137.101623535156</v>
      </c>
      <c r="Y201" s="12" t="n">
        <v>4.52612829208374</v>
      </c>
      <c r="Z201" s="12" t="n">
        <v>107.576759338379</v>
      </c>
      <c r="AA201" s="12" t="n">
        <v>261.683410644531</v>
      </c>
      <c r="AB201" s="12" t="n">
        <v>645.800048828125</v>
      </c>
      <c r="AC201" s="15" t="n">
        <v>655.99</v>
      </c>
      <c r="AD201" s="15" t="n">
        <v>701</v>
      </c>
      <c r="AF201" s="13" t="n">
        <v>40190</v>
      </c>
      <c r="AG201" s="12" t="n">
        <v>1.39943611621857</v>
      </c>
      <c r="AH201" s="12" t="n">
        <v>0.3599953353405</v>
      </c>
      <c r="AI201" s="12" t="n">
        <v>0.0670776292681694</v>
      </c>
      <c r="AJ201" s="12" t="n">
        <v>1.50802111625671</v>
      </c>
      <c r="AK201" s="12" t="n">
        <v>0.0246279276907444</v>
      </c>
      <c r="AL201" s="12" t="n">
        <v>3.3593316078186</v>
      </c>
      <c r="AM201" s="16" t="n">
        <v>3.13</v>
      </c>
    </row>
    <row r="202" customFormat="false" ht="12.75" hidden="false" customHeight="false" outlineLevel="0" collapsed="false">
      <c r="O202" s="13" t="n">
        <v>40191</v>
      </c>
      <c r="P202" s="14" t="n">
        <v>69.4550704956055</v>
      </c>
      <c r="Q202" s="14" t="n">
        <v>16.3214988708496</v>
      </c>
      <c r="R202" s="14" t="n">
        <v>3.68010401725769</v>
      </c>
      <c r="S202" s="14" t="n">
        <v>9.33735656738281</v>
      </c>
      <c r="T202" s="14" t="n">
        <v>1.20593082904816</v>
      </c>
      <c r="V202" s="13" t="n">
        <v>40191</v>
      </c>
      <c r="W202" s="12" t="n">
        <v>133.511627197266</v>
      </c>
      <c r="X202" s="12" t="n">
        <v>144.556625366211</v>
      </c>
      <c r="Y202" s="12" t="n">
        <v>4.59986066818237</v>
      </c>
      <c r="Z202" s="12" t="n">
        <v>110.304718017578</v>
      </c>
      <c r="AA202" s="12" t="n">
        <v>256.151214599609</v>
      </c>
      <c r="AB202" s="12" t="n">
        <v>649.124389648438</v>
      </c>
      <c r="AC202" s="15" t="n">
        <v>651.14</v>
      </c>
      <c r="AD202" s="15" t="n">
        <v>676.2</v>
      </c>
      <c r="AF202" s="13" t="n">
        <v>40191</v>
      </c>
      <c r="AG202" s="12" t="n">
        <v>1.38487529754639</v>
      </c>
      <c r="AH202" s="12" t="n">
        <v>0.373417854309082</v>
      </c>
      <c r="AI202" s="12" t="n">
        <v>0.0682168304920197</v>
      </c>
      <c r="AJ202" s="12" t="n">
        <v>1.54193150997162</v>
      </c>
      <c r="AK202" s="12" t="n">
        <v>0.0240868404507637</v>
      </c>
      <c r="AL202" s="12" t="n">
        <v>3.39269375801086</v>
      </c>
      <c r="AM202" s="16" t="n">
        <v>2.95</v>
      </c>
    </row>
    <row r="203" customFormat="false" ht="12.75" hidden="false" customHeight="false" outlineLevel="0" collapsed="false">
      <c r="O203" s="13" t="n">
        <v>40192</v>
      </c>
      <c r="P203" s="14" t="n">
        <v>67.5262832641602</v>
      </c>
      <c r="Q203" s="14" t="n">
        <v>18.1530094146729</v>
      </c>
      <c r="R203" s="14" t="n">
        <v>3.69261360168457</v>
      </c>
      <c r="S203" s="14" t="n">
        <v>9.47045230865479</v>
      </c>
      <c r="T203" s="14" t="n">
        <v>1.15759551525116</v>
      </c>
      <c r="V203" s="13" t="n">
        <v>40192</v>
      </c>
      <c r="W203" s="12" t="n">
        <v>130.269348144531</v>
      </c>
      <c r="X203" s="12" t="n">
        <v>162.869918823242</v>
      </c>
      <c r="Y203" s="12" t="n">
        <v>4.61549997329712</v>
      </c>
      <c r="Z203" s="12" t="n">
        <v>112.443092346191</v>
      </c>
      <c r="AA203" s="12" t="n">
        <v>246.116836547852</v>
      </c>
      <c r="AB203" s="12" t="n">
        <v>656.315063476563</v>
      </c>
      <c r="AC203" s="15" t="n">
        <v>693.48</v>
      </c>
      <c r="AD203" s="15" t="n">
        <v>705.3</v>
      </c>
      <c r="AF203" s="13" t="n">
        <v>40192</v>
      </c>
      <c r="AG203" s="12" t="n">
        <v>1.35011494159698</v>
      </c>
      <c r="AH203" s="12" t="n">
        <v>0.410950899124146</v>
      </c>
      <c r="AI203" s="12" t="n">
        <v>0.068500854074955</v>
      </c>
      <c r="AJ203" s="12" t="n">
        <v>1.5565984249115</v>
      </c>
      <c r="AK203" s="12" t="n">
        <v>0.0231241174042225</v>
      </c>
      <c r="AL203" s="12" t="n">
        <v>3.40944337844849</v>
      </c>
      <c r="AM203" s="16" t="n">
        <v>2.99</v>
      </c>
    </row>
    <row r="204" customFormat="false" ht="12.75" hidden="false" customHeight="false" outlineLevel="0" collapsed="false">
      <c r="O204" s="13" t="n">
        <v>40193</v>
      </c>
      <c r="P204" s="14" t="n">
        <v>66.8358917236328</v>
      </c>
      <c r="Q204" s="14" t="n">
        <v>18.531307220459</v>
      </c>
      <c r="R204" s="14" t="n">
        <v>3.81778168678284</v>
      </c>
      <c r="S204" s="14" t="n">
        <v>9.69560813903809</v>
      </c>
      <c r="T204" s="14" t="n">
        <v>1.11937928199768</v>
      </c>
      <c r="V204" s="13" t="n">
        <v>40193</v>
      </c>
      <c r="W204" s="12" t="n">
        <v>129.499176025391</v>
      </c>
      <c r="X204" s="12" t="n">
        <v>167.280303955078</v>
      </c>
      <c r="Y204" s="12" t="n">
        <v>4.77195882797241</v>
      </c>
      <c r="Z204" s="12" t="n">
        <v>115.344985961914</v>
      </c>
      <c r="AA204" s="12" t="n">
        <v>238.220794677734</v>
      </c>
      <c r="AB204" s="12" t="n">
        <v>655.117309570313</v>
      </c>
      <c r="AC204" s="15" t="n">
        <v>655.56</v>
      </c>
      <c r="AD204" s="15" t="n">
        <v>697.3</v>
      </c>
      <c r="AF204" s="13" t="n">
        <v>40193</v>
      </c>
      <c r="AG204" s="12" t="n">
        <v>1.33933138847351</v>
      </c>
      <c r="AH204" s="12" t="n">
        <v>0.417900681495667</v>
      </c>
      <c r="AI204" s="12" t="n">
        <v>0.0709057524800301</v>
      </c>
      <c r="AJ204" s="12" t="n">
        <v>1.60584938526154</v>
      </c>
      <c r="AK204" s="12" t="n">
        <v>0.0223600827157497</v>
      </c>
      <c r="AL204" s="12" t="n">
        <v>3.45648956298828</v>
      </c>
      <c r="AM204" s="16" t="n">
        <v>3.25</v>
      </c>
    </row>
    <row r="205" customFormat="false" ht="12.75" hidden="false" customHeight="false" outlineLevel="0" collapsed="false">
      <c r="O205" s="13" t="n">
        <v>40194</v>
      </c>
      <c r="P205" s="14" t="n">
        <v>67.5364227294922</v>
      </c>
      <c r="Q205" s="14" t="n">
        <v>17.3978958129883</v>
      </c>
      <c r="R205" s="14" t="n">
        <v>4.05125665664673</v>
      </c>
      <c r="S205" s="14" t="n">
        <v>9.91957950592041</v>
      </c>
      <c r="T205" s="14" t="n">
        <v>1.09480357170105</v>
      </c>
      <c r="V205" s="13" t="n">
        <v>40194</v>
      </c>
      <c r="W205" s="12" t="n">
        <v>131.479095458984</v>
      </c>
      <c r="X205" s="12" t="n">
        <v>157.366760253906</v>
      </c>
      <c r="Y205" s="12" t="n">
        <v>5.06380128860474</v>
      </c>
      <c r="Z205" s="12" t="n">
        <v>117.695518493652</v>
      </c>
      <c r="AA205" s="12" t="n">
        <v>233.209106445313</v>
      </c>
      <c r="AB205" s="12" t="n">
        <v>644.814392089844</v>
      </c>
      <c r="AC205" s="15" t="n">
        <v>656.1</v>
      </c>
      <c r="AD205" s="15" t="n">
        <v>712.6</v>
      </c>
      <c r="AF205" s="13" t="n">
        <v>40194</v>
      </c>
      <c r="AG205" s="12" t="n">
        <v>1.35528886318207</v>
      </c>
      <c r="AH205" s="12" t="n">
        <v>0.392764747142792</v>
      </c>
      <c r="AI205" s="12" t="n">
        <v>0.0753562897443771</v>
      </c>
      <c r="AJ205" s="12" t="n">
        <v>1.68815290927887</v>
      </c>
      <c r="AK205" s="12" t="n">
        <v>0.0218641925603151</v>
      </c>
      <c r="AL205" s="12" t="n">
        <v>3.53357028961182</v>
      </c>
      <c r="AM205" s="16" t="n">
        <v>3.29</v>
      </c>
    </row>
    <row r="206" customFormat="false" ht="12.75" hidden="false" customHeight="false" outlineLevel="0" collapsed="false">
      <c r="O206" s="13" t="n">
        <v>40195</v>
      </c>
      <c r="P206" s="14" t="n">
        <v>67.9520263671875</v>
      </c>
      <c r="Q206" s="14" t="n">
        <v>16.6524925231934</v>
      </c>
      <c r="R206" s="14" t="n">
        <v>4.26821088790894</v>
      </c>
      <c r="S206" s="14" t="n">
        <v>10.0639019012451</v>
      </c>
      <c r="T206" s="14" t="n">
        <v>1.06333804130554</v>
      </c>
      <c r="V206" s="13" t="n">
        <v>40195</v>
      </c>
      <c r="W206" s="12" t="n">
        <v>132.871398925781</v>
      </c>
      <c r="X206" s="12" t="n">
        <v>150.580230712891</v>
      </c>
      <c r="Y206" s="12" t="n">
        <v>5.33499193191528</v>
      </c>
      <c r="Z206" s="12" t="n">
        <v>118.95223236084</v>
      </c>
      <c r="AA206" s="12" t="n">
        <v>226.699447631836</v>
      </c>
      <c r="AB206" s="12" t="n">
        <v>634.4384765625</v>
      </c>
      <c r="AC206" s="15" t="n">
        <v>667.34</v>
      </c>
      <c r="AD206" s="15" t="n">
        <v>704.8</v>
      </c>
      <c r="AF206" s="13" t="n">
        <v>40195</v>
      </c>
      <c r="AG206" s="12" t="n">
        <v>1.36422777175903</v>
      </c>
      <c r="AH206" s="12" t="n">
        <v>0.376325070858002</v>
      </c>
      <c r="AI206" s="12" t="n">
        <v>0.0795281007885933</v>
      </c>
      <c r="AJ206" s="12" t="n">
        <v>1.75727009773254</v>
      </c>
      <c r="AK206" s="12" t="n">
        <v>0.0212317742407322</v>
      </c>
      <c r="AL206" s="12" t="n">
        <v>3.59873294830322</v>
      </c>
      <c r="AM206" s="16" t="n">
        <v>3.35</v>
      </c>
    </row>
    <row r="207" customFormat="false" ht="12.75" hidden="false" customHeight="false" outlineLevel="0" collapsed="false">
      <c r="O207" s="13" t="n">
        <v>40196</v>
      </c>
      <c r="P207" s="14" t="n">
        <v>67.8759918212891</v>
      </c>
      <c r="Q207" s="14" t="n">
        <v>16.4109039306641</v>
      </c>
      <c r="R207" s="14" t="n">
        <v>4.49555158615112</v>
      </c>
      <c r="S207" s="14" t="n">
        <v>10.1983613967896</v>
      </c>
      <c r="T207" s="14" t="n">
        <v>1.01915919780731</v>
      </c>
      <c r="V207" s="13" t="n">
        <v>40196</v>
      </c>
      <c r="W207" s="12" t="n">
        <v>133.276641845703</v>
      </c>
      <c r="X207" s="12" t="n">
        <v>148.361526489258</v>
      </c>
      <c r="Y207" s="12" t="n">
        <v>5.61916160583496</v>
      </c>
      <c r="Z207" s="12" t="n">
        <v>119.983589172363</v>
      </c>
      <c r="AA207" s="12" t="n">
        <v>217.445556640625</v>
      </c>
      <c r="AB207" s="12" t="n">
        <v>624.686584472656</v>
      </c>
      <c r="AC207" s="15" t="n">
        <v>681.3</v>
      </c>
      <c r="AD207" s="15" t="n">
        <v>705.1</v>
      </c>
      <c r="AF207" s="13" t="n">
        <v>40196</v>
      </c>
      <c r="AG207" s="12" t="n">
        <v>1.36248469352722</v>
      </c>
      <c r="AH207" s="12" t="n">
        <v>0.37230396270752</v>
      </c>
      <c r="AI207" s="12" t="n">
        <v>0.0839392319321632</v>
      </c>
      <c r="AJ207" s="12" t="n">
        <v>1.81563186645508</v>
      </c>
      <c r="AK207" s="12" t="n">
        <v>0.0203446615487337</v>
      </c>
      <c r="AL207" s="12" t="n">
        <v>3.65486288070679</v>
      </c>
      <c r="AM207" s="16" t="n">
        <v>3.5</v>
      </c>
    </row>
    <row r="208" customFormat="false" ht="12.75" hidden="false" customHeight="false" outlineLevel="0" collapsed="false">
      <c r="O208" s="13" t="n">
        <v>40197</v>
      </c>
      <c r="P208" s="14" t="n">
        <v>68.6053924560547</v>
      </c>
      <c r="Q208" s="14" t="n">
        <v>15.2387895584106</v>
      </c>
      <c r="R208" s="14" t="n">
        <v>4.79814958572388</v>
      </c>
      <c r="S208" s="14" t="n">
        <v>10.3733987808228</v>
      </c>
      <c r="T208" s="14" t="n">
        <v>0.984226286411285</v>
      </c>
      <c r="V208" s="13" t="n">
        <v>40197</v>
      </c>
      <c r="W208" s="12" t="n">
        <v>135.257125854492</v>
      </c>
      <c r="X208" s="12" t="n">
        <v>136.168243408203</v>
      </c>
      <c r="Y208" s="12" t="n">
        <v>5.99739456176758</v>
      </c>
      <c r="Z208" s="12" t="n">
        <v>121.157653808594</v>
      </c>
      <c r="AA208" s="12" t="n">
        <v>210.156112670898</v>
      </c>
      <c r="AB208" s="12" t="n">
        <v>608.736755371094</v>
      </c>
      <c r="AC208" s="15" t="n">
        <v>648.44</v>
      </c>
      <c r="AD208" s="15" t="n">
        <v>700.6</v>
      </c>
      <c r="AF208" s="13" t="n">
        <v>40197</v>
      </c>
      <c r="AG208" s="12" t="n">
        <v>1.37636005878448</v>
      </c>
      <c r="AH208" s="12" t="n">
        <v>0.346955358982086</v>
      </c>
      <c r="AI208" s="12" t="n">
        <v>0.089809350669384</v>
      </c>
      <c r="AJ208" s="12" t="n">
        <v>1.89608240127563</v>
      </c>
      <c r="AK208" s="12" t="n">
        <v>0.0196439325809479</v>
      </c>
      <c r="AL208" s="12" t="n">
        <v>3.72901320457459</v>
      </c>
      <c r="AM208" s="16" t="n">
        <v>3.34</v>
      </c>
    </row>
    <row r="209" customFormat="false" ht="12.75" hidden="false" customHeight="false" outlineLevel="0" collapsed="false">
      <c r="O209" s="13" t="n">
        <v>40198</v>
      </c>
      <c r="P209" s="14" t="n">
        <v>67.207405090332</v>
      </c>
      <c r="Q209" s="14" t="n">
        <v>16.525505065918</v>
      </c>
      <c r="R209" s="14" t="n">
        <v>4.90934658050537</v>
      </c>
      <c r="S209" s="14" t="n">
        <v>10.4327068328857</v>
      </c>
      <c r="T209" s="14" t="n">
        <v>0.925013422966003</v>
      </c>
      <c r="V209" s="13" t="n">
        <v>40198</v>
      </c>
      <c r="W209" s="12" t="n">
        <v>132.928527832031</v>
      </c>
      <c r="X209" s="12" t="n">
        <v>145.905990600586</v>
      </c>
      <c r="Y209" s="12" t="n">
        <v>6.13638591766357</v>
      </c>
      <c r="Z209" s="12" t="n">
        <v>121.463394165039</v>
      </c>
      <c r="AA209" s="12" t="n">
        <v>197.634521484375</v>
      </c>
      <c r="AB209" s="12" t="n">
        <v>604.068969726563</v>
      </c>
      <c r="AC209" s="15" t="n">
        <v>685.5</v>
      </c>
      <c r="AD209" s="15" t="n">
        <v>673.2</v>
      </c>
      <c r="AF209" s="13" t="n">
        <v>40198</v>
      </c>
      <c r="AG209" s="12" t="n">
        <v>1.34707057476044</v>
      </c>
      <c r="AH209" s="12" t="n">
        <v>0.374585092067719</v>
      </c>
      <c r="AI209" s="12" t="n">
        <v>0.0921091884374619</v>
      </c>
      <c r="AJ209" s="12" t="n">
        <v>1.9186714887619</v>
      </c>
      <c r="AK209" s="12" t="n">
        <v>0.0184603426605463</v>
      </c>
      <c r="AL209" s="12" t="n">
        <v>3.75105452537537</v>
      </c>
      <c r="AM209" s="16" t="n">
        <v>3.3</v>
      </c>
    </row>
    <row r="210" customFormat="false" ht="12.75" hidden="false" customHeight="false" outlineLevel="0" collapsed="false">
      <c r="O210" s="13" t="n">
        <v>40199</v>
      </c>
      <c r="P210" s="14" t="n">
        <v>66.7855911254883</v>
      </c>
      <c r="Q210" s="14" t="n">
        <v>16.6929416656494</v>
      </c>
      <c r="R210" s="14" t="n">
        <v>5.04961347579956</v>
      </c>
      <c r="S210" s="14" t="n">
        <v>10.5878095626831</v>
      </c>
      <c r="T210" s="14" t="n">
        <v>0.884015738964081</v>
      </c>
      <c r="V210" s="13" t="n">
        <v>40199</v>
      </c>
      <c r="W210" s="12" t="n">
        <v>132.446853637695</v>
      </c>
      <c r="X210" s="12" t="n">
        <v>145.637359619141</v>
      </c>
      <c r="Y210" s="12" t="n">
        <v>6.31171464920044</v>
      </c>
      <c r="Z210" s="12" t="n">
        <v>122.891326904297</v>
      </c>
      <c r="AA210" s="12" t="n">
        <v>188.966171264648</v>
      </c>
      <c r="AB210" s="12" t="n">
        <v>596.253479003906</v>
      </c>
      <c r="AC210" s="15" t="n">
        <v>698</v>
      </c>
      <c r="AD210" s="15" t="n">
        <v>673.91</v>
      </c>
      <c r="AF210" s="13" t="n">
        <v>40199</v>
      </c>
      <c r="AG210" s="12" t="n">
        <v>1.33702766895294</v>
      </c>
      <c r="AH210" s="12" t="n">
        <v>0.376888930797577</v>
      </c>
      <c r="AI210" s="12" t="n">
        <v>0.0949529781937599</v>
      </c>
      <c r="AJ210" s="12" t="n">
        <v>1.95928370952606</v>
      </c>
      <c r="AK210" s="12" t="n">
        <v>0.0176399089396</v>
      </c>
      <c r="AL210" s="12" t="n">
        <v>3.78595185279846</v>
      </c>
      <c r="AM210" s="16" t="n">
        <v>3.09</v>
      </c>
    </row>
    <row r="211" customFormat="false" ht="12.75" hidden="false" customHeight="false" outlineLevel="0" collapsed="false">
      <c r="O211" s="13" t="n">
        <v>40200</v>
      </c>
      <c r="P211" s="14" t="n">
        <v>62.6084785461426</v>
      </c>
      <c r="Q211" s="14" t="n">
        <v>21.289213180542</v>
      </c>
      <c r="R211" s="14" t="n">
        <v>4.88190984725952</v>
      </c>
      <c r="S211" s="14" t="n">
        <v>10.4151020050049</v>
      </c>
      <c r="T211" s="14" t="n">
        <v>0.80525404214859</v>
      </c>
      <c r="V211" s="13" t="n">
        <v>40200</v>
      </c>
      <c r="W211" s="12" t="n">
        <v>124.34211730957</v>
      </c>
      <c r="X211" s="12" t="n">
        <v>184.956878662109</v>
      </c>
      <c r="Y211" s="12" t="n">
        <v>6.10209655761719</v>
      </c>
      <c r="Z211" s="12" t="n">
        <v>121.297775268555</v>
      </c>
      <c r="AA211" s="12" t="n">
        <v>172.153137207031</v>
      </c>
      <c r="AB211" s="12" t="n">
        <v>608.851928710938</v>
      </c>
      <c r="AC211" s="15" t="n">
        <v>689.83</v>
      </c>
      <c r="AD211" s="15" t="n">
        <v>716.2</v>
      </c>
      <c r="AF211" s="13" t="n">
        <v>40200</v>
      </c>
      <c r="AG211" s="12" t="n">
        <v>1.2520866394043</v>
      </c>
      <c r="AH211" s="12" t="n">
        <v>0.484720319509506</v>
      </c>
      <c r="AI211" s="12" t="n">
        <v>0.0919544547796249</v>
      </c>
      <c r="AJ211" s="12" t="n">
        <v>1.89264523983002</v>
      </c>
      <c r="AK211" s="12" t="n">
        <v>0.0160665847361088</v>
      </c>
      <c r="AL211" s="12" t="n">
        <v>3.73762679100037</v>
      </c>
      <c r="AM211" s="16" t="n">
        <v>2.9</v>
      </c>
    </row>
    <row r="212" customFormat="false" ht="12.75" hidden="false" customHeight="false" outlineLevel="0" collapsed="false">
      <c r="O212" s="13" t="n">
        <v>40201</v>
      </c>
      <c r="P212" s="14" t="n">
        <v>59.8407554626465</v>
      </c>
      <c r="Q212" s="14" t="n">
        <v>23.9893856048584</v>
      </c>
      <c r="R212" s="14" t="n">
        <v>4.77162504196167</v>
      </c>
      <c r="S212" s="14" t="n">
        <v>10.6562595367432</v>
      </c>
      <c r="T212" s="14" t="n">
        <v>0.741926550865173</v>
      </c>
      <c r="V212" s="13" t="n">
        <v>40201</v>
      </c>
      <c r="W212" s="12" t="n">
        <v>119.073776245117</v>
      </c>
      <c r="X212" s="12" t="n">
        <v>202.679138183594</v>
      </c>
      <c r="Y212" s="12" t="n">
        <v>5.96425294876099</v>
      </c>
      <c r="Z212" s="12" t="n">
        <v>124.877586364746</v>
      </c>
      <c r="AA212" s="12" t="n">
        <v>158.651962280273</v>
      </c>
      <c r="AB212" s="12" t="n">
        <v>611.246704101563</v>
      </c>
      <c r="AC212" s="15" t="n">
        <v>671.18</v>
      </c>
      <c r="AD212" s="15" t="n">
        <v>679.8</v>
      </c>
      <c r="AF212" s="13" t="n">
        <v>40201</v>
      </c>
      <c r="AG212" s="12" t="n">
        <v>1.19354939460754</v>
      </c>
      <c r="AH212" s="12" t="n">
        <v>0.606197595596314</v>
      </c>
      <c r="AI212" s="12" t="n">
        <v>0.0901026278734207</v>
      </c>
      <c r="AJ212" s="12" t="n">
        <v>1.88151323795319</v>
      </c>
      <c r="AK212" s="12" t="n">
        <v>0.0148053076118231</v>
      </c>
      <c r="AL212" s="12" t="n">
        <v>3.78631162643433</v>
      </c>
      <c r="AM212" s="16" t="n">
        <v>3.08</v>
      </c>
    </row>
    <row r="213" customFormat="false" ht="12.75" hidden="false" customHeight="false" outlineLevel="0" collapsed="false">
      <c r="O213" s="13" t="n">
        <v>40202</v>
      </c>
      <c r="P213" s="14" t="n">
        <v>57.1754379272461</v>
      </c>
      <c r="Q213" s="14" t="n">
        <v>26.6624546051025</v>
      </c>
      <c r="R213" s="14" t="n">
        <v>4.64352655410767</v>
      </c>
      <c r="S213" s="14" t="n">
        <v>10.8297204971313</v>
      </c>
      <c r="T213" s="14" t="n">
        <v>0.688805222511292</v>
      </c>
      <c r="V213" s="13" t="n">
        <v>40202</v>
      </c>
      <c r="W213" s="12" t="n">
        <v>113.92455291748</v>
      </c>
      <c r="X213" s="12" t="n">
        <v>210.855422973633</v>
      </c>
      <c r="Y213" s="12" t="n">
        <v>5.80413961410523</v>
      </c>
      <c r="Z213" s="12" t="n">
        <v>127.699913024902</v>
      </c>
      <c r="AA213" s="12" t="n">
        <v>147.314437866211</v>
      </c>
      <c r="AB213" s="12" t="n">
        <v>605.598571777344</v>
      </c>
      <c r="AC213" s="15" t="n">
        <v>602.58</v>
      </c>
      <c r="AD213" s="15" t="n">
        <v>730.5</v>
      </c>
      <c r="AF213" s="13" t="n">
        <v>40202</v>
      </c>
      <c r="AG213" s="12" t="n">
        <v>1.1381858587265</v>
      </c>
      <c r="AH213" s="12" t="n">
        <v>0.85466331243515</v>
      </c>
      <c r="AI213" s="12" t="n">
        <v>0.0878433063626289</v>
      </c>
      <c r="AJ213" s="12" t="n">
        <v>1.85921728610992</v>
      </c>
      <c r="AK213" s="12" t="n">
        <v>0.0137433223426342</v>
      </c>
      <c r="AL213" s="12" t="n">
        <v>3.95378875732422</v>
      </c>
      <c r="AM213" s="16" t="n">
        <v>3.18</v>
      </c>
    </row>
    <row r="214" customFormat="false" ht="12.75" hidden="false" customHeight="false" outlineLevel="0" collapsed="false">
      <c r="O214" s="13" t="n">
        <v>40203</v>
      </c>
      <c r="P214" s="14" t="n">
        <v>55.7902793884277</v>
      </c>
      <c r="Q214" s="14" t="n">
        <v>27.8709011077881</v>
      </c>
      <c r="R214" s="14" t="n">
        <v>4.62894487380981</v>
      </c>
      <c r="S214" s="14" t="n">
        <v>11.0547971725464</v>
      </c>
      <c r="T214" s="14" t="n">
        <v>0.655017673969269</v>
      </c>
      <c r="V214" s="13" t="n">
        <v>40203</v>
      </c>
      <c r="W214" s="12" t="n">
        <v>111.280708312988</v>
      </c>
      <c r="X214" s="12" t="n">
        <v>206.547576904297</v>
      </c>
      <c r="Y214" s="12" t="n">
        <v>5.78591299057007</v>
      </c>
      <c r="Z214" s="12" t="n">
        <v>130.834976196289</v>
      </c>
      <c r="AA214" s="12" t="n">
        <v>140.098190307617</v>
      </c>
      <c r="AB214" s="12" t="n">
        <v>594.54736328125</v>
      </c>
      <c r="AC214" s="15" t="n">
        <v>589.13</v>
      </c>
      <c r="AD214" s="15" t="n">
        <v>666.5</v>
      </c>
      <c r="AF214" s="13" t="n">
        <v>40203</v>
      </c>
      <c r="AG214" s="12" t="n">
        <v>1.10910940170288</v>
      </c>
      <c r="AH214" s="12" t="n">
        <v>1.03898417949677</v>
      </c>
      <c r="AI214" s="12" t="n">
        <v>0.0876937359571457</v>
      </c>
      <c r="AJ214" s="12" t="n">
        <v>1.86843729019165</v>
      </c>
      <c r="AK214" s="12" t="n">
        <v>0.0130670722573996</v>
      </c>
      <c r="AL214" s="12" t="n">
        <v>4.11742734909058</v>
      </c>
      <c r="AM214" s="16" t="n">
        <v>3.66</v>
      </c>
    </row>
    <row r="215" customFormat="false" ht="12.75" hidden="false" customHeight="false" outlineLevel="0" collapsed="false">
      <c r="O215" s="13" t="n">
        <v>40204</v>
      </c>
      <c r="P215" s="14" t="n">
        <v>55.2471466064453</v>
      </c>
      <c r="Q215" s="14" t="n">
        <v>28.0923919677734</v>
      </c>
      <c r="R215" s="14" t="n">
        <v>4.66549348831177</v>
      </c>
      <c r="S215" s="14" t="n">
        <v>11.3738641738892</v>
      </c>
      <c r="T215" s="14" t="n">
        <v>0.621050536632538</v>
      </c>
      <c r="V215" s="13" t="n">
        <v>40204</v>
      </c>
      <c r="W215" s="12" t="n">
        <v>110.416496276855</v>
      </c>
      <c r="X215" s="12" t="n">
        <v>191.966979980469</v>
      </c>
      <c r="Y215" s="12" t="n">
        <v>5.83159875869751</v>
      </c>
      <c r="Z215" s="12" t="n">
        <v>134.751525878906</v>
      </c>
      <c r="AA215" s="12" t="n">
        <v>132.867309570313</v>
      </c>
      <c r="AB215" s="12" t="n">
        <v>575.833679199219</v>
      </c>
      <c r="AC215" s="15" t="n">
        <v>578.67</v>
      </c>
      <c r="AD215" s="15" t="n">
        <v>569.5</v>
      </c>
      <c r="AF215" s="13" t="n">
        <v>40204</v>
      </c>
      <c r="AG215" s="12" t="n">
        <v>1.09521508216858</v>
      </c>
      <c r="AH215" s="12" t="n">
        <v>1.22498452663422</v>
      </c>
      <c r="AI215" s="12" t="n">
        <v>0.0885985493659973</v>
      </c>
      <c r="AJ215" s="12" t="n">
        <v>1.93161273002625</v>
      </c>
      <c r="AK215" s="12" t="n">
        <v>0.0123897939920425</v>
      </c>
      <c r="AL215" s="12" t="n">
        <v>4.35294103622437</v>
      </c>
      <c r="AM215" s="16" t="n">
        <v>4.35</v>
      </c>
    </row>
    <row r="216" customFormat="false" ht="12.75" hidden="false" customHeight="false" outlineLevel="0" collapsed="false">
      <c r="O216" s="13" t="n">
        <v>40205</v>
      </c>
      <c r="P216" s="14" t="n">
        <v>55.5935859680176</v>
      </c>
      <c r="Q216" s="14" t="n">
        <v>27.6143035888672</v>
      </c>
      <c r="R216" s="14" t="n">
        <v>4.77110576629639</v>
      </c>
      <c r="S216" s="14" t="n">
        <v>11.4297895431519</v>
      </c>
      <c r="T216" s="14" t="n">
        <v>0.591169774532318</v>
      </c>
      <c r="V216" s="13" t="n">
        <v>40205</v>
      </c>
      <c r="W216" s="12" t="n">
        <v>111.353630065918</v>
      </c>
      <c r="X216" s="12" t="n">
        <v>175.254577636719</v>
      </c>
      <c r="Y216" s="12" t="n">
        <v>5.9636116027832</v>
      </c>
      <c r="Z216" s="12" t="n">
        <v>134.704467773438</v>
      </c>
      <c r="AA216" s="12" t="n">
        <v>126.518218994141</v>
      </c>
      <c r="AB216" s="12" t="n">
        <v>553.794128417969</v>
      </c>
      <c r="AC216" s="15" t="n">
        <v>569.88</v>
      </c>
      <c r="AD216" s="15" t="n">
        <v>539.14</v>
      </c>
      <c r="AF216" s="13" t="n">
        <v>40205</v>
      </c>
      <c r="AG216" s="12" t="n">
        <v>1.09978342056274</v>
      </c>
      <c r="AH216" s="12" t="n">
        <v>1.38736712932587</v>
      </c>
      <c r="AI216" s="12" t="n">
        <v>0.0908482298254967</v>
      </c>
      <c r="AJ216" s="12" t="n">
        <v>2.00598573684692</v>
      </c>
      <c r="AK216" s="12" t="n">
        <v>0.0117946686223149</v>
      </c>
      <c r="AL216" s="12" t="n">
        <v>4.59592580795288</v>
      </c>
      <c r="AM216" s="16" t="n">
        <v>4.82</v>
      </c>
    </row>
    <row r="217" customFormat="false" ht="12.75" hidden="false" customHeight="false" outlineLevel="0" collapsed="false">
      <c r="O217" s="13" t="n">
        <v>40206</v>
      </c>
      <c r="P217" s="14" t="n">
        <v>57.1915740966797</v>
      </c>
      <c r="Q217" s="14" t="n">
        <v>25.5823745727539</v>
      </c>
      <c r="R217" s="14" t="n">
        <v>4.99779987335205</v>
      </c>
      <c r="S217" s="14" t="n">
        <v>11.6519765853882</v>
      </c>
      <c r="T217" s="14" t="n">
        <v>0.576224625110626</v>
      </c>
      <c r="V217" s="13" t="n">
        <v>40206</v>
      </c>
      <c r="W217" s="12" t="n">
        <v>114.684265136719</v>
      </c>
      <c r="X217" s="12" t="n">
        <v>157.702865600586</v>
      </c>
      <c r="Y217" s="12" t="n">
        <v>6.24697113037109</v>
      </c>
      <c r="Z217" s="12" t="n">
        <v>136.551834106445</v>
      </c>
      <c r="AA217" s="12" t="n">
        <v>123.345054626465</v>
      </c>
      <c r="AB217" s="12" t="n">
        <v>538.530700683594</v>
      </c>
      <c r="AC217" s="15" t="n">
        <v>570.41</v>
      </c>
      <c r="AD217" s="15" t="n">
        <v>476.5</v>
      </c>
      <c r="AF217" s="13" t="n">
        <v>40206</v>
      </c>
      <c r="AG217" s="12" t="n">
        <v>1.13233995437622</v>
      </c>
      <c r="AH217" s="12" t="n">
        <v>1.34825611114502</v>
      </c>
      <c r="AI217" s="12" t="n">
        <v>0.0954181402921677</v>
      </c>
      <c r="AJ217" s="12" t="n">
        <v>2.10309910774231</v>
      </c>
      <c r="AK217" s="12" t="n">
        <v>0.0114968530833721</v>
      </c>
      <c r="AL217" s="12" t="n">
        <v>4.69076108932495</v>
      </c>
      <c r="AM217" s="16" t="n">
        <v>5.02</v>
      </c>
    </row>
    <row r="218" customFormat="false" ht="12.75" hidden="false" customHeight="false" outlineLevel="0" collapsed="false">
      <c r="O218" s="13" t="n">
        <v>40207</v>
      </c>
      <c r="P218" s="14" t="n">
        <v>58.0134391784668</v>
      </c>
      <c r="Q218" s="14" t="n">
        <v>24.2492065429688</v>
      </c>
      <c r="R218" s="14" t="n">
        <v>5.2855224609375</v>
      </c>
      <c r="S218" s="14" t="n">
        <v>11.9091329574585</v>
      </c>
      <c r="T218" s="14" t="n">
        <v>0.542658269405365</v>
      </c>
      <c r="V218" s="13" t="n">
        <v>40207</v>
      </c>
      <c r="W218" s="12" t="n">
        <v>116.187843322754</v>
      </c>
      <c r="X218" s="12" t="n">
        <v>147.280303955078</v>
      </c>
      <c r="Y218" s="12" t="n">
        <v>6.60661506652832</v>
      </c>
      <c r="Z218" s="12" t="n">
        <v>138.921051025391</v>
      </c>
      <c r="AA218" s="12" t="n">
        <v>116.16731262207</v>
      </c>
      <c r="AB218" s="12" t="n">
        <v>525.163024902344</v>
      </c>
      <c r="AC218" s="15" t="n">
        <v>564.61</v>
      </c>
      <c r="AD218" s="15" t="n">
        <v>522.7</v>
      </c>
      <c r="AF218" s="13" t="n">
        <v>40207</v>
      </c>
      <c r="AG218" s="12" t="n">
        <v>1.15881383419037</v>
      </c>
      <c r="AH218" s="12" t="n">
        <v>1.31917941570282</v>
      </c>
      <c r="AI218" s="12" t="n">
        <v>0.101345852017403</v>
      </c>
      <c r="AJ218" s="12" t="n">
        <v>2.18214321136475</v>
      </c>
      <c r="AK218" s="12" t="n">
        <v>0.0108238635584712</v>
      </c>
      <c r="AL218" s="12" t="n">
        <v>4.77245283126831</v>
      </c>
      <c r="AM218" s="16" t="n">
        <v>4.66</v>
      </c>
    </row>
    <row r="219" customFormat="false" ht="12.75" hidden="false" customHeight="false" outlineLevel="0" collapsed="false">
      <c r="O219" s="13" t="n">
        <v>40208</v>
      </c>
      <c r="P219" s="14" t="n">
        <v>59.8481597900391</v>
      </c>
      <c r="Q219" s="14" t="n">
        <v>21.5801334381104</v>
      </c>
      <c r="R219" s="14" t="n">
        <v>5.81563138961792</v>
      </c>
      <c r="S219" s="14" t="n">
        <v>12.2507314682007</v>
      </c>
      <c r="T219" s="14" t="n">
        <v>0.505306541919708</v>
      </c>
      <c r="V219" s="13" t="n">
        <v>40208</v>
      </c>
      <c r="W219" s="12" t="n">
        <v>119.26097869873</v>
      </c>
      <c r="X219" s="12" t="n">
        <v>135.425415039063</v>
      </c>
      <c r="Y219" s="12" t="n">
        <v>7.26923036575317</v>
      </c>
      <c r="Z219" s="12" t="n">
        <v>141.949142456055</v>
      </c>
      <c r="AA219" s="12" t="n">
        <v>108.182182312012</v>
      </c>
      <c r="AB219" s="12" t="n">
        <v>512.086853027344</v>
      </c>
      <c r="AC219" s="15" t="n">
        <v>555.7</v>
      </c>
      <c r="AD219" s="15" t="e">
        <f aca="false">NA()</f>
        <v>#N/A</v>
      </c>
      <c r="AF219" s="13" t="n">
        <v>40208</v>
      </c>
      <c r="AG219" s="12" t="n">
        <v>1.2202183008194</v>
      </c>
      <c r="AH219" s="12" t="n">
        <v>1.1470193862915</v>
      </c>
      <c r="AI219" s="12" t="n">
        <v>0.112140089273453</v>
      </c>
      <c r="AJ219" s="12" t="n">
        <v>2.28814959526062</v>
      </c>
      <c r="AK219" s="12" t="n">
        <v>0.0100731356069446</v>
      </c>
      <c r="AL219" s="12" t="n">
        <v>4.77774524688721</v>
      </c>
      <c r="AM219" s="16" t="n">
        <v>4.65</v>
      </c>
    </row>
    <row r="220" customFormat="false" ht="12.75" hidden="false" customHeight="false" outlineLevel="0" collapsed="false">
      <c r="O220" s="13" t="n">
        <v>40209</v>
      </c>
      <c r="P220" s="14" t="n">
        <v>59.6824569702148</v>
      </c>
      <c r="Q220" s="14" t="n">
        <v>21.3174877166748</v>
      </c>
      <c r="R220" s="14" t="n">
        <v>6.17981863021851</v>
      </c>
      <c r="S220" s="14" t="n">
        <v>12.3556394577026</v>
      </c>
      <c r="T220" s="14" t="n">
        <v>0.464564770460129</v>
      </c>
      <c r="V220" s="13" t="n">
        <v>40209</v>
      </c>
      <c r="W220" s="12" t="n">
        <v>118.086380004883</v>
      </c>
      <c r="X220" s="12" t="n">
        <v>140.104141235352</v>
      </c>
      <c r="Y220" s="12" t="n">
        <v>7.72445344924927</v>
      </c>
      <c r="Z220" s="12" t="n">
        <v>143.12744140625</v>
      </c>
      <c r="AA220" s="12" t="n">
        <v>99.4594955444336</v>
      </c>
      <c r="AB220" s="12" t="n">
        <v>508.501861572266</v>
      </c>
      <c r="AC220" s="15" t="n">
        <v>558.44</v>
      </c>
      <c r="AD220" s="15" t="n">
        <v>534.6</v>
      </c>
      <c r="AF220" s="13" t="n">
        <v>40209</v>
      </c>
      <c r="AG220" s="12" t="n">
        <v>1.24427938461304</v>
      </c>
      <c r="AH220" s="12" t="n">
        <v>1.09951901435852</v>
      </c>
      <c r="AI220" s="12" t="n">
        <v>0.119688749313354</v>
      </c>
      <c r="AJ220" s="12" t="n">
        <v>2.30263495445251</v>
      </c>
      <c r="AK220" s="12" t="n">
        <v>0.00925815105438232</v>
      </c>
      <c r="AL220" s="12" t="n">
        <v>4.77552127838135</v>
      </c>
      <c r="AM220" s="16" t="n">
        <v>4.7</v>
      </c>
    </row>
    <row r="221" customFormat="false" ht="12.75" hidden="false" customHeight="false" outlineLevel="0" collapsed="false">
      <c r="O221" s="13" t="n">
        <v>40210</v>
      </c>
      <c r="P221" s="14" t="n">
        <v>58.9875717163086</v>
      </c>
      <c r="Q221" s="14" t="n">
        <v>21.6059837341309</v>
      </c>
      <c r="R221" s="14" t="n">
        <v>6.5844898223877</v>
      </c>
      <c r="S221" s="14" t="n">
        <v>12.4027528762817</v>
      </c>
      <c r="T221" s="14" t="n">
        <v>0.419167369604111</v>
      </c>
      <c r="V221" s="13" t="n">
        <v>40210</v>
      </c>
      <c r="W221" s="12" t="n">
        <v>115.475494384766</v>
      </c>
      <c r="X221" s="12" t="n">
        <v>149.537994384766</v>
      </c>
      <c r="Y221" s="12" t="n">
        <v>8.2302885055542</v>
      </c>
      <c r="Z221" s="12" t="n">
        <v>143.932479858398</v>
      </c>
      <c r="AA221" s="12" t="n">
        <v>89.7361602783203</v>
      </c>
      <c r="AB221" s="12" t="n">
        <v>506.912445068359</v>
      </c>
      <c r="AC221" s="15" t="n">
        <v>582.42</v>
      </c>
      <c r="AD221" s="15" t="n">
        <v>535.1</v>
      </c>
      <c r="AF221" s="13" t="n">
        <v>40210</v>
      </c>
      <c r="AG221" s="12" t="n">
        <v>1.26573300361633</v>
      </c>
      <c r="AH221" s="12" t="n">
        <v>1.05072283744812</v>
      </c>
      <c r="AI221" s="12" t="n">
        <v>0.128090113401413</v>
      </c>
      <c r="AJ221" s="12" t="n">
        <v>2.29811072349548</v>
      </c>
      <c r="AK221" s="12" t="n">
        <v>0.00835387129336596</v>
      </c>
      <c r="AL221" s="12" t="n">
        <v>4.75113964080811</v>
      </c>
      <c r="AM221" s="16" t="n">
        <v>4.7</v>
      </c>
    </row>
    <row r="222" customFormat="false" ht="12.75" hidden="false" customHeight="false" outlineLevel="0" collapsed="false">
      <c r="O222" s="13" t="n">
        <v>40211</v>
      </c>
      <c r="P222" s="14" t="n">
        <v>59.7442436218262</v>
      </c>
      <c r="Q222" s="14" t="n">
        <v>20.2501544952393</v>
      </c>
      <c r="R222" s="14" t="n">
        <v>7.12078857421875</v>
      </c>
      <c r="S222" s="14" t="n">
        <v>12.501823425293</v>
      </c>
      <c r="T222" s="14" t="n">
        <v>0.382953464984894</v>
      </c>
      <c r="V222" s="13" t="n">
        <v>40211</v>
      </c>
      <c r="W222" s="12" t="n">
        <v>115.301902770996</v>
      </c>
      <c r="X222" s="12" t="n">
        <v>145.537368774414</v>
      </c>
      <c r="Y222" s="12" t="n">
        <v>8.90065670013428</v>
      </c>
      <c r="Z222" s="12" t="n">
        <v>145.072341918945</v>
      </c>
      <c r="AA222" s="12" t="n">
        <v>81.9840621948242</v>
      </c>
      <c r="AB222" s="12" t="n">
        <v>496.796417236328</v>
      </c>
      <c r="AC222" s="15" t="n">
        <v>569</v>
      </c>
      <c r="AD222" s="15" t="n">
        <v>541.29</v>
      </c>
      <c r="AF222" s="13" t="n">
        <v>40211</v>
      </c>
      <c r="AG222" s="12" t="n">
        <v>1.3264057636261</v>
      </c>
      <c r="AH222" s="12" t="n">
        <v>0.922492146492004</v>
      </c>
      <c r="AI222" s="12" t="n">
        <v>0.139063656330109</v>
      </c>
      <c r="AJ222" s="12" t="n">
        <v>2.33063697814941</v>
      </c>
      <c r="AK222" s="12" t="n">
        <v>0.00763247208669782</v>
      </c>
      <c r="AL222" s="12" t="n">
        <v>4.72635221481323</v>
      </c>
      <c r="AM222" s="16" t="n">
        <v>4.62</v>
      </c>
    </row>
    <row r="223" customFormat="false" ht="12.75" hidden="false" customHeight="false" outlineLevel="0" collapsed="false">
      <c r="O223" s="13" t="n">
        <v>40212</v>
      </c>
      <c r="P223" s="14" t="n">
        <v>60.1745223999023</v>
      </c>
      <c r="Q223" s="14" t="n">
        <v>19.4836673736572</v>
      </c>
      <c r="R223" s="14" t="n">
        <v>7.49564599990845</v>
      </c>
      <c r="S223" s="14" t="n">
        <v>12.4937009811401</v>
      </c>
      <c r="T223" s="14" t="n">
        <v>0.352429956197739</v>
      </c>
      <c r="V223" s="13" t="n">
        <v>40212</v>
      </c>
      <c r="W223" s="12" t="n">
        <v>114.44261932373</v>
      </c>
      <c r="X223" s="12" t="n">
        <v>142.728408813477</v>
      </c>
      <c r="Y223" s="12" t="n">
        <v>9.36922836303711</v>
      </c>
      <c r="Z223" s="12" t="n">
        <v>145.133987426758</v>
      </c>
      <c r="AA223" s="12" t="n">
        <v>75.44921875</v>
      </c>
      <c r="AB223" s="12" t="n">
        <v>487.123504638672</v>
      </c>
      <c r="AC223" s="15" t="n">
        <v>585.75</v>
      </c>
      <c r="AD223" s="15" t="n">
        <v>542.04</v>
      </c>
      <c r="AF223" s="13" t="n">
        <v>40212</v>
      </c>
      <c r="AG223" s="12" t="n">
        <v>1.37675297260284</v>
      </c>
      <c r="AH223" s="12" t="n">
        <v>0.855508625507355</v>
      </c>
      <c r="AI223" s="12" t="n">
        <v>0.146794438362122</v>
      </c>
      <c r="AJ223" s="12" t="n">
        <v>2.33819127082825</v>
      </c>
      <c r="AK223" s="12" t="n">
        <v>0.00702661275863648</v>
      </c>
      <c r="AL223" s="12" t="n">
        <v>4.7243857383728</v>
      </c>
      <c r="AM223" s="16" t="n">
        <v>4.76</v>
      </c>
    </row>
    <row r="224" customFormat="false" ht="12.75" hidden="false" customHeight="false" outlineLevel="0" collapsed="false">
      <c r="O224" s="13" t="n">
        <v>40213</v>
      </c>
      <c r="P224" s="14" t="n">
        <v>60.3574562072754</v>
      </c>
      <c r="Q224" s="14" t="n">
        <v>19.1450176239014</v>
      </c>
      <c r="R224" s="14" t="n">
        <v>7.79599189758301</v>
      </c>
      <c r="S224" s="14" t="n">
        <v>12.383544921875</v>
      </c>
      <c r="T224" s="14" t="n">
        <v>0.317946702241898</v>
      </c>
      <c r="V224" s="13" t="n">
        <v>40213</v>
      </c>
      <c r="W224" s="12" t="n">
        <v>112.845367431641</v>
      </c>
      <c r="X224" s="12" t="n">
        <v>142.164611816406</v>
      </c>
      <c r="Y224" s="12" t="n">
        <v>9.74466609954834</v>
      </c>
      <c r="Z224" s="12" t="n">
        <v>143.970199584961</v>
      </c>
      <c r="AA224" s="12" t="n">
        <v>68.0685043334961</v>
      </c>
      <c r="AB224" s="12" t="n">
        <v>476.793395996094</v>
      </c>
      <c r="AC224" s="15" t="n">
        <v>565.31</v>
      </c>
      <c r="AD224" s="15" t="n">
        <v>529.6</v>
      </c>
      <c r="AF224" s="13" t="n">
        <v>40213</v>
      </c>
      <c r="AG224" s="12" t="n">
        <v>1.4241818189621</v>
      </c>
      <c r="AH224" s="12" t="n">
        <v>0.825139939785004</v>
      </c>
      <c r="AI224" s="12" t="n">
        <v>0.153057888150215</v>
      </c>
      <c r="AJ224" s="12" t="n">
        <v>2.32975029945374</v>
      </c>
      <c r="AK224" s="12" t="n">
        <v>0.00634076213464141</v>
      </c>
      <c r="AL224" s="12" t="n">
        <v>4.7385745048523</v>
      </c>
      <c r="AM224" s="16" t="n">
        <v>5.25</v>
      </c>
    </row>
    <row r="225" customFormat="false" ht="12.75" hidden="false" customHeight="false" outlineLevel="0" collapsed="false">
      <c r="O225" s="13" t="n">
        <v>40214</v>
      </c>
      <c r="P225" s="14" t="n">
        <v>60.930118560791</v>
      </c>
      <c r="Q225" s="14" t="n">
        <v>18.5142383575439</v>
      </c>
      <c r="R225" s="14" t="n">
        <v>8.05343627929688</v>
      </c>
      <c r="S225" s="14" t="n">
        <v>12.2176599502563</v>
      </c>
      <c r="T225" s="20" t="n">
        <v>0.284484356641769</v>
      </c>
      <c r="V225" s="13" t="n">
        <v>40214</v>
      </c>
      <c r="W225" s="12" t="n">
        <v>111.672485351563</v>
      </c>
      <c r="X225" s="12" t="n">
        <v>137.729476928711</v>
      </c>
      <c r="Y225" s="12" t="n">
        <v>10.066481590271</v>
      </c>
      <c r="Z225" s="12" t="n">
        <v>142.121963500977</v>
      </c>
      <c r="AA225" s="12" t="n">
        <v>60.907772064209</v>
      </c>
      <c r="AB225" s="12" t="n">
        <v>462.498260498047</v>
      </c>
      <c r="AC225" s="15" t="n">
        <v>522.59</v>
      </c>
      <c r="AD225" s="15" t="n">
        <v>514.55</v>
      </c>
      <c r="AF225" s="13" t="n">
        <v>40214</v>
      </c>
      <c r="AG225" s="12" t="n">
        <v>1.48218309879303</v>
      </c>
      <c r="AH225" s="12" t="n">
        <v>0.791703999042511</v>
      </c>
      <c r="AI225" s="12" t="n">
        <v>0.158466339111328</v>
      </c>
      <c r="AJ225" s="12" t="n">
        <v>2.31693816184998</v>
      </c>
      <c r="AK225" s="12" t="n">
        <v>0.00567251956090331</v>
      </c>
      <c r="AL225" s="12" t="n">
        <v>4.75506258010864</v>
      </c>
      <c r="AM225" s="16" t="n">
        <v>5.03</v>
      </c>
    </row>
    <row r="226" customFormat="false" ht="12.75" hidden="false" customHeight="false" outlineLevel="0" collapsed="false">
      <c r="O226" s="13" t="n">
        <v>40215</v>
      </c>
      <c r="P226" s="14" t="n">
        <v>61.5790939331055</v>
      </c>
      <c r="Q226" s="14" t="n">
        <v>17.8480606079102</v>
      </c>
      <c r="R226" s="14" t="n">
        <v>8.23015975952148</v>
      </c>
      <c r="S226" s="14" t="n">
        <v>12.0818214416504</v>
      </c>
      <c r="T226" s="20" t="n">
        <v>0.260783433914185</v>
      </c>
      <c r="V226" s="13" t="n">
        <v>40215</v>
      </c>
      <c r="W226" s="12" t="n">
        <v>111.106651306152</v>
      </c>
      <c r="X226" s="12" t="n">
        <v>131.898834228516</v>
      </c>
      <c r="Y226" s="12" t="n">
        <v>10.2873907089233</v>
      </c>
      <c r="Z226" s="12" t="n">
        <v>140.603927612305</v>
      </c>
      <c r="AA226" s="12" t="n">
        <v>55.8364601135254</v>
      </c>
      <c r="AB226" s="12" t="n">
        <v>449.733337402344</v>
      </c>
      <c r="AC226" s="15" t="n">
        <v>488.74</v>
      </c>
      <c r="AD226" s="15" t="n">
        <v>499.1</v>
      </c>
      <c r="AF226" s="13" t="n">
        <v>40215</v>
      </c>
      <c r="AG226" s="12" t="n">
        <v>1.52882301807404</v>
      </c>
      <c r="AH226" s="12" t="n">
        <v>0.763147473335266</v>
      </c>
      <c r="AI226" s="12" t="n">
        <v>0.162181705236435</v>
      </c>
      <c r="AJ226" s="12" t="n">
        <v>2.3068060874939</v>
      </c>
      <c r="AK226" s="12" t="n">
        <v>0.00519712455570698</v>
      </c>
      <c r="AL226" s="12" t="n">
        <v>4.76625537872314</v>
      </c>
      <c r="AM226" s="16" t="n">
        <v>5.11</v>
      </c>
    </row>
    <row r="227" customFormat="false" ht="12.75" hidden="false" customHeight="false" outlineLevel="0" collapsed="false">
      <c r="O227" s="13" t="n">
        <v>40216</v>
      </c>
      <c r="P227" s="14" t="n">
        <v>62.0605392456055</v>
      </c>
      <c r="Q227" s="14" t="n">
        <v>17.3711566925049</v>
      </c>
      <c r="R227" s="14" t="n">
        <v>8.3316240310669</v>
      </c>
      <c r="S227" s="14" t="n">
        <v>11.994948387146</v>
      </c>
      <c r="T227" s="20" t="n">
        <v>0.241651356220245</v>
      </c>
      <c r="V227" s="13" t="n">
        <v>40216</v>
      </c>
      <c r="W227" s="12" t="n">
        <v>110.461418151855</v>
      </c>
      <c r="X227" s="12" t="n">
        <v>127.349624633789</v>
      </c>
      <c r="Y227" s="12" t="n">
        <v>10.4142303466797</v>
      </c>
      <c r="Z227" s="12" t="n">
        <v>139.803359985352</v>
      </c>
      <c r="AA227" s="12" t="n">
        <v>51.7420349121094</v>
      </c>
      <c r="AB227" s="12" t="n">
        <v>439.770690917969</v>
      </c>
      <c r="AC227" s="15" t="n">
        <v>447.93</v>
      </c>
      <c r="AD227" s="15" t="n">
        <v>459.93</v>
      </c>
      <c r="AF227" s="13" t="n">
        <v>40216</v>
      </c>
      <c r="AG227" s="12" t="n">
        <v>1.56481754779816</v>
      </c>
      <c r="AH227" s="12" t="n">
        <v>0.748449981212616</v>
      </c>
      <c r="AI227" s="12" t="n">
        <v>0.16436792910099</v>
      </c>
      <c r="AJ227" s="12" t="n">
        <v>2.29409599304199</v>
      </c>
      <c r="AK227" s="12" t="n">
        <v>0.0048115742392838</v>
      </c>
      <c r="AL227" s="12" t="n">
        <v>4.77664470672607</v>
      </c>
      <c r="AM227" s="16" t="n">
        <v>5</v>
      </c>
    </row>
    <row r="228" customFormat="false" ht="12.75" hidden="false" customHeight="false" outlineLevel="0" collapsed="false">
      <c r="O228" s="13" t="n">
        <v>40217</v>
      </c>
      <c r="P228" s="14" t="n">
        <v>62.371467590332</v>
      </c>
      <c r="Q228" s="14" t="n">
        <v>17.0944976806641</v>
      </c>
      <c r="R228" s="14" t="n">
        <v>8.36653995513916</v>
      </c>
      <c r="S228" s="14" t="n">
        <v>11.942702293396</v>
      </c>
      <c r="T228" s="20" t="n">
        <v>0.22471658885479</v>
      </c>
      <c r="V228" s="13" t="n">
        <v>40217</v>
      </c>
      <c r="W228" s="12" t="n">
        <v>109.638191223145</v>
      </c>
      <c r="X228" s="12" t="n">
        <v>124.588241577148</v>
      </c>
      <c r="Y228" s="12" t="n">
        <v>10.4578895568848</v>
      </c>
      <c r="Z228" s="12" t="n">
        <v>139.524795532227</v>
      </c>
      <c r="AA228" s="12" t="n">
        <v>48.1171913146973</v>
      </c>
      <c r="AB228" s="12" t="n">
        <v>432.326354980469</v>
      </c>
      <c r="AC228" s="15" t="n">
        <v>444.45</v>
      </c>
      <c r="AD228" s="15" t="n">
        <v>436.24</v>
      </c>
      <c r="AF228" s="13" t="n">
        <v>40217</v>
      </c>
      <c r="AG228" s="12" t="n">
        <v>1.59265184402466</v>
      </c>
      <c r="AH228" s="12" t="n">
        <v>0.745300948619843</v>
      </c>
      <c r="AI228" s="12" t="n">
        <v>0.165217369794846</v>
      </c>
      <c r="AJ228" s="12" t="n">
        <v>2.27869176864624</v>
      </c>
      <c r="AK228" s="12" t="n">
        <v>0.0044710012152791</v>
      </c>
      <c r="AL228" s="12" t="n">
        <v>4.78643321990967</v>
      </c>
      <c r="AM228" s="16" t="n">
        <v>5.17</v>
      </c>
    </row>
    <row r="229" customFormat="false" ht="12.75" hidden="false" customHeight="false" outlineLevel="0" collapsed="false">
      <c r="O229" s="13" t="n">
        <v>40218</v>
      </c>
      <c r="P229" s="14" t="n">
        <v>63.1430587768555</v>
      </c>
      <c r="Q229" s="14" t="n">
        <v>16.4185791015625</v>
      </c>
      <c r="R229" s="14" t="n">
        <v>8.37394142150879</v>
      </c>
      <c r="S229" s="14" t="n">
        <v>11.8580598831177</v>
      </c>
      <c r="T229" s="20" t="n">
        <v>0.20629133284092</v>
      </c>
      <c r="V229" s="13" t="n">
        <v>40218</v>
      </c>
      <c r="W229" s="12" t="n">
        <v>109.407524108887</v>
      </c>
      <c r="X229" s="12" t="n">
        <v>118.393928527832</v>
      </c>
      <c r="Y229" s="12" t="n">
        <v>10.4671564102173</v>
      </c>
      <c r="Z229" s="12" t="n">
        <v>138.785827636719</v>
      </c>
      <c r="AA229" s="12" t="n">
        <v>44.1741943359375</v>
      </c>
      <c r="AB229" s="12" t="n">
        <v>421.228637695313</v>
      </c>
      <c r="AC229" s="15" t="n">
        <v>454.5</v>
      </c>
      <c r="AD229" s="15" t="n">
        <v>415.6</v>
      </c>
      <c r="AF229" s="13" t="n">
        <v>40218</v>
      </c>
      <c r="AG229" s="12" t="n">
        <v>1.63372159004211</v>
      </c>
      <c r="AH229" s="12" t="n">
        <v>0.726605236530304</v>
      </c>
      <c r="AI229" s="12" t="n">
        <v>0.165537282824516</v>
      </c>
      <c r="AJ229" s="12" t="n">
        <v>2.26472473144531</v>
      </c>
      <c r="AK229" s="12" t="n">
        <v>0.00410051457583904</v>
      </c>
      <c r="AL229" s="12" t="n">
        <v>4.79478597640991</v>
      </c>
      <c r="AM229" s="16" t="n">
        <v>5.37</v>
      </c>
    </row>
    <row r="230" customFormat="false" ht="12.75" hidden="false" customHeight="false" outlineLevel="0" collapsed="false">
      <c r="O230" s="13" t="n">
        <v>40219</v>
      </c>
      <c r="P230" s="14" t="n">
        <v>63.6647911071777</v>
      </c>
      <c r="Q230" s="14" t="n">
        <v>16.1456184387207</v>
      </c>
      <c r="R230" s="14" t="n">
        <v>8.31931018829346</v>
      </c>
      <c r="S230" s="14" t="n">
        <v>11.6833152770996</v>
      </c>
      <c r="T230" s="20" t="n">
        <v>0.186895087361336</v>
      </c>
      <c r="V230" s="13" t="n">
        <v>40219</v>
      </c>
      <c r="W230" s="12" t="n">
        <v>108.883766174316</v>
      </c>
      <c r="X230" s="12" t="n">
        <v>115.943664550781</v>
      </c>
      <c r="Y230" s="12" t="n">
        <v>10.398886680603</v>
      </c>
      <c r="Z230" s="12" t="n">
        <v>136.859161376953</v>
      </c>
      <c r="AA230" s="12" t="n">
        <v>40.023868560791</v>
      </c>
      <c r="AB230" s="12" t="n">
        <v>412.109436035156</v>
      </c>
      <c r="AC230" s="15" t="n">
        <v>442.28</v>
      </c>
      <c r="AD230" s="15" t="n">
        <v>409</v>
      </c>
      <c r="AF230" s="13" t="n">
        <v>40219</v>
      </c>
      <c r="AG230" s="12" t="n">
        <v>1.66562807559967</v>
      </c>
      <c r="AH230" s="12" t="n">
        <v>0.723941326141357</v>
      </c>
      <c r="AI230" s="12" t="n">
        <v>0.164623156189919</v>
      </c>
      <c r="AJ230" s="12" t="n">
        <v>2.24333000183105</v>
      </c>
      <c r="AK230" s="12" t="n">
        <v>0.00371020892634988</v>
      </c>
      <c r="AL230" s="12" t="n">
        <v>4.80131959915161</v>
      </c>
      <c r="AM230" s="16" t="n">
        <v>5.12</v>
      </c>
    </row>
    <row r="231" customFormat="false" ht="12.75" hidden="false" customHeight="false" outlineLevel="0" collapsed="false">
      <c r="O231" s="13" t="n">
        <v>40220</v>
      </c>
      <c r="P231" s="14" t="n">
        <v>63.8734321594238</v>
      </c>
      <c r="Q231" s="14" t="n">
        <v>16.1921501159668</v>
      </c>
      <c r="R231" s="14" t="n">
        <v>8.23850536346436</v>
      </c>
      <c r="S231" s="14" t="n">
        <v>11.5254974365234</v>
      </c>
      <c r="T231" s="20" t="n">
        <v>0.170345053076744</v>
      </c>
      <c r="V231" s="13" t="n">
        <v>40220</v>
      </c>
      <c r="W231" s="12" t="n">
        <v>108.17472076416</v>
      </c>
      <c r="X231" s="12" t="n">
        <v>116.551177978516</v>
      </c>
      <c r="Y231" s="12" t="n">
        <v>10.2978992462158</v>
      </c>
      <c r="Z231" s="12" t="n">
        <v>135.15168762207</v>
      </c>
      <c r="AA231" s="12" t="n">
        <v>36.4817390441895</v>
      </c>
      <c r="AB231" s="12" t="n">
        <v>406.657348632813</v>
      </c>
      <c r="AC231" s="15" t="n">
        <v>439.09</v>
      </c>
      <c r="AD231" s="15" t="n">
        <v>413.9</v>
      </c>
      <c r="AF231" s="13" t="n">
        <v>40220</v>
      </c>
      <c r="AG231" s="12" t="n">
        <v>1.6843433380127</v>
      </c>
      <c r="AH231" s="12" t="n">
        <v>0.732807755470276</v>
      </c>
      <c r="AI231" s="12" t="n">
        <v>0.163169711828232</v>
      </c>
      <c r="AJ231" s="12" t="n">
        <v>2.22174310684204</v>
      </c>
      <c r="AK231" s="12" t="n">
        <v>0.00337663036771119</v>
      </c>
      <c r="AL231" s="12" t="n">
        <v>4.80552387237549</v>
      </c>
      <c r="AM231" s="16" t="n">
        <v>5.22</v>
      </c>
    </row>
    <row r="232" customFormat="false" ht="12.75" hidden="false" customHeight="false" outlineLevel="0" collapsed="false">
      <c r="O232" s="13" t="n">
        <v>40221</v>
      </c>
      <c r="P232" s="14" t="n">
        <v>64.0348052978516</v>
      </c>
      <c r="Q232" s="14" t="n">
        <v>16.0266742706299</v>
      </c>
      <c r="R232" s="14" t="n">
        <v>8.22483062744141</v>
      </c>
      <c r="S232" s="14" t="n">
        <v>11.5497522354126</v>
      </c>
      <c r="T232" s="20" t="n">
        <v>0.163870200514793</v>
      </c>
      <c r="V232" s="13" t="n">
        <v>40221</v>
      </c>
      <c r="W232" s="12" t="n">
        <v>108.050186157227</v>
      </c>
      <c r="X232" s="12" t="n">
        <v>115.00602722168</v>
      </c>
      <c r="Y232" s="12" t="n">
        <v>10.2808122634888</v>
      </c>
      <c r="Z232" s="12" t="n">
        <v>135.770263671875</v>
      </c>
      <c r="AA232" s="12" t="n">
        <v>35.0954437255859</v>
      </c>
      <c r="AB232" s="12" t="n">
        <v>404.202819824219</v>
      </c>
      <c r="AC232" s="15" t="n">
        <v>449.1</v>
      </c>
      <c r="AD232" s="15" t="n">
        <v>404.4</v>
      </c>
      <c r="AF232" s="13" t="n">
        <v>40221</v>
      </c>
      <c r="AG232" s="12" t="n">
        <v>1.69348907470703</v>
      </c>
      <c r="AH232" s="12" t="n">
        <v>0.730248391628265</v>
      </c>
      <c r="AI232" s="12" t="n">
        <v>0.162967965006828</v>
      </c>
      <c r="AJ232" s="12" t="n">
        <v>2.2213659286499</v>
      </c>
      <c r="AK232" s="12" t="n">
        <v>0.0032459506765008</v>
      </c>
      <c r="AL232" s="12" t="n">
        <v>4.81140184402466</v>
      </c>
      <c r="AM232" s="16" t="n">
        <v>5.32</v>
      </c>
    </row>
    <row r="233" customFormat="false" ht="12.75" hidden="false" customHeight="false" outlineLevel="0" collapsed="false">
      <c r="O233" s="13" t="n">
        <v>40222</v>
      </c>
      <c r="P233" s="14" t="n">
        <v>62.49560546875</v>
      </c>
      <c r="Q233" s="14" t="n">
        <v>17.9200706481934</v>
      </c>
      <c r="R233" s="14" t="n">
        <v>7.9536600112915</v>
      </c>
      <c r="S233" s="14" t="n">
        <v>11.4853954315186</v>
      </c>
      <c r="T233" s="20" t="n">
        <v>0.145212888717651</v>
      </c>
      <c r="V233" s="13" t="n">
        <v>40222</v>
      </c>
      <c r="W233" s="12" t="n">
        <v>104.711822509766</v>
      </c>
      <c r="X233" s="12" t="n">
        <v>127.239860534668</v>
      </c>
      <c r="Y233" s="12" t="n">
        <v>9.94186401367188</v>
      </c>
      <c r="Z233" s="12" t="n">
        <v>135.478469848633</v>
      </c>
      <c r="AA233" s="12" t="n">
        <v>31.0999755859375</v>
      </c>
      <c r="AB233" s="12" t="n">
        <v>408.472137451172</v>
      </c>
      <c r="AC233" s="15" t="n">
        <v>418.04</v>
      </c>
      <c r="AD233" s="15" t="n">
        <v>428.1</v>
      </c>
      <c r="AF233" s="13" t="n">
        <v>40222</v>
      </c>
      <c r="AG233" s="12" t="n">
        <v>1.66209828853607</v>
      </c>
      <c r="AH233" s="12" t="n">
        <v>0.827945709228516</v>
      </c>
      <c r="AI233" s="12" t="n">
        <v>0.157792747020721</v>
      </c>
      <c r="AJ233" s="12" t="n">
        <v>2.18469572067261</v>
      </c>
      <c r="AK233" s="12" t="n">
        <v>0.00287316110916436</v>
      </c>
      <c r="AL233" s="12" t="n">
        <v>4.83548974990845</v>
      </c>
      <c r="AM233" s="16" t="n">
        <v>5.28</v>
      </c>
    </row>
    <row r="234" customFormat="false" ht="12.75" hidden="false" customHeight="false" outlineLevel="0" collapsed="false">
      <c r="O234" s="13" t="n">
        <v>40223</v>
      </c>
      <c r="P234" s="14" t="n">
        <v>61.7539482116699</v>
      </c>
      <c r="Q234" s="14" t="n">
        <v>18.8805198669434</v>
      </c>
      <c r="R234" s="14" t="n">
        <v>7.78810739517212</v>
      </c>
      <c r="S234" s="14" t="n">
        <v>11.4468631744385</v>
      </c>
      <c r="T234" s="20" t="n">
        <v>0.130505681037903</v>
      </c>
      <c r="V234" s="13" t="n">
        <v>40223</v>
      </c>
      <c r="W234" s="12" t="n">
        <v>102.962768554688</v>
      </c>
      <c r="X234" s="12" t="n">
        <v>131.967163085938</v>
      </c>
      <c r="Y234" s="12" t="n">
        <v>9.73493480682373</v>
      </c>
      <c r="Z234" s="12" t="n">
        <v>135.267211914063</v>
      </c>
      <c r="AA234" s="12" t="n">
        <v>27.9510383605957</v>
      </c>
      <c r="AB234" s="12" t="n">
        <v>407.883209228516</v>
      </c>
      <c r="AC234" s="15" t="n">
        <v>423.91</v>
      </c>
      <c r="AD234" s="15" t="n">
        <v>435.3</v>
      </c>
      <c r="AF234" s="13" t="n">
        <v>40223</v>
      </c>
      <c r="AG234" s="12" t="n">
        <v>1.64959299564362</v>
      </c>
      <c r="AH234" s="12" t="n">
        <v>0.890036284923554</v>
      </c>
      <c r="AI234" s="12" t="n">
        <v>0.154723510146141</v>
      </c>
      <c r="AJ234" s="12" t="n">
        <v>2.18301391601563</v>
      </c>
      <c r="AK234" s="12" t="n">
        <v>0.0025786398909986</v>
      </c>
      <c r="AL234" s="12" t="n">
        <v>4.88003206253052</v>
      </c>
      <c r="AM234" s="16" t="n">
        <v>5.31</v>
      </c>
    </row>
    <row r="235" customFormat="false" ht="12.75" hidden="false" customHeight="false" outlineLevel="0" collapsed="false">
      <c r="O235" s="13" t="n">
        <v>40224</v>
      </c>
      <c r="P235" s="14" t="n">
        <v>61.4564971923828</v>
      </c>
      <c r="Q235" s="14" t="n">
        <v>19.3304958343506</v>
      </c>
      <c r="R235" s="14" t="n">
        <v>7.67037963867188</v>
      </c>
      <c r="S235" s="14" t="n">
        <v>11.4226884841919</v>
      </c>
      <c r="T235" s="20" t="n">
        <v>0.119872316718102</v>
      </c>
      <c r="V235" s="13" t="n">
        <v>40224</v>
      </c>
      <c r="W235" s="12" t="n">
        <v>102.25577545166</v>
      </c>
      <c r="X235" s="12" t="n">
        <v>133.146820068359</v>
      </c>
      <c r="Y235" s="12" t="n">
        <v>9.5877799987793</v>
      </c>
      <c r="Z235" s="12" t="n">
        <v>135.152221679688</v>
      </c>
      <c r="AA235" s="12" t="n">
        <v>25.6744956970215</v>
      </c>
      <c r="AB235" s="12" t="n">
        <v>405.817138671875</v>
      </c>
      <c r="AC235" s="15" t="n">
        <v>421.68</v>
      </c>
      <c r="AD235" s="15" t="n">
        <v>420.7</v>
      </c>
      <c r="AF235" s="13" t="n">
        <v>40224</v>
      </c>
      <c r="AG235" s="12" t="n">
        <v>1.64638519287109</v>
      </c>
      <c r="AH235" s="12" t="n">
        <v>0.932290494441986</v>
      </c>
      <c r="AI235" s="12" t="n">
        <v>0.152604267001152</v>
      </c>
      <c r="AJ235" s="12" t="n">
        <v>2.19593834877014</v>
      </c>
      <c r="AK235" s="12" t="n">
        <v>0.00236604153178632</v>
      </c>
      <c r="AL235" s="12" t="n">
        <v>4.92966938018799</v>
      </c>
      <c r="AM235" s="16" t="n">
        <v>5.32</v>
      </c>
    </row>
    <row r="236" customFormat="false" ht="12.75" hidden="false" customHeight="false" outlineLevel="0" collapsed="false">
      <c r="O236" s="13" t="n">
        <v>40225</v>
      </c>
      <c r="P236" s="14" t="n">
        <v>61.4356384277344</v>
      </c>
      <c r="Q236" s="14" t="n">
        <v>19.3862457275391</v>
      </c>
      <c r="R236" s="14" t="n">
        <v>7.59717893600464</v>
      </c>
      <c r="S236" s="14" t="n">
        <v>11.4703159332275</v>
      </c>
      <c r="T236" s="20" t="n">
        <v>0.110537342727184</v>
      </c>
      <c r="V236" s="13" t="n">
        <v>40225</v>
      </c>
      <c r="W236" s="12" t="n">
        <v>102.166763305664</v>
      </c>
      <c r="X236" s="12" t="n">
        <v>131.671722412109</v>
      </c>
      <c r="Y236" s="12" t="n">
        <v>9.49628734588623</v>
      </c>
      <c r="Z236" s="12" t="n">
        <v>135.843551635742</v>
      </c>
      <c r="AA236" s="12" t="n">
        <v>23.6758098602295</v>
      </c>
      <c r="AB236" s="12" t="n">
        <v>402.854248046875</v>
      </c>
      <c r="AC236" s="15" t="n">
        <v>444.17</v>
      </c>
      <c r="AD236" s="15" t="n">
        <v>428.8</v>
      </c>
      <c r="AF236" s="13" t="n">
        <v>40225</v>
      </c>
      <c r="AG236" s="12" t="n">
        <v>1.649857878685</v>
      </c>
      <c r="AH236" s="12" t="n">
        <v>0.951743841171265</v>
      </c>
      <c r="AI236" s="12" t="n">
        <v>0.151411861181259</v>
      </c>
      <c r="AJ236" s="12" t="n">
        <v>2.22228240966797</v>
      </c>
      <c r="AK236" s="12" t="n">
        <v>0.00217974907718599</v>
      </c>
      <c r="AL236" s="12" t="n">
        <v>4.97756052017212</v>
      </c>
      <c r="AM236" s="16" t="n">
        <v>5.62</v>
      </c>
    </row>
    <row r="237" customFormat="false" ht="12.75" hidden="false" customHeight="false" outlineLevel="0" collapsed="false">
      <c r="O237" s="13" t="n">
        <v>40226</v>
      </c>
      <c r="P237" s="14" t="n">
        <v>61.7439117431641</v>
      </c>
      <c r="Q237" s="14" t="n">
        <v>18.9884510040283</v>
      </c>
      <c r="R237" s="14" t="n">
        <v>7.58302736282349</v>
      </c>
      <c r="S237" s="14" t="n">
        <v>11.5826950073242</v>
      </c>
      <c r="T237" s="20" t="n">
        <v>0.101803585886955</v>
      </c>
      <c r="V237" s="13" t="n">
        <v>40226</v>
      </c>
      <c r="W237" s="12" t="n">
        <v>102.74488067627</v>
      </c>
      <c r="X237" s="12" t="n">
        <v>127.232719421387</v>
      </c>
      <c r="Y237" s="12" t="n">
        <v>9.47861480712891</v>
      </c>
      <c r="Z237" s="12" t="n">
        <v>137.218215942383</v>
      </c>
      <c r="AA237" s="12" t="n">
        <v>21.8060607910156</v>
      </c>
      <c r="AB237" s="12" t="n">
        <v>398.480560302734</v>
      </c>
      <c r="AC237" s="15" t="n">
        <v>447.3</v>
      </c>
      <c r="AD237" s="15" t="n">
        <v>465.8</v>
      </c>
      <c r="AF237" s="13" t="n">
        <v>40226</v>
      </c>
      <c r="AG237" s="12" t="n">
        <v>1.66207313537598</v>
      </c>
      <c r="AH237" s="12" t="n">
        <v>0.948266863822937</v>
      </c>
      <c r="AI237" s="12" t="n">
        <v>0.151467353105545</v>
      </c>
      <c r="AJ237" s="12" t="n">
        <v>2.2665479183197</v>
      </c>
      <c r="AK237" s="12" t="n">
        <v>0.00200560875236988</v>
      </c>
      <c r="AL237" s="12" t="n">
        <v>5.03044271469116</v>
      </c>
      <c r="AM237" s="16" t="n">
        <v>5.71</v>
      </c>
    </row>
    <row r="238" customFormat="false" ht="12.75" hidden="false" customHeight="false" outlineLevel="0" collapsed="false">
      <c r="O238" s="13" t="n">
        <v>40227</v>
      </c>
      <c r="P238" s="14" t="n">
        <v>61.7669639587402</v>
      </c>
      <c r="Q238" s="14" t="n">
        <v>18.9423961639404</v>
      </c>
      <c r="R238" s="14" t="n">
        <v>7.54933643341064</v>
      </c>
      <c r="S238" s="14" t="n">
        <v>11.646861076355</v>
      </c>
      <c r="T238" s="20" t="n">
        <v>0.0943235978484154</v>
      </c>
      <c r="V238" s="13" t="n">
        <v>40227</v>
      </c>
      <c r="W238" s="12" t="n">
        <v>102.917861938477</v>
      </c>
      <c r="X238" s="12" t="n">
        <v>125.46174621582</v>
      </c>
      <c r="Y238" s="12" t="n">
        <v>9.43651008605957</v>
      </c>
      <c r="Z238" s="12" t="n">
        <v>138.067276000977</v>
      </c>
      <c r="AA238" s="12" t="n">
        <v>20.2045230865479</v>
      </c>
      <c r="AB238" s="12" t="n">
        <v>396.088012695313</v>
      </c>
      <c r="AC238" s="15" t="n">
        <v>459.83</v>
      </c>
      <c r="AD238" s="15" t="n">
        <v>459.5</v>
      </c>
      <c r="AF238" s="13" t="n">
        <v>40227</v>
      </c>
      <c r="AG238" s="12" t="n">
        <v>1.66589438915253</v>
      </c>
      <c r="AH238" s="12" t="n">
        <v>0.956630527973175</v>
      </c>
      <c r="AI238" s="12" t="n">
        <v>0.151145592331886</v>
      </c>
      <c r="AJ238" s="12" t="n">
        <v>2.29672598838806</v>
      </c>
      <c r="AK238" s="12" t="n">
        <v>0.00185769109521061</v>
      </c>
      <c r="AL238" s="12" t="n">
        <v>5.07233238220215</v>
      </c>
      <c r="AM238" s="16" t="n">
        <v>5.77</v>
      </c>
    </row>
    <row r="239" customFormat="false" ht="12.75" hidden="false" customHeight="false" outlineLevel="0" collapsed="false">
      <c r="O239" s="13" t="n">
        <v>40228</v>
      </c>
      <c r="P239" s="14" t="n">
        <v>61.9314041137695</v>
      </c>
      <c r="Q239" s="14" t="n">
        <v>18.6982936859131</v>
      </c>
      <c r="R239" s="14" t="n">
        <v>7.56489562988281</v>
      </c>
      <c r="S239" s="14" t="n">
        <v>11.7201595306396</v>
      </c>
      <c r="T239" s="20" t="n">
        <v>0.0851240456104279</v>
      </c>
      <c r="V239" s="13" t="n">
        <v>40228</v>
      </c>
      <c r="W239" s="12" t="n">
        <v>103.42724609375</v>
      </c>
      <c r="X239" s="12" t="n">
        <v>123.290977478027</v>
      </c>
      <c r="Y239" s="12" t="n">
        <v>9.45595550537109</v>
      </c>
      <c r="Z239" s="12" t="n">
        <v>138.82698059082</v>
      </c>
      <c r="AA239" s="12" t="n">
        <v>18.2346439361572</v>
      </c>
      <c r="AB239" s="12" t="n">
        <v>393.235931396484</v>
      </c>
      <c r="AC239" s="15" t="n">
        <v>470.14</v>
      </c>
      <c r="AD239" s="15" t="n">
        <v>453.4</v>
      </c>
      <c r="AF239" s="13" t="n">
        <v>40228</v>
      </c>
      <c r="AG239" s="12" t="n">
        <v>1.67438793182373</v>
      </c>
      <c r="AH239" s="12" t="n">
        <v>0.952606797218323</v>
      </c>
      <c r="AI239" s="12" t="n">
        <v>0.151996806263924</v>
      </c>
      <c r="AJ239" s="12" t="n">
        <v>2.33887386322022</v>
      </c>
      <c r="AK239" s="12" t="n">
        <v>0.00167497061192989</v>
      </c>
      <c r="AL239" s="12" t="n">
        <v>5.11961698532105</v>
      </c>
      <c r="AM239" s="16" t="n">
        <v>5.66</v>
      </c>
    </row>
    <row r="240" customFormat="false" ht="12.75" hidden="false" customHeight="false" outlineLevel="0" collapsed="false">
      <c r="O240" s="13" t="n">
        <v>40229</v>
      </c>
      <c r="P240" s="14" t="n">
        <v>62.6983070373535</v>
      </c>
      <c r="Q240" s="14" t="n">
        <v>17.7481136322022</v>
      </c>
      <c r="R240" s="14" t="n">
        <v>7.67724370956421</v>
      </c>
      <c r="S240" s="14" t="n">
        <v>11.8014259338379</v>
      </c>
      <c r="T240" s="20" t="n">
        <v>0.0747884884476662</v>
      </c>
      <c r="V240" s="13" t="n">
        <v>40229</v>
      </c>
      <c r="W240" s="12" t="n">
        <v>105.060028076172</v>
      </c>
      <c r="X240" s="12" t="n">
        <v>117.229103088379</v>
      </c>
      <c r="Y240" s="12" t="n">
        <v>9.59638500213623</v>
      </c>
      <c r="Z240" s="12" t="n">
        <v>139.430450439453</v>
      </c>
      <c r="AA240" s="12" t="n">
        <v>16.0220546722412</v>
      </c>
      <c r="AB240" s="12" t="n">
        <v>387.338073730469</v>
      </c>
      <c r="AC240" s="15" t="n">
        <v>513.56</v>
      </c>
      <c r="AD240" s="15" t="n">
        <v>455.5</v>
      </c>
      <c r="AF240" s="13" t="n">
        <v>40229</v>
      </c>
      <c r="AG240" s="12" t="n">
        <v>1.69988489151001</v>
      </c>
      <c r="AH240" s="12" t="n">
        <v>0.917584359645844</v>
      </c>
      <c r="AI240" s="12" t="n">
        <v>0.1550103276968</v>
      </c>
      <c r="AJ240" s="12" t="n">
        <v>2.3965334892273</v>
      </c>
      <c r="AK240" s="12" t="n">
        <v>0.00147076323628426</v>
      </c>
      <c r="AL240" s="12" t="n">
        <v>5.17055988311768</v>
      </c>
      <c r="AM240" s="16" t="n">
        <v>5.7</v>
      </c>
    </row>
    <row r="241" customFormat="false" ht="12.75" hidden="false" customHeight="false" outlineLevel="0" collapsed="false">
      <c r="O241" s="13" t="n">
        <v>40230</v>
      </c>
      <c r="P241" s="14" t="n">
        <v>63.537353515625</v>
      </c>
      <c r="Q241" s="14" t="n">
        <v>16.8595581054688</v>
      </c>
      <c r="R241" s="14" t="n">
        <v>7.75359964370728</v>
      </c>
      <c r="S241" s="14" t="n">
        <v>11.78258228302</v>
      </c>
      <c r="T241" s="20" t="n">
        <v>0.0668018236756325</v>
      </c>
      <c r="V241" s="13" t="n">
        <v>40230</v>
      </c>
      <c r="W241" s="12" t="n">
        <v>106.874244689941</v>
      </c>
      <c r="X241" s="12" t="n">
        <v>112.511764526367</v>
      </c>
      <c r="Y241" s="12" t="n">
        <v>9.69182300567627</v>
      </c>
      <c r="Z241" s="12" t="n">
        <v>138.947769165039</v>
      </c>
      <c r="AA241" s="12" t="n">
        <v>14.3123903274536</v>
      </c>
      <c r="AB241" s="12" t="n">
        <v>382.338043212891</v>
      </c>
      <c r="AC241" s="15" t="n">
        <v>442.45</v>
      </c>
      <c r="AD241" s="15" t="n">
        <v>430.8</v>
      </c>
      <c r="AF241" s="13" t="n">
        <v>40230</v>
      </c>
      <c r="AG241" s="12" t="n">
        <v>1.72602248191834</v>
      </c>
      <c r="AH241" s="12" t="n">
        <v>0.879263877868652</v>
      </c>
      <c r="AI241" s="12" t="n">
        <v>0.157273784279823</v>
      </c>
      <c r="AJ241" s="12" t="n">
        <v>2.4176881313324</v>
      </c>
      <c r="AK241" s="12" t="n">
        <v>0.00131475226953626</v>
      </c>
      <c r="AL241" s="12" t="n">
        <v>5.18163156509399</v>
      </c>
      <c r="AM241" s="16" t="n">
        <v>5.87</v>
      </c>
    </row>
    <row r="242" customFormat="false" ht="12.75" hidden="false" customHeight="false" outlineLevel="0" collapsed="false">
      <c r="O242" s="13" t="n">
        <v>40231</v>
      </c>
      <c r="P242" s="14" t="n">
        <v>64.0345993041992</v>
      </c>
      <c r="Q242" s="14" t="n">
        <v>16.3468799591064</v>
      </c>
      <c r="R242" s="14" t="n">
        <v>7.80377292633057</v>
      </c>
      <c r="S242" s="14" t="n">
        <v>11.7541942596436</v>
      </c>
      <c r="T242" s="20" t="n">
        <v>0.0604452751576901</v>
      </c>
      <c r="V242" s="13" t="n">
        <v>40231</v>
      </c>
      <c r="W242" s="12" t="n">
        <v>108.132118225098</v>
      </c>
      <c r="X242" s="12" t="n">
        <v>110.756286621094</v>
      </c>
      <c r="Y242" s="12" t="n">
        <v>9.75453662872315</v>
      </c>
      <c r="Z242" s="12" t="n">
        <v>138.478134155273</v>
      </c>
      <c r="AA242" s="12" t="n">
        <v>12.9519128799438</v>
      </c>
      <c r="AB242" s="12" t="n">
        <v>380.073028564453</v>
      </c>
      <c r="AC242" s="15" t="n">
        <v>411.32</v>
      </c>
      <c r="AD242" s="15" t="n">
        <v>411.7</v>
      </c>
      <c r="AF242" s="13" t="n">
        <v>40231</v>
      </c>
      <c r="AG242" s="12" t="n">
        <v>1.74169552326202</v>
      </c>
      <c r="AH242" s="12" t="n">
        <v>0.853500604629517</v>
      </c>
      <c r="AI242" s="12" t="n">
        <v>0.15892405807972</v>
      </c>
      <c r="AJ242" s="12" t="n">
        <v>2.42042803764343</v>
      </c>
      <c r="AK242" s="12" t="n">
        <v>0.00119027774780989</v>
      </c>
      <c r="AL242" s="12" t="n">
        <v>5.17580413818359</v>
      </c>
      <c r="AM242" s="16" t="n">
        <v>5.92</v>
      </c>
    </row>
    <row r="243" customFormat="false" ht="12.75" hidden="false" customHeight="false" outlineLevel="0" collapsed="false">
      <c r="O243" s="13" t="n">
        <v>40232</v>
      </c>
      <c r="P243" s="14" t="n">
        <v>63.877082824707</v>
      </c>
      <c r="Q243" s="14" t="n">
        <v>16.5788459777832</v>
      </c>
      <c r="R243" s="14" t="n">
        <v>7.77938365936279</v>
      </c>
      <c r="S243" s="14" t="n">
        <v>11.7091608047485</v>
      </c>
      <c r="T243" s="20" t="n">
        <v>0.0554050505161285</v>
      </c>
      <c r="V243" s="13" t="n">
        <v>40232</v>
      </c>
      <c r="W243" s="12" t="n">
        <v>108.29362487793</v>
      </c>
      <c r="X243" s="12" t="n">
        <v>114.491905212402</v>
      </c>
      <c r="Y243" s="12" t="n">
        <v>9.72405338287354</v>
      </c>
      <c r="Z243" s="12" t="n">
        <v>138.008255004883</v>
      </c>
      <c r="AA243" s="12" t="n">
        <v>11.8733253479004</v>
      </c>
      <c r="AB243" s="12" t="n">
        <v>382.391204833984</v>
      </c>
      <c r="AC243" s="15" t="n">
        <v>376.8</v>
      </c>
      <c r="AD243" s="15" t="n">
        <v>389.1</v>
      </c>
      <c r="AF243" s="13" t="n">
        <v>40232</v>
      </c>
      <c r="AG243" s="12" t="n">
        <v>1.73842895030975</v>
      </c>
      <c r="AH243" s="12" t="n">
        <v>0.851638674736023</v>
      </c>
      <c r="AI243" s="12" t="n">
        <v>0.158957004547119</v>
      </c>
      <c r="AJ243" s="12" t="n">
        <v>2.4028422832489</v>
      </c>
      <c r="AK243" s="12" t="n">
        <v>0.00108980177901685</v>
      </c>
      <c r="AL243" s="12" t="n">
        <v>5.15302085876465</v>
      </c>
      <c r="AM243" s="16" t="n">
        <v>6.16</v>
      </c>
    </row>
    <row r="244" customFormat="false" ht="12.75" hidden="false" customHeight="false" outlineLevel="0" collapsed="false">
      <c r="O244" s="13" t="n">
        <v>40233</v>
      </c>
      <c r="P244" s="14" t="n">
        <v>63.7021713256836</v>
      </c>
      <c r="Q244" s="14" t="n">
        <v>16.9220561981201</v>
      </c>
      <c r="R244" s="14" t="n">
        <v>7.69861841201782</v>
      </c>
      <c r="S244" s="14" t="n">
        <v>11.6270866394043</v>
      </c>
      <c r="T244" s="20" t="n">
        <v>0.0499446019530296</v>
      </c>
      <c r="V244" s="13" t="n">
        <v>40233</v>
      </c>
      <c r="W244" s="12" t="n">
        <v>108.625213623047</v>
      </c>
      <c r="X244" s="12" t="n">
        <v>119.163757324219</v>
      </c>
      <c r="Y244" s="12" t="n">
        <v>9.62309741973877</v>
      </c>
      <c r="Z244" s="12" t="n">
        <v>137.06982421875</v>
      </c>
      <c r="AA244" s="12" t="n">
        <v>10.7050285339355</v>
      </c>
      <c r="AB244" s="12" t="n">
        <v>385.186920166016</v>
      </c>
      <c r="AC244" s="15" t="n">
        <v>412.31</v>
      </c>
      <c r="AD244" s="15" t="n">
        <v>383.6</v>
      </c>
      <c r="AF244" s="13" t="n">
        <v>40233</v>
      </c>
      <c r="AG244" s="12" t="n">
        <v>1.7337738275528</v>
      </c>
      <c r="AH244" s="12" t="n">
        <v>0.848905980587006</v>
      </c>
      <c r="AI244" s="12" t="n">
        <v>0.157876774668694</v>
      </c>
      <c r="AJ244" s="12" t="n">
        <v>2.37591004371643</v>
      </c>
      <c r="AK244" s="12" t="n">
        <v>0.000982035649940372</v>
      </c>
      <c r="AL244" s="12" t="n">
        <v>5.11751174926758</v>
      </c>
      <c r="AM244" s="16" t="n">
        <v>6.08</v>
      </c>
    </row>
    <row r="245" customFormat="false" ht="12.75" hidden="false" customHeight="false" outlineLevel="0" collapsed="false">
      <c r="O245" s="13" t="n">
        <v>40234</v>
      </c>
      <c r="P245" s="14" t="n">
        <v>62.6896438598633</v>
      </c>
      <c r="Q245" s="14" t="n">
        <v>18.2505664825439</v>
      </c>
      <c r="R245" s="14" t="n">
        <v>7.56895637512207</v>
      </c>
      <c r="S245" s="14" t="n">
        <v>11.4457979202271</v>
      </c>
      <c r="T245" s="20" t="n">
        <v>0.0449155159294605</v>
      </c>
      <c r="V245" s="13" t="n">
        <v>40234</v>
      </c>
      <c r="W245" s="12" t="n">
        <v>107.351615905762</v>
      </c>
      <c r="X245" s="12" t="n">
        <v>131.142059326172</v>
      </c>
      <c r="Y245" s="12" t="n">
        <v>9.46102428436279</v>
      </c>
      <c r="Z245" s="12" t="n">
        <v>134.911010742188</v>
      </c>
      <c r="AA245" s="12" t="n">
        <v>9.6289701461792</v>
      </c>
      <c r="AB245" s="12" t="n">
        <v>392.49462890625</v>
      </c>
      <c r="AC245" s="15" t="n">
        <v>432.28</v>
      </c>
      <c r="AD245" s="15" t="n">
        <v>408.21</v>
      </c>
      <c r="AF245" s="13" t="n">
        <v>40234</v>
      </c>
      <c r="AG245" s="12" t="n">
        <v>1.70623934268951</v>
      </c>
      <c r="AH245" s="12" t="n">
        <v>0.877785384654999</v>
      </c>
      <c r="AI245" s="12" t="n">
        <v>0.155587032437325</v>
      </c>
      <c r="AJ245" s="12" t="n">
        <v>2.33637142181397</v>
      </c>
      <c r="AK245" s="12" t="n">
        <v>0.000882460619322956</v>
      </c>
      <c r="AL245" s="12" t="n">
        <v>5.07692718505859</v>
      </c>
      <c r="AM245" s="16" t="n">
        <v>5.93</v>
      </c>
    </row>
    <row r="246" customFormat="false" ht="12.75" hidden="false" customHeight="false" outlineLevel="0" collapsed="false">
      <c r="O246" s="13" t="n">
        <v>40235</v>
      </c>
      <c r="P246" s="14" t="n">
        <v>61.1958656311035</v>
      </c>
      <c r="Q246" s="14" t="n">
        <v>20.1660194396973</v>
      </c>
      <c r="R246" s="14" t="n">
        <v>7.34754085540772</v>
      </c>
      <c r="S246" s="14" t="n">
        <v>11.2497644424438</v>
      </c>
      <c r="T246" s="20" t="n">
        <v>0.0406949557363987</v>
      </c>
      <c r="V246" s="13" t="n">
        <v>40235</v>
      </c>
      <c r="W246" s="12" t="n">
        <v>105.407661437988</v>
      </c>
      <c r="X246" s="12" t="n">
        <v>147.769653320313</v>
      </c>
      <c r="Y246" s="12" t="n">
        <v>9.18426322937012</v>
      </c>
      <c r="Z246" s="12" t="n">
        <v>132.770095825195</v>
      </c>
      <c r="AA246" s="12" t="n">
        <v>8.72584629058838</v>
      </c>
      <c r="AB246" s="12" t="n">
        <v>403.857513427734</v>
      </c>
      <c r="AC246" s="15" t="n">
        <v>449.29</v>
      </c>
      <c r="AD246" s="15" t="n">
        <v>415.8</v>
      </c>
      <c r="AF246" s="13" t="n">
        <v>40235</v>
      </c>
      <c r="AG246" s="12" t="n">
        <v>1.664466381073</v>
      </c>
      <c r="AH246" s="12" t="n">
        <v>0.922892212867737</v>
      </c>
      <c r="AI246" s="12" t="n">
        <v>0.151407569646835</v>
      </c>
      <c r="AJ246" s="12" t="n">
        <v>2.2783317565918</v>
      </c>
      <c r="AK246" s="12" t="n">
        <v>0.000798373715952039</v>
      </c>
      <c r="AL246" s="12" t="n">
        <v>5.01795625686646</v>
      </c>
      <c r="AM246" s="16" t="n">
        <v>6.04</v>
      </c>
    </row>
    <row r="247" customFormat="false" ht="12.75" hidden="false" customHeight="false" outlineLevel="0" collapsed="false">
      <c r="O247" s="13" t="n">
        <v>40236</v>
      </c>
      <c r="P247" s="14" t="n">
        <v>60.418586730957</v>
      </c>
      <c r="Q247" s="14" t="n">
        <v>21.1865653991699</v>
      </c>
      <c r="R247" s="14" t="n">
        <v>7.21440887451172</v>
      </c>
      <c r="S247" s="14" t="n">
        <v>11.1439847946167</v>
      </c>
      <c r="T247" s="20" t="n">
        <v>0.0363493636250496</v>
      </c>
      <c r="V247" s="13" t="n">
        <v>40236</v>
      </c>
      <c r="W247" s="12" t="n">
        <v>104.796394348145</v>
      </c>
      <c r="X247" s="12" t="n">
        <v>156.163223266602</v>
      </c>
      <c r="Y247" s="12" t="n">
        <v>9.01785087585449</v>
      </c>
      <c r="Z247" s="12" t="n">
        <v>131.477416992188</v>
      </c>
      <c r="AA247" s="12" t="n">
        <v>7.79582595825195</v>
      </c>
      <c r="AB247" s="12" t="n">
        <v>409.250854492188</v>
      </c>
      <c r="AC247" s="15" t="n">
        <v>420.29</v>
      </c>
      <c r="AD247" s="15" t="n">
        <v>460.1</v>
      </c>
      <c r="AF247" s="13" t="n">
        <v>40236</v>
      </c>
      <c r="AG247" s="12" t="n">
        <v>1.64208781719208</v>
      </c>
      <c r="AH247" s="12" t="n">
        <v>0.947684228420258</v>
      </c>
      <c r="AI247" s="12" t="n">
        <v>0.149039730429649</v>
      </c>
      <c r="AJ247" s="12" t="n">
        <v>2.25329828262329</v>
      </c>
      <c r="AK247" s="12" t="n">
        <v>0.000711248663719744</v>
      </c>
      <c r="AL247" s="12" t="n">
        <v>4.99288082122803</v>
      </c>
      <c r="AM247" s="16" t="n">
        <v>5.59</v>
      </c>
    </row>
    <row r="248" customFormat="false" ht="12.75" hidden="false" customHeight="false" outlineLevel="0" collapsed="false">
      <c r="O248" s="13" t="n">
        <v>40237</v>
      </c>
      <c r="P248" s="14" t="n">
        <v>59.3798828125</v>
      </c>
      <c r="Q248" s="14" t="n">
        <v>22.5531272888184</v>
      </c>
      <c r="R248" s="14" t="n">
        <v>7.05277681350708</v>
      </c>
      <c r="S248" s="14" t="n">
        <v>10.9815912246704</v>
      </c>
      <c r="T248" s="20" t="n">
        <v>0.0325212925672531</v>
      </c>
      <c r="V248" s="13" t="n">
        <v>40237</v>
      </c>
      <c r="W248" s="12" t="n">
        <v>103.720962524414</v>
      </c>
      <c r="X248" s="12" t="n">
        <v>165.401504516602</v>
      </c>
      <c r="Y248" s="12" t="n">
        <v>8.81581592559815</v>
      </c>
      <c r="Z248" s="12" t="n">
        <v>129.480438232422</v>
      </c>
      <c r="AA248" s="12" t="n">
        <v>6.97644758224487</v>
      </c>
      <c r="AB248" s="12" t="n">
        <v>414.395294189453</v>
      </c>
      <c r="AC248" s="15" t="n">
        <v>427.6</v>
      </c>
      <c r="AD248" s="15" t="n">
        <v>478.1</v>
      </c>
      <c r="AF248" s="13" t="n">
        <v>40237</v>
      </c>
      <c r="AG248" s="12" t="n">
        <v>1.61244750022888</v>
      </c>
      <c r="AH248" s="12" t="n">
        <v>1.02018761634827</v>
      </c>
      <c r="AI248" s="12" t="n">
        <v>0.146005406975746</v>
      </c>
      <c r="AJ248" s="12" t="n">
        <v>2.22428250312805</v>
      </c>
      <c r="AK248" s="12" t="n">
        <v>0.000635129690635949</v>
      </c>
      <c r="AL248" s="12" t="n">
        <v>5.00361967086792</v>
      </c>
      <c r="AM248" s="16" t="n">
        <v>5.57</v>
      </c>
    </row>
    <row r="249" customFormat="false" ht="12.75" hidden="false" customHeight="false" outlineLevel="0" collapsed="false">
      <c r="X249" s="0"/>
      <c r="Y249" s="0"/>
      <c r="Z249" s="0"/>
      <c r="AA249" s="0"/>
      <c r="AB249" s="0"/>
      <c r="AD249" s="16"/>
    </row>
    <row r="250" customFormat="false" ht="12.75" hidden="false" customHeight="false" outlineLevel="0" collapsed="false">
      <c r="AA250" s="21"/>
      <c r="AD2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11" style="0" width="10.56"/>
    <col collapsed="false" customWidth="true" hidden="false" outlineLevel="0" max="15" min="15" style="0" width="12.14"/>
    <col collapsed="false" customWidth="true" hidden="false" outlineLevel="0" max="18" min="16" style="1" width="9.41"/>
    <col collapsed="false" customWidth="true" hidden="false" outlineLevel="0" max="20" min="19" style="1" width="9.28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6" min="23" style="1" width="9.28"/>
    <col collapsed="false" customWidth="true" hidden="false" outlineLevel="0" max="27" min="27" style="1" width="11.28"/>
    <col collapsed="false" customWidth="true" hidden="false" outlineLevel="0" max="28" min="28" style="1" width="9.28"/>
    <col collapsed="false" customWidth="true" hidden="false" outlineLevel="0" max="29" min="29" style="22" width="11.42"/>
    <col collapsed="false" customWidth="true" hidden="false" outlineLevel="0" max="30" min="30" style="2" width="10.13"/>
    <col collapsed="false" customWidth="true" hidden="false" outlineLevel="0" max="32" min="32" style="0" width="12.14"/>
    <col collapsed="false" customWidth="true" hidden="false" outlineLevel="0" max="36" min="33" style="1" width="9.28"/>
    <col collapsed="false" customWidth="true" hidden="false" outlineLevel="0" max="38" min="37" style="0" width="9.28"/>
    <col collapsed="false" customWidth="true" hidden="false" outlineLevel="0" max="39" min="39" style="3" width="12.56"/>
    <col collapsed="false" customWidth="true" hidden="false" outlineLevel="0" max="43" min="43" style="4" width="11.13"/>
    <col collapsed="false" customWidth="true" hidden="false" outlineLevel="0" max="46" min="44" style="0" width="11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5"/>
      <c r="O2" s="0" t="s">
        <v>0</v>
      </c>
      <c r="V2" s="0" t="s">
        <v>1</v>
      </c>
      <c r="Z2" s="0"/>
      <c r="AF2" s="0" t="s">
        <v>2</v>
      </c>
      <c r="AJ2" s="0"/>
    </row>
    <row r="3" customFormat="false" ht="12.75" hidden="false" customHeight="fals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1"/>
      <c r="L3" s="5"/>
      <c r="O3" s="0" t="s">
        <v>3</v>
      </c>
      <c r="P3" s="1" t="s">
        <v>4</v>
      </c>
      <c r="Q3" s="1" t="s">
        <v>5</v>
      </c>
      <c r="R3" s="1" t="s">
        <v>6</v>
      </c>
      <c r="S3" s="1" t="s">
        <v>7</v>
      </c>
      <c r="T3" s="1" t="s">
        <v>8</v>
      </c>
      <c r="V3" s="0" t="s">
        <v>3</v>
      </c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23" t="s">
        <v>15</v>
      </c>
      <c r="AD3" s="3" t="s">
        <v>30</v>
      </c>
      <c r="AF3" s="0" t="s">
        <v>3</v>
      </c>
      <c r="AG3" s="0" t="s">
        <v>17</v>
      </c>
      <c r="AH3" s="0" t="s">
        <v>18</v>
      </c>
      <c r="AI3" s="0" t="s">
        <v>19</v>
      </c>
      <c r="AJ3" s="0" t="s">
        <v>20</v>
      </c>
      <c r="AK3" s="0" t="s">
        <v>21</v>
      </c>
      <c r="AL3" s="0" t="s">
        <v>22</v>
      </c>
      <c r="AM3" s="3" t="s">
        <v>31</v>
      </c>
      <c r="AQ3" s="0"/>
      <c r="AR3" s="12"/>
    </row>
    <row r="4" customFormat="false" ht="12.7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1"/>
      <c r="L4" s="5"/>
      <c r="O4" s="13" t="n">
        <v>39993</v>
      </c>
      <c r="P4" s="14" t="n">
        <v>35.6349983215332</v>
      </c>
      <c r="Q4" s="14" t="n">
        <v>40.6767272949219</v>
      </c>
      <c r="R4" s="14" t="n">
        <v>9.6452054977417</v>
      </c>
      <c r="S4" s="14" t="n">
        <v>14.0252437591553</v>
      </c>
      <c r="T4" s="14" t="n">
        <v>0.0176731552928686</v>
      </c>
      <c r="V4" s="13" t="n">
        <v>39993</v>
      </c>
      <c r="W4" s="12" t="n">
        <v>49.245532989502</v>
      </c>
      <c r="X4" s="12" t="n">
        <v>179.487380981445</v>
      </c>
      <c r="Y4" s="12" t="n">
        <v>11.997727394104</v>
      </c>
      <c r="Z4" s="12" t="n">
        <v>107.528900146484</v>
      </c>
      <c r="AA4" s="12" t="n">
        <v>1.77597451210022</v>
      </c>
      <c r="AB4" s="12" t="n">
        <v>350.035552978516</v>
      </c>
      <c r="AC4" s="24" t="e">
        <f aca="false">NA()</f>
        <v>#N/A</v>
      </c>
      <c r="AD4" s="15" t="n">
        <v>408.75</v>
      </c>
      <c r="AF4" s="13" t="n">
        <v>39993</v>
      </c>
      <c r="AG4" s="12" t="n">
        <v>0.579322695732117</v>
      </c>
      <c r="AH4" s="12" t="n">
        <v>0.863450229167938</v>
      </c>
      <c r="AI4" s="12" t="n">
        <v>0.168143734335899</v>
      </c>
      <c r="AJ4" s="12" t="n">
        <v>1.45123720169067</v>
      </c>
      <c r="AK4" s="12" t="n">
        <v>0.000255962426308543</v>
      </c>
      <c r="AL4" s="12" t="n">
        <v>3.06255412101746</v>
      </c>
      <c r="AM4" s="16" t="n">
        <v>3.01</v>
      </c>
      <c r="AO4" s="12"/>
    </row>
    <row r="5" customFormat="false" ht="12.75" hidden="false" customHeight="fals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1"/>
      <c r="L5" s="5"/>
      <c r="O5" s="13" t="n">
        <v>39994</v>
      </c>
      <c r="P5" s="14" t="n">
        <v>39.1612930297852</v>
      </c>
      <c r="Q5" s="14" t="n">
        <v>36.2382354736328</v>
      </c>
      <c r="R5" s="14" t="n">
        <v>10.0950241088867</v>
      </c>
      <c r="S5" s="14" t="n">
        <v>14.485050201416</v>
      </c>
      <c r="T5" s="14" t="n">
        <v>0.0202418304979801</v>
      </c>
      <c r="V5" s="13" t="n">
        <v>39994</v>
      </c>
      <c r="W5" s="12" t="n">
        <v>54.3267822265625</v>
      </c>
      <c r="X5" s="12" t="n">
        <v>145.529678344727</v>
      </c>
      <c r="Y5" s="12" t="n">
        <v>12.5594387054443</v>
      </c>
      <c r="Z5" s="12" t="n">
        <v>110.481269836426</v>
      </c>
      <c r="AA5" s="12" t="n">
        <v>2.0915892124176</v>
      </c>
      <c r="AB5" s="12" t="n">
        <v>324.988739013672</v>
      </c>
      <c r="AC5" s="24" t="e">
        <f aca="false">NA()</f>
        <v>#N/A</v>
      </c>
      <c r="AD5" s="15" t="n">
        <v>367.54</v>
      </c>
      <c r="AF5" s="13" t="n">
        <v>39994</v>
      </c>
      <c r="AG5" s="12" t="n">
        <v>0.636395812034607</v>
      </c>
      <c r="AH5" s="12" t="n">
        <v>0.764831125736237</v>
      </c>
      <c r="AI5" s="12" t="n">
        <v>0.175813227891922</v>
      </c>
      <c r="AJ5" s="12" t="n">
        <v>1.53171896934509</v>
      </c>
      <c r="AK5" s="12" t="n">
        <v>0.000290145922917873</v>
      </c>
      <c r="AL5" s="12" t="n">
        <v>3.10920262336731</v>
      </c>
      <c r="AM5" s="16" t="n">
        <v>3.02</v>
      </c>
      <c r="AO5" s="12"/>
    </row>
    <row r="6" customFormat="false" ht="12.75" hidden="false" customHeight="fals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1"/>
      <c r="L6" s="5"/>
      <c r="O6" s="13" t="n">
        <v>39995</v>
      </c>
      <c r="P6" s="14" t="n">
        <v>42.2651748657227</v>
      </c>
      <c r="Q6" s="14" t="n">
        <v>34.2275733947754</v>
      </c>
      <c r="R6" s="14" t="n">
        <v>9.91529560089111</v>
      </c>
      <c r="S6" s="14" t="n">
        <v>13.5659341812134</v>
      </c>
      <c r="T6" s="14" t="n">
        <v>0.0258648544549942</v>
      </c>
      <c r="V6" s="13" t="n">
        <v>39995</v>
      </c>
      <c r="W6" s="12" t="n">
        <v>59.1626930236816</v>
      </c>
      <c r="X6" s="12" t="n">
        <v>124.905403137207</v>
      </c>
      <c r="Y6" s="12" t="n">
        <v>12.3430814743042</v>
      </c>
      <c r="Z6" s="12" t="n">
        <v>101.321983337402</v>
      </c>
      <c r="AA6" s="12" t="n">
        <v>2.86202907562256</v>
      </c>
      <c r="AB6" s="12" t="n">
        <v>300.59521484375</v>
      </c>
      <c r="AC6" s="24" t="e">
        <f aca="false">NA()</f>
        <v>#N/A</v>
      </c>
      <c r="AD6" s="15" t="n">
        <v>350.17</v>
      </c>
      <c r="AF6" s="13" t="n">
        <v>39995</v>
      </c>
      <c r="AG6" s="12" t="n">
        <v>0.685829043388367</v>
      </c>
      <c r="AH6" s="12" t="n">
        <v>0.737156987190247</v>
      </c>
      <c r="AI6" s="12" t="n">
        <v>0.172223314642906</v>
      </c>
      <c r="AJ6" s="12" t="n">
        <v>1.55177772045136</v>
      </c>
      <c r="AK6" s="12" t="n">
        <v>0.000378499244106934</v>
      </c>
      <c r="AL6" s="12" t="n">
        <v>3.14754629135132</v>
      </c>
      <c r="AM6" s="16" t="n">
        <v>3.08</v>
      </c>
      <c r="AO6" s="12"/>
    </row>
    <row r="7" customFormat="false" ht="12.75" hidden="false" customHeight="fals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1"/>
      <c r="L7" s="5"/>
      <c r="O7" s="13" t="n">
        <v>39996</v>
      </c>
      <c r="P7" s="14" t="n">
        <v>53.097095489502</v>
      </c>
      <c r="Q7" s="14" t="n">
        <v>23.5228519439697</v>
      </c>
      <c r="R7" s="14" t="n">
        <v>10.3924045562744</v>
      </c>
      <c r="S7" s="14" t="n">
        <v>12.9403600692749</v>
      </c>
      <c r="T7" s="14" t="n">
        <v>0.0471190325915813</v>
      </c>
      <c r="V7" s="13" t="n">
        <v>39996</v>
      </c>
      <c r="W7" s="12" t="n">
        <v>75.3336944580078</v>
      </c>
      <c r="X7" s="12" t="n">
        <v>81.8070373535156</v>
      </c>
      <c r="Y7" s="12" t="n">
        <v>12.9419355392456</v>
      </c>
      <c r="Z7" s="12" t="n">
        <v>94.26220703125</v>
      </c>
      <c r="AA7" s="12" t="n">
        <v>5.5521388053894</v>
      </c>
      <c r="AB7" s="12" t="n">
        <v>269.897064208984</v>
      </c>
      <c r="AC7" s="24" t="e">
        <f aca="false">NA()</f>
        <v>#N/A</v>
      </c>
      <c r="AD7" s="15" t="n">
        <v>300.88</v>
      </c>
      <c r="AF7" s="13" t="n">
        <v>39996</v>
      </c>
      <c r="AG7" s="12" t="n">
        <v>0.861084163188934</v>
      </c>
      <c r="AH7" s="12" t="n">
        <v>0.514001488685608</v>
      </c>
      <c r="AI7" s="12" t="n">
        <v>0.179909870028496</v>
      </c>
      <c r="AJ7" s="12" t="n">
        <v>1.58939301967621</v>
      </c>
      <c r="AK7" s="12" t="n">
        <v>0.000764998607337475</v>
      </c>
      <c r="AL7" s="12" t="n">
        <v>3.14537692070007</v>
      </c>
      <c r="AM7" s="16" t="n">
        <v>3</v>
      </c>
      <c r="AO7" s="12"/>
    </row>
    <row r="8" customFormat="false" ht="12.75" hidden="false" customHeight="false" outlineLevel="0" collapsed="false">
      <c r="A8" s="5"/>
      <c r="B8" s="9"/>
      <c r="C8" s="10"/>
      <c r="D8" s="10"/>
      <c r="E8" s="10"/>
      <c r="F8" s="10"/>
      <c r="G8" s="10"/>
      <c r="H8" s="10"/>
      <c r="I8" s="10"/>
      <c r="J8" s="10"/>
      <c r="K8" s="11"/>
      <c r="L8" s="5"/>
      <c r="O8" s="13" t="n">
        <v>39997</v>
      </c>
      <c r="P8" s="14" t="n">
        <v>55.5671081542969</v>
      </c>
      <c r="Q8" s="14" t="n">
        <v>21.9116039276123</v>
      </c>
      <c r="R8" s="14" t="n">
        <v>10.0938663482666</v>
      </c>
      <c r="S8" s="14" t="n">
        <v>12.3661508560181</v>
      </c>
      <c r="T8" s="14" t="n">
        <v>0.0611192584037781</v>
      </c>
      <c r="V8" s="13" t="n">
        <v>39997</v>
      </c>
      <c r="W8" s="12" t="n">
        <v>79.3916320800781</v>
      </c>
      <c r="X8" s="12" t="n">
        <v>78.1743240356445</v>
      </c>
      <c r="Y8" s="12" t="n">
        <v>12.5744915008545</v>
      </c>
      <c r="Z8" s="12" t="n">
        <v>88.7925338745117</v>
      </c>
      <c r="AA8" s="12" t="n">
        <v>7.41578340530396</v>
      </c>
      <c r="AB8" s="12" t="n">
        <v>266.348815917969</v>
      </c>
      <c r="AC8" s="24" t="e">
        <f aca="false">NA()</f>
        <v>#N/A</v>
      </c>
      <c r="AD8" s="15" t="n">
        <v>293.17</v>
      </c>
      <c r="AF8" s="13" t="n">
        <v>39997</v>
      </c>
      <c r="AG8" s="12" t="n">
        <v>0.898455142974854</v>
      </c>
      <c r="AH8" s="12" t="n">
        <v>0.482915103435516</v>
      </c>
      <c r="AI8" s="12" t="n">
        <v>0.174017637968063</v>
      </c>
      <c r="AJ8" s="12" t="n">
        <v>1.49784016609192</v>
      </c>
      <c r="AK8" s="12" t="n">
        <v>0.00104678247589618</v>
      </c>
      <c r="AL8" s="12" t="n">
        <v>3.05448508262634</v>
      </c>
      <c r="AM8" s="16" t="n">
        <v>2.72</v>
      </c>
      <c r="AO8" s="12"/>
    </row>
    <row r="9" customFormat="false" ht="12.75" hidden="false" customHeight="false" outlineLevel="0" collapsed="false">
      <c r="A9" s="5"/>
      <c r="B9" s="9"/>
      <c r="C9" s="10"/>
      <c r="D9" s="10"/>
      <c r="E9" s="10"/>
      <c r="F9" s="10"/>
      <c r="G9" s="10"/>
      <c r="H9" s="10"/>
      <c r="I9" s="10"/>
      <c r="J9" s="10"/>
      <c r="K9" s="11"/>
      <c r="L9" s="5"/>
      <c r="O9" s="13" t="n">
        <v>39998</v>
      </c>
      <c r="P9" s="14" t="n">
        <v>57.764892578125</v>
      </c>
      <c r="Q9" s="14" t="n">
        <v>20.6032218933105</v>
      </c>
      <c r="R9" s="14" t="n">
        <v>9.77449226379395</v>
      </c>
      <c r="S9" s="14" t="n">
        <v>11.7862310409546</v>
      </c>
      <c r="T9" s="14" t="n">
        <v>0.0710213631391525</v>
      </c>
      <c r="V9" s="13" t="n">
        <v>39998</v>
      </c>
      <c r="W9" s="12" t="n">
        <v>82.8111877441406</v>
      </c>
      <c r="X9" s="12" t="n">
        <v>77.776481628418</v>
      </c>
      <c r="Y9" s="12" t="n">
        <v>12.1828813552856</v>
      </c>
      <c r="Z9" s="12" t="n">
        <v>82.8730316162109</v>
      </c>
      <c r="AA9" s="12" t="n">
        <v>8.82743549346924</v>
      </c>
      <c r="AB9" s="12" t="n">
        <v>264.471069335938</v>
      </c>
      <c r="AC9" s="24" t="e">
        <f aca="false">NA()</f>
        <v>#N/A</v>
      </c>
      <c r="AD9" s="15" t="n">
        <v>276.29</v>
      </c>
      <c r="AF9" s="13" t="n">
        <v>39998</v>
      </c>
      <c r="AG9" s="12" t="n">
        <v>0.925504565238953</v>
      </c>
      <c r="AH9" s="12" t="n">
        <v>0.462910890579224</v>
      </c>
      <c r="AI9" s="12" t="n">
        <v>0.167631819844246</v>
      </c>
      <c r="AJ9" s="12" t="n">
        <v>1.42057728767395</v>
      </c>
      <c r="AK9" s="12" t="n">
        <v>0.00125179148744792</v>
      </c>
      <c r="AL9" s="12" t="n">
        <v>2.97809648513794</v>
      </c>
      <c r="AM9" s="16" t="n">
        <v>3.02</v>
      </c>
      <c r="AO9" s="12"/>
    </row>
    <row r="10" customFormat="false" ht="12.75" hidden="false" customHeight="false" outlineLevel="0" collapsed="false">
      <c r="A10" s="5"/>
      <c r="B10" s="9"/>
      <c r="C10" s="10"/>
      <c r="D10" s="10"/>
      <c r="E10" s="10"/>
      <c r="F10" s="10"/>
      <c r="G10" s="10"/>
      <c r="H10" s="10"/>
      <c r="I10" s="10"/>
      <c r="J10" s="10"/>
      <c r="K10" s="11"/>
      <c r="L10" s="5"/>
      <c r="O10" s="13" t="n">
        <v>39999</v>
      </c>
      <c r="P10" s="14" t="n">
        <v>59.6129531860352</v>
      </c>
      <c r="Q10" s="14" t="n">
        <v>19.724437713623</v>
      </c>
      <c r="R10" s="14" t="n">
        <v>9.08502388000488</v>
      </c>
      <c r="S10" s="14" t="n">
        <v>11.5012807846069</v>
      </c>
      <c r="T10" s="14" t="n">
        <v>0.0761635601520538</v>
      </c>
      <c r="V10" s="13" t="n">
        <v>39999</v>
      </c>
      <c r="W10" s="12" t="n">
        <v>85.3820037841797</v>
      </c>
      <c r="X10" s="12" t="n">
        <v>77.4431228637695</v>
      </c>
      <c r="Y10" s="12" t="n">
        <v>11.3261213302612</v>
      </c>
      <c r="Z10" s="12" t="n">
        <v>79.7345886230469</v>
      </c>
      <c r="AA10" s="12" t="n">
        <v>9.634202003479</v>
      </c>
      <c r="AB10" s="12" t="n">
        <v>263.520050048828</v>
      </c>
      <c r="AC10" s="24" t="e">
        <f aca="false">NA()</f>
        <v>#N/A</v>
      </c>
      <c r="AD10" s="15" t="n">
        <v>279.42</v>
      </c>
      <c r="AF10" s="13" t="n">
        <v>39999</v>
      </c>
      <c r="AG10" s="12" t="n">
        <v>0.942404508590698</v>
      </c>
      <c r="AH10" s="12" t="n">
        <v>0.452394723892212</v>
      </c>
      <c r="AI10" s="12" t="n">
        <v>0.155335977673531</v>
      </c>
      <c r="AJ10" s="12" t="n">
        <v>1.36834287643433</v>
      </c>
      <c r="AK10" s="12" t="n">
        <v>0.00134617788717151</v>
      </c>
      <c r="AL10" s="12" t="n">
        <v>2.92005062103272</v>
      </c>
      <c r="AM10" s="16" t="n">
        <v>2.84</v>
      </c>
      <c r="AO10" s="12"/>
    </row>
    <row r="11" customFormat="false" ht="12.75" hidden="false" customHeight="false" outlineLevel="0" collapsed="false">
      <c r="A11" s="5"/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5"/>
      <c r="O11" s="13" t="n">
        <v>40000</v>
      </c>
      <c r="P11" s="14" t="n">
        <v>63.2848587036133</v>
      </c>
      <c r="Q11" s="14" t="n">
        <v>16.6978645324707</v>
      </c>
      <c r="R11" s="14" t="n">
        <v>8.43316268920898</v>
      </c>
      <c r="S11" s="14" t="n">
        <v>11.4985809326172</v>
      </c>
      <c r="T11" s="14" t="n">
        <v>0.085392452776432</v>
      </c>
      <c r="V11" s="13" t="n">
        <v>40000</v>
      </c>
      <c r="W11" s="12" t="n">
        <v>90.4761047363281</v>
      </c>
      <c r="X11" s="12" t="n">
        <v>65.2411346435547</v>
      </c>
      <c r="Y11" s="12" t="n">
        <v>10.5137920379639</v>
      </c>
      <c r="Z11" s="12" t="n">
        <v>78.9189834594727</v>
      </c>
      <c r="AA11" s="12" t="n">
        <v>10.9533376693726</v>
      </c>
      <c r="AB11" s="12" t="n">
        <v>256.103393554688</v>
      </c>
      <c r="AC11" s="24" t="e">
        <f aca="false">NA()</f>
        <v>#N/A</v>
      </c>
      <c r="AD11" s="15" t="n">
        <v>289</v>
      </c>
      <c r="AF11" s="13" t="n">
        <v>40000</v>
      </c>
      <c r="AG11" s="12" t="n">
        <v>0.987607598304749</v>
      </c>
      <c r="AH11" s="12" t="n">
        <v>0.385694295167923</v>
      </c>
      <c r="AI11" s="12" t="n">
        <v>0.144055128097534</v>
      </c>
      <c r="AJ11" s="12" t="n">
        <v>1.36141049861908</v>
      </c>
      <c r="AK11" s="12" t="n">
        <v>0.00151700177229941</v>
      </c>
      <c r="AL11" s="12" t="n">
        <v>2.88051676750183</v>
      </c>
      <c r="AM11" s="16" t="n">
        <v>2.54</v>
      </c>
      <c r="AO11" s="12"/>
    </row>
    <row r="12" customFormat="false" ht="12.75" hidden="false" customHeight="false" outlineLevel="0" collapsed="false">
      <c r="A12" s="5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5"/>
      <c r="O12" s="13" t="n">
        <v>40001</v>
      </c>
      <c r="P12" s="14" t="n">
        <v>71.4532928466797</v>
      </c>
      <c r="Q12" s="14" t="n">
        <v>8.68452548980713</v>
      </c>
      <c r="R12" s="14" t="n">
        <v>8.24936771392822</v>
      </c>
      <c r="S12" s="14" t="n">
        <v>11.5076932907105</v>
      </c>
      <c r="T12" s="14" t="n">
        <v>0.105002574622631</v>
      </c>
      <c r="V12" s="13" t="n">
        <v>40001</v>
      </c>
      <c r="W12" s="12" t="n">
        <v>101.96410369873</v>
      </c>
      <c r="X12" s="12" t="n">
        <v>32.4149971008301</v>
      </c>
      <c r="Y12" s="12" t="n">
        <v>10.286491394043</v>
      </c>
      <c r="Z12" s="12" t="n">
        <v>77.1209030151367</v>
      </c>
      <c r="AA12" s="12" t="n">
        <v>13.7033529281616</v>
      </c>
      <c r="AB12" s="12" t="n">
        <v>235.489898681641</v>
      </c>
      <c r="AC12" s="24" t="e">
        <f aca="false">NA()</f>
        <v>#N/A</v>
      </c>
      <c r="AD12" s="15" t="n">
        <v>297.96</v>
      </c>
      <c r="AF12" s="13" t="n">
        <v>40001</v>
      </c>
      <c r="AG12" s="12" t="n">
        <v>1.09836387634277</v>
      </c>
      <c r="AH12" s="12" t="n">
        <v>0.190836608409882</v>
      </c>
      <c r="AI12" s="12" t="n">
        <v>0.140752986073494</v>
      </c>
      <c r="AJ12" s="12" t="n">
        <v>1.38899302482605</v>
      </c>
      <c r="AK12" s="12" t="n">
        <v>0.00187917798757553</v>
      </c>
      <c r="AL12" s="12" t="n">
        <v>2.82105779647827</v>
      </c>
      <c r="AM12" s="16" t="n">
        <v>16.34</v>
      </c>
      <c r="AO12" s="12"/>
    </row>
    <row r="13" customFormat="false" ht="12.75" hidden="false" customHeight="false" outlineLevel="0" collapsed="false">
      <c r="A13" s="5"/>
      <c r="B13" s="9"/>
      <c r="C13" s="10"/>
      <c r="D13" s="10"/>
      <c r="E13" s="10"/>
      <c r="F13" s="10"/>
      <c r="G13" s="10"/>
      <c r="H13" s="10"/>
      <c r="I13" s="10"/>
      <c r="J13" s="10"/>
      <c r="K13" s="11"/>
      <c r="L13" s="5"/>
      <c r="O13" s="13" t="n">
        <v>40002</v>
      </c>
      <c r="P13" s="14" t="n">
        <v>70.8149261474609</v>
      </c>
      <c r="Q13" s="14" t="n">
        <v>8.31248283386231</v>
      </c>
      <c r="R13" s="14" t="n">
        <v>7.17033863067627</v>
      </c>
      <c r="S13" s="14" t="n">
        <v>13.5865888595581</v>
      </c>
      <c r="T13" s="14" t="n">
        <v>0.115530520677567</v>
      </c>
      <c r="V13" s="13" t="n">
        <v>40002</v>
      </c>
      <c r="W13" s="12" t="n">
        <v>100.849212646484</v>
      </c>
      <c r="X13" s="12" t="n">
        <v>32.0814476013184</v>
      </c>
      <c r="Y13" s="12" t="n">
        <v>8.94098567962647</v>
      </c>
      <c r="Z13" s="12" t="n">
        <v>92.7290954589844</v>
      </c>
      <c r="AA13" s="12" t="n">
        <v>15.3091344833374</v>
      </c>
      <c r="AB13" s="12" t="n">
        <v>249.909942626953</v>
      </c>
      <c r="AC13" s="24" t="e">
        <f aca="false">NA()</f>
        <v>#N/A</v>
      </c>
      <c r="AD13" s="15" t="n">
        <v>282.79</v>
      </c>
      <c r="AF13" s="13" t="n">
        <v>40002</v>
      </c>
      <c r="AG13" s="12" t="n">
        <v>1.07704055309296</v>
      </c>
      <c r="AH13" s="12" t="n">
        <v>0.179321110248566</v>
      </c>
      <c r="AI13" s="12" t="n">
        <v>0.122299365699291</v>
      </c>
      <c r="AJ13" s="12" t="n">
        <v>1.33743453025818</v>
      </c>
      <c r="AK13" s="12" t="n">
        <v>0.00209015212021768</v>
      </c>
      <c r="AL13" s="12" t="n">
        <v>2.71845483779907</v>
      </c>
      <c r="AM13" s="16" t="n">
        <v>2.72</v>
      </c>
      <c r="AO13" s="12"/>
    </row>
    <row r="14" customFormat="false" ht="12.75" hidden="false" customHeight="false" outlineLevel="0" collapsed="false">
      <c r="A14" s="5"/>
      <c r="B14" s="9"/>
      <c r="C14" s="10"/>
      <c r="D14" s="10"/>
      <c r="E14" s="10"/>
      <c r="F14" s="10"/>
      <c r="G14" s="10"/>
      <c r="H14" s="10"/>
      <c r="I14" s="10"/>
      <c r="J14" s="10"/>
      <c r="K14" s="11"/>
      <c r="L14" s="5"/>
      <c r="O14" s="13" t="n">
        <v>40003</v>
      </c>
      <c r="P14" s="14" t="n">
        <v>72.2253723144531</v>
      </c>
      <c r="Q14" s="14" t="n">
        <v>9.43686866760254</v>
      </c>
      <c r="R14" s="14" t="n">
        <v>6.14600801467896</v>
      </c>
      <c r="S14" s="14" t="n">
        <v>12.0589818954468</v>
      </c>
      <c r="T14" s="14" t="n">
        <v>0.132639855146408</v>
      </c>
      <c r="V14" s="13" t="n">
        <v>40003</v>
      </c>
      <c r="W14" s="12" t="n">
        <v>102.509468078613</v>
      </c>
      <c r="X14" s="12" t="n">
        <v>37.5504188537598</v>
      </c>
      <c r="Y14" s="12" t="n">
        <v>7.66389322280884</v>
      </c>
      <c r="Z14" s="12" t="n">
        <v>80.8113708496094</v>
      </c>
      <c r="AA14" s="12" t="n">
        <v>17.8439865112305</v>
      </c>
      <c r="AB14" s="12" t="n">
        <v>246.379180908203</v>
      </c>
      <c r="AC14" s="24" t="e">
        <f aca="false">NA()</f>
        <v>#N/A</v>
      </c>
      <c r="AD14" s="15" t="n">
        <v>293.58</v>
      </c>
      <c r="AF14" s="13" t="n">
        <v>40003</v>
      </c>
      <c r="AG14" s="12" t="n">
        <v>1.0854686498642</v>
      </c>
      <c r="AH14" s="12" t="n">
        <v>0.220145627856255</v>
      </c>
      <c r="AI14" s="12" t="n">
        <v>0.104798667132854</v>
      </c>
      <c r="AJ14" s="12" t="n">
        <v>1.29379177093506</v>
      </c>
      <c r="AK14" s="12" t="n">
        <v>0.00243311817757785</v>
      </c>
      <c r="AL14" s="12" t="n">
        <v>2.70688891410828</v>
      </c>
      <c r="AM14" s="16" t="n">
        <v>2.7</v>
      </c>
      <c r="AO14" s="12"/>
    </row>
    <row r="15" customFormat="false" ht="12.75" hidden="false" customHeight="false" outlineLevel="0" collapsed="false">
      <c r="A15" s="5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5"/>
      <c r="O15" s="13" t="n">
        <v>40004</v>
      </c>
      <c r="P15" s="14" t="n">
        <v>74.2358932495117</v>
      </c>
      <c r="Q15" s="14" t="n">
        <v>8.82153224945068</v>
      </c>
      <c r="R15" s="14" t="n">
        <v>5.35986566543579</v>
      </c>
      <c r="S15" s="14" t="n">
        <v>11.4298620223999</v>
      </c>
      <c r="T15" s="14" t="n">
        <v>0.152633428573608</v>
      </c>
      <c r="V15" s="13" t="n">
        <v>40004</v>
      </c>
      <c r="W15" s="12" t="n">
        <v>104.899932861328</v>
      </c>
      <c r="X15" s="12" t="n">
        <v>38.7860984802246</v>
      </c>
      <c r="Y15" s="12" t="n">
        <v>6.68344068527222</v>
      </c>
      <c r="Z15" s="12" t="n">
        <v>75.9353103637695</v>
      </c>
      <c r="AA15" s="12" t="n">
        <v>20.8362922668457</v>
      </c>
      <c r="AB15" s="12" t="n">
        <v>247.141159057617</v>
      </c>
      <c r="AC15" s="24" t="e">
        <f aca="false">NA()</f>
        <v>#N/A</v>
      </c>
      <c r="AD15" s="15" t="n">
        <v>288.96</v>
      </c>
      <c r="AF15" s="13" t="n">
        <v>40004</v>
      </c>
      <c r="AG15" s="12" t="n">
        <v>1.10155308246613</v>
      </c>
      <c r="AH15" s="12" t="n">
        <v>0.227766200900078</v>
      </c>
      <c r="AI15" s="12" t="n">
        <v>0.0913823693990707</v>
      </c>
      <c r="AJ15" s="12" t="n">
        <v>1.25252950191498</v>
      </c>
      <c r="AK15" s="12" t="n">
        <v>0.00282601686194539</v>
      </c>
      <c r="AL15" s="12" t="n">
        <v>2.67631196975708</v>
      </c>
      <c r="AM15" s="16" t="n">
        <v>2.67</v>
      </c>
      <c r="AO15" s="12"/>
    </row>
    <row r="16" customFormat="false" ht="12.75" hidden="false" customHeight="false" outlineLevel="0" collapsed="false">
      <c r="A16" s="5"/>
      <c r="B16" s="9"/>
      <c r="C16" s="10"/>
      <c r="D16" s="10"/>
      <c r="E16" s="10"/>
      <c r="F16" s="10"/>
      <c r="G16" s="10"/>
      <c r="H16" s="10"/>
      <c r="I16" s="10"/>
      <c r="J16" s="10"/>
      <c r="K16" s="11"/>
      <c r="L16" s="5"/>
      <c r="O16" s="13" t="n">
        <v>40005</v>
      </c>
      <c r="P16" s="14" t="n">
        <v>75.09228515625</v>
      </c>
      <c r="Q16" s="14" t="n">
        <v>8.57106876373291</v>
      </c>
      <c r="R16" s="14" t="n">
        <v>4.73544359207153</v>
      </c>
      <c r="S16" s="14" t="n">
        <v>11.4307060241699</v>
      </c>
      <c r="T16" s="14" t="n">
        <v>0.170382469892502</v>
      </c>
      <c r="V16" s="13" t="n">
        <v>40005</v>
      </c>
      <c r="W16" s="12" t="n">
        <v>105.656326293945</v>
      </c>
      <c r="X16" s="12" t="n">
        <v>37.859790802002</v>
      </c>
      <c r="Y16" s="12" t="n">
        <v>5.90470123291016</v>
      </c>
      <c r="Z16" s="12" t="n">
        <v>75.8702163696289</v>
      </c>
      <c r="AA16" s="12" t="n">
        <v>23.579776763916</v>
      </c>
      <c r="AB16" s="12" t="n">
        <v>248.870834350586</v>
      </c>
      <c r="AC16" s="24" t="e">
        <f aca="false">NA()</f>
        <v>#N/A</v>
      </c>
      <c r="AD16" s="15" t="n">
        <v>296.21</v>
      </c>
      <c r="AF16" s="13" t="n">
        <v>40005</v>
      </c>
      <c r="AG16" s="12" t="n">
        <v>1.1004581451416</v>
      </c>
      <c r="AH16" s="12" t="n">
        <v>0.22250671684742</v>
      </c>
      <c r="AI16" s="12" t="n">
        <v>0.080694854259491</v>
      </c>
      <c r="AJ16" s="12" t="n">
        <v>1.2239978313446</v>
      </c>
      <c r="AK16" s="12" t="n">
        <v>0.00318715535104275</v>
      </c>
      <c r="AL16" s="12" t="n">
        <v>2.63110446929932</v>
      </c>
      <c r="AM16" s="16" t="n">
        <v>2.57</v>
      </c>
      <c r="AO16" s="12"/>
    </row>
    <row r="17" customFormat="false" ht="12.75" hidden="false" customHeight="false" outlineLevel="0" collapsed="false">
      <c r="A17" s="5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5"/>
      <c r="O17" s="13" t="n">
        <v>40006</v>
      </c>
      <c r="P17" s="14" t="n">
        <v>76.6314926147461</v>
      </c>
      <c r="Q17" s="14" t="n">
        <v>7.85753154754639</v>
      </c>
      <c r="R17" s="14" t="n">
        <v>4.25047445297241</v>
      </c>
      <c r="S17" s="14" t="n">
        <v>11.0682430267334</v>
      </c>
      <c r="T17" s="14" t="n">
        <v>0.192171335220337</v>
      </c>
      <c r="V17" s="13" t="n">
        <v>40006</v>
      </c>
      <c r="W17" s="12" t="n">
        <v>107.407783508301</v>
      </c>
      <c r="X17" s="12" t="n">
        <v>36.1806983947754</v>
      </c>
      <c r="Y17" s="12" t="n">
        <v>5.30001831054688</v>
      </c>
      <c r="Z17" s="12" t="n">
        <v>73.0474548339844</v>
      </c>
      <c r="AA17" s="12" t="n">
        <v>26.939136505127</v>
      </c>
      <c r="AB17" s="12" t="n">
        <v>248.875122070313</v>
      </c>
      <c r="AC17" s="24" t="e">
        <f aca="false">NA()</f>
        <v>#N/A</v>
      </c>
      <c r="AD17" s="15" t="n">
        <v>296.63</v>
      </c>
      <c r="AF17" s="13" t="n">
        <v>40006</v>
      </c>
      <c r="AG17" s="12" t="n">
        <v>1.10996341705322</v>
      </c>
      <c r="AH17" s="12" t="n">
        <v>0.211564376950264</v>
      </c>
      <c r="AI17" s="12" t="n">
        <v>0.0724032744765282</v>
      </c>
      <c r="AJ17" s="12" t="n">
        <v>1.20374441146851</v>
      </c>
      <c r="AK17" s="12" t="n">
        <v>0.00361661450006068</v>
      </c>
      <c r="AL17" s="12" t="n">
        <v>2.60156154632568</v>
      </c>
      <c r="AM17" s="16" t="n">
        <v>2.55</v>
      </c>
      <c r="AO17" s="12"/>
    </row>
    <row r="18" customFormat="false" ht="12.75" hidden="false" customHeight="false" outlineLevel="0" collapsed="false">
      <c r="A18" s="5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5"/>
      <c r="O18" s="13" t="n">
        <v>40007</v>
      </c>
      <c r="P18" s="14" t="n">
        <v>77.6082534790039</v>
      </c>
      <c r="Q18" s="14" t="n">
        <v>7.37871742248535</v>
      </c>
      <c r="R18" s="14" t="n">
        <v>3.86337685585022</v>
      </c>
      <c r="S18" s="14" t="n">
        <v>10.9388570785522</v>
      </c>
      <c r="T18" s="14" t="n">
        <v>0.210700556635857</v>
      </c>
      <c r="V18" s="13" t="n">
        <v>40007</v>
      </c>
      <c r="W18" s="12" t="n">
        <v>108.478523254395</v>
      </c>
      <c r="X18" s="12" t="n">
        <v>34.8093376159668</v>
      </c>
      <c r="Y18" s="12" t="n">
        <v>4.81730127334595</v>
      </c>
      <c r="Z18" s="12" t="n">
        <v>72.0423278808594</v>
      </c>
      <c r="AA18" s="12" t="n">
        <v>29.8636951446533</v>
      </c>
      <c r="AB18" s="12" t="n">
        <v>250.01123046875</v>
      </c>
      <c r="AC18" s="24" t="e">
        <f aca="false">NA()</f>
        <v>#N/A</v>
      </c>
      <c r="AD18" s="15" t="n">
        <v>296.25</v>
      </c>
      <c r="AF18" s="13" t="n">
        <v>40007</v>
      </c>
      <c r="AG18" s="12" t="n">
        <v>1.11298966407776</v>
      </c>
      <c r="AH18" s="12" t="n">
        <v>0.200977861881256</v>
      </c>
      <c r="AI18" s="12" t="n">
        <v>0.0657873079180718</v>
      </c>
      <c r="AJ18" s="12" t="n">
        <v>1.19089734554291</v>
      </c>
      <c r="AK18" s="12" t="n">
        <v>0.00398330017924309</v>
      </c>
      <c r="AL18" s="12" t="n">
        <v>2.57489895820618</v>
      </c>
      <c r="AM18" s="16" t="n">
        <v>2.52</v>
      </c>
      <c r="AO18" s="12"/>
    </row>
    <row r="19" customFormat="false" ht="12.75" hidden="false" customHeight="false" outlineLevel="0" collapsed="false">
      <c r="A19" s="5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5"/>
      <c r="O19" s="13" t="n">
        <v>40008</v>
      </c>
      <c r="P19" s="14" t="n">
        <v>79.3773345947266</v>
      </c>
      <c r="Q19" s="14" t="n">
        <v>6.35655498504639</v>
      </c>
      <c r="R19" s="14" t="n">
        <v>3.47922897338867</v>
      </c>
      <c r="S19" s="14" t="n">
        <v>10.5510549545288</v>
      </c>
      <c r="T19" s="14" t="n">
        <v>0.235732778906822</v>
      </c>
      <c r="V19" s="13" t="n">
        <v>40008</v>
      </c>
      <c r="W19" s="12" t="n">
        <v>110.750801086426</v>
      </c>
      <c r="X19" s="12" t="n">
        <v>30.1889553070068</v>
      </c>
      <c r="Y19" s="12" t="n">
        <v>4.3390383720398</v>
      </c>
      <c r="Z19" s="12" t="n">
        <v>68.6905136108398</v>
      </c>
      <c r="AA19" s="12" t="n">
        <v>33.8009185791016</v>
      </c>
      <c r="AB19" s="12" t="n">
        <v>247.770278930664</v>
      </c>
      <c r="AC19" s="24" t="e">
        <f aca="false">NA()</f>
        <v>#N/A</v>
      </c>
      <c r="AD19" s="15" t="n">
        <v>274.25</v>
      </c>
      <c r="AF19" s="13" t="n">
        <v>40008</v>
      </c>
      <c r="AG19" s="12" t="n">
        <v>1.12695074081421</v>
      </c>
      <c r="AH19" s="12" t="n">
        <v>0.170075580477715</v>
      </c>
      <c r="AI19" s="12" t="n">
        <v>0.0591792687773705</v>
      </c>
      <c r="AJ19" s="12" t="n">
        <v>1.17662847042084</v>
      </c>
      <c r="AK19" s="12" t="n">
        <v>0.00449787080287933</v>
      </c>
      <c r="AL19" s="12" t="n">
        <v>2.53759098052979</v>
      </c>
      <c r="AM19" s="16" t="n">
        <v>2.43</v>
      </c>
      <c r="AO19" s="12"/>
    </row>
    <row r="20" customFormat="false" ht="12.75" hidden="false" customHeight="false" outlineLevel="0" collapsed="false">
      <c r="A20" s="5"/>
      <c r="B20" s="9"/>
      <c r="C20" s="10"/>
      <c r="D20" s="10"/>
      <c r="E20" s="10"/>
      <c r="F20" s="10"/>
      <c r="G20" s="10"/>
      <c r="H20" s="10"/>
      <c r="I20" s="10"/>
      <c r="J20" s="10"/>
      <c r="K20" s="11"/>
      <c r="L20" s="5"/>
      <c r="O20" s="13" t="n">
        <v>40009</v>
      </c>
      <c r="P20" s="14" t="n">
        <v>85.6472930908203</v>
      </c>
      <c r="Q20" s="14" t="n">
        <v>1.52886438369751</v>
      </c>
      <c r="R20" s="14" t="n">
        <v>3.31685566902161</v>
      </c>
      <c r="S20" s="14" t="n">
        <v>9.2316951751709</v>
      </c>
      <c r="T20" s="14" t="n">
        <v>0.275178909301758</v>
      </c>
      <c r="V20" s="13" t="n">
        <v>40009</v>
      </c>
      <c r="W20" s="12" t="n">
        <v>119.37784576416</v>
      </c>
      <c r="X20" s="12" t="n">
        <v>5.66840791702271</v>
      </c>
      <c r="Y20" s="12" t="n">
        <v>4.13693189620972</v>
      </c>
      <c r="Z20" s="12" t="n">
        <v>58.2086334228516</v>
      </c>
      <c r="AA20" s="12" t="n">
        <v>39.8636703491211</v>
      </c>
      <c r="AB20" s="12" t="n">
        <v>227.255554199219</v>
      </c>
      <c r="AC20" s="24" t="e">
        <f aca="false">NA()</f>
        <v>#N/A</v>
      </c>
      <c r="AD20" s="15" t="n">
        <v>241.96</v>
      </c>
      <c r="AF20" s="13" t="n">
        <v>40009</v>
      </c>
      <c r="AG20" s="12" t="n">
        <v>1.20598769187927</v>
      </c>
      <c r="AH20" s="12" t="n">
        <v>0.0325542204082012</v>
      </c>
      <c r="AI20" s="12" t="n">
        <v>0.0563691407442093</v>
      </c>
      <c r="AJ20" s="12" t="n">
        <v>1.17210531234741</v>
      </c>
      <c r="AK20" s="12" t="n">
        <v>0.0052843252196908</v>
      </c>
      <c r="AL20" s="12" t="n">
        <v>2.4725661277771</v>
      </c>
      <c r="AM20" s="16" t="n">
        <v>2.4</v>
      </c>
      <c r="AO20" s="12"/>
    </row>
    <row r="21" customFormat="false" ht="12.75" hidden="false" customHeight="false" outlineLevel="0" collapsed="false">
      <c r="A21" s="5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5"/>
      <c r="O21" s="13" t="n">
        <v>40010</v>
      </c>
      <c r="P21" s="14" t="n">
        <v>86.224967956543</v>
      </c>
      <c r="Q21" s="14" t="n">
        <v>1.37078130245209</v>
      </c>
      <c r="R21" s="14" t="n">
        <v>3.04289221763611</v>
      </c>
      <c r="S21" s="14" t="n">
        <v>9.06972980499268</v>
      </c>
      <c r="T21" s="14" t="n">
        <v>0.291542857885361</v>
      </c>
      <c r="V21" s="13" t="n">
        <v>40010</v>
      </c>
      <c r="W21" s="12" t="n">
        <v>120.065811157227</v>
      </c>
      <c r="X21" s="12" t="n">
        <v>5.13235521316528</v>
      </c>
      <c r="Y21" s="12" t="n">
        <v>3.79531073570251</v>
      </c>
      <c r="Z21" s="12" t="n">
        <v>57.0113067626953</v>
      </c>
      <c r="AA21" s="12" t="n">
        <v>42.6051063537598</v>
      </c>
      <c r="AB21" s="12" t="n">
        <v>228.609924316406</v>
      </c>
      <c r="AC21" s="24" t="e">
        <f aca="false">NA()</f>
        <v>#N/A</v>
      </c>
      <c r="AD21" s="15" t="n">
        <v>244</v>
      </c>
      <c r="AF21" s="13" t="n">
        <v>40010</v>
      </c>
      <c r="AG21" s="12" t="n">
        <v>1.20570957660675</v>
      </c>
      <c r="AH21" s="12" t="n">
        <v>0.0292772091925144</v>
      </c>
      <c r="AI21" s="12" t="n">
        <v>0.0516771376132965</v>
      </c>
      <c r="AJ21" s="12" t="n">
        <v>1.15240120887756</v>
      </c>
      <c r="AK21" s="12" t="n">
        <v>0.00562317669391632</v>
      </c>
      <c r="AL21" s="12" t="n">
        <v>2.44492173194885</v>
      </c>
      <c r="AM21" s="16" t="n">
        <v>2.27</v>
      </c>
      <c r="AO21" s="12"/>
    </row>
    <row r="22" customFormat="false" ht="12.75" hidden="false" customHeight="false" outlineLevel="0" collapsed="false">
      <c r="A22" s="5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5"/>
      <c r="O22" s="13" t="n">
        <v>40011</v>
      </c>
      <c r="P22" s="14" t="n">
        <v>86.8499984741211</v>
      </c>
      <c r="Q22" s="14" t="n">
        <v>1.18144333362579</v>
      </c>
      <c r="R22" s="14" t="n">
        <v>2.73709988594055</v>
      </c>
      <c r="S22" s="14" t="n">
        <v>8.91353225708008</v>
      </c>
      <c r="T22" s="14" t="n">
        <v>0.317837655544281</v>
      </c>
      <c r="V22" s="13" t="n">
        <v>40011</v>
      </c>
      <c r="W22" s="12" t="n">
        <v>120.824363708496</v>
      </c>
      <c r="X22" s="12" t="n">
        <v>4.44720125198364</v>
      </c>
      <c r="Y22" s="12" t="n">
        <v>3.41445469856262</v>
      </c>
      <c r="Z22" s="12" t="n">
        <v>55.6303558349609</v>
      </c>
      <c r="AA22" s="12" t="n">
        <v>46.9194679260254</v>
      </c>
      <c r="AB22" s="12" t="n">
        <v>231.235885620117</v>
      </c>
      <c r="AC22" s="24" t="e">
        <f aca="false">NA()</f>
        <v>#N/A</v>
      </c>
      <c r="AD22" s="15" t="n">
        <v>249.96</v>
      </c>
      <c r="AF22" s="13" t="n">
        <v>40011</v>
      </c>
      <c r="AG22" s="12" t="n">
        <v>1.20752036571503</v>
      </c>
      <c r="AH22" s="12" t="n">
        <v>0.0252422150224447</v>
      </c>
      <c r="AI22" s="12" t="n">
        <v>0.0464291386306286</v>
      </c>
      <c r="AJ22" s="12" t="n">
        <v>1.13922512531281</v>
      </c>
      <c r="AK22" s="12" t="n">
        <v>0.00615497911348939</v>
      </c>
      <c r="AL22" s="12" t="n">
        <v>2.4248251914978</v>
      </c>
      <c r="AM22" s="16" t="n">
        <v>2.18</v>
      </c>
      <c r="AO22" s="12"/>
    </row>
    <row r="23" customFormat="false" ht="12.75" hidden="false" customHeight="false" outlineLevel="0" collapsed="false">
      <c r="A23" s="5"/>
      <c r="B23" s="9"/>
      <c r="C23" s="10"/>
      <c r="D23" s="10"/>
      <c r="E23" s="10"/>
      <c r="F23" s="10"/>
      <c r="G23" s="10"/>
      <c r="H23" s="10"/>
      <c r="I23" s="10"/>
      <c r="J23" s="10"/>
      <c r="K23" s="11"/>
      <c r="L23" s="5"/>
      <c r="O23" s="13" t="n">
        <v>40012</v>
      </c>
      <c r="P23" s="14" t="n">
        <v>87.4878005981445</v>
      </c>
      <c r="Q23" s="14" t="n">
        <v>1.02158379554749</v>
      </c>
      <c r="R23" s="14" t="n">
        <v>2.47101306915283</v>
      </c>
      <c r="S23" s="14" t="n">
        <v>8.66823577880859</v>
      </c>
      <c r="T23" s="14" t="n">
        <v>0.351288437843323</v>
      </c>
      <c r="V23" s="13" t="n">
        <v>40012</v>
      </c>
      <c r="W23" s="12" t="n">
        <v>121.605644226074</v>
      </c>
      <c r="X23" s="12" t="n">
        <v>3.87377500534058</v>
      </c>
      <c r="Y23" s="12" t="n">
        <v>3.08262896537781</v>
      </c>
      <c r="Z23" s="12" t="n">
        <v>53.9986343383789</v>
      </c>
      <c r="AA23" s="12" t="n">
        <v>52.4445152282715</v>
      </c>
      <c r="AB23" s="12" t="n">
        <v>235.005249023438</v>
      </c>
      <c r="AC23" s="24" t="e">
        <f aca="false">NA()</f>
        <v>#N/A</v>
      </c>
      <c r="AD23" s="15" t="n">
        <v>252.83</v>
      </c>
      <c r="AF23" s="13" t="n">
        <v>40012</v>
      </c>
      <c r="AG23" s="12" t="n">
        <v>1.21315538883209</v>
      </c>
      <c r="AH23" s="12" t="n">
        <v>0.0219108369201422</v>
      </c>
      <c r="AI23" s="12" t="n">
        <v>0.0418982692062855</v>
      </c>
      <c r="AJ23" s="12" t="n">
        <v>1.11473524570465</v>
      </c>
      <c r="AK23" s="12" t="n">
        <v>0.00683197565376759</v>
      </c>
      <c r="AL23" s="12" t="n">
        <v>2.39875936508179</v>
      </c>
      <c r="AM23" s="16" t="n">
        <v>2.18</v>
      </c>
      <c r="AO23" s="12"/>
    </row>
    <row r="24" customFormat="false" ht="12.75" hidden="false" customHeight="false" outlineLevel="0" collapsed="false">
      <c r="A24" s="5"/>
      <c r="B24" s="9"/>
      <c r="C24" s="10"/>
      <c r="D24" s="10"/>
      <c r="E24" s="10"/>
      <c r="F24" s="10"/>
      <c r="G24" s="10"/>
      <c r="H24" s="10"/>
      <c r="I24" s="10"/>
      <c r="J24" s="10"/>
      <c r="K24" s="11"/>
      <c r="L24" s="5"/>
      <c r="O24" s="13" t="n">
        <v>40013</v>
      </c>
      <c r="P24" s="14" t="n">
        <v>87.9987564086914</v>
      </c>
      <c r="Q24" s="14" t="n">
        <v>0.903129279613495</v>
      </c>
      <c r="R24" s="14" t="n">
        <v>2.27794861793518</v>
      </c>
      <c r="S24" s="14" t="n">
        <v>8.42211723327637</v>
      </c>
      <c r="T24" s="14" t="n">
        <v>0.397964507341385</v>
      </c>
      <c r="V24" s="13" t="n">
        <v>40013</v>
      </c>
      <c r="W24" s="12" t="n">
        <v>122.195869445801</v>
      </c>
      <c r="X24" s="12" t="n">
        <v>3.45194435119629</v>
      </c>
      <c r="Y24" s="12" t="n">
        <v>2.84199810028076</v>
      </c>
      <c r="Z24" s="12" t="n">
        <v>52.2447624206543</v>
      </c>
      <c r="AA24" s="12" t="n">
        <v>60.2630615234375</v>
      </c>
      <c r="AB24" s="12" t="n">
        <v>240.997695922852</v>
      </c>
      <c r="AC24" s="24" t="e">
        <f aca="false">NA()</f>
        <v>#N/A</v>
      </c>
      <c r="AD24" s="15" t="n">
        <v>265.17</v>
      </c>
      <c r="AF24" s="13" t="n">
        <v>40013</v>
      </c>
      <c r="AG24" s="12" t="n">
        <v>1.21705543994904</v>
      </c>
      <c r="AH24" s="12" t="n">
        <v>0.0194444414228201</v>
      </c>
      <c r="AI24" s="12" t="n">
        <v>0.0386087149381638</v>
      </c>
      <c r="AJ24" s="12" t="n">
        <v>1.0929468870163</v>
      </c>
      <c r="AK24" s="12" t="n">
        <v>0.00777994142845273</v>
      </c>
      <c r="AL24" s="12" t="n">
        <v>2.37601566314697</v>
      </c>
      <c r="AM24" s="16" t="n">
        <v>2.14</v>
      </c>
      <c r="AO24" s="12"/>
    </row>
    <row r="25" customFormat="false" ht="12.75" hidden="false" customHeight="false" outlineLevel="0" collapsed="false">
      <c r="A25" s="5"/>
      <c r="B25" s="9"/>
      <c r="C25" s="10"/>
      <c r="D25" s="10"/>
      <c r="E25" s="10"/>
      <c r="F25" s="10"/>
      <c r="G25" s="10"/>
      <c r="H25" s="10"/>
      <c r="I25" s="10"/>
      <c r="J25" s="10"/>
      <c r="K25" s="11"/>
      <c r="L25" s="5"/>
      <c r="O25" s="13" t="n">
        <v>40014</v>
      </c>
      <c r="P25" s="14" t="n">
        <v>88.0936126708984</v>
      </c>
      <c r="Q25" s="14" t="n">
        <v>0.846853733062744</v>
      </c>
      <c r="R25" s="14" t="n">
        <v>2.18212246894836</v>
      </c>
      <c r="S25" s="14" t="n">
        <v>8.42123031616211</v>
      </c>
      <c r="T25" s="14" t="n">
        <v>0.456134796142578</v>
      </c>
      <c r="V25" s="13" t="n">
        <v>40014</v>
      </c>
      <c r="W25" s="12" t="n">
        <v>122.303512573242</v>
      </c>
      <c r="X25" s="12" t="n">
        <v>3.26664710044861</v>
      </c>
      <c r="Y25" s="12" t="n">
        <v>2.72269582748413</v>
      </c>
      <c r="Z25" s="12" t="n">
        <v>52.3536491394043</v>
      </c>
      <c r="AA25" s="12" t="n">
        <v>70.0656585693359</v>
      </c>
      <c r="AB25" s="12" t="n">
        <v>250.712188720703</v>
      </c>
      <c r="AC25" s="24" t="e">
        <f aca="false">NA()</f>
        <v>#N/A</v>
      </c>
      <c r="AD25" s="15" t="n">
        <v>267.13</v>
      </c>
      <c r="AF25" s="13" t="n">
        <v>40014</v>
      </c>
      <c r="AG25" s="12" t="n">
        <v>1.21660947799683</v>
      </c>
      <c r="AH25" s="12" t="n">
        <v>0.0182458609342575</v>
      </c>
      <c r="AI25" s="12" t="n">
        <v>0.0369314849376679</v>
      </c>
      <c r="AJ25" s="12" t="n">
        <v>1.0867178440094</v>
      </c>
      <c r="AK25" s="12" t="n">
        <v>0.00895458087325096</v>
      </c>
      <c r="AL25" s="12" t="n">
        <v>2.36766314506531</v>
      </c>
      <c r="AM25" s="16" t="n">
        <v>2.18</v>
      </c>
      <c r="AO25" s="12"/>
    </row>
    <row r="26" customFormat="false" ht="12.75" hidden="false" customHeight="false" outlineLevel="0" collapsed="false">
      <c r="A26" s="5"/>
      <c r="B26" s="9"/>
      <c r="C26" s="10"/>
      <c r="D26" s="10"/>
      <c r="E26" s="10"/>
      <c r="F26" s="10"/>
      <c r="G26" s="10"/>
      <c r="H26" s="10"/>
      <c r="I26" s="10"/>
      <c r="J26" s="10"/>
      <c r="K26" s="11"/>
      <c r="L26" s="5"/>
      <c r="O26" s="13" t="n">
        <v>40015</v>
      </c>
      <c r="P26" s="14" t="n">
        <v>88.2388916015625</v>
      </c>
      <c r="Q26" s="14" t="n">
        <v>0.760521948337555</v>
      </c>
      <c r="R26" s="14" t="n">
        <v>2.05059170722961</v>
      </c>
      <c r="S26" s="14" t="n">
        <v>8.41018009185791</v>
      </c>
      <c r="T26" s="14" t="n">
        <v>0.539972066879273</v>
      </c>
      <c r="V26" s="13" t="n">
        <v>40015</v>
      </c>
      <c r="W26" s="12" t="n">
        <v>122.542472839355</v>
      </c>
      <c r="X26" s="12" t="n">
        <v>2.9562087059021</v>
      </c>
      <c r="Y26" s="12" t="n">
        <v>2.55868148803711</v>
      </c>
      <c r="Z26" s="12" t="n">
        <v>52.2988815307617</v>
      </c>
      <c r="AA26" s="12" t="n">
        <v>84.1273956298828</v>
      </c>
      <c r="AB26" s="12" t="n">
        <v>264.483489990234</v>
      </c>
      <c r="AC26" s="24" t="e">
        <f aca="false">NA()</f>
        <v>#N/A</v>
      </c>
      <c r="AD26" s="15" t="n">
        <v>274.58</v>
      </c>
      <c r="AF26" s="13" t="n">
        <v>40015</v>
      </c>
      <c r="AG26" s="12" t="n">
        <v>1.2183256149292</v>
      </c>
      <c r="AH26" s="12" t="n">
        <v>0.0164585262537003</v>
      </c>
      <c r="AI26" s="12" t="n">
        <v>0.0346867777407169</v>
      </c>
      <c r="AJ26" s="12" t="n">
        <v>1.08747100830078</v>
      </c>
      <c r="AK26" s="12" t="n">
        <v>0.0106438398361206</v>
      </c>
      <c r="AL26" s="12" t="n">
        <v>2.36774253845215</v>
      </c>
      <c r="AM26" s="16" t="n">
        <v>2.17</v>
      </c>
      <c r="AO26" s="12"/>
    </row>
    <row r="27" customFormat="false" ht="12.75" hidden="false" customHeight="false" outlineLevel="0" collapsed="false">
      <c r="A27" s="5"/>
      <c r="B27" s="9"/>
      <c r="C27" s="10"/>
      <c r="D27" s="10"/>
      <c r="E27" s="10"/>
      <c r="F27" s="10"/>
      <c r="G27" s="10"/>
      <c r="H27" s="10"/>
      <c r="I27" s="10"/>
      <c r="J27" s="10"/>
      <c r="K27" s="11"/>
      <c r="L27" s="5"/>
      <c r="O27" s="13" t="n">
        <v>40016</v>
      </c>
      <c r="P27" s="14" t="n">
        <v>88.2761001586914</v>
      </c>
      <c r="Q27" s="14" t="n">
        <v>0.688329339027405</v>
      </c>
      <c r="R27" s="14" t="n">
        <v>1.92886805534363</v>
      </c>
      <c r="S27" s="14" t="n">
        <v>8.46974182128906</v>
      </c>
      <c r="T27" s="14" t="n">
        <v>0.637046635150909</v>
      </c>
      <c r="V27" s="13" t="n">
        <v>40016</v>
      </c>
      <c r="W27" s="12" t="n">
        <v>122.63500213623</v>
      </c>
      <c r="X27" s="12" t="n">
        <v>2.69687843322754</v>
      </c>
      <c r="Y27" s="12" t="n">
        <v>2.40663433074951</v>
      </c>
      <c r="Z27" s="12" t="n">
        <v>53.116584777832</v>
      </c>
      <c r="AA27" s="12" t="n">
        <v>100.418312072754</v>
      </c>
      <c r="AB27" s="12" t="n">
        <v>281.273345947266</v>
      </c>
      <c r="AC27" s="24" t="e">
        <f aca="false">NA()</f>
        <v>#N/A</v>
      </c>
      <c r="AD27" s="15" t="n">
        <v>290.29</v>
      </c>
      <c r="AF27" s="13" t="n">
        <v>40016</v>
      </c>
      <c r="AG27" s="12" t="n">
        <v>1.22010266780853</v>
      </c>
      <c r="AH27" s="12" t="n">
        <v>0.0150044215843081</v>
      </c>
      <c r="AI27" s="12" t="n">
        <v>0.0326475575566292</v>
      </c>
      <c r="AJ27" s="12" t="n">
        <v>1.0878392457962</v>
      </c>
      <c r="AK27" s="12" t="n">
        <v>0.0125879822298884</v>
      </c>
      <c r="AL27" s="12" t="n">
        <v>2.36830854415894</v>
      </c>
      <c r="AM27" s="16" t="n">
        <v>2.34</v>
      </c>
      <c r="AO27" s="12"/>
    </row>
    <row r="28" customFormat="false" ht="12.75" hidden="false" customHeight="false" outlineLevel="0" collapsed="false">
      <c r="A28" s="5"/>
      <c r="B28" s="9"/>
      <c r="C28" s="10"/>
      <c r="D28" s="10"/>
      <c r="E28" s="10"/>
      <c r="F28" s="10"/>
      <c r="G28" s="10"/>
      <c r="H28" s="10"/>
      <c r="I28" s="10"/>
      <c r="J28" s="10"/>
      <c r="K28" s="11"/>
      <c r="L28" s="5"/>
      <c r="O28" s="13" t="n">
        <v>40017</v>
      </c>
      <c r="P28" s="14" t="n">
        <v>88.5056304931641</v>
      </c>
      <c r="Q28" s="14" t="n">
        <v>0.60960179567337</v>
      </c>
      <c r="R28" s="14" t="n">
        <v>1.80075669288635</v>
      </c>
      <c r="S28" s="14" t="n">
        <v>8.33196258544922</v>
      </c>
      <c r="T28" s="14" t="n">
        <v>0.752004563808441</v>
      </c>
      <c r="V28" s="13" t="n">
        <v>40017</v>
      </c>
      <c r="W28" s="12" t="n">
        <v>123.005302429199</v>
      </c>
      <c r="X28" s="12" t="n">
        <v>2.40472769737244</v>
      </c>
      <c r="Y28" s="12" t="n">
        <v>2.24686598777771</v>
      </c>
      <c r="Z28" s="12" t="n">
        <v>52.1451873779297</v>
      </c>
      <c r="AA28" s="12" t="n">
        <v>119.851852416992</v>
      </c>
      <c r="AB28" s="12" t="n">
        <v>299.653930664063</v>
      </c>
      <c r="AC28" s="24" t="e">
        <f aca="false">NA()</f>
        <v>#N/A</v>
      </c>
      <c r="AD28" s="15" t="n">
        <v>295.42</v>
      </c>
      <c r="AF28" s="13" t="n">
        <v>40017</v>
      </c>
      <c r="AG28" s="12" t="n">
        <v>1.22431695461273</v>
      </c>
      <c r="AH28" s="12" t="n">
        <v>0.0133504932746291</v>
      </c>
      <c r="AI28" s="12" t="n">
        <v>0.0304702948778868</v>
      </c>
      <c r="AJ28" s="12" t="n">
        <v>1.07621550559998</v>
      </c>
      <c r="AK28" s="12" t="n">
        <v>0.0148945692926645</v>
      </c>
      <c r="AL28" s="12" t="n">
        <v>2.35938191413879</v>
      </c>
      <c r="AM28" s="16" t="n">
        <v>2.3</v>
      </c>
      <c r="AO28" s="12"/>
    </row>
    <row r="29" customFormat="false" ht="12.75" hidden="false" customHeight="false" outlineLevel="0" collapsed="false">
      <c r="A29" s="5"/>
      <c r="B29" s="9"/>
      <c r="C29" s="10"/>
      <c r="D29" s="10"/>
      <c r="E29" s="10"/>
      <c r="F29" s="10"/>
      <c r="G29" s="10"/>
      <c r="H29" s="10"/>
      <c r="I29" s="10"/>
      <c r="J29" s="10"/>
      <c r="K29" s="11"/>
      <c r="L29" s="5"/>
      <c r="O29" s="13" t="n">
        <v>40018</v>
      </c>
      <c r="P29" s="14" t="n">
        <v>88.5139389038086</v>
      </c>
      <c r="Q29" s="14" t="n">
        <v>0.575438737869263</v>
      </c>
      <c r="R29" s="14" t="n">
        <v>1.76086866855621</v>
      </c>
      <c r="S29" s="14" t="n">
        <v>8.30932426452637</v>
      </c>
      <c r="T29" s="14" t="n">
        <v>0.840371668338776</v>
      </c>
      <c r="V29" s="13" t="n">
        <v>40018</v>
      </c>
      <c r="W29" s="12" t="n">
        <v>123.117172241211</v>
      </c>
      <c r="X29" s="12" t="n">
        <v>2.28345108032227</v>
      </c>
      <c r="Y29" s="12" t="n">
        <v>2.19727754592896</v>
      </c>
      <c r="Z29" s="12" t="n">
        <v>51.9826011657715</v>
      </c>
      <c r="AA29" s="12" t="n">
        <v>134.981079101563</v>
      </c>
      <c r="AB29" s="12" t="n">
        <v>314.561584472656</v>
      </c>
      <c r="AC29" s="24" t="e">
        <f aca="false">NA()</f>
        <v>#N/A</v>
      </c>
      <c r="AD29" s="15" t="n">
        <v>305.42</v>
      </c>
      <c r="AF29" s="13" t="n">
        <v>40018</v>
      </c>
      <c r="AG29" s="12" t="n">
        <v>1.22462999820709</v>
      </c>
      <c r="AH29" s="12" t="n">
        <v>0.012621408328414</v>
      </c>
      <c r="AI29" s="12" t="n">
        <v>0.0297631826251745</v>
      </c>
      <c r="AJ29" s="12" t="n">
        <v>1.07288801670074</v>
      </c>
      <c r="AK29" s="12" t="n">
        <v>0.0166688319295645</v>
      </c>
      <c r="AL29" s="12" t="n">
        <v>2.35670137405396</v>
      </c>
      <c r="AM29" s="16" t="e">
        <f aca="false">NA()</f>
        <v>#N/A</v>
      </c>
      <c r="AO29" s="12"/>
    </row>
    <row r="30" customFormat="false" ht="12.75" hidden="false" customHeight="false" outlineLevel="0" collapsed="false">
      <c r="A30" s="5"/>
      <c r="B30" s="9"/>
      <c r="C30" s="10"/>
      <c r="D30" s="10"/>
      <c r="E30" s="10"/>
      <c r="F30" s="10"/>
      <c r="G30" s="10"/>
      <c r="H30" s="10"/>
      <c r="I30" s="10"/>
      <c r="J30" s="10"/>
      <c r="K30" s="11"/>
      <c r="L30" s="5"/>
      <c r="O30" s="13" t="n">
        <v>40019</v>
      </c>
      <c r="P30" s="14" t="n">
        <v>88.27099609375</v>
      </c>
      <c r="Q30" s="14" t="n">
        <v>0.551460385322571</v>
      </c>
      <c r="R30" s="14" t="n">
        <v>1.73768091201782</v>
      </c>
      <c r="S30" s="14" t="n">
        <v>8.56015205383301</v>
      </c>
      <c r="T30" s="14" t="n">
        <v>0.87964254617691</v>
      </c>
      <c r="V30" s="13" t="n">
        <v>40019</v>
      </c>
      <c r="W30" s="12" t="n">
        <v>122.877052307129</v>
      </c>
      <c r="X30" s="12" t="n">
        <v>2.1988251209259</v>
      </c>
      <c r="Y30" s="12" t="n">
        <v>2.16841125488281</v>
      </c>
      <c r="Z30" s="12" t="n">
        <v>53.8868141174316</v>
      </c>
      <c r="AA30" s="12" t="n">
        <v>141.900451660156</v>
      </c>
      <c r="AB30" s="12" t="n">
        <v>323.031524658203</v>
      </c>
      <c r="AC30" s="24" t="e">
        <f aca="false">NA()</f>
        <v>#N/A</v>
      </c>
      <c r="AD30" s="15" t="n">
        <v>311.08</v>
      </c>
      <c r="AF30" s="13" t="n">
        <v>40019</v>
      </c>
      <c r="AG30" s="12" t="n">
        <v>1.21981620788574</v>
      </c>
      <c r="AH30" s="12" t="n">
        <v>0.0121236862614751</v>
      </c>
      <c r="AI30" s="12" t="n">
        <v>0.029363801702857</v>
      </c>
      <c r="AJ30" s="12" t="n">
        <v>1.08619892597198</v>
      </c>
      <c r="AK30" s="12" t="n">
        <v>0.0174604672938585</v>
      </c>
      <c r="AL30" s="12" t="n">
        <v>2.36508178710938</v>
      </c>
      <c r="AM30" s="16" t="n">
        <v>2.19</v>
      </c>
      <c r="AO30" s="12"/>
    </row>
    <row r="31" customFormat="false" ht="12.75" hidden="false" customHeight="false" outlineLevel="0" collapsed="false">
      <c r="A31" s="5"/>
      <c r="B31" s="9"/>
      <c r="C31" s="10"/>
      <c r="D31" s="10"/>
      <c r="E31" s="10"/>
      <c r="F31" s="10"/>
      <c r="G31" s="10"/>
      <c r="H31" s="10"/>
      <c r="I31" s="10"/>
      <c r="J31" s="10"/>
      <c r="K31" s="11"/>
      <c r="L31" s="5"/>
      <c r="O31" s="13" t="n">
        <v>40020</v>
      </c>
      <c r="P31" s="14" t="n">
        <v>88.2984237670898</v>
      </c>
      <c r="Q31" s="14" t="n">
        <v>0.505560159683228</v>
      </c>
      <c r="R31" s="14" t="n">
        <v>1.6758337020874</v>
      </c>
      <c r="S31" s="14" t="n">
        <v>8.57626247406006</v>
      </c>
      <c r="T31" s="14" t="n">
        <v>0.943838119506836</v>
      </c>
      <c r="V31" s="13" t="n">
        <v>40020</v>
      </c>
      <c r="W31" s="12" t="n">
        <v>123.022239685059</v>
      </c>
      <c r="X31" s="12" t="n">
        <v>2.02517199516296</v>
      </c>
      <c r="Y31" s="12" t="n">
        <v>2.09140419960022</v>
      </c>
      <c r="Z31" s="12" t="n">
        <v>53.8908767700195</v>
      </c>
      <c r="AA31" s="12" t="n">
        <v>152.977722167969</v>
      </c>
      <c r="AB31" s="12" t="n">
        <v>334.007415771484</v>
      </c>
      <c r="AC31" s="24" t="e">
        <f aca="false">NA()</f>
        <v>#N/A</v>
      </c>
      <c r="AD31" s="15" t="n">
        <v>323.25</v>
      </c>
      <c r="AF31" s="13" t="n">
        <v>40020</v>
      </c>
      <c r="AG31" s="12" t="n">
        <v>1.21611893177032</v>
      </c>
      <c r="AH31" s="12" t="n">
        <v>0.0111231822520494</v>
      </c>
      <c r="AI31" s="12" t="n">
        <v>0.0282869040966034</v>
      </c>
      <c r="AJ31" s="12" t="n">
        <v>1.09712564945221</v>
      </c>
      <c r="AK31" s="12" t="n">
        <v>0.0187609326094389</v>
      </c>
      <c r="AL31" s="12" t="n">
        <v>2.3715398311615</v>
      </c>
      <c r="AM31" s="16" t="n">
        <v>2.2</v>
      </c>
      <c r="AO31" s="12"/>
    </row>
    <row r="32" customFormat="false" ht="12.75" hidden="false" customHeight="false" outlineLevel="0" collapsed="false">
      <c r="A32" s="5"/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5"/>
      <c r="O32" s="13" t="n">
        <v>40021</v>
      </c>
      <c r="P32" s="14" t="n">
        <v>88.3671340942383</v>
      </c>
      <c r="Q32" s="14" t="n">
        <v>0.463963747024536</v>
      </c>
      <c r="R32" s="14" t="n">
        <v>1.62021815776825</v>
      </c>
      <c r="S32" s="14" t="n">
        <v>8.52998733520508</v>
      </c>
      <c r="T32" s="14" t="n">
        <v>1.01858735084534</v>
      </c>
      <c r="V32" s="13" t="n">
        <v>40021</v>
      </c>
      <c r="W32" s="12" t="n">
        <v>123.233169555664</v>
      </c>
      <c r="X32" s="12" t="n">
        <v>1.8654979467392</v>
      </c>
      <c r="Y32" s="12" t="n">
        <v>2.0221848487854</v>
      </c>
      <c r="Z32" s="12" t="n">
        <v>53.4598693847656</v>
      </c>
      <c r="AA32" s="12" t="n">
        <v>165.830108642578</v>
      </c>
      <c r="AB32" s="12" t="n">
        <v>346.410827636719</v>
      </c>
      <c r="AC32" s="24" t="e">
        <f aca="false">NA()</f>
        <v>#N/A</v>
      </c>
      <c r="AD32" s="15" t="n">
        <v>331.21</v>
      </c>
      <c r="AF32" s="13" t="n">
        <v>40021</v>
      </c>
      <c r="AG32" s="12" t="n">
        <v>1.20994675159454</v>
      </c>
      <c r="AH32" s="12" t="n">
        <v>0.0102185141295195</v>
      </c>
      <c r="AI32" s="12" t="n">
        <v>0.0273312367498875</v>
      </c>
      <c r="AJ32" s="12" t="n">
        <v>1.0942474603653</v>
      </c>
      <c r="AK32" s="12" t="n">
        <v>0.0202585067600012</v>
      </c>
      <c r="AL32" s="12" t="n">
        <v>2.36211562156677</v>
      </c>
      <c r="AM32" s="16" t="n">
        <v>2.24</v>
      </c>
      <c r="AO32" s="12"/>
    </row>
    <row r="33" customFormat="false" ht="12.75" hidden="false" customHeight="false" outlineLevel="0" collapsed="false">
      <c r="A33" s="5"/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5"/>
      <c r="O33" s="13" t="n">
        <v>40022</v>
      </c>
      <c r="P33" s="14" t="n">
        <v>88.1742248535156</v>
      </c>
      <c r="Q33" s="14" t="n">
        <v>0.440027058124542</v>
      </c>
      <c r="R33" s="14" t="n">
        <v>1.60927748680115</v>
      </c>
      <c r="S33" s="14" t="n">
        <v>8.72448253631592</v>
      </c>
      <c r="T33" s="14" t="n">
        <v>1.05194294452667</v>
      </c>
      <c r="V33" s="13" t="n">
        <v>40022</v>
      </c>
      <c r="W33" s="12" t="n">
        <v>123.089416503906</v>
      </c>
      <c r="X33" s="12" t="n">
        <v>1.77531504631042</v>
      </c>
      <c r="Y33" s="12" t="n">
        <v>2.00865077972412</v>
      </c>
      <c r="Z33" s="12" t="n">
        <v>54.8810691833496</v>
      </c>
      <c r="AA33" s="12" t="n">
        <v>171.80158996582</v>
      </c>
      <c r="AB33" s="12" t="n">
        <v>353.555999755859</v>
      </c>
      <c r="AC33" s="24" t="e">
        <f aca="false">NA()</f>
        <v>#N/A</v>
      </c>
      <c r="AD33" s="15" t="n">
        <v>346.54</v>
      </c>
      <c r="AF33" s="13" t="n">
        <v>40022</v>
      </c>
      <c r="AG33" s="12" t="n">
        <v>1.19797074794769</v>
      </c>
      <c r="AH33" s="12" t="n">
        <v>0.00970753189176321</v>
      </c>
      <c r="AI33" s="12" t="n">
        <v>0.027127493172884</v>
      </c>
      <c r="AJ33" s="12" t="n">
        <v>1.11335289478302</v>
      </c>
      <c r="AK33" s="12" t="n">
        <v>0.0209208093583584</v>
      </c>
      <c r="AL33" s="12" t="n">
        <v>2.36915969848633</v>
      </c>
      <c r="AM33" s="16" t="n">
        <v>13.11</v>
      </c>
      <c r="AO33" s="12"/>
    </row>
    <row r="34" customFormat="false" ht="12.75" hidden="false" customHeight="false" outlineLevel="0" collapsed="false">
      <c r="A34" s="5"/>
      <c r="B34" s="9"/>
      <c r="C34" s="10"/>
      <c r="D34" s="10"/>
      <c r="E34" s="10"/>
      <c r="F34" s="10"/>
      <c r="G34" s="10"/>
      <c r="H34" s="10"/>
      <c r="I34" s="10"/>
      <c r="J34" s="10"/>
      <c r="K34" s="11"/>
      <c r="L34" s="5"/>
      <c r="O34" s="13" t="n">
        <v>40023</v>
      </c>
      <c r="P34" s="14" t="n">
        <v>88.4014587402344</v>
      </c>
      <c r="Q34" s="14" t="n">
        <v>0.414757698774338</v>
      </c>
      <c r="R34" s="14" t="n">
        <v>1.61713588237762</v>
      </c>
      <c r="S34" s="14" t="n">
        <v>8.45912837982178</v>
      </c>
      <c r="T34" s="14" t="n">
        <v>1.10741531848907</v>
      </c>
      <c r="V34" s="13" t="n">
        <v>40023</v>
      </c>
      <c r="W34" s="12" t="n">
        <v>123.62767791748</v>
      </c>
      <c r="X34" s="12" t="n">
        <v>1.68107724189758</v>
      </c>
      <c r="Y34" s="12" t="n">
        <v>2.01868462562561</v>
      </c>
      <c r="Z34" s="12" t="n">
        <v>52.8808975219727</v>
      </c>
      <c r="AA34" s="12" t="n">
        <v>181.627395629883</v>
      </c>
      <c r="AB34" s="12" t="n">
        <v>361.835754394531</v>
      </c>
      <c r="AC34" s="24" t="e">
        <f aca="false">NA()</f>
        <v>#N/A</v>
      </c>
      <c r="AD34" s="15" t="n">
        <v>354.33</v>
      </c>
      <c r="AF34" s="13" t="n">
        <v>40023</v>
      </c>
      <c r="AG34" s="12" t="n">
        <v>1.18857657909393</v>
      </c>
      <c r="AH34" s="12" t="n">
        <v>0.00915595889091492</v>
      </c>
      <c r="AI34" s="12" t="n">
        <v>0.027216874063015</v>
      </c>
      <c r="AJ34" s="12" t="n">
        <v>1.08595335483551</v>
      </c>
      <c r="AK34" s="12" t="n">
        <v>0.022031057626009</v>
      </c>
      <c r="AL34" s="12" t="n">
        <v>2.33304977416992</v>
      </c>
      <c r="AM34" s="16" t="n">
        <v>2.16</v>
      </c>
      <c r="AO34" s="12"/>
    </row>
    <row r="35" customFormat="false" ht="12.75" hidden="false" customHeight="false" outlineLevel="0" collapsed="false">
      <c r="A35" s="5"/>
      <c r="B35" s="9"/>
      <c r="C35" s="10"/>
      <c r="D35" s="10"/>
      <c r="E35" s="10"/>
      <c r="F35" s="10"/>
      <c r="G35" s="10"/>
      <c r="H35" s="10"/>
      <c r="I35" s="10"/>
      <c r="J35" s="10"/>
      <c r="K35" s="11"/>
      <c r="L35" s="5"/>
      <c r="O35" s="13" t="n">
        <v>40024</v>
      </c>
      <c r="P35" s="14" t="n">
        <v>88.5326919555664</v>
      </c>
      <c r="Q35" s="14" t="n">
        <v>0.381530612707138</v>
      </c>
      <c r="R35" s="14" t="n">
        <v>1.61036741733551</v>
      </c>
      <c r="S35" s="14" t="n">
        <v>8.33083438873291</v>
      </c>
      <c r="T35" s="14" t="n">
        <v>1.14447045326233</v>
      </c>
      <c r="V35" s="13" t="n">
        <v>40024</v>
      </c>
      <c r="W35" s="12" t="n">
        <v>124.150184631348</v>
      </c>
      <c r="X35" s="12" t="n">
        <v>1.55327236652374</v>
      </c>
      <c r="Y35" s="12" t="n">
        <v>2.01048016548157</v>
      </c>
      <c r="Z35" s="12" t="n">
        <v>51.7391700744629</v>
      </c>
      <c r="AA35" s="12" t="n">
        <v>188.47444152832</v>
      </c>
      <c r="AB35" s="12" t="n">
        <v>367.927551269531</v>
      </c>
      <c r="AC35" s="24" t="e">
        <f aca="false">NA()</f>
        <v>#N/A</v>
      </c>
      <c r="AD35" s="15" t="n">
        <v>366.71</v>
      </c>
      <c r="AF35" s="13" t="n">
        <v>40024</v>
      </c>
      <c r="AG35" s="12" t="n">
        <v>1.18224799633026</v>
      </c>
      <c r="AH35" s="12" t="n">
        <v>0.00842375122010708</v>
      </c>
      <c r="AI35" s="12" t="n">
        <v>0.0270649958401918</v>
      </c>
      <c r="AJ35" s="12" t="n">
        <v>1.06903374195099</v>
      </c>
      <c r="AK35" s="12" t="n">
        <v>0.0227876510471106</v>
      </c>
      <c r="AL35" s="12" t="n">
        <v>2.30967092514038</v>
      </c>
      <c r="AM35" s="16" t="n">
        <v>2.09</v>
      </c>
      <c r="AO35" s="12"/>
    </row>
    <row r="36" customFormat="false" ht="12.75" hidden="false" customHeight="false" outlineLevel="0" collapsed="false">
      <c r="A36" s="5"/>
      <c r="B36" s="9"/>
      <c r="C36" s="10"/>
      <c r="D36" s="10"/>
      <c r="E36" s="10"/>
      <c r="F36" s="10"/>
      <c r="G36" s="10"/>
      <c r="H36" s="10"/>
      <c r="I36" s="10"/>
      <c r="J36" s="10"/>
      <c r="K36" s="11"/>
      <c r="L36" s="5"/>
      <c r="O36" s="13" t="n">
        <v>40025</v>
      </c>
      <c r="P36" s="14" t="n">
        <v>88.6899261474609</v>
      </c>
      <c r="Q36" s="14" t="n">
        <v>0.34740287065506</v>
      </c>
      <c r="R36" s="14" t="n">
        <v>1.60327804088593</v>
      </c>
      <c r="S36" s="14" t="n">
        <v>8.19540214538574</v>
      </c>
      <c r="T36" s="14" t="n">
        <v>1.16386604309082</v>
      </c>
      <c r="V36" s="13" t="n">
        <v>40025</v>
      </c>
      <c r="W36" s="12" t="n">
        <v>124.859687805176</v>
      </c>
      <c r="X36" s="12" t="n">
        <v>1.41991865634918</v>
      </c>
      <c r="Y36" s="12" t="n">
        <v>2.00188541412354</v>
      </c>
      <c r="Z36" s="12" t="n">
        <v>50.349536895752</v>
      </c>
      <c r="AA36" s="12" t="n">
        <v>192.440292358398</v>
      </c>
      <c r="AB36" s="12" t="n">
        <v>371.071319580078</v>
      </c>
      <c r="AC36" s="24" t="e">
        <f aca="false">NA()</f>
        <v>#N/A</v>
      </c>
      <c r="AD36" s="15" t="n">
        <v>390.04</v>
      </c>
      <c r="AF36" s="13" t="n">
        <v>40025</v>
      </c>
      <c r="AG36" s="12" t="n">
        <v>1.1772255897522</v>
      </c>
      <c r="AH36" s="12" t="n">
        <v>0.00767311826348305</v>
      </c>
      <c r="AI36" s="12" t="n">
        <v>0.0269050784409046</v>
      </c>
      <c r="AJ36" s="12" t="n">
        <v>1.06336426734924</v>
      </c>
      <c r="AK36" s="12" t="n">
        <v>0.0231940392404795</v>
      </c>
      <c r="AL36" s="12" t="n">
        <v>2.29847550392151</v>
      </c>
      <c r="AM36" s="16" t="n">
        <v>2.07</v>
      </c>
      <c r="AO36" s="12"/>
    </row>
    <row r="37" customFormat="false" ht="12.75" hidden="false" customHeight="false" outlineLevel="0" collapsed="false">
      <c r="A37" s="5"/>
      <c r="B37" s="9"/>
      <c r="C37" s="10"/>
      <c r="D37" s="10"/>
      <c r="E37" s="10"/>
      <c r="F37" s="10"/>
      <c r="G37" s="10"/>
      <c r="H37" s="10"/>
      <c r="I37" s="10"/>
      <c r="J37" s="10"/>
      <c r="K37" s="11"/>
      <c r="L37" s="5"/>
      <c r="O37" s="13" t="n">
        <v>40026</v>
      </c>
      <c r="P37" s="14" t="n">
        <v>88.5513153076172</v>
      </c>
      <c r="Q37" s="14" t="n">
        <v>0.334270358085632</v>
      </c>
      <c r="R37" s="14" t="n">
        <v>1.62448012828827</v>
      </c>
      <c r="S37" s="14" t="n">
        <v>8.30652332305908</v>
      </c>
      <c r="T37" s="14" t="n">
        <v>1.1833131313324</v>
      </c>
      <c r="V37" s="13" t="n">
        <v>40026</v>
      </c>
      <c r="W37" s="12" t="n">
        <v>125.131721496582</v>
      </c>
      <c r="X37" s="12" t="n">
        <v>1.36943399906158</v>
      </c>
      <c r="Y37" s="12" t="n">
        <v>2.02851176261902</v>
      </c>
      <c r="Z37" s="12" t="n">
        <v>51.0205345153809</v>
      </c>
      <c r="AA37" s="12" t="n">
        <v>196.349060058594</v>
      </c>
      <c r="AB37" s="12" t="n">
        <v>375.899230957031</v>
      </c>
      <c r="AC37" s="24" t="e">
        <f aca="false">NA()</f>
        <v>#N/A</v>
      </c>
      <c r="AD37" s="15" t="n">
        <v>400.04</v>
      </c>
      <c r="AF37" s="13" t="n">
        <v>40026</v>
      </c>
      <c r="AG37" s="12" t="n">
        <v>1.16989159584045</v>
      </c>
      <c r="AH37" s="12" t="n">
        <v>0.00738834403455257</v>
      </c>
      <c r="AI37" s="12" t="n">
        <v>0.0272344462573528</v>
      </c>
      <c r="AJ37" s="12" t="n">
        <v>1.07590281963348</v>
      </c>
      <c r="AK37" s="12" t="n">
        <v>0.0235775783658028</v>
      </c>
      <c r="AL37" s="12" t="n">
        <v>2.30410933494568</v>
      </c>
      <c r="AM37" s="16" t="n">
        <v>2.08</v>
      </c>
      <c r="AO37" s="12"/>
    </row>
    <row r="38" customFormat="false" ht="12.75" hidden="false" customHeight="false" outlineLevel="0" collapsed="false">
      <c r="A38" s="5"/>
      <c r="B38" s="9"/>
      <c r="C38" s="10"/>
      <c r="D38" s="10"/>
      <c r="E38" s="10"/>
      <c r="F38" s="10"/>
      <c r="G38" s="10"/>
      <c r="H38" s="10"/>
      <c r="I38" s="10"/>
      <c r="J38" s="10"/>
      <c r="K38" s="11"/>
      <c r="L38" s="5"/>
      <c r="O38" s="13" t="n">
        <v>40027</v>
      </c>
      <c r="P38" s="14" t="n">
        <v>88.6835784912109</v>
      </c>
      <c r="Q38" s="14" t="n">
        <v>0.314355701208115</v>
      </c>
      <c r="R38" s="14" t="n">
        <v>1.57168936729431</v>
      </c>
      <c r="S38" s="14" t="n">
        <v>8.21368312835693</v>
      </c>
      <c r="T38" s="14" t="n">
        <v>1.21659553050995</v>
      </c>
      <c r="V38" s="13" t="n">
        <v>40027</v>
      </c>
      <c r="W38" s="12" t="n">
        <v>125.69165802002</v>
      </c>
      <c r="X38" s="12" t="n">
        <v>1.29238557815552</v>
      </c>
      <c r="Y38" s="12" t="n">
        <v>1.96256589889526</v>
      </c>
      <c r="Z38" s="12" t="n">
        <v>50.3926315307617</v>
      </c>
      <c r="AA38" s="12" t="n">
        <v>202.531173706055</v>
      </c>
      <c r="AB38" s="12" t="n">
        <v>381.870361328125</v>
      </c>
      <c r="AC38" s="24" t="e">
        <f aca="false">NA()</f>
        <v>#N/A</v>
      </c>
      <c r="AD38" s="15" t="n">
        <v>411.04</v>
      </c>
      <c r="AF38" s="13" t="n">
        <v>40027</v>
      </c>
      <c r="AG38" s="12" t="n">
        <v>1.16699075698853</v>
      </c>
      <c r="AH38" s="12" t="n">
        <v>0.00698329834267497</v>
      </c>
      <c r="AI38" s="12" t="n">
        <v>0.02635089866817</v>
      </c>
      <c r="AJ38" s="12" t="n">
        <v>1.06443572044373</v>
      </c>
      <c r="AK38" s="12" t="n">
        <v>0.0242585577070713</v>
      </c>
      <c r="AL38" s="12" t="n">
        <v>2.28906345367432</v>
      </c>
      <c r="AM38" s="16" t="n">
        <v>2.05</v>
      </c>
      <c r="AO38" s="12"/>
    </row>
    <row r="39" customFormat="false" ht="12.75" hidden="false" customHeight="false" outlineLevel="0" collapsed="false">
      <c r="A39" s="5"/>
      <c r="B39" s="9"/>
      <c r="C39" s="10"/>
      <c r="D39" s="10"/>
      <c r="E39" s="10"/>
      <c r="F39" s="10"/>
      <c r="G39" s="10"/>
      <c r="H39" s="10"/>
      <c r="I39" s="10"/>
      <c r="J39" s="10"/>
      <c r="K39" s="11"/>
      <c r="L39" s="5"/>
      <c r="O39" s="13" t="n">
        <v>40028</v>
      </c>
      <c r="P39" s="14" t="n">
        <v>88.6397018432617</v>
      </c>
      <c r="Q39" s="14" t="n">
        <v>0.313467532396317</v>
      </c>
      <c r="R39" s="14" t="n">
        <v>1.54383981227875</v>
      </c>
      <c r="S39" s="14" t="n">
        <v>8.24058055877686</v>
      </c>
      <c r="T39" s="14" t="n">
        <v>1.26232886314392</v>
      </c>
      <c r="V39" s="13" t="n">
        <v>40028</v>
      </c>
      <c r="W39" s="12" t="n">
        <v>125.961547851563</v>
      </c>
      <c r="X39" s="12" t="n">
        <v>1.29788589477539</v>
      </c>
      <c r="Y39" s="12" t="n">
        <v>1.92777740955353</v>
      </c>
      <c r="Z39" s="12" t="n">
        <v>50.7084426879883</v>
      </c>
      <c r="AA39" s="12" t="n">
        <v>210.979446411133</v>
      </c>
      <c r="AB39" s="12" t="n">
        <v>390.875091552734</v>
      </c>
      <c r="AC39" s="24" t="e">
        <f aca="false">NA()</f>
        <v>#N/A</v>
      </c>
      <c r="AD39" s="15" t="n">
        <v>419.38</v>
      </c>
      <c r="AF39" s="13" t="n">
        <v>40028</v>
      </c>
      <c r="AG39" s="12" t="n">
        <v>1.1644434928894</v>
      </c>
      <c r="AH39" s="12" t="n">
        <v>0.00701023824512959</v>
      </c>
      <c r="AI39" s="12" t="n">
        <v>0.0258839540183544</v>
      </c>
      <c r="AJ39" s="12" t="n">
        <v>1.0537281036377</v>
      </c>
      <c r="AK39" s="12" t="n">
        <v>0.0251826159656048</v>
      </c>
      <c r="AL39" s="12" t="n">
        <v>2.27631759643555</v>
      </c>
      <c r="AM39" s="16" t="n">
        <v>2.33</v>
      </c>
      <c r="AO39" s="12"/>
    </row>
    <row r="40" customFormat="false" ht="12.75" hidden="false" customHeight="false" outlineLevel="0" collapsed="false">
      <c r="A40" s="5"/>
      <c r="B40" s="9"/>
      <c r="C40" s="10"/>
      <c r="D40" s="10"/>
      <c r="E40" s="10"/>
      <c r="F40" s="10"/>
      <c r="G40" s="10"/>
      <c r="H40" s="10"/>
      <c r="I40" s="10"/>
      <c r="J40" s="10"/>
      <c r="K40" s="11"/>
      <c r="L40" s="5"/>
      <c r="O40" s="13" t="n">
        <v>40029</v>
      </c>
      <c r="P40" s="14" t="n">
        <v>88.5343322753906</v>
      </c>
      <c r="Q40" s="14" t="n">
        <v>0.31993368268013</v>
      </c>
      <c r="R40" s="14" t="n">
        <v>1.55604720115662</v>
      </c>
      <c r="S40" s="14" t="n">
        <v>8.28371047973633</v>
      </c>
      <c r="T40" s="14" t="n">
        <v>1.30591487884521</v>
      </c>
      <c r="V40" s="13" t="n">
        <v>40029</v>
      </c>
      <c r="W40" s="12" t="n">
        <v>126.225204467773</v>
      </c>
      <c r="X40" s="12" t="n">
        <v>1.34452247619629</v>
      </c>
      <c r="Y40" s="12" t="n">
        <v>1.94311690330505</v>
      </c>
      <c r="Z40" s="12" t="n">
        <v>50.9594917297363</v>
      </c>
      <c r="AA40" s="12" t="n">
        <v>219.257080078125</v>
      </c>
      <c r="AB40" s="12" t="n">
        <v>399.729400634766</v>
      </c>
      <c r="AC40" s="24" t="e">
        <f aca="false">NA()</f>
        <v>#N/A</v>
      </c>
      <c r="AD40" s="15" t="n">
        <v>411.88</v>
      </c>
      <c r="AF40" s="13" t="n">
        <v>40029</v>
      </c>
      <c r="AG40" s="12" t="n">
        <v>1.16224431991577</v>
      </c>
      <c r="AH40" s="12" t="n">
        <v>0.00721839629113674</v>
      </c>
      <c r="AI40" s="12" t="n">
        <v>0.0260850638151169</v>
      </c>
      <c r="AJ40" s="12" t="n">
        <v>1.05346858501434</v>
      </c>
      <c r="AK40" s="12" t="n">
        <v>0.0260577965527773</v>
      </c>
      <c r="AL40" s="12" t="n">
        <v>2.27512001991272</v>
      </c>
      <c r="AM40" s="16" t="n">
        <v>2.17</v>
      </c>
      <c r="AO40" s="12"/>
    </row>
    <row r="41" customFormat="false" ht="12.75" hidden="false" customHeight="false" outlineLevel="0" collapsed="false">
      <c r="A41" s="5"/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5"/>
      <c r="O41" s="13" t="n">
        <v>40030</v>
      </c>
      <c r="P41" s="14" t="n">
        <v>88.3962783813477</v>
      </c>
      <c r="Q41" s="14" t="n">
        <v>0.322450429201126</v>
      </c>
      <c r="R41" s="14" t="n">
        <v>1.59504449367523</v>
      </c>
      <c r="S41" s="14" t="n">
        <v>8.33294010162354</v>
      </c>
      <c r="T41" s="14" t="n">
        <v>1.35321629047394</v>
      </c>
      <c r="V41" s="13" t="n">
        <v>40030</v>
      </c>
      <c r="W41" s="12" t="n">
        <v>126.636375427246</v>
      </c>
      <c r="X41" s="12" t="n">
        <v>1.37958669662476</v>
      </c>
      <c r="Y41" s="12" t="n">
        <v>1.99199342727661</v>
      </c>
      <c r="Z41" s="12" t="n">
        <v>51.1123847961426</v>
      </c>
      <c r="AA41" s="12" t="n">
        <v>228.413452148438</v>
      </c>
      <c r="AB41" s="12" t="n">
        <v>409.533782958984</v>
      </c>
      <c r="AC41" s="24" t="e">
        <f aca="false">NA()</f>
        <v>#N/A</v>
      </c>
      <c r="AD41" s="15" t="n">
        <v>422.08</v>
      </c>
      <c r="AF41" s="13" t="n">
        <v>40030</v>
      </c>
      <c r="AG41" s="12" t="n">
        <v>1.16055428981781</v>
      </c>
      <c r="AH41" s="12" t="n">
        <v>0.00731658982113004</v>
      </c>
      <c r="AI41" s="12" t="n">
        <v>0.0267147067934275</v>
      </c>
      <c r="AJ41" s="12" t="n">
        <v>1.05591118335724</v>
      </c>
      <c r="AK41" s="12" t="n">
        <v>0.0270039904862642</v>
      </c>
      <c r="AL41" s="12" t="n">
        <v>2.27754735946655</v>
      </c>
      <c r="AM41" s="16" t="n">
        <v>2.26</v>
      </c>
      <c r="AO41" s="12"/>
    </row>
    <row r="42" customFormat="false" ht="9.75" hidden="false" customHeight="true" outlineLevel="0" collapsed="false">
      <c r="A42" s="5"/>
      <c r="B42" s="9"/>
      <c r="C42" s="10"/>
      <c r="D42" s="10"/>
      <c r="E42" s="10"/>
      <c r="F42" s="10"/>
      <c r="G42" s="10"/>
      <c r="H42" s="10"/>
      <c r="I42" s="10"/>
      <c r="J42" s="10"/>
      <c r="K42" s="11"/>
      <c r="L42" s="5"/>
      <c r="O42" s="13" t="n">
        <v>40031</v>
      </c>
      <c r="P42" s="14" t="n">
        <v>88.1238174438477</v>
      </c>
      <c r="Q42" s="14" t="n">
        <v>0.321528792381287</v>
      </c>
      <c r="R42" s="14" t="n">
        <v>1.69761490821838</v>
      </c>
      <c r="S42" s="14" t="n">
        <v>8.47177314758301</v>
      </c>
      <c r="T42" s="14" t="n">
        <v>1.38519251346588</v>
      </c>
      <c r="V42" s="13" t="n">
        <v>40031</v>
      </c>
      <c r="W42" s="12" t="n">
        <v>127.006294250488</v>
      </c>
      <c r="X42" s="12" t="n">
        <v>1.38648593425751</v>
      </c>
      <c r="Y42" s="12" t="n">
        <v>2.12031435966492</v>
      </c>
      <c r="Z42" s="12" t="n">
        <v>52.0289688110352</v>
      </c>
      <c r="AA42" s="12" t="n">
        <v>234.940536499023</v>
      </c>
      <c r="AB42" s="12" t="n">
        <v>417.482574462891</v>
      </c>
      <c r="AC42" s="24" t="e">
        <f aca="false">NA()</f>
        <v>#N/A</v>
      </c>
      <c r="AD42" s="15" t="n">
        <v>423.58</v>
      </c>
      <c r="AF42" s="13" t="n">
        <v>40031</v>
      </c>
      <c r="AG42" s="12" t="n">
        <v>1.15832459926605</v>
      </c>
      <c r="AH42" s="12" t="n">
        <v>0.00727562280371785</v>
      </c>
      <c r="AI42" s="12" t="n">
        <v>0.0283917300403118</v>
      </c>
      <c r="AJ42" s="12" t="n">
        <v>1.06032514572144</v>
      </c>
      <c r="AK42" s="12" t="n">
        <v>0.0276524517685175</v>
      </c>
      <c r="AL42" s="12" t="n">
        <v>2.28202366828918</v>
      </c>
      <c r="AM42" s="16" t="n">
        <v>2.18</v>
      </c>
      <c r="AO42" s="12"/>
    </row>
    <row r="43" customFormat="false" ht="12.75" hidden="false" customHeight="false" outlineLevel="0" collapsed="false">
      <c r="A43" s="5"/>
      <c r="B43" s="9"/>
      <c r="C43" s="10"/>
      <c r="D43" s="10"/>
      <c r="E43" s="10"/>
      <c r="F43" s="10"/>
      <c r="G43" s="10"/>
      <c r="H43" s="10"/>
      <c r="I43" s="10"/>
      <c r="J43" s="10"/>
      <c r="K43" s="11"/>
      <c r="L43" s="5"/>
      <c r="O43" s="13" t="n">
        <v>40032</v>
      </c>
      <c r="P43" s="14" t="n">
        <v>87.6920928955078</v>
      </c>
      <c r="Q43" s="14" t="n">
        <v>0.308483004570007</v>
      </c>
      <c r="R43" s="14" t="n">
        <v>1.7678200006485</v>
      </c>
      <c r="S43" s="14" t="n">
        <v>8.83364295959473</v>
      </c>
      <c r="T43" s="14" t="n">
        <v>1.39789879322052</v>
      </c>
      <c r="V43" s="13" t="n">
        <v>40032</v>
      </c>
      <c r="W43" s="12" t="n">
        <v>127.176826477051</v>
      </c>
      <c r="X43" s="12" t="n">
        <v>1.33202743530273</v>
      </c>
      <c r="Y43" s="12" t="n">
        <v>2.20814037322998</v>
      </c>
      <c r="Z43" s="12" t="n">
        <v>54.8070220947266</v>
      </c>
      <c r="AA43" s="12" t="n">
        <v>237.994354248047</v>
      </c>
      <c r="AB43" s="12" t="n">
        <v>423.518371582031</v>
      </c>
      <c r="AC43" s="24" t="e">
        <f aca="false">NA()</f>
        <v>#N/A</v>
      </c>
      <c r="AD43" s="15" t="n">
        <v>440.88</v>
      </c>
      <c r="AF43" s="13" t="n">
        <v>40032</v>
      </c>
      <c r="AG43" s="12" t="n">
        <v>1.15503883361816</v>
      </c>
      <c r="AH43" s="12" t="n">
        <v>0.00697257276624441</v>
      </c>
      <c r="AI43" s="12" t="n">
        <v>0.029544411227107</v>
      </c>
      <c r="AJ43" s="12" t="n">
        <v>1.05914175510407</v>
      </c>
      <c r="AK43" s="12" t="n">
        <v>0.0279133636504412</v>
      </c>
      <c r="AL43" s="12" t="n">
        <v>2.2786705493927</v>
      </c>
      <c r="AM43" s="16" t="n">
        <v>2.2</v>
      </c>
      <c r="AO43" s="12"/>
    </row>
    <row r="44" customFormat="false" ht="12.75" hidden="false" customHeight="false" outlineLevel="0" collapsed="false">
      <c r="A44" s="5"/>
      <c r="B44" s="9"/>
      <c r="C44" s="10"/>
      <c r="D44" s="10"/>
      <c r="E44" s="10"/>
      <c r="F44" s="10"/>
      <c r="G44" s="10"/>
      <c r="H44" s="10"/>
      <c r="I44" s="10"/>
      <c r="J44" s="10"/>
      <c r="K44" s="11"/>
      <c r="L44" s="5"/>
      <c r="O44" s="13" t="n">
        <v>40033</v>
      </c>
      <c r="P44" s="14" t="n">
        <v>87.1486282348633</v>
      </c>
      <c r="Q44" s="14" t="n">
        <v>0.501396834850311</v>
      </c>
      <c r="R44" s="14" t="n">
        <v>1.82281494140625</v>
      </c>
      <c r="S44" s="14" t="n">
        <v>9.1125545501709</v>
      </c>
      <c r="T44" s="14" t="n">
        <v>1.4145405292511</v>
      </c>
      <c r="V44" s="13" t="n">
        <v>40033</v>
      </c>
      <c r="W44" s="12" t="n">
        <v>127.335273742676</v>
      </c>
      <c r="X44" s="12" t="n">
        <v>2.56705737113953</v>
      </c>
      <c r="Y44" s="12" t="n">
        <v>2.27700066566467</v>
      </c>
      <c r="Z44" s="12" t="n">
        <v>56.9527549743652</v>
      </c>
      <c r="AA44" s="12" t="n">
        <v>241.959457397461</v>
      </c>
      <c r="AB44" s="12" t="n">
        <v>431.091552734375</v>
      </c>
      <c r="AC44" s="24" t="e">
        <f aca="false">NA()</f>
        <v>#N/A</v>
      </c>
      <c r="AD44" s="15" t="n">
        <v>438.08</v>
      </c>
      <c r="AF44" s="13" t="n">
        <v>40033</v>
      </c>
      <c r="AG44" s="12" t="n">
        <v>1.15100204944611</v>
      </c>
      <c r="AH44" s="12" t="n">
        <v>0.0121035231277347</v>
      </c>
      <c r="AI44" s="12" t="n">
        <v>0.0304366815835238</v>
      </c>
      <c r="AJ44" s="12" t="n">
        <v>1.05811858177185</v>
      </c>
      <c r="AK44" s="12" t="n">
        <v>0.0282425060868263</v>
      </c>
      <c r="AL44" s="12" t="n">
        <v>2.27998065948486</v>
      </c>
      <c r="AM44" s="16" t="n">
        <v>2.25</v>
      </c>
      <c r="AO44" s="12"/>
    </row>
    <row r="45" customFormat="false" ht="12.75" hidden="false" customHeight="false" outlineLevel="0" collapsed="false">
      <c r="A45" s="5"/>
      <c r="B45" s="9"/>
      <c r="C45" s="10"/>
      <c r="D45" s="10"/>
      <c r="E45" s="10"/>
      <c r="F45" s="10"/>
      <c r="G45" s="10"/>
      <c r="H45" s="10"/>
      <c r="I45" s="10"/>
      <c r="J45" s="10"/>
      <c r="K45" s="11"/>
      <c r="L45" s="5"/>
      <c r="O45" s="13" t="n">
        <v>40034</v>
      </c>
      <c r="P45" s="14" t="n">
        <v>86.0012130737305</v>
      </c>
      <c r="Q45" s="14" t="n">
        <v>1.42650818824768</v>
      </c>
      <c r="R45" s="14" t="n">
        <v>1.88621819019318</v>
      </c>
      <c r="S45" s="14" t="n">
        <v>9.27711200714111</v>
      </c>
      <c r="T45" s="14" t="n">
        <v>1.4088933467865</v>
      </c>
      <c r="V45" s="13" t="n">
        <v>40034</v>
      </c>
      <c r="W45" s="12" t="n">
        <v>126.467994689941</v>
      </c>
      <c r="X45" s="12" t="n">
        <v>8.0124626159668</v>
      </c>
      <c r="Y45" s="12" t="n">
        <v>2.35634446144104</v>
      </c>
      <c r="Z45" s="12" t="n">
        <v>58.5391044616699</v>
      </c>
      <c r="AA45" s="12" t="n">
        <v>241.941818237305</v>
      </c>
      <c r="AB45" s="12" t="n">
        <v>437.317718505859</v>
      </c>
      <c r="AC45" s="24" t="e">
        <f aca="false">NA()</f>
        <v>#N/A</v>
      </c>
      <c r="AD45" s="15" t="n">
        <v>440.83</v>
      </c>
      <c r="AF45" s="13" t="n">
        <v>40034</v>
      </c>
      <c r="AG45" s="12" t="n">
        <v>1.1388612985611</v>
      </c>
      <c r="AH45" s="12" t="n">
        <v>0.0361443534493446</v>
      </c>
      <c r="AI45" s="12" t="n">
        <v>0.0314755290746689</v>
      </c>
      <c r="AJ45" s="12" t="n">
        <v>1.06194972991943</v>
      </c>
      <c r="AK45" s="12" t="n">
        <v>0.0281262546777725</v>
      </c>
      <c r="AL45" s="12" t="n">
        <v>2.29663681983948</v>
      </c>
      <c r="AM45" s="16" t="n">
        <v>2.17</v>
      </c>
      <c r="AO45" s="12"/>
    </row>
    <row r="46" customFormat="false" ht="12.75" hidden="false" customHeight="false" outlineLevel="0" collapsed="false">
      <c r="A46" s="5"/>
      <c r="B46" s="9"/>
      <c r="C46" s="10"/>
      <c r="D46" s="10"/>
      <c r="E46" s="10"/>
      <c r="F46" s="10"/>
      <c r="G46" s="10"/>
      <c r="H46" s="10"/>
      <c r="I46" s="10"/>
      <c r="J46" s="10"/>
      <c r="K46" s="11"/>
      <c r="L46" s="5"/>
      <c r="O46" s="13" t="n">
        <v>40035</v>
      </c>
      <c r="P46" s="14" t="n">
        <v>88.1448135375977</v>
      </c>
      <c r="Q46" s="14" t="n">
        <v>0.362772464752197</v>
      </c>
      <c r="R46" s="14" t="n">
        <v>1.96384131908417</v>
      </c>
      <c r="S46" s="14" t="n">
        <v>8.09571361541748</v>
      </c>
      <c r="T46" s="14" t="n">
        <v>1.43280673027039</v>
      </c>
      <c r="V46" s="13" t="n">
        <v>40035</v>
      </c>
      <c r="W46" s="12" t="n">
        <v>130.399749755859</v>
      </c>
      <c r="X46" s="12" t="n">
        <v>1.66938138008118</v>
      </c>
      <c r="Y46" s="12" t="n">
        <v>2.45345616340637</v>
      </c>
      <c r="Z46" s="12" t="n">
        <v>49.6123733520508</v>
      </c>
      <c r="AA46" s="12" t="n">
        <v>246.960464477539</v>
      </c>
      <c r="AB46" s="12" t="n">
        <v>431.095397949219</v>
      </c>
      <c r="AC46" s="24" t="e">
        <f aca="false">NA()</f>
        <v>#N/A</v>
      </c>
      <c r="AD46" s="15" t="n">
        <v>439.63</v>
      </c>
      <c r="AF46" s="13" t="n">
        <v>40035</v>
      </c>
      <c r="AG46" s="12" t="n">
        <v>1.17063236236572</v>
      </c>
      <c r="AH46" s="12" t="n">
        <v>0.00837156735360622</v>
      </c>
      <c r="AI46" s="12" t="n">
        <v>0.0327450111508369</v>
      </c>
      <c r="AJ46" s="12" t="n">
        <v>1.04339730739594</v>
      </c>
      <c r="AK46" s="12" t="n">
        <v>0.0286135599017143</v>
      </c>
      <c r="AL46" s="12" t="n">
        <v>2.28384041786194</v>
      </c>
      <c r="AM46" s="16" t="n">
        <v>2.13</v>
      </c>
      <c r="AO46" s="12"/>
    </row>
    <row r="47" customFormat="false" ht="12.75" hidden="false" customHeight="false" outlineLevel="0" collapsed="false">
      <c r="A47" s="5"/>
      <c r="B47" s="9"/>
      <c r="C47" s="10"/>
      <c r="D47" s="10"/>
      <c r="E47" s="10"/>
      <c r="F47" s="10"/>
      <c r="G47" s="10"/>
      <c r="H47" s="10"/>
      <c r="I47" s="10"/>
      <c r="J47" s="10"/>
      <c r="K47" s="11"/>
      <c r="L47" s="5"/>
      <c r="O47" s="13" t="n">
        <v>40036</v>
      </c>
      <c r="P47" s="14" t="n">
        <v>88.2915954589844</v>
      </c>
      <c r="Q47" s="14" t="n">
        <v>0.268198728561401</v>
      </c>
      <c r="R47" s="14" t="n">
        <v>2.04201698303223</v>
      </c>
      <c r="S47" s="14" t="n">
        <v>7.98206949234009</v>
      </c>
      <c r="T47" s="14" t="n">
        <v>1.41604363918304</v>
      </c>
      <c r="V47" s="13" t="n">
        <v>40036</v>
      </c>
      <c r="W47" s="12" t="n">
        <v>131.252777099609</v>
      </c>
      <c r="X47" s="12" t="n">
        <v>1.17479407787323</v>
      </c>
      <c r="Y47" s="12" t="n">
        <v>2.55124044418335</v>
      </c>
      <c r="Z47" s="12" t="n">
        <v>48.8714027404785</v>
      </c>
      <c r="AA47" s="12" t="n">
        <v>244.838577270508</v>
      </c>
      <c r="AB47" s="12" t="n">
        <v>428.688812255859</v>
      </c>
      <c r="AC47" s="24" t="e">
        <f aca="false">NA()</f>
        <v>#N/A</v>
      </c>
      <c r="AD47" s="15" t="n">
        <v>429.96</v>
      </c>
      <c r="AF47" s="13" t="n">
        <v>40036</v>
      </c>
      <c r="AG47" s="12" t="n">
        <v>1.17532515525818</v>
      </c>
      <c r="AH47" s="12" t="n">
        <v>0.00605439115315676</v>
      </c>
      <c r="AI47" s="12" t="n">
        <v>0.0340289250016212</v>
      </c>
      <c r="AJ47" s="12" t="n">
        <v>1.03383183479309</v>
      </c>
      <c r="AK47" s="12" t="n">
        <v>0.0282719358801842</v>
      </c>
      <c r="AL47" s="12" t="n">
        <v>2.2775981426239</v>
      </c>
      <c r="AM47" s="16" t="n">
        <v>2.13</v>
      </c>
      <c r="AO47" s="12"/>
    </row>
    <row r="48" customFormat="false" ht="12.75" hidden="false" customHeight="false" outlineLevel="0" collapsed="false">
      <c r="A48" s="5"/>
      <c r="B48" s="9"/>
      <c r="C48" s="10"/>
      <c r="D48" s="10"/>
      <c r="E48" s="10"/>
      <c r="F48" s="10"/>
      <c r="G48" s="10"/>
      <c r="H48" s="10"/>
      <c r="I48" s="10"/>
      <c r="J48" s="10"/>
      <c r="K48" s="11"/>
      <c r="L48" s="5"/>
      <c r="O48" s="13" t="n">
        <v>40037</v>
      </c>
      <c r="P48" s="14" t="n">
        <v>88.2410430908203</v>
      </c>
      <c r="Q48" s="14" t="n">
        <v>0.250261783599854</v>
      </c>
      <c r="R48" s="14" t="n">
        <v>2.06222128868103</v>
      </c>
      <c r="S48" s="14" t="n">
        <v>8.03027629852295</v>
      </c>
      <c r="T48" s="14" t="n">
        <v>1.41612267494202</v>
      </c>
      <c r="V48" s="13" t="n">
        <v>40037</v>
      </c>
      <c r="W48" s="12" t="n">
        <v>131.614212036133</v>
      </c>
      <c r="X48" s="12" t="n">
        <v>1.09078884124756</v>
      </c>
      <c r="Y48" s="12" t="n">
        <v>2.57654523849487</v>
      </c>
      <c r="Z48" s="12" t="n">
        <v>49.7119293212891</v>
      </c>
      <c r="AA48" s="12" t="n">
        <v>245.56623840332</v>
      </c>
      <c r="AB48" s="12" t="n">
        <v>430.559753417969</v>
      </c>
      <c r="AC48" s="24" t="e">
        <f aca="false">NA()</f>
        <v>#N/A</v>
      </c>
      <c r="AD48" s="15" t="n">
        <v>428.75</v>
      </c>
      <c r="AF48" s="13" t="n">
        <v>40037</v>
      </c>
      <c r="AG48" s="12" t="n">
        <v>1.17655277252197</v>
      </c>
      <c r="AH48" s="12" t="n">
        <v>0.00563800195232034</v>
      </c>
      <c r="AI48" s="12" t="n">
        <v>0.0343533046543598</v>
      </c>
      <c r="AJ48" s="12" t="n">
        <v>1.02374935150146</v>
      </c>
      <c r="AK48" s="12" t="n">
        <v>0.0282865855842829</v>
      </c>
      <c r="AL48" s="12" t="n">
        <v>2.26865386962891</v>
      </c>
      <c r="AM48" s="16" t="n">
        <v>2.19</v>
      </c>
      <c r="AO48" s="12"/>
    </row>
    <row r="49" customFormat="false" ht="12.75" hidden="false" customHeight="false" outlineLevel="0" collapsed="false">
      <c r="A49" s="5"/>
      <c r="B49" s="9"/>
      <c r="C49" s="10"/>
      <c r="D49" s="10"/>
      <c r="E49" s="10"/>
      <c r="F49" s="10"/>
      <c r="G49" s="10"/>
      <c r="H49" s="10"/>
      <c r="I49" s="10"/>
      <c r="J49" s="10"/>
      <c r="K49" s="11"/>
      <c r="L49" s="5"/>
      <c r="O49" s="13" t="n">
        <v>40038</v>
      </c>
      <c r="P49" s="14" t="n">
        <v>88.3251037597656</v>
      </c>
      <c r="Q49" s="14" t="n">
        <v>0.250832557678223</v>
      </c>
      <c r="R49" s="14" t="n">
        <v>2.11876964569092</v>
      </c>
      <c r="S49" s="14" t="n">
        <v>7.92504501342773</v>
      </c>
      <c r="T49" s="14" t="n">
        <v>1.38017964363098</v>
      </c>
      <c r="V49" s="13" t="n">
        <v>40038</v>
      </c>
      <c r="W49" s="12" t="n">
        <v>132.030120849609</v>
      </c>
      <c r="X49" s="12" t="n">
        <v>1.10696339607239</v>
      </c>
      <c r="Y49" s="12" t="n">
        <v>2.64732003211975</v>
      </c>
      <c r="Z49" s="12" t="n">
        <v>48.837818145752</v>
      </c>
      <c r="AA49" s="12" t="n">
        <v>240.149429321289</v>
      </c>
      <c r="AB49" s="12" t="n">
        <v>424.771728515625</v>
      </c>
      <c r="AC49" s="24" t="e">
        <f aca="false">NA()</f>
        <v>#N/A</v>
      </c>
      <c r="AD49" s="15" t="n">
        <v>424.96</v>
      </c>
      <c r="AF49" s="13" t="n">
        <v>40038</v>
      </c>
      <c r="AG49" s="12" t="n">
        <v>1.17958199977875</v>
      </c>
      <c r="AH49" s="12" t="n">
        <v>0.00566014833748341</v>
      </c>
      <c r="AI49" s="12" t="n">
        <v>0.0352599062025547</v>
      </c>
      <c r="AJ49" s="12" t="n">
        <v>1.0258983373642</v>
      </c>
      <c r="AK49" s="12" t="n">
        <v>0.0275712162256241</v>
      </c>
      <c r="AL49" s="12" t="n">
        <v>2.27407789230347</v>
      </c>
      <c r="AM49" s="16" t="n">
        <v>2.17</v>
      </c>
      <c r="AO49" s="12"/>
    </row>
    <row r="50" customFormat="false" ht="12.75" hidden="false" customHeight="false" outlineLevel="0" collapsed="false">
      <c r="A50" s="5"/>
      <c r="B50" s="9"/>
      <c r="C50" s="10"/>
      <c r="D50" s="10"/>
      <c r="E50" s="10"/>
      <c r="F50" s="10"/>
      <c r="G50" s="10"/>
      <c r="H50" s="10"/>
      <c r="I50" s="10"/>
      <c r="J50" s="10"/>
      <c r="K50" s="11"/>
      <c r="L50" s="5"/>
      <c r="O50" s="13" t="n">
        <v>40039</v>
      </c>
      <c r="P50" s="14" t="n">
        <v>88.5977554321289</v>
      </c>
      <c r="Q50" s="14" t="n">
        <v>0.246846973896027</v>
      </c>
      <c r="R50" s="14" t="n">
        <v>2.03277015686035</v>
      </c>
      <c r="S50" s="14" t="n">
        <v>7.75012969970703</v>
      </c>
      <c r="T50" s="14" t="n">
        <v>1.37243759632111</v>
      </c>
      <c r="V50" s="13" t="n">
        <v>40039</v>
      </c>
      <c r="W50" s="12" t="n">
        <v>132.549240112305</v>
      </c>
      <c r="X50" s="12" t="n">
        <v>1.11006736755371</v>
      </c>
      <c r="Y50" s="12" t="n">
        <v>2.53988718986511</v>
      </c>
      <c r="Z50" s="12" t="n">
        <v>47.7911987304688</v>
      </c>
      <c r="AA50" s="12" t="n">
        <v>239.692581176758</v>
      </c>
      <c r="AB50" s="12" t="n">
        <v>423.682983398438</v>
      </c>
      <c r="AC50" s="24" t="e">
        <f aca="false">NA()</f>
        <v>#N/A</v>
      </c>
      <c r="AD50" s="15" t="n">
        <v>422</v>
      </c>
      <c r="AF50" s="13" t="n">
        <v>40039</v>
      </c>
      <c r="AG50" s="12" t="n">
        <v>1.18685162067413</v>
      </c>
      <c r="AH50" s="12" t="n">
        <v>0.00561146717518568</v>
      </c>
      <c r="AI50" s="12" t="n">
        <v>0.0338273234665394</v>
      </c>
      <c r="AJ50" s="12" t="n">
        <v>1.00260078907013</v>
      </c>
      <c r="AK50" s="12" t="n">
        <v>0.0274176020175219</v>
      </c>
      <c r="AL50" s="12" t="n">
        <v>2.2564160823822</v>
      </c>
      <c r="AM50" s="16" t="n">
        <v>2.13</v>
      </c>
      <c r="AO50" s="12"/>
    </row>
    <row r="51" customFormat="false" ht="12.75" hidden="false" customHeight="false" outlineLevel="0" collapsed="false">
      <c r="A51" s="5"/>
      <c r="B51" s="9"/>
      <c r="C51" s="10"/>
      <c r="D51" s="10"/>
      <c r="E51" s="10"/>
      <c r="F51" s="10"/>
      <c r="G51" s="10"/>
      <c r="H51" s="10"/>
      <c r="I51" s="10"/>
      <c r="J51" s="10"/>
      <c r="K51" s="11"/>
      <c r="L51" s="5"/>
      <c r="O51" s="13" t="n">
        <v>40040</v>
      </c>
      <c r="P51" s="14" t="n">
        <v>88.7745513916016</v>
      </c>
      <c r="Q51" s="14" t="n">
        <v>0.230508789420128</v>
      </c>
      <c r="R51" s="14" t="n">
        <v>1.93669450283051</v>
      </c>
      <c r="S51" s="14" t="n">
        <v>7.66902685165405</v>
      </c>
      <c r="T51" s="14" t="n">
        <v>1.38915050029755</v>
      </c>
      <c r="V51" s="13" t="n">
        <v>40040</v>
      </c>
      <c r="W51" s="12" t="n">
        <v>132.847351074219</v>
      </c>
      <c r="X51" s="12" t="n">
        <v>1.04225182533264</v>
      </c>
      <c r="Y51" s="12" t="n">
        <v>2.4198362827301</v>
      </c>
      <c r="Z51" s="12" t="n">
        <v>47.7309303283691</v>
      </c>
      <c r="AA51" s="12" t="n">
        <v>243.546798706055</v>
      </c>
      <c r="AB51" s="12" t="n">
        <v>427.587219238281</v>
      </c>
      <c r="AC51" s="24" t="e">
        <f aca="false">NA()</f>
        <v>#N/A</v>
      </c>
      <c r="AD51" s="15" t="n">
        <v>423.04</v>
      </c>
      <c r="AF51" s="13" t="n">
        <v>40040</v>
      </c>
      <c r="AG51" s="12" t="n">
        <v>1.19272887706757</v>
      </c>
      <c r="AH51" s="12" t="n">
        <v>0.00525874039158225</v>
      </c>
      <c r="AI51" s="12" t="n">
        <v>0.0322187282145023</v>
      </c>
      <c r="AJ51" s="12" t="n">
        <v>0.980224430561066</v>
      </c>
      <c r="AK51" s="12" t="n">
        <v>0.0277756936848164</v>
      </c>
      <c r="AL51" s="12" t="n">
        <v>2.2383017539978</v>
      </c>
      <c r="AM51" s="16" t="n">
        <v>2.1</v>
      </c>
      <c r="AO51" s="12"/>
    </row>
    <row r="52" customFormat="false" ht="12.75" hidden="false" customHeight="false" outlineLevel="0" collapsed="false">
      <c r="A52" s="5"/>
      <c r="B52" s="9"/>
      <c r="C52" s="10"/>
      <c r="D52" s="10"/>
      <c r="E52" s="10"/>
      <c r="F52" s="10"/>
      <c r="G52" s="10"/>
      <c r="H52" s="10"/>
      <c r="I52" s="10"/>
      <c r="J52" s="10"/>
      <c r="K52" s="11"/>
      <c r="L52" s="5"/>
      <c r="O52" s="13" t="n">
        <v>40041</v>
      </c>
      <c r="P52" s="14" t="n">
        <v>88.8080978393555</v>
      </c>
      <c r="Q52" s="14" t="n">
        <v>0.251760274171829</v>
      </c>
      <c r="R52" s="14" t="n">
        <v>2.08722448348999</v>
      </c>
      <c r="S52" s="14" t="n">
        <v>7.48631572723389</v>
      </c>
      <c r="T52" s="14" t="n">
        <v>1.36652195453644</v>
      </c>
      <c r="V52" s="13" t="n">
        <v>40041</v>
      </c>
      <c r="W52" s="12" t="n">
        <v>132.924591064453</v>
      </c>
      <c r="X52" s="12" t="n">
        <v>1.16467237472534</v>
      </c>
      <c r="Y52" s="12" t="n">
        <v>2.60808563232422</v>
      </c>
      <c r="Z52" s="12" t="n">
        <v>46.3919334411621</v>
      </c>
      <c r="AA52" s="12" t="n">
        <v>240.786773681641</v>
      </c>
      <c r="AB52" s="12" t="n">
        <v>423.876129150391</v>
      </c>
      <c r="AC52" s="24" t="e">
        <f aca="false">NA()</f>
        <v>#N/A</v>
      </c>
      <c r="AD52" s="15" t="n">
        <v>421.79</v>
      </c>
      <c r="AF52" s="13" t="n">
        <v>40041</v>
      </c>
      <c r="AG52" s="12" t="n">
        <v>1.19491922855377</v>
      </c>
      <c r="AH52" s="12" t="n">
        <v>0.00578305311501026</v>
      </c>
      <c r="AI52" s="12" t="n">
        <v>0.0347029939293861</v>
      </c>
      <c r="AJ52" s="12" t="n">
        <v>0.969251215457916</v>
      </c>
      <c r="AK52" s="12" t="n">
        <v>0.0273248068988323</v>
      </c>
      <c r="AL52" s="12" t="n">
        <v>2.23207092285156</v>
      </c>
      <c r="AM52" s="16" t="n">
        <v>2.14</v>
      </c>
      <c r="AO52" s="12"/>
    </row>
    <row r="53" customFormat="false" ht="12.75" hidden="false" customHeight="false" outlineLevel="0" collapsed="false">
      <c r="A53" s="5"/>
      <c r="B53" s="9"/>
      <c r="C53" s="10"/>
      <c r="D53" s="10"/>
      <c r="E53" s="10"/>
      <c r="F53" s="10"/>
      <c r="G53" s="10"/>
      <c r="H53" s="10"/>
      <c r="I53" s="10"/>
      <c r="J53" s="10"/>
      <c r="K53" s="11"/>
      <c r="L53" s="5"/>
      <c r="O53" s="13" t="n">
        <v>40042</v>
      </c>
      <c r="P53" s="14" t="n">
        <v>88.378532409668</v>
      </c>
      <c r="Q53" s="14" t="n">
        <v>0.39117568731308</v>
      </c>
      <c r="R53" s="14" t="n">
        <v>2.43416047096252</v>
      </c>
      <c r="S53" s="14" t="n">
        <v>7.47481870651245</v>
      </c>
      <c r="T53" s="14" t="n">
        <v>1.32126259803772</v>
      </c>
      <c r="V53" s="13" t="n">
        <v>40042</v>
      </c>
      <c r="W53" s="12" t="n">
        <v>132.169647216797</v>
      </c>
      <c r="X53" s="12" t="n">
        <v>1.91925704479218</v>
      </c>
      <c r="Y53" s="12" t="n">
        <v>3.04178667068481</v>
      </c>
      <c r="Z53" s="12" t="n">
        <v>46.2502861022949</v>
      </c>
      <c r="AA53" s="12" t="n">
        <v>233.939422607422</v>
      </c>
      <c r="AB53" s="12" t="n">
        <v>417.320434570313</v>
      </c>
      <c r="AC53" s="24" t="e">
        <f aca="false">NA()</f>
        <v>#N/A</v>
      </c>
      <c r="AD53" s="15" t="n">
        <v>416.92</v>
      </c>
      <c r="AF53" s="13" t="n">
        <v>40042</v>
      </c>
      <c r="AG53" s="12" t="n">
        <v>1.18839251995087</v>
      </c>
      <c r="AH53" s="12" t="n">
        <v>0.00923138484358788</v>
      </c>
      <c r="AI53" s="12" t="n">
        <v>0.0404556356370449</v>
      </c>
      <c r="AJ53" s="12" t="n">
        <v>0.969022870063782</v>
      </c>
      <c r="AK53" s="12" t="n">
        <v>0.026407141238451</v>
      </c>
      <c r="AL53" s="12" t="n">
        <v>2.23361015319824</v>
      </c>
      <c r="AM53" s="16" t="n">
        <v>6.17</v>
      </c>
      <c r="AO53" s="12"/>
    </row>
    <row r="54" customFormat="false" ht="12.75" hidden="false" customHeight="false" outlineLevel="0" collapsed="false">
      <c r="A54" s="5"/>
      <c r="B54" s="9"/>
      <c r="C54" s="10"/>
      <c r="D54" s="10"/>
      <c r="E54" s="10"/>
      <c r="F54" s="10"/>
      <c r="G54" s="10"/>
      <c r="H54" s="10"/>
      <c r="I54" s="10"/>
      <c r="J54" s="10"/>
      <c r="K54" s="11"/>
      <c r="L54" s="5"/>
      <c r="O54" s="13" t="n">
        <v>40043</v>
      </c>
      <c r="P54" s="14" t="n">
        <v>88.3230514526367</v>
      </c>
      <c r="Q54" s="14" t="n">
        <v>0.406237930059433</v>
      </c>
      <c r="R54" s="14" t="n">
        <v>2.3888087272644</v>
      </c>
      <c r="S54" s="14" t="n">
        <v>7.55956125259399</v>
      </c>
      <c r="T54" s="14" t="n">
        <v>1.3222963809967</v>
      </c>
      <c r="V54" s="13" t="n">
        <v>40043</v>
      </c>
      <c r="W54" s="12" t="n">
        <v>131.966644287109</v>
      </c>
      <c r="X54" s="12" t="n">
        <v>2.00473594665527</v>
      </c>
      <c r="Y54" s="12" t="n">
        <v>2.98510336875916</v>
      </c>
      <c r="Z54" s="12" t="n">
        <v>47.4933776855469</v>
      </c>
      <c r="AA54" s="12" t="n">
        <v>235.073837280273</v>
      </c>
      <c r="AB54" s="12" t="n">
        <v>419.523712158203</v>
      </c>
      <c r="AC54" s="24" t="e">
        <f aca="false">NA()</f>
        <v>#N/A</v>
      </c>
      <c r="AD54" s="15" t="n">
        <v>423.04</v>
      </c>
      <c r="AF54" s="13" t="n">
        <v>40043</v>
      </c>
      <c r="AG54" s="12" t="n">
        <v>1.18675899505615</v>
      </c>
      <c r="AH54" s="12" t="n">
        <v>0.00960910506546497</v>
      </c>
      <c r="AI54" s="12" t="n">
        <v>0.0397030524909496</v>
      </c>
      <c r="AJ54" s="12" t="n">
        <v>0.956591188907623</v>
      </c>
      <c r="AK54" s="12" t="n">
        <v>0.0264387521892786</v>
      </c>
      <c r="AL54" s="12" t="n">
        <v>2.21919345855713</v>
      </c>
      <c r="AM54" s="16" t="n">
        <v>14.91</v>
      </c>
      <c r="AO54" s="12"/>
    </row>
    <row r="55" customFormat="false" ht="12.75" hidden="false" customHeight="false" outlineLevel="0" collapsed="false">
      <c r="A55" s="5"/>
      <c r="B55" s="9"/>
      <c r="C55" s="10"/>
      <c r="D55" s="10"/>
      <c r="E55" s="10"/>
      <c r="F55" s="10"/>
      <c r="G55" s="10"/>
      <c r="H55" s="10"/>
      <c r="I55" s="10"/>
      <c r="J55" s="10"/>
      <c r="K55" s="11"/>
      <c r="L55" s="5"/>
      <c r="O55" s="13" t="n">
        <v>40044</v>
      </c>
      <c r="P55" s="14" t="n">
        <v>88.219108581543</v>
      </c>
      <c r="Q55" s="14" t="n">
        <v>0.448244601488113</v>
      </c>
      <c r="R55" s="14" t="n">
        <v>2.43331909179688</v>
      </c>
      <c r="S55" s="14" t="n">
        <v>7.57233905792236</v>
      </c>
      <c r="T55" s="14" t="n">
        <v>1.32693719863892</v>
      </c>
      <c r="V55" s="13" t="n">
        <v>40044</v>
      </c>
      <c r="W55" s="12" t="n">
        <v>131.695007324219</v>
      </c>
      <c r="X55" s="12" t="n">
        <v>2.22426629066467</v>
      </c>
      <c r="Y55" s="12" t="n">
        <v>3.04078698158264</v>
      </c>
      <c r="Z55" s="12" t="n">
        <v>47.584041595459</v>
      </c>
      <c r="AA55" s="12" t="n">
        <v>237.218475341797</v>
      </c>
      <c r="AB55" s="12" t="n">
        <v>421.762573242188</v>
      </c>
      <c r="AC55" s="24" t="e">
        <f aca="false">NA()</f>
        <v>#N/A</v>
      </c>
      <c r="AD55" s="15" t="n">
        <v>413.88</v>
      </c>
      <c r="AF55" s="13" t="n">
        <v>40044</v>
      </c>
      <c r="AG55" s="12" t="n">
        <v>1.18440103530884</v>
      </c>
      <c r="AH55" s="12" t="n">
        <v>0.0106194661930203</v>
      </c>
      <c r="AI55" s="12" t="n">
        <v>0.0404319949448109</v>
      </c>
      <c r="AJ55" s="12" t="n">
        <v>0.959140062332153</v>
      </c>
      <c r="AK55" s="12" t="n">
        <v>0.0265280604362488</v>
      </c>
      <c r="AL55" s="12" t="n">
        <v>2.22123193740845</v>
      </c>
      <c r="AM55" s="16" t="n">
        <v>2.36</v>
      </c>
      <c r="AO55" s="12"/>
    </row>
    <row r="56" customFormat="false" ht="12.75" hidden="false" customHeight="false" outlineLevel="0" collapsed="false">
      <c r="A56" s="5"/>
      <c r="B56" s="9"/>
      <c r="C56" s="10"/>
      <c r="D56" s="10"/>
      <c r="E56" s="10"/>
      <c r="F56" s="10"/>
      <c r="G56" s="10"/>
      <c r="H56" s="10"/>
      <c r="I56" s="10"/>
      <c r="J56" s="10"/>
      <c r="K56" s="11"/>
      <c r="L56" s="5"/>
      <c r="O56" s="13" t="n">
        <v>40045</v>
      </c>
      <c r="P56" s="14" t="n">
        <v>88.0149002075195</v>
      </c>
      <c r="Q56" s="14" t="n">
        <v>0.49179995059967</v>
      </c>
      <c r="R56" s="14" t="n">
        <v>2.5317714214325</v>
      </c>
      <c r="S56" s="14" t="n">
        <v>7.61518096923828</v>
      </c>
      <c r="T56" s="14" t="n">
        <v>1.34629106521606</v>
      </c>
      <c r="V56" s="13" t="n">
        <v>40045</v>
      </c>
      <c r="W56" s="12" t="n">
        <v>131.252227783203</v>
      </c>
      <c r="X56" s="12" t="n">
        <v>2.43894743919373</v>
      </c>
      <c r="Y56" s="12" t="n">
        <v>3.16387629508972</v>
      </c>
      <c r="Z56" s="12" t="n">
        <v>48.0476722717285</v>
      </c>
      <c r="AA56" s="12" t="n">
        <v>241.972640991211</v>
      </c>
      <c r="AB56" s="12" t="n">
        <v>426.875396728516</v>
      </c>
      <c r="AC56" s="24" t="e">
        <f aca="false">NA()</f>
        <v>#N/A</v>
      </c>
      <c r="AD56" s="15" t="n">
        <v>434.29</v>
      </c>
      <c r="AF56" s="13" t="n">
        <v>40045</v>
      </c>
      <c r="AG56" s="12" t="n">
        <v>1.18081116676331</v>
      </c>
      <c r="AH56" s="12" t="n">
        <v>0.0116473753005266</v>
      </c>
      <c r="AI56" s="12" t="n">
        <v>0.0420552007853985</v>
      </c>
      <c r="AJ56" s="12" t="n">
        <v>0.963176071643829</v>
      </c>
      <c r="AK56" s="12" t="n">
        <v>0.0269108172506094</v>
      </c>
      <c r="AL56" s="12" t="n">
        <v>2.22471117973328</v>
      </c>
      <c r="AM56" s="16" t="n">
        <v>2.2</v>
      </c>
      <c r="AO56" s="12"/>
    </row>
    <row r="57" customFormat="false" ht="12.75" hidden="false" customHeight="false" outlineLevel="0" collapsed="false">
      <c r="A57" s="5"/>
      <c r="B57" s="9"/>
      <c r="C57" s="10"/>
      <c r="D57" s="10"/>
      <c r="E57" s="10"/>
      <c r="F57" s="10"/>
      <c r="G57" s="10"/>
      <c r="H57" s="10"/>
      <c r="I57" s="10"/>
      <c r="J57" s="10"/>
      <c r="K57" s="11"/>
      <c r="L57" s="5"/>
      <c r="O57" s="13" t="n">
        <v>40046</v>
      </c>
      <c r="P57" s="14" t="n">
        <v>88.3242797851563</v>
      </c>
      <c r="Q57" s="14" t="n">
        <v>0.321262210607529</v>
      </c>
      <c r="R57" s="14" t="n">
        <v>2.35852026939392</v>
      </c>
      <c r="S57" s="14" t="n">
        <v>7.58039283752441</v>
      </c>
      <c r="T57" s="14" t="n">
        <v>1.41549003124237</v>
      </c>
      <c r="V57" s="13" t="n">
        <v>40046</v>
      </c>
      <c r="W57" s="12" t="n">
        <v>131.600509643555</v>
      </c>
      <c r="X57" s="12" t="n">
        <v>1.53268253803253</v>
      </c>
      <c r="Y57" s="12" t="n">
        <v>2.94734477996826</v>
      </c>
      <c r="Z57" s="12" t="n">
        <v>48.2038497924805</v>
      </c>
      <c r="AA57" s="12" t="n">
        <v>255.915405273438</v>
      </c>
      <c r="AB57" s="12" t="n">
        <v>440.199859619141</v>
      </c>
      <c r="AC57" s="24" t="e">
        <f aca="false">NA()</f>
        <v>#N/A</v>
      </c>
      <c r="AD57" s="15" t="n">
        <v>446.08</v>
      </c>
      <c r="AF57" s="13" t="n">
        <v>40046</v>
      </c>
      <c r="AG57" s="12" t="n">
        <v>1.18399786949158</v>
      </c>
      <c r="AH57" s="12" t="n">
        <v>0.00744525901973248</v>
      </c>
      <c r="AI57" s="12" t="n">
        <v>0.0391755811870098</v>
      </c>
      <c r="AJ57" s="12" t="n">
        <v>0.950260102748871</v>
      </c>
      <c r="AK57" s="12" t="n">
        <v>0.0283033307641745</v>
      </c>
      <c r="AL57" s="12" t="n">
        <v>2.20928072929382</v>
      </c>
      <c r="AM57" s="16" t="n">
        <v>2.13</v>
      </c>
      <c r="AO57" s="12"/>
    </row>
    <row r="58" customFormat="false" ht="12.75" hidden="false" customHeight="false" outlineLevel="0" collapsed="false">
      <c r="A58" s="5"/>
      <c r="B58" s="9"/>
      <c r="C58" s="10"/>
      <c r="D58" s="10"/>
      <c r="E58" s="10"/>
      <c r="F58" s="10"/>
      <c r="G58" s="10"/>
      <c r="H58" s="10"/>
      <c r="I58" s="10"/>
      <c r="J58" s="10"/>
      <c r="K58" s="11"/>
      <c r="L58" s="5"/>
      <c r="O58" s="13" t="n">
        <v>40047</v>
      </c>
      <c r="P58" s="14" t="n">
        <v>88.2377090454102</v>
      </c>
      <c r="Q58" s="14" t="n">
        <v>0.339380443096161</v>
      </c>
      <c r="R58" s="14" t="n">
        <v>2.32482624053955</v>
      </c>
      <c r="S58" s="14" t="n">
        <v>7.66276931762695</v>
      </c>
      <c r="T58" s="14" t="n">
        <v>1.43526649475098</v>
      </c>
      <c r="V58" s="13" t="n">
        <v>40047</v>
      </c>
      <c r="W58" s="12" t="n">
        <v>131.437454223633</v>
      </c>
      <c r="X58" s="12" t="n">
        <v>1.62717545032501</v>
      </c>
      <c r="Y58" s="12" t="n">
        <v>2.90525889396668</v>
      </c>
      <c r="Z58" s="12" t="n">
        <v>48.643669128418</v>
      </c>
      <c r="AA58" s="12" t="n">
        <v>260.999053955078</v>
      </c>
      <c r="AB58" s="12" t="n">
        <v>445.612670898438</v>
      </c>
      <c r="AC58" s="24" t="e">
        <f aca="false">NA()</f>
        <v>#N/A</v>
      </c>
      <c r="AD58" s="15" t="n">
        <v>451.33</v>
      </c>
      <c r="AF58" s="13" t="n">
        <v>40047</v>
      </c>
      <c r="AG58" s="12" t="n">
        <v>1.18258476257324</v>
      </c>
      <c r="AH58" s="12" t="n">
        <v>0.00788143370300531</v>
      </c>
      <c r="AI58" s="12" t="n">
        <v>0.0386102497577667</v>
      </c>
      <c r="AJ58" s="12" t="n">
        <v>0.962214171886444</v>
      </c>
      <c r="AK58" s="12" t="n">
        <v>0.0286962948739529</v>
      </c>
      <c r="AL58" s="12" t="n">
        <v>2.22006940841675</v>
      </c>
      <c r="AM58" s="16" t="n">
        <v>2.1</v>
      </c>
      <c r="AO58" s="12"/>
    </row>
    <row r="59" customFormat="false" ht="12.75" hidden="false" customHeight="false" outlineLevel="0" collapsed="false">
      <c r="A59" s="5"/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5"/>
      <c r="O59" s="13" t="n">
        <v>40048</v>
      </c>
      <c r="P59" s="14" t="n">
        <v>88.1036224365234</v>
      </c>
      <c r="Q59" s="14" t="n">
        <v>0.412815749645233</v>
      </c>
      <c r="R59" s="14" t="n">
        <v>2.26449775695801</v>
      </c>
      <c r="S59" s="14" t="n">
        <v>7.74496269226074</v>
      </c>
      <c r="T59" s="14" t="n">
        <v>1.47405469417572</v>
      </c>
      <c r="V59" s="13" t="n">
        <v>40048</v>
      </c>
      <c r="W59" s="12" t="n">
        <v>131.297470092773</v>
      </c>
      <c r="X59" s="12" t="n">
        <v>2.00750231742859</v>
      </c>
      <c r="Y59" s="12" t="n">
        <v>2.82987713813782</v>
      </c>
      <c r="Z59" s="12" t="n">
        <v>49.1494255065918</v>
      </c>
      <c r="AA59" s="12" t="n">
        <v>269.864532470703</v>
      </c>
      <c r="AB59" s="12" t="n">
        <v>455.148895263672</v>
      </c>
      <c r="AC59" s="24" t="e">
        <f aca="false">NA()</f>
        <v>#N/A</v>
      </c>
      <c r="AD59" s="15" t="n">
        <v>466.5</v>
      </c>
      <c r="AF59" s="13" t="n">
        <v>40048</v>
      </c>
      <c r="AG59" s="12" t="n">
        <v>1.18062520027161</v>
      </c>
      <c r="AH59" s="12" t="n">
        <v>0.00966024119406939</v>
      </c>
      <c r="AI59" s="12" t="n">
        <v>0.0376201793551445</v>
      </c>
      <c r="AJ59" s="12" t="n">
        <v>0.948913216590881</v>
      </c>
      <c r="AK59" s="12" t="n">
        <v>0.0294579919427633</v>
      </c>
      <c r="AL59" s="12" t="n">
        <v>2.20637512207031</v>
      </c>
      <c r="AM59" s="16" t="n">
        <v>2.03</v>
      </c>
      <c r="AO59" s="12"/>
    </row>
    <row r="60" customFormat="false" ht="12.75" hidden="false" customHeight="false" outlineLevel="0" collapsed="false">
      <c r="A60" s="5"/>
      <c r="B60" s="9"/>
      <c r="C60" s="10"/>
      <c r="D60" s="10"/>
      <c r="E60" s="10"/>
      <c r="F60" s="10"/>
      <c r="G60" s="10"/>
      <c r="H60" s="10"/>
      <c r="I60" s="10"/>
      <c r="J60" s="10"/>
      <c r="K60" s="11"/>
      <c r="L60" s="5"/>
      <c r="O60" s="13" t="n">
        <v>40049</v>
      </c>
      <c r="P60" s="14" t="n">
        <v>87.9929504394531</v>
      </c>
      <c r="Q60" s="14" t="n">
        <v>0.384219348430634</v>
      </c>
      <c r="R60" s="14" t="n">
        <v>2.16361904144287</v>
      </c>
      <c r="S60" s="14" t="n">
        <v>7.9477596282959</v>
      </c>
      <c r="T60" s="14" t="n">
        <v>1.51141095161438</v>
      </c>
      <c r="V60" s="13" t="n">
        <v>40049</v>
      </c>
      <c r="W60" s="12" t="n">
        <v>131.213119506836</v>
      </c>
      <c r="X60" s="12" t="n">
        <v>1.84821331501007</v>
      </c>
      <c r="Y60" s="12" t="n">
        <v>2.7037889957428</v>
      </c>
      <c r="Z60" s="12" t="n">
        <v>50.9393043518066</v>
      </c>
      <c r="AA60" s="12" t="n">
        <v>277.934661865234</v>
      </c>
      <c r="AB60" s="12" t="n">
        <v>464.639099121094</v>
      </c>
      <c r="AC60" s="24" t="e">
        <f aca="false">NA()</f>
        <v>#N/A</v>
      </c>
      <c r="AD60" s="15" t="n">
        <v>483.83</v>
      </c>
      <c r="AF60" s="13" t="n">
        <v>40049</v>
      </c>
      <c r="AG60" s="12" t="n">
        <v>1.17890632152557</v>
      </c>
      <c r="AH60" s="12" t="n">
        <v>0.00893776677548885</v>
      </c>
      <c r="AI60" s="12" t="n">
        <v>0.0359481014311314</v>
      </c>
      <c r="AJ60" s="12" t="n">
        <v>0.94377589225769</v>
      </c>
      <c r="AK60" s="12" t="n">
        <v>0.0302100758999586</v>
      </c>
      <c r="AL60" s="12" t="n">
        <v>2.19785523414612</v>
      </c>
      <c r="AM60" s="16" t="n">
        <v>4.58</v>
      </c>
      <c r="AO60" s="12"/>
    </row>
    <row r="61" customFormat="false" ht="26.25" hidden="false" customHeight="true" outlineLevel="0" collapsed="false">
      <c r="A61" s="5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5"/>
      <c r="O61" s="13" t="n">
        <v>40050</v>
      </c>
      <c r="P61" s="14" t="n">
        <v>88.2616958618164</v>
      </c>
      <c r="Q61" s="14" t="n">
        <v>0.331215888261795</v>
      </c>
      <c r="R61" s="14" t="n">
        <v>2.1039252281189</v>
      </c>
      <c r="S61" s="14" t="n">
        <v>7.75381135940552</v>
      </c>
      <c r="T61" s="14" t="n">
        <v>1.54930436611176</v>
      </c>
      <c r="V61" s="13" t="n">
        <v>40050</v>
      </c>
      <c r="W61" s="12" t="n">
        <v>131.861938476563</v>
      </c>
      <c r="X61" s="12" t="n">
        <v>1.55793142318726</v>
      </c>
      <c r="Y61" s="12" t="n">
        <v>2.62921571731567</v>
      </c>
      <c r="Z61" s="12" t="n">
        <v>49.4195213317871</v>
      </c>
      <c r="AA61" s="12" t="n">
        <v>286.867614746094</v>
      </c>
      <c r="AB61" s="12" t="n">
        <v>472.336303710938</v>
      </c>
      <c r="AC61" s="24" t="e">
        <f aca="false">NA()</f>
        <v>#N/A</v>
      </c>
      <c r="AD61" s="15" t="n">
        <v>490.75</v>
      </c>
      <c r="AF61" s="13" t="n">
        <v>40050</v>
      </c>
      <c r="AG61" s="12" t="n">
        <v>1.1818813085556</v>
      </c>
      <c r="AH61" s="12" t="n">
        <v>0.00758452294394374</v>
      </c>
      <c r="AI61" s="12" t="n">
        <v>0.0349502041935921</v>
      </c>
      <c r="AJ61" s="12" t="n">
        <v>0.945720076560974</v>
      </c>
      <c r="AK61" s="12" t="n">
        <v>0.0309731811285019</v>
      </c>
      <c r="AL61" s="12" t="n">
        <v>2.20118379592896</v>
      </c>
      <c r="AM61" s="16" t="n">
        <v>2.18</v>
      </c>
      <c r="AO61" s="12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O62" s="13" t="n">
        <v>40051</v>
      </c>
      <c r="P62" s="14" t="n">
        <v>87.8978271484375</v>
      </c>
      <c r="Q62" s="14" t="n">
        <v>0.48196068406105</v>
      </c>
      <c r="R62" s="14" t="n">
        <v>2.11310052871704</v>
      </c>
      <c r="S62" s="14" t="n">
        <v>7.968337059021</v>
      </c>
      <c r="T62" s="14" t="n">
        <v>1.53871941566467</v>
      </c>
      <c r="V62" s="13" t="n">
        <v>40051</v>
      </c>
      <c r="W62" s="12" t="n">
        <v>131.650756835938</v>
      </c>
      <c r="X62" s="12" t="n">
        <v>2.27448081970215</v>
      </c>
      <c r="Y62" s="12" t="n">
        <v>2.64070987701416</v>
      </c>
      <c r="Z62" s="12" t="n">
        <v>50.7882766723633</v>
      </c>
      <c r="AA62" s="12" t="n">
        <v>286.378967285156</v>
      </c>
      <c r="AB62" s="12" t="n">
        <v>473.733276367188</v>
      </c>
      <c r="AC62" s="24" t="e">
        <f aca="false">NA()</f>
        <v>#N/A</v>
      </c>
      <c r="AD62" s="15" t="n">
        <v>508</v>
      </c>
      <c r="AF62" s="13" t="n">
        <v>40051</v>
      </c>
      <c r="AG62" s="12" t="n">
        <v>1.17623400688171</v>
      </c>
      <c r="AH62" s="12" t="n">
        <v>0.01096978969872</v>
      </c>
      <c r="AI62" s="12" t="n">
        <v>0.0350927338004112</v>
      </c>
      <c r="AJ62" s="12" t="n">
        <v>0.946610450744629</v>
      </c>
      <c r="AK62" s="12" t="n">
        <v>0.0307642910629511</v>
      </c>
      <c r="AL62" s="12" t="n">
        <v>2.19974970817566</v>
      </c>
      <c r="AM62" s="16" t="n">
        <v>2.12</v>
      </c>
      <c r="AO62" s="12"/>
    </row>
    <row r="63" customFormat="false" ht="12.75" hidden="false" customHeight="false" outlineLevel="0" collapsed="false">
      <c r="O63" s="13" t="n">
        <v>40052</v>
      </c>
      <c r="P63" s="14" t="n">
        <v>87.9519882202148</v>
      </c>
      <c r="Q63" s="14" t="n">
        <v>0.622269511222839</v>
      </c>
      <c r="R63" s="14" t="n">
        <v>1.97264015674591</v>
      </c>
      <c r="S63" s="14" t="n">
        <v>7.88733720779419</v>
      </c>
      <c r="T63" s="14" t="n">
        <v>1.56567227840424</v>
      </c>
      <c r="V63" s="13" t="n">
        <v>40052</v>
      </c>
      <c r="W63" s="12" t="n">
        <v>132.129791259766</v>
      </c>
      <c r="X63" s="12" t="n">
        <v>2.98221564292908</v>
      </c>
      <c r="Y63" s="12" t="n">
        <v>2.46516156196594</v>
      </c>
      <c r="Z63" s="12" t="n">
        <v>50.2479209899902</v>
      </c>
      <c r="AA63" s="12" t="n">
        <v>293.072052001953</v>
      </c>
      <c r="AB63" s="12" t="n">
        <v>480.897216796875</v>
      </c>
      <c r="AC63" s="24" t="e">
        <f aca="false">NA()</f>
        <v>#N/A</v>
      </c>
      <c r="AD63" s="15" t="n">
        <v>521.67</v>
      </c>
      <c r="AF63" s="13" t="n">
        <v>40052</v>
      </c>
      <c r="AG63" s="12" t="n">
        <v>1.17457711696625</v>
      </c>
      <c r="AH63" s="12" t="n">
        <v>0.0142032820731401</v>
      </c>
      <c r="AI63" s="12" t="n">
        <v>0.0327436663210392</v>
      </c>
      <c r="AJ63" s="12" t="n">
        <v>0.937440812587738</v>
      </c>
      <c r="AK63" s="12" t="n">
        <v>0.0312848910689354</v>
      </c>
      <c r="AL63" s="12" t="n">
        <v>2.19035124778748</v>
      </c>
      <c r="AM63" s="16" t="n">
        <v>2.12</v>
      </c>
      <c r="AO63" s="12"/>
    </row>
    <row r="64" customFormat="false" ht="12.75" hidden="false" customHeight="false" outlineLevel="0" collapsed="false">
      <c r="B64" s="0" t="s">
        <v>32</v>
      </c>
      <c r="O64" s="13" t="n">
        <v>40053</v>
      </c>
      <c r="P64" s="14" t="n">
        <v>88.1903228759766</v>
      </c>
      <c r="Q64" s="14" t="n">
        <v>0.627227127552033</v>
      </c>
      <c r="R64" s="14" t="n">
        <v>1.99161350727081</v>
      </c>
      <c r="S64" s="14" t="n">
        <v>7.59496259689331</v>
      </c>
      <c r="T64" s="14" t="n">
        <v>1.59579968452454</v>
      </c>
      <c r="V64" s="13" t="n">
        <v>40053</v>
      </c>
      <c r="W64" s="12" t="n">
        <v>133.056335449219</v>
      </c>
      <c r="X64" s="12" t="n">
        <v>3.02549052238464</v>
      </c>
      <c r="Y64" s="12" t="n">
        <v>2.48890495300293</v>
      </c>
      <c r="Z64" s="12" t="n">
        <v>47.8811759948731</v>
      </c>
      <c r="AA64" s="12" t="n">
        <v>300.755004882813</v>
      </c>
      <c r="AB64" s="12" t="n">
        <v>487.206970214844</v>
      </c>
      <c r="AC64" s="24" t="e">
        <f aca="false">NA()</f>
        <v>#N/A</v>
      </c>
      <c r="AD64" s="15" t="n">
        <v>524.08</v>
      </c>
      <c r="AF64" s="13" t="n">
        <v>40053</v>
      </c>
      <c r="AG64" s="12" t="n">
        <v>1.17192602157593</v>
      </c>
      <c r="AH64" s="12" t="n">
        <v>0.0143686048686504</v>
      </c>
      <c r="AI64" s="12" t="n">
        <v>0.0330564081668854</v>
      </c>
      <c r="AJ64" s="12" t="n">
        <v>0.927079975605011</v>
      </c>
      <c r="AK64" s="12" t="n">
        <v>0.0318972170352936</v>
      </c>
      <c r="AL64" s="12" t="n">
        <v>2.17841982841492</v>
      </c>
      <c r="AM64" s="16" t="n">
        <v>2.13</v>
      </c>
      <c r="AO64" s="12"/>
    </row>
    <row r="65" customFormat="false" ht="12.75" hidden="false" customHeight="false" outlineLevel="0" collapsed="false">
      <c r="B65" s="0" t="s">
        <v>24</v>
      </c>
      <c r="O65" s="13" t="n">
        <v>40054</v>
      </c>
      <c r="P65" s="14" t="n">
        <v>87.9009704589844</v>
      </c>
      <c r="Q65" s="14" t="n">
        <v>0.767610907554627</v>
      </c>
      <c r="R65" s="14" t="n">
        <v>2.02709603309631</v>
      </c>
      <c r="S65" s="14" t="n">
        <v>7.73608732223511</v>
      </c>
      <c r="T65" s="14" t="n">
        <v>1.56818413734436</v>
      </c>
      <c r="V65" s="13" t="n">
        <v>40054</v>
      </c>
      <c r="W65" s="12" t="n">
        <v>133.193389892578</v>
      </c>
      <c r="X65" s="12" t="n">
        <v>3.71992921829224</v>
      </c>
      <c r="Y65" s="12" t="n">
        <v>2.53326678276062</v>
      </c>
      <c r="Z65" s="12" t="n">
        <v>48.8208427429199</v>
      </c>
      <c r="AA65" s="12" t="n">
        <v>296.767608642578</v>
      </c>
      <c r="AB65" s="12" t="n">
        <v>485.035095214844</v>
      </c>
      <c r="AC65" s="24" t="e">
        <f aca="false">NA()</f>
        <v>#N/A</v>
      </c>
      <c r="AD65" s="15" t="n">
        <v>513.75</v>
      </c>
      <c r="AF65" s="13" t="n">
        <v>40054</v>
      </c>
      <c r="AG65" s="12" t="n">
        <v>1.16127324104309</v>
      </c>
      <c r="AH65" s="12" t="n">
        <v>0.0176287982612848</v>
      </c>
      <c r="AI65" s="12" t="n">
        <v>0.0336290001869202</v>
      </c>
      <c r="AJ65" s="12" t="n">
        <v>0.936440646648407</v>
      </c>
      <c r="AK65" s="12" t="n">
        <v>0.0313483364880085</v>
      </c>
      <c r="AL65" s="12" t="n">
        <v>2.18043613433838</v>
      </c>
      <c r="AM65" s="16" t="n">
        <v>2.1</v>
      </c>
      <c r="AO65" s="12"/>
    </row>
    <row r="66" customFormat="false" ht="12.75" hidden="false" customHeight="false" outlineLevel="0" collapsed="false">
      <c r="B66" s="0" t="s">
        <v>25</v>
      </c>
      <c r="O66" s="13" t="n">
        <v>40055</v>
      </c>
      <c r="P66" s="14" t="n">
        <v>88.3220062255859</v>
      </c>
      <c r="Q66" s="14" t="n">
        <v>0.566842019557953</v>
      </c>
      <c r="R66" s="14" t="n">
        <v>2.02244186401367</v>
      </c>
      <c r="S66" s="14" t="n">
        <v>7.51504039764404</v>
      </c>
      <c r="T66" s="14" t="n">
        <v>1.57362365722656</v>
      </c>
      <c r="V66" s="13" t="n">
        <v>40055</v>
      </c>
      <c r="W66" s="12" t="n">
        <v>134.552108764648</v>
      </c>
      <c r="X66" s="12" t="n">
        <v>2.72593307495117</v>
      </c>
      <c r="Y66" s="12" t="n">
        <v>2.52745795249939</v>
      </c>
      <c r="Z66" s="12" t="n">
        <v>47.1859436035156</v>
      </c>
      <c r="AA66" s="12" t="n">
        <v>299.268035888672</v>
      </c>
      <c r="AB66" s="12" t="n">
        <v>486.259613037109</v>
      </c>
      <c r="AC66" s="24" t="e">
        <f aca="false">NA()</f>
        <v>#N/A</v>
      </c>
      <c r="AD66" s="15" t="n">
        <v>514.58</v>
      </c>
      <c r="AF66" s="13" t="n">
        <v>40055</v>
      </c>
      <c r="AG66" s="12" t="n">
        <v>1.15940916538239</v>
      </c>
      <c r="AH66" s="12" t="n">
        <v>0.0129028353840113</v>
      </c>
      <c r="AI66" s="12" t="n">
        <v>0.0335456654429436</v>
      </c>
      <c r="AJ66" s="12" t="n">
        <v>0.935713589191437</v>
      </c>
      <c r="AK66" s="12" t="n">
        <v>0.0314653068780899</v>
      </c>
      <c r="AL66" s="12" t="n">
        <v>2.17315244674683</v>
      </c>
      <c r="AM66" s="16" t="n">
        <v>2.06</v>
      </c>
      <c r="AO66" s="12"/>
    </row>
    <row r="67" customFormat="false" ht="12.75" hidden="false" customHeight="false" outlineLevel="0" collapsed="false">
      <c r="B67" s="0" t="s">
        <v>26</v>
      </c>
      <c r="O67" s="13" t="n">
        <v>40056</v>
      </c>
      <c r="P67" s="14" t="n">
        <v>87.1797790527344</v>
      </c>
      <c r="Q67" s="14" t="n">
        <v>1.13388061523438</v>
      </c>
      <c r="R67" s="14" t="n">
        <v>2.23557329177856</v>
      </c>
      <c r="S67" s="14" t="n">
        <v>7.92148160934448</v>
      </c>
      <c r="T67" s="14" t="n">
        <v>1.52921438217163</v>
      </c>
      <c r="V67" s="13" t="n">
        <v>40056</v>
      </c>
      <c r="W67" s="12" t="n">
        <v>133.567108154297</v>
      </c>
      <c r="X67" s="12" t="n">
        <v>5.53447961807251</v>
      </c>
      <c r="Y67" s="12" t="n">
        <v>2.79386925697327</v>
      </c>
      <c r="Z67" s="12" t="n">
        <v>49.9437103271484</v>
      </c>
      <c r="AA67" s="12" t="n">
        <v>292.164093017578</v>
      </c>
      <c r="AB67" s="12" t="n">
        <v>484.003356933594</v>
      </c>
      <c r="AC67" s="24" t="e">
        <f aca="false">NA()</f>
        <v>#N/A</v>
      </c>
      <c r="AD67" s="15" t="n">
        <v>500.88</v>
      </c>
      <c r="AF67" s="13" t="n">
        <v>40056</v>
      </c>
      <c r="AG67" s="12" t="n">
        <v>1.13667809963226</v>
      </c>
      <c r="AH67" s="12" t="n">
        <v>0.0257216952741146</v>
      </c>
      <c r="AI67" s="12" t="n">
        <v>0.0370911993086338</v>
      </c>
      <c r="AJ67" s="12" t="n">
        <v>0.949810028076172</v>
      </c>
      <c r="AK67" s="12" t="n">
        <v>0.0305577088147402</v>
      </c>
      <c r="AL67" s="12" t="n">
        <v>2.17998099327087</v>
      </c>
      <c r="AM67" s="16" t="n">
        <v>2.05</v>
      </c>
      <c r="AO67" s="12"/>
    </row>
    <row r="68" customFormat="false" ht="12.75" hidden="false" customHeight="false" outlineLevel="0" collapsed="false">
      <c r="O68" s="13" t="n">
        <v>40057</v>
      </c>
      <c r="P68" s="14" t="n">
        <v>86.0623397827148</v>
      </c>
      <c r="Q68" s="14" t="n">
        <v>1.79063475131989</v>
      </c>
      <c r="R68" s="14" t="n">
        <v>2.18149185180664</v>
      </c>
      <c r="S68" s="14" t="n">
        <v>8.44170188903809</v>
      </c>
      <c r="T68" s="14" t="n">
        <v>1.52375364303589</v>
      </c>
      <c r="V68" s="13" t="n">
        <v>40057</v>
      </c>
      <c r="W68" s="12" t="n">
        <v>132.378784179688</v>
      </c>
      <c r="X68" s="12" t="n">
        <v>8.98783397674561</v>
      </c>
      <c r="Y68" s="12" t="n">
        <v>2.7262601852417</v>
      </c>
      <c r="Z68" s="12" t="n">
        <v>54.3103866577148</v>
      </c>
      <c r="AA68" s="12" t="n">
        <v>291.845153808594</v>
      </c>
      <c r="AB68" s="12" t="n">
        <v>490.24853515625</v>
      </c>
      <c r="AC68" s="24" t="e">
        <f aca="false">NA()</f>
        <v>#N/A</v>
      </c>
      <c r="AD68" s="15" t="n">
        <v>504.5</v>
      </c>
      <c r="AF68" s="13" t="n">
        <v>40057</v>
      </c>
      <c r="AG68" s="12" t="n">
        <v>1.1163238286972</v>
      </c>
      <c r="AH68" s="12" t="n">
        <v>0.0403481163084507</v>
      </c>
      <c r="AI68" s="12" t="n">
        <v>0.0361919887363911</v>
      </c>
      <c r="AJ68" s="12" t="n">
        <v>0.952103018760681</v>
      </c>
      <c r="AK68" s="12" t="n">
        <v>0.0304441042244434</v>
      </c>
      <c r="AL68" s="12" t="n">
        <v>2.17552947998047</v>
      </c>
      <c r="AM68" s="16" t="n">
        <v>2.08</v>
      </c>
      <c r="AO68" s="12"/>
    </row>
    <row r="69" customFormat="false" ht="12.75" hidden="false" customHeight="false" outlineLevel="0" collapsed="false">
      <c r="B69" s="0" t="s">
        <v>33</v>
      </c>
      <c r="O69" s="13" t="n">
        <v>40058</v>
      </c>
      <c r="P69" s="14" t="n">
        <v>86.2352294921875</v>
      </c>
      <c r="Q69" s="14" t="n">
        <v>1.89352679252625</v>
      </c>
      <c r="R69" s="14" t="n">
        <v>2.06266784667969</v>
      </c>
      <c r="S69" s="14" t="n">
        <v>8.25178813934326</v>
      </c>
      <c r="T69" s="14" t="n">
        <v>1.55670464038849</v>
      </c>
      <c r="V69" s="13" t="n">
        <v>40058</v>
      </c>
      <c r="W69" s="12" t="n">
        <v>133.203979492188</v>
      </c>
      <c r="X69" s="12" t="n">
        <v>9.76682186126709</v>
      </c>
      <c r="Y69" s="12" t="n">
        <v>2.57773685455322</v>
      </c>
      <c r="Z69" s="12" t="n">
        <v>53.4503211975098</v>
      </c>
      <c r="AA69" s="12" t="n">
        <v>299.317077636719</v>
      </c>
      <c r="AB69" s="12" t="n">
        <v>498.316101074219</v>
      </c>
      <c r="AC69" s="24" t="e">
        <f aca="false">NA()</f>
        <v>#N/A</v>
      </c>
      <c r="AD69" s="15" t="n">
        <v>500.33</v>
      </c>
      <c r="AF69" s="13" t="n">
        <v>40058</v>
      </c>
      <c r="AG69" s="12" t="n">
        <v>1.11215472221375</v>
      </c>
      <c r="AH69" s="12" t="n">
        <v>0.0426893122494221</v>
      </c>
      <c r="AI69" s="12" t="n">
        <v>0.0342205241322517</v>
      </c>
      <c r="AJ69" s="12" t="n">
        <v>0.941336214542389</v>
      </c>
      <c r="AK69" s="12" t="n">
        <v>0.0311051588505507</v>
      </c>
      <c r="AL69" s="12" t="n">
        <v>2.16161251068115</v>
      </c>
      <c r="AM69" s="16" t="n">
        <v>2.15</v>
      </c>
      <c r="AO69" s="12"/>
    </row>
    <row r="70" customFormat="false" ht="12.75" hidden="false" customHeight="false" outlineLevel="0" collapsed="false">
      <c r="B70" s="0" t="s">
        <v>34</v>
      </c>
      <c r="O70" s="13" t="n">
        <v>40059</v>
      </c>
      <c r="P70" s="14" t="n">
        <v>86.5612411499023</v>
      </c>
      <c r="Q70" s="14" t="n">
        <v>1.90403914451599</v>
      </c>
      <c r="R70" s="14" t="n">
        <v>1.92782723903656</v>
      </c>
      <c r="S70" s="14" t="n">
        <v>8.0144567489624</v>
      </c>
      <c r="T70" s="14" t="n">
        <v>1.59236407279968</v>
      </c>
      <c r="V70" s="13" t="n">
        <v>40059</v>
      </c>
      <c r="W70" s="12" t="n">
        <v>134.261291503906</v>
      </c>
      <c r="X70" s="12" t="n">
        <v>9.85022640228272</v>
      </c>
      <c r="Y70" s="12" t="n">
        <v>2.40920066833496</v>
      </c>
      <c r="Z70" s="12" t="n">
        <v>51.9582176208496</v>
      </c>
      <c r="AA70" s="12" t="n">
        <v>307.519470214844</v>
      </c>
      <c r="AB70" s="12" t="n">
        <v>505.998565673828</v>
      </c>
      <c r="AC70" s="24" t="e">
        <f aca="false">NA()</f>
        <v>#N/A</v>
      </c>
      <c r="AD70" s="15" t="n">
        <v>484.88</v>
      </c>
      <c r="AF70" s="13" t="n">
        <v>40059</v>
      </c>
      <c r="AG70" s="12" t="n">
        <v>1.11027598381042</v>
      </c>
      <c r="AH70" s="12" t="n">
        <v>0.041817232966423</v>
      </c>
      <c r="AI70" s="12" t="n">
        <v>0.0319756120443344</v>
      </c>
      <c r="AJ70" s="12" t="n">
        <v>0.929169297218323</v>
      </c>
      <c r="AK70" s="12" t="n">
        <v>0.0318233333528042</v>
      </c>
      <c r="AL70" s="12" t="n">
        <v>2.14516711235046</v>
      </c>
      <c r="AM70" s="16" t="n">
        <v>2.3</v>
      </c>
      <c r="AO70" s="12"/>
    </row>
    <row r="71" customFormat="false" ht="12.75" hidden="false" customHeight="false" outlineLevel="0" collapsed="false">
      <c r="B71" s="0" t="s">
        <v>35</v>
      </c>
      <c r="O71" s="13" t="n">
        <v>40060</v>
      </c>
      <c r="P71" s="14" t="n">
        <v>86.5996627807617</v>
      </c>
      <c r="Q71" s="14" t="n">
        <v>2.00903940200806</v>
      </c>
      <c r="R71" s="14" t="n">
        <v>1.85655760765076</v>
      </c>
      <c r="S71" s="14" t="n">
        <v>7.90948867797852</v>
      </c>
      <c r="T71" s="14" t="n">
        <v>1.62517011165619</v>
      </c>
      <c r="V71" s="13" t="n">
        <v>40060</v>
      </c>
      <c r="W71" s="12" t="n">
        <v>134.875762939453</v>
      </c>
      <c r="X71" s="12" t="n">
        <v>10.4451007843018</v>
      </c>
      <c r="Y71" s="12" t="n">
        <v>2.32012724876404</v>
      </c>
      <c r="Z71" s="12" t="n">
        <v>51.3598709106445</v>
      </c>
      <c r="AA71" s="12" t="n">
        <v>315.255889892578</v>
      </c>
      <c r="AB71" s="12" t="n">
        <v>514.256896972656</v>
      </c>
      <c r="AC71" s="24" t="e">
        <f aca="false">NA()</f>
        <v>#N/A</v>
      </c>
      <c r="AD71" s="15" t="n">
        <v>490.25</v>
      </c>
      <c r="AF71" s="13" t="n">
        <v>40060</v>
      </c>
      <c r="AG71" s="12" t="n">
        <v>1.10560405254364</v>
      </c>
      <c r="AH71" s="12" t="n">
        <v>0.0422601625323296</v>
      </c>
      <c r="AI71" s="12" t="n">
        <v>0.0307942591607571</v>
      </c>
      <c r="AJ71" s="12" t="n">
        <v>0.922894537448883</v>
      </c>
      <c r="AK71" s="12" t="n">
        <v>0.032472588121891</v>
      </c>
      <c r="AL71" s="12" t="n">
        <v>2.13413429260254</v>
      </c>
      <c r="AM71" s="16" t="n">
        <v>2.27</v>
      </c>
      <c r="AO71" s="12"/>
    </row>
    <row r="72" customFormat="false" ht="12.75" hidden="false" customHeight="false" outlineLevel="0" collapsed="false">
      <c r="O72" s="13" t="n">
        <v>40061</v>
      </c>
      <c r="P72" s="14" t="n">
        <v>86.287727355957</v>
      </c>
      <c r="Q72" s="14" t="n">
        <v>2.28795742988586</v>
      </c>
      <c r="R72" s="14" t="n">
        <v>1.86880278587341</v>
      </c>
      <c r="S72" s="14" t="n">
        <v>7.92327833175659</v>
      </c>
      <c r="T72" s="14" t="n">
        <v>1.63216328620911</v>
      </c>
      <c r="V72" s="13" t="n">
        <v>40061</v>
      </c>
      <c r="W72" s="12" t="n">
        <v>134.981689453125</v>
      </c>
      <c r="X72" s="12" t="n">
        <v>11.9466485977173</v>
      </c>
      <c r="Y72" s="12" t="n">
        <v>2.33543944358826</v>
      </c>
      <c r="Z72" s="12" t="n">
        <v>51.5437660217285</v>
      </c>
      <c r="AA72" s="12" t="n">
        <v>317.880828857422</v>
      </c>
      <c r="AB72" s="12" t="n">
        <v>518.688537597656</v>
      </c>
      <c r="AC72" s="24" t="e">
        <f aca="false">NA()</f>
        <v>#N/A</v>
      </c>
      <c r="AD72" s="15" t="n">
        <v>483.88</v>
      </c>
      <c r="AF72" s="13" t="n">
        <v>40061</v>
      </c>
      <c r="AG72" s="12" t="n">
        <v>1.0970743894577</v>
      </c>
      <c r="AH72" s="12" t="n">
        <v>0.0470938310027123</v>
      </c>
      <c r="AI72" s="12" t="n">
        <v>0.0309920608997345</v>
      </c>
      <c r="AJ72" s="12" t="n">
        <v>0.923571825027466</v>
      </c>
      <c r="AK72" s="12" t="n">
        <v>0.0326060838997364</v>
      </c>
      <c r="AL72" s="12" t="n">
        <v>2.13146591186523</v>
      </c>
      <c r="AM72" s="16" t="n">
        <v>2.29</v>
      </c>
      <c r="AO72" s="12"/>
    </row>
    <row r="73" customFormat="false" ht="12.75" hidden="false" customHeight="false" outlineLevel="0" collapsed="false">
      <c r="O73" s="13" t="n">
        <v>40062</v>
      </c>
      <c r="P73" s="14" t="n">
        <v>85.585563659668</v>
      </c>
      <c r="Q73" s="14" t="n">
        <v>2.7917697429657</v>
      </c>
      <c r="R73" s="14" t="n">
        <v>1.98176729679108</v>
      </c>
      <c r="S73" s="14" t="n">
        <v>8.00521278381348</v>
      </c>
      <c r="T73" s="14" t="n">
        <v>1.63561224937439</v>
      </c>
      <c r="V73" s="13" t="n">
        <v>40062</v>
      </c>
      <c r="W73" s="12" t="n">
        <v>134.538940429688</v>
      </c>
      <c r="X73" s="12" t="n">
        <v>14.4933023452759</v>
      </c>
      <c r="Y73" s="12" t="n">
        <v>2.47663164138794</v>
      </c>
      <c r="Z73" s="12" t="n">
        <v>52.4723968505859</v>
      </c>
      <c r="AA73" s="12" t="n">
        <v>319.741821289063</v>
      </c>
      <c r="AB73" s="12" t="n">
        <v>523.723266601563</v>
      </c>
      <c r="AC73" s="24" t="e">
        <f aca="false">NA()</f>
        <v>#N/A</v>
      </c>
      <c r="AD73" s="15" t="n">
        <v>480.42</v>
      </c>
      <c r="AF73" s="13" t="n">
        <v>40062</v>
      </c>
      <c r="AG73" s="12" t="n">
        <v>1.08416473865509</v>
      </c>
      <c r="AH73" s="12" t="n">
        <v>0.0595522671937943</v>
      </c>
      <c r="AI73" s="12" t="n">
        <v>0.0328773967921734</v>
      </c>
      <c r="AJ73" s="12" t="n">
        <v>0.924424946308136</v>
      </c>
      <c r="AK73" s="12" t="n">
        <v>0.0326731912791729</v>
      </c>
      <c r="AL73" s="12" t="n">
        <v>2.13381433486938</v>
      </c>
      <c r="AM73" s="16" t="n">
        <v>2.3</v>
      </c>
      <c r="AO73" s="12"/>
    </row>
    <row r="74" customFormat="false" ht="12.75" hidden="false" customHeight="false" outlineLevel="0" collapsed="false">
      <c r="O74" s="13" t="n">
        <v>40063</v>
      </c>
      <c r="P74" s="14" t="n">
        <v>84.7809143066406</v>
      </c>
      <c r="Q74" s="14" t="n">
        <v>3.38664531707764</v>
      </c>
      <c r="R74" s="14" t="n">
        <v>2.12627243995667</v>
      </c>
      <c r="S74" s="14" t="n">
        <v>8.09383869171143</v>
      </c>
      <c r="T74" s="14" t="n">
        <v>1.61224293708801</v>
      </c>
      <c r="V74" s="13" t="n">
        <v>40063</v>
      </c>
      <c r="W74" s="12" t="n">
        <v>133.963195800781</v>
      </c>
      <c r="X74" s="12" t="n">
        <v>17.5788078308105</v>
      </c>
      <c r="Y74" s="12" t="n">
        <v>2.65724778175354</v>
      </c>
      <c r="Z74" s="12" t="n">
        <v>53.4217033386231</v>
      </c>
      <c r="AA74" s="12" t="n">
        <v>316.158142089844</v>
      </c>
      <c r="AB74" s="12" t="n">
        <v>523.779296875</v>
      </c>
      <c r="AC74" s="24" t="e">
        <f aca="false">NA()</f>
        <v>#N/A</v>
      </c>
      <c r="AD74" s="15" t="n">
        <v>460.04</v>
      </c>
      <c r="AF74" s="13" t="n">
        <v>40063</v>
      </c>
      <c r="AG74" s="12" t="n">
        <v>1.07102203369141</v>
      </c>
      <c r="AH74" s="12" t="n">
        <v>0.075745202600956</v>
      </c>
      <c r="AI74" s="12" t="n">
        <v>0.0352754630148411</v>
      </c>
      <c r="AJ74" s="12" t="n">
        <v>0.926685154438019</v>
      </c>
      <c r="AK74" s="12" t="n">
        <v>0.0322059281170368</v>
      </c>
      <c r="AL74" s="12" t="n">
        <v>2.14104533195496</v>
      </c>
      <c r="AM74" s="16" t="n">
        <v>2.35</v>
      </c>
      <c r="AO74" s="12"/>
    </row>
    <row r="75" customFormat="false" ht="12.75" hidden="false" customHeight="false" outlineLevel="0" collapsed="false">
      <c r="O75" s="13" t="n">
        <v>40064</v>
      </c>
      <c r="P75" s="14" t="n">
        <v>88.3052825927734</v>
      </c>
      <c r="Q75" s="14" t="n">
        <v>0.571471273899078</v>
      </c>
      <c r="R75" s="14" t="n">
        <v>2.26549077033997</v>
      </c>
      <c r="S75" s="14" t="n">
        <v>7.16315269470215</v>
      </c>
      <c r="T75" s="14" t="n">
        <v>1.69453454017639</v>
      </c>
      <c r="V75" s="13" t="n">
        <v>40064</v>
      </c>
      <c r="W75" s="12" t="n">
        <v>140.445663452148</v>
      </c>
      <c r="X75" s="12" t="n">
        <v>2.75808548927307</v>
      </c>
      <c r="Y75" s="12" t="n">
        <v>2.83125042915344</v>
      </c>
      <c r="Z75" s="12" t="n">
        <v>46.1302375793457</v>
      </c>
      <c r="AA75" s="12" t="n">
        <v>334.055358886719</v>
      </c>
      <c r="AB75" s="12" t="n">
        <v>526.220764160156</v>
      </c>
      <c r="AC75" s="24" t="e">
        <f aca="false">NA()</f>
        <v>#N/A</v>
      </c>
      <c r="AD75" s="15" t="n">
        <v>440.54</v>
      </c>
      <c r="AF75" s="13" t="n">
        <v>40064</v>
      </c>
      <c r="AG75" s="12" t="n">
        <v>1.11391353607178</v>
      </c>
      <c r="AH75" s="12" t="n">
        <v>0.013097932562232</v>
      </c>
      <c r="AI75" s="12" t="n">
        <v>0.0375855043530464</v>
      </c>
      <c r="AJ75" s="12" t="n">
        <v>0.913134574890137</v>
      </c>
      <c r="AK75" s="12" t="n">
        <v>0.0338586531579495</v>
      </c>
      <c r="AL75" s="12" t="n">
        <v>2.11170244216919</v>
      </c>
      <c r="AM75" s="16" t="n">
        <v>2.26</v>
      </c>
      <c r="AO75" s="12"/>
    </row>
    <row r="76" customFormat="false" ht="12.75" hidden="false" customHeight="false" outlineLevel="0" collapsed="false">
      <c r="O76" s="13" t="n">
        <v>40065</v>
      </c>
      <c r="P76" s="14" t="n">
        <v>87.9011459350586</v>
      </c>
      <c r="Q76" s="14" t="n">
        <v>0.880262672901154</v>
      </c>
      <c r="R76" s="14" t="n">
        <v>2.38722515106201</v>
      </c>
      <c r="S76" s="14" t="n">
        <v>7.15200567245483</v>
      </c>
      <c r="T76" s="14" t="n">
        <v>1.67931401729584</v>
      </c>
      <c r="V76" s="13" t="n">
        <v>40065</v>
      </c>
      <c r="W76" s="12" t="n">
        <v>140.580139160156</v>
      </c>
      <c r="X76" s="12" t="n">
        <v>4.29291534423828</v>
      </c>
      <c r="Y76" s="12" t="n">
        <v>2.98339509963989</v>
      </c>
      <c r="Z76" s="12" t="n">
        <v>46.1310081481934</v>
      </c>
      <c r="AA76" s="12" t="n">
        <v>332.416564941406</v>
      </c>
      <c r="AB76" s="12" t="n">
        <v>526.404113769531</v>
      </c>
      <c r="AC76" s="24" t="e">
        <f aca="false">NA()</f>
        <v>#N/A</v>
      </c>
      <c r="AD76" s="15" t="n">
        <v>431</v>
      </c>
      <c r="AF76" s="13" t="n">
        <v>40065</v>
      </c>
      <c r="AG76" s="12" t="n">
        <v>1.1117604970932</v>
      </c>
      <c r="AH76" s="12" t="n">
        <v>0.0203451868146658</v>
      </c>
      <c r="AI76" s="12" t="n">
        <v>0.0395933501422405</v>
      </c>
      <c r="AJ76" s="12" t="n">
        <v>0.904687583446503</v>
      </c>
      <c r="AK76" s="12" t="n">
        <v>0.0335514508187771</v>
      </c>
      <c r="AL76" s="12" t="n">
        <v>2.11005115509033</v>
      </c>
      <c r="AM76" s="16" t="n">
        <v>2.17</v>
      </c>
      <c r="AO76" s="12"/>
    </row>
    <row r="77" customFormat="false" ht="12.75" hidden="false" customHeight="false" outlineLevel="0" collapsed="false">
      <c r="O77" s="13" t="n">
        <v>40066</v>
      </c>
      <c r="P77" s="14" t="n">
        <v>87.6260452270508</v>
      </c>
      <c r="Q77" s="14" t="n">
        <v>1.11214363574982</v>
      </c>
      <c r="R77" s="14" t="n">
        <v>2.38364911079407</v>
      </c>
      <c r="S77" s="14" t="n">
        <v>7.23721027374268</v>
      </c>
      <c r="T77" s="14" t="n">
        <v>1.64090669155121</v>
      </c>
      <c r="V77" s="13" t="n">
        <v>40066</v>
      </c>
      <c r="W77" s="12" t="n">
        <v>140.86491394043</v>
      </c>
      <c r="X77" s="12" t="n">
        <v>5.45855045318604</v>
      </c>
      <c r="Y77" s="12" t="n">
        <v>2.97892475128174</v>
      </c>
      <c r="Z77" s="12" t="n">
        <v>46.8256530761719</v>
      </c>
      <c r="AA77" s="12" t="n">
        <v>325.746185302734</v>
      </c>
      <c r="AB77" s="12" t="n">
        <v>521.874328613281</v>
      </c>
      <c r="AC77" s="24" t="e">
        <f aca="false">NA()</f>
        <v>#N/A</v>
      </c>
      <c r="AD77" s="15" t="n">
        <v>430.42</v>
      </c>
      <c r="AF77" s="13" t="n">
        <v>40066</v>
      </c>
      <c r="AG77" s="12" t="n">
        <v>1.11155557632446</v>
      </c>
      <c r="AH77" s="12" t="n">
        <v>0.0257214959710836</v>
      </c>
      <c r="AI77" s="12" t="n">
        <v>0.0395277068018913</v>
      </c>
      <c r="AJ77" s="12" t="n">
        <v>0.900909602642059</v>
      </c>
      <c r="AK77" s="12" t="n">
        <v>0.0327828638255596</v>
      </c>
      <c r="AL77" s="12" t="n">
        <v>2.11063122749329</v>
      </c>
      <c r="AM77" s="16" t="n">
        <v>2.13</v>
      </c>
      <c r="AO77" s="12"/>
    </row>
    <row r="78" customFormat="false" ht="12.75" hidden="false" customHeight="false" outlineLevel="0" collapsed="false">
      <c r="O78" s="13" t="n">
        <v>40067</v>
      </c>
      <c r="P78" s="14" t="n">
        <v>87.4140319824219</v>
      </c>
      <c r="Q78" s="14" t="n">
        <v>1.45550811290741</v>
      </c>
      <c r="R78" s="14" t="n">
        <v>2.31787109375</v>
      </c>
      <c r="S78" s="14" t="n">
        <v>7.16753673553467</v>
      </c>
      <c r="T78" s="14" t="n">
        <v>1.64499592781067</v>
      </c>
      <c r="V78" s="13" t="n">
        <v>40067</v>
      </c>
      <c r="W78" s="12" t="n">
        <v>141.500030517578</v>
      </c>
      <c r="X78" s="12" t="n">
        <v>7.20439004898071</v>
      </c>
      <c r="Y78" s="12" t="n">
        <v>2.8967137336731</v>
      </c>
      <c r="Z78" s="12" t="n">
        <v>46.6792259216309</v>
      </c>
      <c r="AA78" s="12" t="n">
        <v>328.0048828125</v>
      </c>
      <c r="AB78" s="12" t="n">
        <v>526.285339355469</v>
      </c>
      <c r="AC78" s="24" t="e">
        <f aca="false">NA()</f>
        <v>#N/A</v>
      </c>
      <c r="AD78" s="15" t="n">
        <v>456.42</v>
      </c>
      <c r="AF78" s="13" t="n">
        <v>40067</v>
      </c>
      <c r="AG78" s="12" t="n">
        <v>1.11296117305756</v>
      </c>
      <c r="AH78" s="12" t="n">
        <v>0.0336358696222305</v>
      </c>
      <c r="AI78" s="12" t="n">
        <v>0.038437981158495</v>
      </c>
      <c r="AJ78" s="12" t="n">
        <v>0.885529279708862</v>
      </c>
      <c r="AK78" s="12" t="n">
        <v>0.0328525677323341</v>
      </c>
      <c r="AL78" s="12" t="n">
        <v>2.10355854034424</v>
      </c>
      <c r="AM78" s="16" t="n">
        <v>2.15</v>
      </c>
      <c r="AO78" s="12"/>
    </row>
    <row r="79" customFormat="false" ht="12.75" hidden="false" customHeight="false" outlineLevel="0" collapsed="false">
      <c r="O79" s="13" t="n">
        <v>40068</v>
      </c>
      <c r="P79" s="14" t="n">
        <v>87.3880310058594</v>
      </c>
      <c r="Q79" s="14" t="n">
        <v>1.57055902481079</v>
      </c>
      <c r="R79" s="14" t="n">
        <v>2.33821845054626</v>
      </c>
      <c r="S79" s="14" t="n">
        <v>7.06936407089233</v>
      </c>
      <c r="T79" s="14" t="n">
        <v>1.63378429412842</v>
      </c>
      <c r="V79" s="13" t="n">
        <v>40068</v>
      </c>
      <c r="W79" s="12" t="n">
        <v>142.390518188477</v>
      </c>
      <c r="X79" s="12" t="n">
        <v>7.82649946212769</v>
      </c>
      <c r="Y79" s="12" t="n">
        <v>2.92214179039001</v>
      </c>
      <c r="Z79" s="12" t="n">
        <v>46.0994186401367</v>
      </c>
      <c r="AA79" s="12" t="n">
        <v>327.080169677734</v>
      </c>
      <c r="AB79" s="12" t="n">
        <v>526.31884765625</v>
      </c>
      <c r="AC79" s="24" t="e">
        <f aca="false">NA()</f>
        <v>#N/A</v>
      </c>
      <c r="AD79" s="15" t="n">
        <v>466.46</v>
      </c>
      <c r="AF79" s="13" t="n">
        <v>40068</v>
      </c>
      <c r="AG79" s="12" t="n">
        <v>1.11366188526154</v>
      </c>
      <c r="AH79" s="12" t="n">
        <v>0.0361132510006428</v>
      </c>
      <c r="AI79" s="12" t="n">
        <v>0.0387648902833462</v>
      </c>
      <c r="AJ79" s="12" t="n">
        <v>0.873623132705689</v>
      </c>
      <c r="AK79" s="12" t="n">
        <v>0.0326351970434189</v>
      </c>
      <c r="AL79" s="12" t="n">
        <v>2.09494471549988</v>
      </c>
      <c r="AM79" s="16" t="n">
        <v>2.11</v>
      </c>
      <c r="AO79" s="12"/>
    </row>
    <row r="80" customFormat="false" ht="12.75" hidden="false" customHeight="false" outlineLevel="0" collapsed="false">
      <c r="O80" s="13" t="n">
        <v>40069</v>
      </c>
      <c r="P80" s="14" t="n">
        <v>86.3371047973633</v>
      </c>
      <c r="Q80" s="14" t="n">
        <v>2.56775593757629</v>
      </c>
      <c r="R80" s="14" t="n">
        <v>2.28609013557434</v>
      </c>
      <c r="S80" s="14" t="n">
        <v>7.20504379272461</v>
      </c>
      <c r="T80" s="14" t="n">
        <v>1.60397446155548</v>
      </c>
      <c r="V80" s="13" t="n">
        <v>40069</v>
      </c>
      <c r="W80" s="12" t="n">
        <v>141.428909301758</v>
      </c>
      <c r="X80" s="12" t="n">
        <v>13.0652494430542</v>
      </c>
      <c r="Y80" s="12" t="n">
        <v>2.85699224472046</v>
      </c>
      <c r="Z80" s="12" t="n">
        <v>47.2705917358398</v>
      </c>
      <c r="AA80" s="12" t="n">
        <v>322.189483642578</v>
      </c>
      <c r="AB80" s="12" t="n">
        <v>526.811340332031</v>
      </c>
      <c r="AC80" s="24" t="e">
        <f aca="false">NA()</f>
        <v>#N/A</v>
      </c>
      <c r="AD80" s="15" t="n">
        <v>478.83</v>
      </c>
      <c r="AF80" s="13" t="n">
        <v>40069</v>
      </c>
      <c r="AG80" s="12" t="n">
        <v>1.09994029998779</v>
      </c>
      <c r="AH80" s="12" t="n">
        <v>0.0587163865566254</v>
      </c>
      <c r="AI80" s="12" t="n">
        <v>0.0378783196210861</v>
      </c>
      <c r="AJ80" s="12" t="n">
        <v>0.869239449501038</v>
      </c>
      <c r="AK80" s="12" t="n">
        <v>0.0320481732487679</v>
      </c>
      <c r="AL80" s="12" t="n">
        <v>2.09798884391785</v>
      </c>
      <c r="AM80" s="16" t="n">
        <v>2.09</v>
      </c>
      <c r="AO80" s="12"/>
    </row>
    <row r="81" customFormat="false" ht="12.75" hidden="false" customHeight="false" outlineLevel="0" collapsed="false">
      <c r="O81" s="13" t="n">
        <v>40070</v>
      </c>
      <c r="P81" s="14" t="n">
        <v>83.7685165405273</v>
      </c>
      <c r="Q81" s="14" t="n">
        <v>4.9546799659729</v>
      </c>
      <c r="R81" s="14" t="n">
        <v>2.20314621925354</v>
      </c>
      <c r="S81" s="14" t="n">
        <v>7.53027772903442</v>
      </c>
      <c r="T81" s="14" t="n">
        <v>1.54333078861237</v>
      </c>
      <c r="V81" s="13" t="n">
        <v>40070</v>
      </c>
      <c r="W81" s="12" t="n">
        <v>137.902313232422</v>
      </c>
      <c r="X81" s="12" t="n">
        <v>26.1380710601807</v>
      </c>
      <c r="Y81" s="12" t="n">
        <v>2.75332617759705</v>
      </c>
      <c r="Z81" s="12" t="n">
        <v>50.044361114502</v>
      </c>
      <c r="AA81" s="12" t="n">
        <v>310.857299804688</v>
      </c>
      <c r="AB81" s="12" t="n">
        <v>527.695434570313</v>
      </c>
      <c r="AC81" s="24" t="e">
        <f aca="false">NA()</f>
        <v>#N/A</v>
      </c>
      <c r="AD81" s="15" t="n">
        <v>527.5</v>
      </c>
      <c r="AF81" s="13" t="n">
        <v>40070</v>
      </c>
      <c r="AG81" s="12" t="n">
        <v>1.06639683246613</v>
      </c>
      <c r="AH81" s="12" t="n">
        <v>0.111489735543728</v>
      </c>
      <c r="AI81" s="12" t="n">
        <v>0.0364968292415142</v>
      </c>
      <c r="AJ81" s="12" t="n">
        <v>0.870244860649109</v>
      </c>
      <c r="AK81" s="12" t="n">
        <v>0.0308231078088284</v>
      </c>
      <c r="AL81" s="12" t="n">
        <v>2.11563038825989</v>
      </c>
      <c r="AM81" s="16" t="n">
        <v>2.15</v>
      </c>
      <c r="AO81" s="12"/>
    </row>
    <row r="82" customFormat="false" ht="12.75" hidden="false" customHeight="false" outlineLevel="0" collapsed="false">
      <c r="O82" s="13" t="n">
        <v>40071</v>
      </c>
      <c r="P82" s="14" t="n">
        <v>80.9953765869141</v>
      </c>
      <c r="Q82" s="14" t="n">
        <v>7.66694355010986</v>
      </c>
      <c r="R82" s="14" t="n">
        <v>2.20645141601563</v>
      </c>
      <c r="S82" s="14" t="n">
        <v>7.63401794433594</v>
      </c>
      <c r="T82" s="14" t="n">
        <v>1.49716448783875</v>
      </c>
      <c r="V82" s="13" t="n">
        <v>40071</v>
      </c>
      <c r="W82" s="12" t="n">
        <v>134.020401000977</v>
      </c>
      <c r="X82" s="12" t="n">
        <v>41.9368286132813</v>
      </c>
      <c r="Y82" s="12" t="n">
        <v>2.75746297836304</v>
      </c>
      <c r="Z82" s="12" t="n">
        <v>51.4670562744141</v>
      </c>
      <c r="AA82" s="12" t="n">
        <v>302.498382568359</v>
      </c>
      <c r="AB82" s="12" t="n">
        <v>532.680297851563</v>
      </c>
      <c r="AC82" s="24" t="e">
        <f aca="false">NA()</f>
        <v>#N/A</v>
      </c>
      <c r="AD82" s="15" t="n">
        <v>545.08</v>
      </c>
      <c r="AF82" s="13" t="n">
        <v>40071</v>
      </c>
      <c r="AG82" s="12" t="n">
        <v>1.03042817115784</v>
      </c>
      <c r="AH82" s="12" t="n">
        <v>0.167580023407936</v>
      </c>
      <c r="AI82" s="12" t="n">
        <v>0.0365579649806023</v>
      </c>
      <c r="AJ82" s="12" t="n">
        <v>0.868671178817749</v>
      </c>
      <c r="AK82" s="12" t="n">
        <v>0.0298974812030792</v>
      </c>
      <c r="AL82" s="12" t="n">
        <v>2.13330841064453</v>
      </c>
      <c r="AM82" s="16" t="n">
        <v>2.21</v>
      </c>
      <c r="AO82" s="12"/>
    </row>
    <row r="83" customFormat="false" ht="12.75" hidden="false" customHeight="false" outlineLevel="0" collapsed="false">
      <c r="O83" s="13" t="n">
        <v>40072</v>
      </c>
      <c r="P83" s="14" t="n">
        <v>81.3005599975586</v>
      </c>
      <c r="Q83" s="14" t="n">
        <v>7.53966760635376</v>
      </c>
      <c r="R83" s="14" t="n">
        <v>2.30892372131348</v>
      </c>
      <c r="S83" s="14" t="n">
        <v>7.3365273475647</v>
      </c>
      <c r="T83" s="14" t="n">
        <v>1.51427638530731</v>
      </c>
      <c r="V83" s="13" t="n">
        <v>40072</v>
      </c>
      <c r="W83" s="12" t="n">
        <v>135.176971435547</v>
      </c>
      <c r="X83" s="12" t="n">
        <v>41.14306640625</v>
      </c>
      <c r="Y83" s="12" t="n">
        <v>2.88553357124329</v>
      </c>
      <c r="Z83" s="12" t="n">
        <v>49.5990562438965</v>
      </c>
      <c r="AA83" s="12" t="n">
        <v>307.085205078125</v>
      </c>
      <c r="AB83" s="12" t="n">
        <v>535.890014648438</v>
      </c>
      <c r="AC83" s="24" t="e">
        <f aca="false">NA()</f>
        <v>#N/A</v>
      </c>
      <c r="AD83" s="15" t="n">
        <v>545.25</v>
      </c>
      <c r="AF83" s="13" t="n">
        <v>40072</v>
      </c>
      <c r="AG83" s="12" t="n">
        <v>1.03398489952087</v>
      </c>
      <c r="AH83" s="12" t="n">
        <v>0.1640305519104</v>
      </c>
      <c r="AI83" s="12" t="n">
        <v>0.0382733941078186</v>
      </c>
      <c r="AJ83" s="12" t="n">
        <v>0.863489866256714</v>
      </c>
      <c r="AK83" s="12" t="n">
        <v>0.0302597545087338</v>
      </c>
      <c r="AL83" s="12" t="n">
        <v>2.13016986846924</v>
      </c>
      <c r="AM83" s="16" t="n">
        <v>2.51</v>
      </c>
      <c r="AO83" s="12"/>
    </row>
    <row r="84" customFormat="false" ht="12.75" hidden="false" customHeight="false" outlineLevel="0" collapsed="false">
      <c r="O84" s="13" t="n">
        <v>40073</v>
      </c>
      <c r="P84" s="14" t="n">
        <v>83.1984252929688</v>
      </c>
      <c r="Q84" s="14" t="n">
        <v>5.51876926422119</v>
      </c>
      <c r="R84" s="14" t="n">
        <v>2.43096971511841</v>
      </c>
      <c r="S84" s="14" t="n">
        <v>7.26196956634522</v>
      </c>
      <c r="T84" s="14" t="n">
        <v>1.58980429172516</v>
      </c>
      <c r="V84" s="13" t="n">
        <v>40073</v>
      </c>
      <c r="W84" s="12" t="n">
        <v>138.979537963867</v>
      </c>
      <c r="X84" s="12" t="n">
        <v>29.6256847381592</v>
      </c>
      <c r="Y84" s="12" t="n">
        <v>3.03804707527161</v>
      </c>
      <c r="Z84" s="12" t="n">
        <v>49.0757141113281</v>
      </c>
      <c r="AA84" s="12" t="n">
        <v>323.867492675781</v>
      </c>
      <c r="AB84" s="12" t="n">
        <v>544.586608886719</v>
      </c>
      <c r="AC84" s="24" t="e">
        <f aca="false">NA()</f>
        <v>#N/A</v>
      </c>
      <c r="AD84" s="15" t="n">
        <v>552.96</v>
      </c>
      <c r="AF84" s="13" t="n">
        <v>40073</v>
      </c>
      <c r="AG84" s="12" t="n">
        <v>1.0581362247467</v>
      </c>
      <c r="AH84" s="12" t="n">
        <v>0.120669893920422</v>
      </c>
      <c r="AI84" s="12" t="n">
        <v>0.0402943231165409</v>
      </c>
      <c r="AJ84" s="12" t="n">
        <v>0.869885146617889</v>
      </c>
      <c r="AK84" s="12" t="n">
        <v>0.0317772701382637</v>
      </c>
      <c r="AL84" s="12" t="n">
        <v>2.12090301513672</v>
      </c>
      <c r="AM84" s="16" t="n">
        <v>2.52</v>
      </c>
      <c r="AO84" s="12"/>
    </row>
    <row r="85" customFormat="false" ht="12.75" hidden="false" customHeight="false" outlineLevel="0" collapsed="false">
      <c r="O85" s="13" t="n">
        <v>40074</v>
      </c>
      <c r="P85" s="14" t="n">
        <v>82.5222702026367</v>
      </c>
      <c r="Q85" s="14" t="n">
        <v>5.93199586868286</v>
      </c>
      <c r="R85" s="14" t="n">
        <v>2.49117803573608</v>
      </c>
      <c r="S85" s="14" t="n">
        <v>7.42935085296631</v>
      </c>
      <c r="T85" s="14" t="n">
        <v>1.62517046928406</v>
      </c>
      <c r="V85" s="13" t="n">
        <v>40074</v>
      </c>
      <c r="W85" s="12" t="n">
        <v>138.413726806641</v>
      </c>
      <c r="X85" s="12" t="n">
        <v>31.6335201263428</v>
      </c>
      <c r="Y85" s="12" t="n">
        <v>3.11327648162842</v>
      </c>
      <c r="Z85" s="12" t="n">
        <v>50.683837890625</v>
      </c>
      <c r="AA85" s="12" t="n">
        <v>332.336059570313</v>
      </c>
      <c r="AB85" s="12" t="n">
        <v>556.180541992188</v>
      </c>
      <c r="AC85" s="24" t="e">
        <f aca="false">NA()</f>
        <v>#N/A</v>
      </c>
      <c r="AD85" s="15" t="n">
        <v>559.38</v>
      </c>
      <c r="AF85" s="13" t="n">
        <v>40074</v>
      </c>
      <c r="AG85" s="12" t="n">
        <v>1.050612449646</v>
      </c>
      <c r="AH85" s="12" t="n">
        <v>0.129844099283218</v>
      </c>
      <c r="AI85" s="12" t="n">
        <v>0.0412940196692944</v>
      </c>
      <c r="AJ85" s="12" t="n">
        <v>0.868875801563263</v>
      </c>
      <c r="AK85" s="12" t="n">
        <v>0.032481774687767</v>
      </c>
      <c r="AL85" s="12" t="n">
        <v>2.12324213981628</v>
      </c>
      <c r="AM85" s="16" t="n">
        <v>2.44</v>
      </c>
      <c r="AO85" s="12"/>
    </row>
    <row r="86" customFormat="false" ht="12.75" hidden="false" customHeight="false" outlineLevel="0" collapsed="false">
      <c r="O86" s="13" t="n">
        <v>40075</v>
      </c>
      <c r="P86" s="14" t="n">
        <v>83.1253433227539</v>
      </c>
      <c r="Q86" s="14" t="n">
        <v>5.18281698226929</v>
      </c>
      <c r="R86" s="14" t="n">
        <v>2.57565665245056</v>
      </c>
      <c r="S86" s="14" t="n">
        <v>7.45298719406128</v>
      </c>
      <c r="T86" s="14" t="n">
        <v>1.66317856311798</v>
      </c>
      <c r="V86" s="13" t="n">
        <v>40075</v>
      </c>
      <c r="W86" s="12" t="n">
        <v>140.172378540039</v>
      </c>
      <c r="X86" s="12" t="n">
        <v>27.9243679046631</v>
      </c>
      <c r="Y86" s="12" t="n">
        <v>3.21883273124695</v>
      </c>
      <c r="Z86" s="12" t="n">
        <v>50.8559837341309</v>
      </c>
      <c r="AA86" s="12" t="n">
        <v>341.415557861328</v>
      </c>
      <c r="AB86" s="12" t="n">
        <v>563.587219238281</v>
      </c>
      <c r="AC86" s="24" t="e">
        <f aca="false">NA()</f>
        <v>#N/A</v>
      </c>
      <c r="AD86" s="15" t="n">
        <v>563.29</v>
      </c>
      <c r="AF86" s="13" t="n">
        <v>40075</v>
      </c>
      <c r="AG86" s="12" t="n">
        <v>1.06028282642365</v>
      </c>
      <c r="AH86" s="12" t="n">
        <v>0.114919327199459</v>
      </c>
      <c r="AI86" s="12" t="n">
        <v>0.0426925383508205</v>
      </c>
      <c r="AJ86" s="12" t="n">
        <v>0.872763812541962</v>
      </c>
      <c r="AK86" s="12" t="n">
        <v>0.0332412011921406</v>
      </c>
      <c r="AL86" s="12" t="n">
        <v>2.12405133247376</v>
      </c>
      <c r="AM86" s="16" t="n">
        <v>2.38</v>
      </c>
      <c r="AO86" s="12"/>
    </row>
    <row r="87" customFormat="false" ht="12.75" hidden="false" customHeight="false" outlineLevel="0" collapsed="false">
      <c r="O87" s="13" t="n">
        <v>40076</v>
      </c>
      <c r="P87" s="14" t="n">
        <v>79.3647613525391</v>
      </c>
      <c r="Q87" s="14" t="n">
        <v>8.6014518737793</v>
      </c>
      <c r="R87" s="14" t="n">
        <v>2.60974407196045</v>
      </c>
      <c r="S87" s="14" t="n">
        <v>7.81572198867798</v>
      </c>
      <c r="T87" s="14" t="n">
        <v>1.6083083152771</v>
      </c>
      <c r="V87" s="13" t="n">
        <v>40076</v>
      </c>
      <c r="W87" s="12" t="n">
        <v>134.523452758789</v>
      </c>
      <c r="X87" s="12" t="n">
        <v>49.4222221374512</v>
      </c>
      <c r="Y87" s="12" t="n">
        <v>3.2614164352417</v>
      </c>
      <c r="Z87" s="12" t="n">
        <v>54.1720733642578</v>
      </c>
      <c r="AA87" s="12" t="n">
        <v>331.137512207031</v>
      </c>
      <c r="AB87" s="12" t="n">
        <v>572.516784667969</v>
      </c>
      <c r="AC87" s="24" t="e">
        <f aca="false">NA()</f>
        <v>#N/A</v>
      </c>
      <c r="AD87" s="15" t="n">
        <v>552.29</v>
      </c>
      <c r="AF87" s="13" t="n">
        <v>40076</v>
      </c>
      <c r="AG87" s="12" t="n">
        <v>1.0145218372345</v>
      </c>
      <c r="AH87" s="12" t="n">
        <v>0.194408819079399</v>
      </c>
      <c r="AI87" s="12" t="n">
        <v>0.0432573705911636</v>
      </c>
      <c r="AJ87" s="12" t="n">
        <v>0.864567399024963</v>
      </c>
      <c r="AK87" s="12" t="n">
        <v>0.0321405529975891</v>
      </c>
      <c r="AL87" s="12" t="n">
        <v>2.14905834197998</v>
      </c>
      <c r="AM87" s="16" t="n">
        <v>2.41</v>
      </c>
      <c r="AO87" s="12"/>
    </row>
    <row r="88" customFormat="false" ht="12.75" hidden="false" customHeight="false" outlineLevel="0" collapsed="false">
      <c r="O88" s="13" t="n">
        <v>40077</v>
      </c>
      <c r="P88" s="14" t="n">
        <v>80.596794128418</v>
      </c>
      <c r="Q88" s="14" t="n">
        <v>7.23614358901978</v>
      </c>
      <c r="R88" s="14" t="n">
        <v>2.68965435028076</v>
      </c>
      <c r="S88" s="14" t="n">
        <v>7.81773567199707</v>
      </c>
      <c r="T88" s="14" t="n">
        <v>1.65966868400574</v>
      </c>
      <c r="V88" s="13" t="n">
        <v>40077</v>
      </c>
      <c r="W88" s="12" t="n">
        <v>137.466598510742</v>
      </c>
      <c r="X88" s="12" t="n">
        <v>42.22021484375</v>
      </c>
      <c r="Y88" s="12" t="n">
        <v>3.36125659942627</v>
      </c>
      <c r="Z88" s="12" t="n">
        <v>54.2682609558106</v>
      </c>
      <c r="AA88" s="12" t="n">
        <v>342.875122070313</v>
      </c>
      <c r="AB88" s="12" t="n">
        <v>580.191589355469</v>
      </c>
      <c r="AC88" s="24" t="e">
        <f aca="false">NA()</f>
        <v>#N/A</v>
      </c>
      <c r="AD88" s="15" t="n">
        <v>542.79</v>
      </c>
      <c r="AF88" s="13" t="n">
        <v>40077</v>
      </c>
      <c r="AG88" s="12" t="n">
        <v>1.03227078914642</v>
      </c>
      <c r="AH88" s="12" t="n">
        <v>0.160785108804703</v>
      </c>
      <c r="AI88" s="12" t="n">
        <v>0.0445793345570564</v>
      </c>
      <c r="AJ88" s="12" t="n">
        <v>0.871413111686707</v>
      </c>
      <c r="AK88" s="12" t="n">
        <v>0.0331755056977272</v>
      </c>
      <c r="AL88" s="12" t="n">
        <v>2.14237952232361</v>
      </c>
      <c r="AM88" s="16" t="n">
        <v>2.41</v>
      </c>
      <c r="AO88" s="12"/>
    </row>
    <row r="89" customFormat="false" ht="12.75" hidden="false" customHeight="false" outlineLevel="0" collapsed="false">
      <c r="O89" s="13" t="n">
        <v>40078</v>
      </c>
      <c r="P89" s="14" t="n">
        <v>80.4106140136719</v>
      </c>
      <c r="Q89" s="14" t="n">
        <v>7.83685779571533</v>
      </c>
      <c r="R89" s="14" t="n">
        <v>2.73665618896484</v>
      </c>
      <c r="S89" s="14" t="n">
        <v>7.35363101959229</v>
      </c>
      <c r="T89" s="14" t="n">
        <v>1.66221952438355</v>
      </c>
      <c r="V89" s="13" t="n">
        <v>40078</v>
      </c>
      <c r="W89" s="12" t="n">
        <v>138.110107421875</v>
      </c>
      <c r="X89" s="12" t="n">
        <v>44.1527061462402</v>
      </c>
      <c r="Y89" s="12" t="n">
        <v>3.41997742652893</v>
      </c>
      <c r="Z89" s="12" t="n">
        <v>50.7237892150879</v>
      </c>
      <c r="AA89" s="12" t="n">
        <v>344.637176513672</v>
      </c>
      <c r="AB89" s="12" t="n">
        <v>581.0439453125</v>
      </c>
      <c r="AC89" s="24" t="e">
        <f aca="false">NA()</f>
        <v>#N/A</v>
      </c>
      <c r="AD89" s="15" t="n">
        <v>522.79</v>
      </c>
      <c r="AF89" s="13" t="n">
        <v>40078</v>
      </c>
      <c r="AG89" s="12" t="n">
        <v>1.03209674358368</v>
      </c>
      <c r="AH89" s="12" t="n">
        <v>0.171353980898857</v>
      </c>
      <c r="AI89" s="12" t="n">
        <v>0.0453561879694462</v>
      </c>
      <c r="AJ89" s="12" t="n">
        <v>0.865732371807098</v>
      </c>
      <c r="AK89" s="12" t="n">
        <v>0.033226203173399</v>
      </c>
      <c r="AL89" s="12" t="n">
        <v>2.1479172706604</v>
      </c>
      <c r="AM89" s="16" t="n">
        <v>2.37</v>
      </c>
      <c r="AO89" s="12"/>
    </row>
    <row r="90" customFormat="false" ht="12.75" hidden="false" customHeight="false" outlineLevel="0" collapsed="false">
      <c r="O90" s="13" t="n">
        <v>40079</v>
      </c>
      <c r="P90" s="14" t="n">
        <v>80.6776885986328</v>
      </c>
      <c r="Q90" s="14" t="n">
        <v>7.56567668914795</v>
      </c>
      <c r="R90" s="14" t="n">
        <v>2.7831175327301</v>
      </c>
      <c r="S90" s="14" t="n">
        <v>7.29388475418091</v>
      </c>
      <c r="T90" s="14" t="n">
        <v>1.67960739135742</v>
      </c>
      <c r="V90" s="13" t="n">
        <v>40079</v>
      </c>
      <c r="W90" s="12" t="n">
        <v>139.401382446289</v>
      </c>
      <c r="X90" s="12" t="n">
        <v>39.5620498657227</v>
      </c>
      <c r="Y90" s="12" t="n">
        <v>3.4780285358429</v>
      </c>
      <c r="Z90" s="12" t="n">
        <v>50.2971000671387</v>
      </c>
      <c r="AA90" s="12" t="n">
        <v>349.345153808594</v>
      </c>
      <c r="AB90" s="12" t="n">
        <v>582.083923339844</v>
      </c>
      <c r="AC90" s="24" t="e">
        <f aca="false">NA()</f>
        <v>#N/A</v>
      </c>
      <c r="AD90" s="15" t="n">
        <v>518.54</v>
      </c>
      <c r="AF90" s="13" t="n">
        <v>40079</v>
      </c>
      <c r="AG90" s="12" t="n">
        <v>1.03776490688324</v>
      </c>
      <c r="AH90" s="12" t="n">
        <v>0.171017974615097</v>
      </c>
      <c r="AI90" s="12" t="n">
        <v>0.046121921390295</v>
      </c>
      <c r="AJ90" s="12" t="n">
        <v>0.863028228282929</v>
      </c>
      <c r="AK90" s="12" t="n">
        <v>0.0335668213665485</v>
      </c>
      <c r="AL90" s="12" t="n">
        <v>2.15167093276978</v>
      </c>
      <c r="AM90" s="16" t="n">
        <v>2.27</v>
      </c>
      <c r="AO90" s="12"/>
    </row>
    <row r="91" customFormat="false" ht="12.75" hidden="false" customHeight="false" outlineLevel="0" collapsed="false">
      <c r="O91" s="13" t="n">
        <v>40080</v>
      </c>
      <c r="P91" s="14" t="n">
        <v>80.59765625</v>
      </c>
      <c r="Q91" s="14" t="n">
        <v>7.68311882019043</v>
      </c>
      <c r="R91" s="14" t="n">
        <v>2.73411154747009</v>
      </c>
      <c r="S91" s="14" t="n">
        <v>7.30114030838013</v>
      </c>
      <c r="T91" s="14" t="n">
        <v>1.68395149707794</v>
      </c>
      <c r="V91" s="13" t="n">
        <v>40080</v>
      </c>
      <c r="W91" s="12" t="n">
        <v>139.983306884766</v>
      </c>
      <c r="X91" s="12" t="n">
        <v>37.678035736084</v>
      </c>
      <c r="Y91" s="12" t="n">
        <v>3.41677594184876</v>
      </c>
      <c r="Z91" s="12" t="n">
        <v>50.3927993774414</v>
      </c>
      <c r="AA91" s="12" t="n">
        <v>351.206726074219</v>
      </c>
      <c r="AB91" s="12" t="n">
        <v>582.677795410156</v>
      </c>
      <c r="AC91" s="24" t="e">
        <f aca="false">NA()</f>
        <v>#N/A</v>
      </c>
      <c r="AD91" s="15" t="n">
        <v>526.96</v>
      </c>
      <c r="AF91" s="13" t="n">
        <v>40080</v>
      </c>
      <c r="AG91" s="12" t="n">
        <v>1.0393545627594</v>
      </c>
      <c r="AH91" s="12" t="n">
        <v>0.180446699261665</v>
      </c>
      <c r="AI91" s="12" t="n">
        <v>0.0453078895807266</v>
      </c>
      <c r="AJ91" s="12" t="n">
        <v>0.85994690656662</v>
      </c>
      <c r="AK91" s="12" t="n">
        <v>0.0336475558578968</v>
      </c>
      <c r="AL91" s="12" t="n">
        <v>2.15888094902039</v>
      </c>
      <c r="AM91" s="16" t="n">
        <v>2.31</v>
      </c>
      <c r="AO91" s="12"/>
    </row>
    <row r="92" customFormat="false" ht="12.75" hidden="false" customHeight="false" outlineLevel="0" collapsed="false">
      <c r="O92" s="13" t="n">
        <v>40081</v>
      </c>
      <c r="P92" s="14" t="n">
        <v>80.6857070922852</v>
      </c>
      <c r="Q92" s="14" t="n">
        <v>7.62498998641968</v>
      </c>
      <c r="R92" s="14" t="n">
        <v>2.68830156326294</v>
      </c>
      <c r="S92" s="14" t="n">
        <v>7.30827856063843</v>
      </c>
      <c r="T92" s="14" t="n">
        <v>1.69270467758179</v>
      </c>
      <c r="V92" s="13" t="n">
        <v>40081</v>
      </c>
      <c r="W92" s="12" t="n">
        <v>140.834213256836</v>
      </c>
      <c r="X92" s="12" t="n">
        <v>35.562442779541</v>
      </c>
      <c r="Y92" s="12" t="n">
        <v>3.35951995849609</v>
      </c>
      <c r="Z92" s="12" t="n">
        <v>50.3825531005859</v>
      </c>
      <c r="AA92" s="12" t="n">
        <v>354.021453857422</v>
      </c>
      <c r="AB92" s="12" t="n">
        <v>584.160400390625</v>
      </c>
      <c r="AC92" s="24" t="e">
        <f aca="false">NA()</f>
        <v>#N/A</v>
      </c>
      <c r="AD92" s="15" t="n">
        <v>548.92</v>
      </c>
      <c r="AF92" s="13" t="n">
        <v>40081</v>
      </c>
      <c r="AG92" s="12" t="n">
        <v>1.04387450218201</v>
      </c>
      <c r="AH92" s="12" t="n">
        <v>0.17759545147419</v>
      </c>
      <c r="AI92" s="12" t="n">
        <v>0.0445500873029232</v>
      </c>
      <c r="AJ92" s="12" t="n">
        <v>0.86049872636795</v>
      </c>
      <c r="AK92" s="12" t="n">
        <v>0.0338284708559513</v>
      </c>
      <c r="AL92" s="12" t="n">
        <v>2.16051292419434</v>
      </c>
      <c r="AM92" s="16" t="n">
        <v>2.49</v>
      </c>
      <c r="AO92" s="12"/>
    </row>
    <row r="93" customFormat="false" ht="12.75" hidden="false" customHeight="false" outlineLevel="0" collapsed="false">
      <c r="O93" s="13" t="n">
        <v>40082</v>
      </c>
      <c r="P93" s="14" t="n">
        <v>79.4995880126953</v>
      </c>
      <c r="Q93" s="14" t="n">
        <v>8.83836269378662</v>
      </c>
      <c r="R93" s="14" t="n">
        <v>2.58714127540588</v>
      </c>
      <c r="S93" s="14" t="n">
        <v>7.40195846557617</v>
      </c>
      <c r="T93" s="14" t="n">
        <v>1.67293310165405</v>
      </c>
      <c r="V93" s="13" t="n">
        <v>40082</v>
      </c>
      <c r="W93" s="12" t="n">
        <v>139.310668945313</v>
      </c>
      <c r="X93" s="12" t="n">
        <v>40.2006645202637</v>
      </c>
      <c r="Y93" s="12" t="n">
        <v>3.23308372497559</v>
      </c>
      <c r="Z93" s="12" t="n">
        <v>51.3797073364258</v>
      </c>
      <c r="AA93" s="12" t="n">
        <v>350.556243896484</v>
      </c>
      <c r="AB93" s="12" t="n">
        <v>584.680541992188</v>
      </c>
      <c r="AC93" s="24" t="e">
        <f aca="false">NA()</f>
        <v>#N/A</v>
      </c>
      <c r="AD93" s="15" t="n">
        <v>564.17</v>
      </c>
      <c r="AF93" s="13" t="n">
        <v>40082</v>
      </c>
      <c r="AG93" s="12" t="n">
        <v>1.03249633312225</v>
      </c>
      <c r="AH93" s="12" t="n">
        <v>0.197334572672844</v>
      </c>
      <c r="AI93" s="12" t="n">
        <v>0.0428547859191895</v>
      </c>
      <c r="AJ93" s="12" t="n">
        <v>0.857563138008118</v>
      </c>
      <c r="AK93" s="12" t="n">
        <v>0.0334499888122082</v>
      </c>
      <c r="AL93" s="12" t="n">
        <v>2.16386818885803</v>
      </c>
      <c r="AM93" s="16" t="n">
        <v>2.45</v>
      </c>
      <c r="AO93" s="12"/>
    </row>
    <row r="94" customFormat="false" ht="12.75" hidden="false" customHeight="false" outlineLevel="0" collapsed="false">
      <c r="O94" s="13" t="n">
        <v>40083</v>
      </c>
      <c r="P94" s="14" t="n">
        <v>79.9298934936523</v>
      </c>
      <c r="Q94" s="14" t="n">
        <v>8.11874103546143</v>
      </c>
      <c r="R94" s="14" t="n">
        <v>2.64883136749268</v>
      </c>
      <c r="S94" s="14" t="n">
        <v>7.64986038208008</v>
      </c>
      <c r="T94" s="14" t="n">
        <v>1.65267217159271</v>
      </c>
      <c r="V94" s="13" t="n">
        <v>40083</v>
      </c>
      <c r="W94" s="12" t="n">
        <v>140.435623168945</v>
      </c>
      <c r="X94" s="12" t="n">
        <v>37.7282447814941</v>
      </c>
      <c r="Y94" s="12" t="n">
        <v>3.31016254425049</v>
      </c>
      <c r="Z94" s="12" t="n">
        <v>53.3525428771973</v>
      </c>
      <c r="AA94" s="12" t="n">
        <v>346.502380371094</v>
      </c>
      <c r="AB94" s="12" t="n">
        <v>581.329040527344</v>
      </c>
      <c r="AC94" s="24" t="e">
        <f aca="false">NA()</f>
        <v>#N/A</v>
      </c>
      <c r="AD94" s="15" t="n">
        <v>562.25</v>
      </c>
      <c r="AF94" s="13" t="n">
        <v>40083</v>
      </c>
      <c r="AG94" s="12" t="n">
        <v>1.04121327400208</v>
      </c>
      <c r="AH94" s="12" t="n">
        <v>0.175053954124451</v>
      </c>
      <c r="AI94" s="12" t="n">
        <v>0.0438714176416397</v>
      </c>
      <c r="AJ94" s="12" t="n">
        <v>0.880198359489441</v>
      </c>
      <c r="AK94" s="12" t="n">
        <v>0.0330456383526325</v>
      </c>
      <c r="AL94" s="12" t="n">
        <v>2.17357325553894</v>
      </c>
      <c r="AM94" s="16" t="e">
        <f aca="false">NA()</f>
        <v>#N/A</v>
      </c>
      <c r="AO94" s="12"/>
    </row>
    <row r="95" customFormat="false" ht="12.75" hidden="false" customHeight="false" outlineLevel="0" collapsed="false">
      <c r="O95" s="13" t="n">
        <v>40084</v>
      </c>
      <c r="P95" s="14" t="n">
        <v>79.239860534668</v>
      </c>
      <c r="Q95" s="14" t="n">
        <v>9.04135227203369</v>
      </c>
      <c r="R95" s="14" t="n">
        <v>2.54566073417664</v>
      </c>
      <c r="S95" s="14" t="n">
        <v>7.50791645050049</v>
      </c>
      <c r="T95" s="14" t="n">
        <v>1.66520917415619</v>
      </c>
      <c r="V95" s="13" t="n">
        <v>40084</v>
      </c>
      <c r="W95" s="12" t="n">
        <v>140.279220581055</v>
      </c>
      <c r="X95" s="12" t="n">
        <v>42.8141937255859</v>
      </c>
      <c r="Y95" s="12" t="n">
        <v>3.18121218681335</v>
      </c>
      <c r="Z95" s="12" t="n">
        <v>52.0603446960449</v>
      </c>
      <c r="AA95" s="12" t="n">
        <v>350.892333984375</v>
      </c>
      <c r="AB95" s="12" t="n">
        <v>589.227416992188</v>
      </c>
      <c r="AC95" s="24" t="e">
        <f aca="false">NA()</f>
        <v>#N/A</v>
      </c>
      <c r="AD95" s="15" t="n">
        <v>550.58</v>
      </c>
      <c r="AF95" s="13" t="n">
        <v>40084</v>
      </c>
      <c r="AG95" s="12" t="n">
        <v>1.04163122177124</v>
      </c>
      <c r="AH95" s="12" t="n">
        <v>0.190864428877831</v>
      </c>
      <c r="AI95" s="12" t="n">
        <v>0.04216218739748</v>
      </c>
      <c r="AJ95" s="12" t="n">
        <v>0.877135038375855</v>
      </c>
      <c r="AK95" s="12" t="n">
        <v>0.0332851149141789</v>
      </c>
      <c r="AL95" s="12" t="n">
        <v>2.18525743484497</v>
      </c>
      <c r="AM95" s="16" t="n">
        <v>2.43</v>
      </c>
      <c r="AO95" s="12"/>
    </row>
    <row r="96" customFormat="false" ht="12.75" hidden="false" customHeight="false" outlineLevel="0" collapsed="false">
      <c r="O96" s="13" t="n">
        <v>40085</v>
      </c>
      <c r="P96" s="14" t="n">
        <v>77.6070785522461</v>
      </c>
      <c r="Q96" s="14" t="n">
        <v>10.7068176269531</v>
      </c>
      <c r="R96" s="14" t="n">
        <v>2.51162552833557</v>
      </c>
      <c r="S96" s="14" t="n">
        <v>7.53172636032105</v>
      </c>
      <c r="T96" s="14" t="n">
        <v>1.64274764060974</v>
      </c>
      <c r="V96" s="13" t="n">
        <v>40085</v>
      </c>
      <c r="W96" s="12" t="n">
        <v>138.028121948242</v>
      </c>
      <c r="X96" s="12" t="n">
        <v>51.2663230895996</v>
      </c>
      <c r="Y96" s="12" t="n">
        <v>3.13866376876831</v>
      </c>
      <c r="Z96" s="12" t="n">
        <v>52.4736480712891</v>
      </c>
      <c r="AA96" s="12" t="n">
        <v>347.072814941406</v>
      </c>
      <c r="AB96" s="12" t="n">
        <v>591.979675292969</v>
      </c>
      <c r="AC96" s="24" t="e">
        <f aca="false">NA()</f>
        <v>#N/A</v>
      </c>
      <c r="AD96" s="15" t="n">
        <v>527.54</v>
      </c>
      <c r="AF96" s="13" t="n">
        <v>40085</v>
      </c>
      <c r="AG96" s="12" t="n">
        <v>1.02805125713348</v>
      </c>
      <c r="AH96" s="12" t="n">
        <v>0.222827568650246</v>
      </c>
      <c r="AI96" s="12" t="n">
        <v>0.0415765345096588</v>
      </c>
      <c r="AJ96" s="12" t="n">
        <v>0.867622494697571</v>
      </c>
      <c r="AK96" s="12" t="n">
        <v>0.0328471809625626</v>
      </c>
      <c r="AL96" s="12" t="n">
        <v>2.19313406944275</v>
      </c>
      <c r="AM96" s="16" t="n">
        <v>2.41</v>
      </c>
      <c r="AO96" s="12"/>
    </row>
    <row r="97" customFormat="false" ht="12.75" hidden="false" customHeight="false" outlineLevel="0" collapsed="false">
      <c r="O97" s="13" t="n">
        <v>40086</v>
      </c>
      <c r="P97" s="14" t="n">
        <v>76.2558441162109</v>
      </c>
      <c r="Q97" s="14" t="n">
        <v>11.9771251678467</v>
      </c>
      <c r="R97" s="14" t="n">
        <v>2.45709276199341</v>
      </c>
      <c r="S97" s="14" t="n">
        <v>7.70139646530151</v>
      </c>
      <c r="T97" s="14" t="n">
        <v>1.60852766036987</v>
      </c>
      <c r="V97" s="13" t="n">
        <v>40086</v>
      </c>
      <c r="W97" s="12" t="n">
        <v>136.039489746094</v>
      </c>
      <c r="X97" s="12" t="n">
        <v>57.6554832458496</v>
      </c>
      <c r="Y97" s="12" t="n">
        <v>3.07051157951355</v>
      </c>
      <c r="Z97" s="12" t="n">
        <v>54.083911895752</v>
      </c>
      <c r="AA97" s="12" t="n">
        <v>340.297332763672</v>
      </c>
      <c r="AB97" s="12" t="n">
        <v>591.146850585938</v>
      </c>
      <c r="AC97" s="24" t="e">
        <f aca="false">NA()</f>
        <v>#N/A</v>
      </c>
      <c r="AD97" s="15" t="n">
        <v>535.38</v>
      </c>
      <c r="AF97" s="13" t="n">
        <v>40086</v>
      </c>
      <c r="AG97" s="12" t="n">
        <v>1.01556324958801</v>
      </c>
      <c r="AH97" s="12" t="n">
        <v>0.248373955488205</v>
      </c>
      <c r="AI97" s="12" t="n">
        <v>0.040677584707737</v>
      </c>
      <c r="AJ97" s="12" t="n">
        <v>0.865895450115204</v>
      </c>
      <c r="AK97" s="12" t="n">
        <v>0.032153207808733</v>
      </c>
      <c r="AL97" s="12" t="n">
        <v>2.20288109779358</v>
      </c>
      <c r="AM97" s="16" t="e">
        <f aca="false">NA()</f>
        <v>#N/A</v>
      </c>
      <c r="AO97" s="12"/>
    </row>
    <row r="98" customFormat="false" ht="12.75" hidden="false" customHeight="false" outlineLevel="0" collapsed="false">
      <c r="O98" s="13" t="n">
        <v>40087</v>
      </c>
      <c r="P98" s="14" t="n">
        <v>79.053108215332</v>
      </c>
      <c r="Q98" s="14" t="n">
        <v>8.92894554138184</v>
      </c>
      <c r="R98" s="14" t="n">
        <v>2.47368884086609</v>
      </c>
      <c r="S98" s="14" t="n">
        <v>7.8748927116394</v>
      </c>
      <c r="T98" s="14" t="n">
        <v>1.66934967041016</v>
      </c>
      <c r="V98" s="13" t="n">
        <v>40087</v>
      </c>
      <c r="W98" s="12" t="n">
        <v>141.426651000977</v>
      </c>
      <c r="X98" s="12" t="n">
        <v>44.4495239257813</v>
      </c>
      <c r="Y98" s="12" t="n">
        <v>3.09125757217407</v>
      </c>
      <c r="Z98" s="12" t="n">
        <v>55.4819297790527</v>
      </c>
      <c r="AA98" s="12" t="n">
        <v>353.627532958984</v>
      </c>
      <c r="AB98" s="12" t="n">
        <v>598.077087402344</v>
      </c>
      <c r="AC98" s="24" t="e">
        <f aca="false">NA()</f>
        <v>#N/A</v>
      </c>
      <c r="AD98" s="15" t="n">
        <v>547.5</v>
      </c>
      <c r="AF98" s="13" t="n">
        <v>40087</v>
      </c>
      <c r="AG98" s="12" t="n">
        <v>1.05856490135193</v>
      </c>
      <c r="AH98" s="12" t="n">
        <v>0.185479760169983</v>
      </c>
      <c r="AI98" s="12" t="n">
        <v>0.0409453101456165</v>
      </c>
      <c r="AJ98" s="12" t="n">
        <v>0.891585171222687</v>
      </c>
      <c r="AK98" s="12" t="n">
        <v>0.0333652310073376</v>
      </c>
      <c r="AL98" s="12" t="n">
        <v>2.21018004417419</v>
      </c>
      <c r="AM98" s="16" t="n">
        <v>2.34</v>
      </c>
      <c r="AO98" s="12"/>
    </row>
    <row r="99" customFormat="false" ht="12.75" hidden="false" customHeight="false" outlineLevel="0" collapsed="false">
      <c r="O99" s="13" t="n">
        <v>40088</v>
      </c>
      <c r="P99" s="14" t="n">
        <v>78.419548034668</v>
      </c>
      <c r="Q99" s="14" t="n">
        <v>9.67383098602295</v>
      </c>
      <c r="R99" s="14" t="n">
        <v>2.51845622062683</v>
      </c>
      <c r="S99" s="14" t="n">
        <v>7.73042678833008</v>
      </c>
      <c r="T99" s="14" t="n">
        <v>1.65771067142487</v>
      </c>
      <c r="V99" s="13" t="n">
        <v>40088</v>
      </c>
      <c r="W99" s="12" t="n">
        <v>140.955902099609</v>
      </c>
      <c r="X99" s="12" t="n">
        <v>48.7811431884766</v>
      </c>
      <c r="Y99" s="12" t="n">
        <v>3.14723753929138</v>
      </c>
      <c r="Z99" s="12" t="n">
        <v>54.5983276367188</v>
      </c>
      <c r="AA99" s="12" t="n">
        <v>352.210784912109</v>
      </c>
      <c r="AB99" s="12" t="n">
        <v>599.693481445313</v>
      </c>
      <c r="AC99" s="24" t="e">
        <f aca="false">NA()</f>
        <v>#N/A</v>
      </c>
      <c r="AD99" s="15" t="n">
        <v>543.5</v>
      </c>
      <c r="AF99" s="13" t="n">
        <v>40088</v>
      </c>
      <c r="AG99" s="12" t="n">
        <v>1.05846071243286</v>
      </c>
      <c r="AH99" s="12" t="n">
        <v>0.201497569680214</v>
      </c>
      <c r="AI99" s="12" t="n">
        <v>0.041679359972477</v>
      </c>
      <c r="AJ99" s="12" t="n">
        <v>0.896412909030914</v>
      </c>
      <c r="AK99" s="12" t="n">
        <v>0.0331275947391987</v>
      </c>
      <c r="AL99" s="12" t="n">
        <v>2.23142957687378</v>
      </c>
      <c r="AM99" s="16" t="n">
        <v>2.3</v>
      </c>
      <c r="AO99" s="12"/>
    </row>
    <row r="100" customFormat="false" ht="12.75" hidden="false" customHeight="false" outlineLevel="0" collapsed="false">
      <c r="O100" s="13" t="n">
        <v>40089</v>
      </c>
      <c r="P100" s="14" t="n">
        <v>77.8331985473633</v>
      </c>
      <c r="Q100" s="14" t="n">
        <v>10.3209114074707</v>
      </c>
      <c r="R100" s="14" t="n">
        <v>2.55793809890747</v>
      </c>
      <c r="S100" s="14" t="n">
        <v>7.63052225112915</v>
      </c>
      <c r="T100" s="14" t="n">
        <v>1.65738642215729</v>
      </c>
      <c r="V100" s="13" t="n">
        <v>40089</v>
      </c>
      <c r="W100" s="12" t="n">
        <v>140.365798950195</v>
      </c>
      <c r="X100" s="12" t="n">
        <v>52.151180267334</v>
      </c>
      <c r="Y100" s="12" t="n">
        <v>3.19661164283752</v>
      </c>
      <c r="Z100" s="12" t="n">
        <v>54.1465606689453</v>
      </c>
      <c r="AA100" s="12" t="n">
        <v>352.998321533203</v>
      </c>
      <c r="AB100" s="12" t="n">
        <v>602.858581542969</v>
      </c>
      <c r="AC100" s="24" t="e">
        <f aca="false">NA()</f>
        <v>#N/A</v>
      </c>
      <c r="AD100" s="15" t="n">
        <v>543.46</v>
      </c>
      <c r="AF100" s="13" t="n">
        <v>40089</v>
      </c>
      <c r="AG100" s="12" t="n">
        <v>1.05788540840149</v>
      </c>
      <c r="AH100" s="12" t="n">
        <v>0.21671199798584</v>
      </c>
      <c r="AI100" s="12" t="n">
        <v>0.042325247079134</v>
      </c>
      <c r="AJ100" s="12" t="n">
        <v>0.897819817066193</v>
      </c>
      <c r="AK100" s="12" t="n">
        <v>0.033122293651104</v>
      </c>
      <c r="AL100" s="12" t="n">
        <v>2.24812626838684</v>
      </c>
      <c r="AM100" s="16" t="n">
        <v>2.24</v>
      </c>
      <c r="AO100" s="12"/>
    </row>
    <row r="101" customFormat="false" ht="12.75" hidden="false" customHeight="false" outlineLevel="0" collapsed="false">
      <c r="O101" s="13" t="n">
        <v>40090</v>
      </c>
      <c r="P101" s="14" t="n">
        <v>76.7650451660156</v>
      </c>
      <c r="Q101" s="14" t="n">
        <v>11.4354343414307</v>
      </c>
      <c r="R101" s="14" t="n">
        <v>2.54996013641357</v>
      </c>
      <c r="S101" s="14" t="n">
        <v>7.60465049743652</v>
      </c>
      <c r="T101" s="14" t="n">
        <v>1.64485669136047</v>
      </c>
      <c r="V101" s="13" t="n">
        <v>40090</v>
      </c>
      <c r="W101" s="12" t="n">
        <v>138.704513549805</v>
      </c>
      <c r="X101" s="12" t="n">
        <v>56.7412490844727</v>
      </c>
      <c r="Y101" s="12" t="n">
        <v>3.18666124343872</v>
      </c>
      <c r="Z101" s="12" t="n">
        <v>54.2783317565918</v>
      </c>
      <c r="AA101" s="12" t="n">
        <v>350.958251953125</v>
      </c>
      <c r="AB101" s="12" t="n">
        <v>603.869140625</v>
      </c>
      <c r="AC101" s="24" t="e">
        <f aca="false">NA()</f>
        <v>#N/A</v>
      </c>
      <c r="AD101" s="15" t="n">
        <v>543.92</v>
      </c>
      <c r="AF101" s="13" t="n">
        <v>40090</v>
      </c>
      <c r="AG101" s="12" t="n">
        <v>1.04879224300385</v>
      </c>
      <c r="AH101" s="12" t="n">
        <v>0.238559663295746</v>
      </c>
      <c r="AI101" s="12" t="n">
        <v>0.0422052480280399</v>
      </c>
      <c r="AJ101" s="12" t="n">
        <v>0.893964409828186</v>
      </c>
      <c r="AK101" s="12" t="n">
        <v>0.0328647829592228</v>
      </c>
      <c r="AL101" s="12" t="n">
        <v>2.25663089752197</v>
      </c>
      <c r="AM101" s="16" t="n">
        <v>2.19</v>
      </c>
      <c r="AO101" s="12"/>
    </row>
    <row r="102" customFormat="false" ht="12.75" hidden="false" customHeight="false" outlineLevel="0" collapsed="false">
      <c r="O102" s="13" t="n">
        <v>40091</v>
      </c>
      <c r="P102" s="14" t="n">
        <v>75.5447311401367</v>
      </c>
      <c r="Q102" s="14" t="n">
        <v>12.7322254180908</v>
      </c>
      <c r="R102" s="14" t="n">
        <v>2.46555304527283</v>
      </c>
      <c r="S102" s="14" t="n">
        <v>7.6383695602417</v>
      </c>
      <c r="T102" s="14" t="n">
        <v>1.6190812587738</v>
      </c>
      <c r="V102" s="13" t="n">
        <v>40091</v>
      </c>
      <c r="W102" s="12" t="n">
        <v>136.648193359375</v>
      </c>
      <c r="X102" s="12" t="n">
        <v>61.9934310913086</v>
      </c>
      <c r="Y102" s="12" t="n">
        <v>3.08119177818298</v>
      </c>
      <c r="Z102" s="12" t="n">
        <v>54.8469772338867</v>
      </c>
      <c r="AA102" s="12" t="n">
        <v>345.864196777344</v>
      </c>
      <c r="AB102" s="12" t="n">
        <v>602.43408203125</v>
      </c>
      <c r="AC102" s="24" t="e">
        <f aca="false">NA()</f>
        <v>#N/A</v>
      </c>
      <c r="AD102" s="15" t="n">
        <v>555.5</v>
      </c>
      <c r="AF102" s="13" t="n">
        <v>40091</v>
      </c>
      <c r="AG102" s="12" t="n">
        <v>1.03599536418915</v>
      </c>
      <c r="AH102" s="12" t="n">
        <v>0.266502767801285</v>
      </c>
      <c r="AI102" s="12" t="n">
        <v>0.0408086851239204</v>
      </c>
      <c r="AJ102" s="12" t="n">
        <v>0.891291379928589</v>
      </c>
      <c r="AK102" s="12" t="n">
        <v>0.0323429591953754</v>
      </c>
      <c r="AL102" s="12" t="n">
        <v>2.26719641685486</v>
      </c>
      <c r="AM102" s="16" t="n">
        <v>2.2</v>
      </c>
      <c r="AO102" s="12"/>
    </row>
    <row r="103" customFormat="false" ht="12.75" hidden="false" customHeight="false" outlineLevel="0" collapsed="false">
      <c r="O103" s="13" t="n">
        <v>40092</v>
      </c>
      <c r="P103" s="14" t="n">
        <v>76.2631378173828</v>
      </c>
      <c r="Q103" s="14" t="n">
        <v>11.8715419769287</v>
      </c>
      <c r="R103" s="14" t="n">
        <v>2.44367623329163</v>
      </c>
      <c r="S103" s="14" t="n">
        <v>7.79492473602295</v>
      </c>
      <c r="T103" s="14" t="n">
        <v>1.62669241428375</v>
      </c>
      <c r="V103" s="13" t="n">
        <v>40092</v>
      </c>
      <c r="W103" s="12" t="n">
        <v>138.043640136719</v>
      </c>
      <c r="X103" s="12" t="n">
        <v>58.2087898254395</v>
      </c>
      <c r="Y103" s="12" t="n">
        <v>3.05386805534363</v>
      </c>
      <c r="Z103" s="12" t="n">
        <v>56.2526931762695</v>
      </c>
      <c r="AA103" s="12" t="n">
        <v>347.774658203125</v>
      </c>
      <c r="AB103" s="12" t="n">
        <v>603.333740234375</v>
      </c>
      <c r="AC103" s="24" t="e">
        <f aca="false">NA()</f>
        <v>#N/A</v>
      </c>
      <c r="AD103" s="15" t="n">
        <v>549.25</v>
      </c>
      <c r="AF103" s="13" t="n">
        <v>40092</v>
      </c>
      <c r="AG103" s="12" t="n">
        <v>1.04937338829041</v>
      </c>
      <c r="AH103" s="12" t="n">
        <v>0.252740234136581</v>
      </c>
      <c r="AI103" s="12" t="n">
        <v>0.0404500253498554</v>
      </c>
      <c r="AJ103" s="12" t="n">
        <v>0.907348394393921</v>
      </c>
      <c r="AK103" s="12" t="n">
        <v>0.0324986502528191</v>
      </c>
      <c r="AL103" s="12" t="n">
        <v>2.28263783454895</v>
      </c>
      <c r="AM103" s="16" t="n">
        <v>2.19</v>
      </c>
      <c r="AO103" s="12"/>
    </row>
    <row r="104" customFormat="false" ht="12.75" hidden="false" customHeight="false" outlineLevel="0" collapsed="false">
      <c r="O104" s="13" t="n">
        <v>40093</v>
      </c>
      <c r="P104" s="14" t="n">
        <v>76.1421279907227</v>
      </c>
      <c r="Q104" s="14" t="n">
        <v>12.0101661682129</v>
      </c>
      <c r="R104" s="14" t="n">
        <v>2.41104769706726</v>
      </c>
      <c r="S104" s="14" t="n">
        <v>7.81027793884277</v>
      </c>
      <c r="T104" s="14" t="n">
        <v>1.62633621692657</v>
      </c>
      <c r="V104" s="13" t="n">
        <v>40093</v>
      </c>
      <c r="W104" s="12" t="n">
        <v>137.944808959961</v>
      </c>
      <c r="X104" s="12" t="n">
        <v>58.5881652832031</v>
      </c>
      <c r="Y104" s="12" t="n">
        <v>3.01311922073364</v>
      </c>
      <c r="Z104" s="12" t="n">
        <v>56.5799331665039</v>
      </c>
      <c r="AA104" s="12" t="n">
        <v>348.209197998047</v>
      </c>
      <c r="AB104" s="12" t="n">
        <v>604.335266113281</v>
      </c>
      <c r="AC104" s="24" t="e">
        <f aca="false">NA()</f>
        <v>#N/A</v>
      </c>
      <c r="AD104" s="15" t="n">
        <v>544.17</v>
      </c>
      <c r="AF104" s="13" t="n">
        <v>40093</v>
      </c>
      <c r="AG104" s="12" t="n">
        <v>1.05215883255005</v>
      </c>
      <c r="AH104" s="12" t="n">
        <v>0.256304264068604</v>
      </c>
      <c r="AI104" s="12" t="n">
        <v>0.0399037562310696</v>
      </c>
      <c r="AJ104" s="12" t="n">
        <v>0.912027895450592</v>
      </c>
      <c r="AK104" s="12" t="n">
        <v>0.0324960723519325</v>
      </c>
      <c r="AL104" s="12" t="n">
        <v>2.29312086105347</v>
      </c>
      <c r="AM104" s="16" t="n">
        <v>2.19</v>
      </c>
      <c r="AO104" s="12"/>
    </row>
    <row r="105" customFormat="false" ht="12.75" hidden="false" customHeight="false" outlineLevel="0" collapsed="false">
      <c r="O105" s="13" t="n">
        <v>40094</v>
      </c>
      <c r="P105" s="14" t="n">
        <v>76.0979919433594</v>
      </c>
      <c r="Q105" s="14" t="n">
        <v>12.1557512283325</v>
      </c>
      <c r="R105" s="14" t="n">
        <v>2.39424538612366</v>
      </c>
      <c r="S105" s="14" t="n">
        <v>7.72797250747681</v>
      </c>
      <c r="T105" s="14" t="n">
        <v>1.62399935722351</v>
      </c>
      <c r="V105" s="13" t="n">
        <v>40094</v>
      </c>
      <c r="W105" s="12" t="n">
        <v>137.97705078125</v>
      </c>
      <c r="X105" s="12" t="n">
        <v>58.9383125305176</v>
      </c>
      <c r="Y105" s="12" t="n">
        <v>2.99214291572571</v>
      </c>
      <c r="Z105" s="12" t="n">
        <v>55.9527893066406</v>
      </c>
      <c r="AA105" s="12" t="n">
        <v>348.400665283203</v>
      </c>
      <c r="AB105" s="12" t="n">
        <v>604.260986328125</v>
      </c>
      <c r="AC105" s="24" t="e">
        <f aca="false">NA()</f>
        <v>#N/A</v>
      </c>
      <c r="AD105" s="15" t="n">
        <v>542.79</v>
      </c>
      <c r="AF105" s="13" t="n">
        <v>40094</v>
      </c>
      <c r="AG105" s="12" t="n">
        <v>1.05607295036316</v>
      </c>
      <c r="AH105" s="12" t="n">
        <v>0.257311910390854</v>
      </c>
      <c r="AI105" s="12" t="n">
        <v>0.0396165512502193</v>
      </c>
      <c r="AJ105" s="12" t="n">
        <v>0.914215326309204</v>
      </c>
      <c r="AK105" s="12" t="n">
        <v>0.0324468016624451</v>
      </c>
      <c r="AL105" s="12" t="n">
        <v>2.29989719390869</v>
      </c>
      <c r="AM105" s="16" t="n">
        <v>2.21</v>
      </c>
      <c r="AO105" s="12"/>
    </row>
    <row r="106" customFormat="false" ht="12.75" hidden="false" customHeight="false" outlineLevel="0" collapsed="false">
      <c r="O106" s="13" t="n">
        <v>40095</v>
      </c>
      <c r="P106" s="14" t="n">
        <v>74.7968673706055</v>
      </c>
      <c r="Q106" s="14" t="n">
        <v>13.6594533920288</v>
      </c>
      <c r="R106" s="14" t="n">
        <v>2.3016459941864</v>
      </c>
      <c r="S106" s="14" t="n">
        <v>7.64437675476074</v>
      </c>
      <c r="T106" s="14" t="n">
        <v>1.59761440753937</v>
      </c>
      <c r="V106" s="13" t="n">
        <v>40095</v>
      </c>
      <c r="W106" s="12" t="n">
        <v>135.593276977539</v>
      </c>
      <c r="X106" s="12" t="n">
        <v>65.1251068115234</v>
      </c>
      <c r="Y106" s="12" t="n">
        <v>2.87642812728882</v>
      </c>
      <c r="Z106" s="12" t="n">
        <v>55.4639434814453</v>
      </c>
      <c r="AA106" s="12" t="n">
        <v>343.416259765625</v>
      </c>
      <c r="AB106" s="12" t="n">
        <v>602.475036621094</v>
      </c>
      <c r="AC106" s="24" t="e">
        <f aca="false">NA()</f>
        <v>#N/A</v>
      </c>
      <c r="AD106" s="15" t="n">
        <v>536.79</v>
      </c>
      <c r="AF106" s="13" t="n">
        <v>40095</v>
      </c>
      <c r="AG106" s="12" t="n">
        <v>1.04123938083649</v>
      </c>
      <c r="AH106" s="12" t="n">
        <v>0.282808214426041</v>
      </c>
      <c r="AI106" s="12" t="n">
        <v>0.0380835272371769</v>
      </c>
      <c r="AJ106" s="12" t="n">
        <v>0.901445090770721</v>
      </c>
      <c r="AK106" s="12" t="n">
        <v>0.0319181941449642</v>
      </c>
      <c r="AL106" s="12" t="n">
        <v>2.29573130607605</v>
      </c>
      <c r="AM106" s="16" t="n">
        <v>2.22</v>
      </c>
      <c r="AO106" s="12"/>
    </row>
    <row r="107" customFormat="false" ht="12.75" hidden="false" customHeight="false" outlineLevel="0" collapsed="false">
      <c r="O107" s="13" t="n">
        <v>40096</v>
      </c>
      <c r="P107" s="14" t="n">
        <v>75.2339553833008</v>
      </c>
      <c r="Q107" s="14" t="n">
        <v>13.2264356613159</v>
      </c>
      <c r="R107" s="14" t="n">
        <v>2.25006461143494</v>
      </c>
      <c r="S107" s="14" t="n">
        <v>7.68657207489014</v>
      </c>
      <c r="T107" s="14" t="n">
        <v>1.60291981697083</v>
      </c>
      <c r="V107" s="13" t="n">
        <v>40096</v>
      </c>
      <c r="W107" s="12" t="n">
        <v>136.233932495117</v>
      </c>
      <c r="X107" s="12" t="n">
        <v>62.9752960205078</v>
      </c>
      <c r="Y107" s="12" t="n">
        <v>2.81196260452271</v>
      </c>
      <c r="Z107" s="12" t="n">
        <v>55.8263397216797</v>
      </c>
      <c r="AA107" s="12" t="n">
        <v>345.10205078125</v>
      </c>
      <c r="AB107" s="12" t="n">
        <v>602.949584960938</v>
      </c>
      <c r="AC107" s="24" t="e">
        <f aca="false">NA()</f>
        <v>#N/A</v>
      </c>
      <c r="AD107" s="15" t="n">
        <v>531.67</v>
      </c>
      <c r="AF107" s="13" t="n">
        <v>40096</v>
      </c>
      <c r="AG107" s="12" t="n">
        <v>1.04933249950409</v>
      </c>
      <c r="AH107" s="12" t="n">
        <v>0.270001530647278</v>
      </c>
      <c r="AI107" s="12" t="n">
        <v>0.0372239835560322</v>
      </c>
      <c r="AJ107" s="12" t="n">
        <v>0.902300775051117</v>
      </c>
      <c r="AK107" s="12" t="n">
        <v>0.0320289134979248</v>
      </c>
      <c r="AL107" s="12" t="n">
        <v>2.29112577438355</v>
      </c>
      <c r="AM107" s="16" t="n">
        <v>2.14</v>
      </c>
      <c r="AO107" s="12"/>
    </row>
    <row r="108" customFormat="false" ht="12.75" hidden="false" customHeight="false" outlineLevel="0" collapsed="false">
      <c r="O108" s="13" t="n">
        <v>40097</v>
      </c>
      <c r="P108" s="14" t="n">
        <v>74.5341415405273</v>
      </c>
      <c r="Q108" s="14" t="n">
        <v>13.963565826416</v>
      </c>
      <c r="R108" s="14" t="n">
        <v>2.15760898590088</v>
      </c>
      <c r="S108" s="14" t="n">
        <v>7.76725769042969</v>
      </c>
      <c r="T108" s="14" t="n">
        <v>1.57736480236053</v>
      </c>
      <c r="V108" s="13" t="n">
        <v>40097</v>
      </c>
      <c r="W108" s="12" t="n">
        <v>134.77001953125</v>
      </c>
      <c r="X108" s="12" t="n">
        <v>66.3233642578125</v>
      </c>
      <c r="Y108" s="12" t="n">
        <v>2.69640755653381</v>
      </c>
      <c r="Z108" s="12" t="n">
        <v>56.5023078918457</v>
      </c>
      <c r="AA108" s="12" t="n">
        <v>340.147094726563</v>
      </c>
      <c r="AB108" s="12" t="n">
        <v>600.439208984375</v>
      </c>
      <c r="AC108" s="24" t="e">
        <f aca="false">NA()</f>
        <v>#N/A</v>
      </c>
      <c r="AD108" s="15" t="n">
        <v>527.17</v>
      </c>
      <c r="AF108" s="13" t="n">
        <v>40097</v>
      </c>
      <c r="AG108" s="12" t="n">
        <v>1.04163062572479</v>
      </c>
      <c r="AH108" s="12" t="n">
        <v>0.280727982521057</v>
      </c>
      <c r="AI108" s="12" t="n">
        <v>0.0356864407658577</v>
      </c>
      <c r="AJ108" s="12" t="n">
        <v>0.897159576416016</v>
      </c>
      <c r="AK108" s="12" t="n">
        <v>0.0315166227519512</v>
      </c>
      <c r="AL108" s="12" t="n">
        <v>2.28697156906128</v>
      </c>
      <c r="AM108" s="16" t="n">
        <v>2.12</v>
      </c>
      <c r="AO108" s="12"/>
    </row>
    <row r="109" customFormat="false" ht="12.75" hidden="false" customHeight="false" outlineLevel="0" collapsed="false">
      <c r="O109" s="13" t="n">
        <v>40098</v>
      </c>
      <c r="P109" s="14" t="n">
        <v>72.803955078125</v>
      </c>
      <c r="Q109" s="14" t="n">
        <v>15.6499700546265</v>
      </c>
      <c r="R109" s="14" t="n">
        <v>2.06166934967041</v>
      </c>
      <c r="S109" s="14" t="n">
        <v>7.96213960647583</v>
      </c>
      <c r="T109" s="14" t="n">
        <v>1.52218556404114</v>
      </c>
      <c r="V109" s="13" t="n">
        <v>40098</v>
      </c>
      <c r="W109" s="12" t="n">
        <v>131.401733398438</v>
      </c>
      <c r="X109" s="12" t="n">
        <v>74.037109375</v>
      </c>
      <c r="Y109" s="12" t="n">
        <v>2.57649183273315</v>
      </c>
      <c r="Z109" s="12" t="n">
        <v>58.246036529541</v>
      </c>
      <c r="AA109" s="12" t="n">
        <v>328.591827392578</v>
      </c>
      <c r="AB109" s="12" t="n">
        <v>594.853210449219</v>
      </c>
      <c r="AC109" s="24" t="e">
        <f aca="false">NA()</f>
        <v>#N/A</v>
      </c>
      <c r="AD109" s="15" t="n">
        <v>517.13</v>
      </c>
      <c r="AF109" s="13" t="n">
        <v>40098</v>
      </c>
      <c r="AG109" s="12" t="n">
        <v>1.01912808418274</v>
      </c>
      <c r="AH109" s="12" t="n">
        <v>0.310971736907959</v>
      </c>
      <c r="AI109" s="12" t="n">
        <v>0.0340963490307331</v>
      </c>
      <c r="AJ109" s="12" t="n">
        <v>0.888443648815155</v>
      </c>
      <c r="AK109" s="12" t="n">
        <v>0.030407814309001</v>
      </c>
      <c r="AL109" s="12" t="n">
        <v>2.28329157829285</v>
      </c>
      <c r="AM109" s="16" t="n">
        <v>2.12</v>
      </c>
      <c r="AO109" s="12"/>
    </row>
    <row r="110" customFormat="false" ht="12.75" hidden="false" customHeight="false" outlineLevel="0" collapsed="false">
      <c r="O110" s="13" t="n">
        <v>40099</v>
      </c>
      <c r="P110" s="14" t="n">
        <v>73.4217376708984</v>
      </c>
      <c r="Q110" s="14" t="n">
        <v>15.1367082595825</v>
      </c>
      <c r="R110" s="14" t="n">
        <v>1.98900961875916</v>
      </c>
      <c r="S110" s="14" t="n">
        <v>7.90967035293579</v>
      </c>
      <c r="T110" s="14" t="n">
        <v>1.54279482364655</v>
      </c>
      <c r="V110" s="13" t="n">
        <v>40099</v>
      </c>
      <c r="W110" s="12" t="n">
        <v>132.124267578125</v>
      </c>
      <c r="X110" s="12" t="n">
        <v>71.6874160766602</v>
      </c>
      <c r="Y110" s="12" t="n">
        <v>2.48566794395447</v>
      </c>
      <c r="Z110" s="12" t="n">
        <v>57.9272422790527</v>
      </c>
      <c r="AA110" s="12" t="n">
        <v>333.659637451172</v>
      </c>
      <c r="AB110" s="12" t="n">
        <v>597.88427734375</v>
      </c>
      <c r="AC110" s="24" t="e">
        <f aca="false">NA()</f>
        <v>#N/A</v>
      </c>
      <c r="AD110" s="15" t="n">
        <v>516.54</v>
      </c>
      <c r="AF110" s="13" t="n">
        <v>40099</v>
      </c>
      <c r="AG110" s="12" t="n">
        <v>1.02905225753784</v>
      </c>
      <c r="AH110" s="12" t="n">
        <v>0.3026222884655</v>
      </c>
      <c r="AI110" s="12" t="n">
        <v>0.0328977406024933</v>
      </c>
      <c r="AJ110" s="12" t="n">
        <v>0.892497360706329</v>
      </c>
      <c r="AK110" s="12" t="n">
        <v>0.030837194994092</v>
      </c>
      <c r="AL110" s="12" t="n">
        <v>2.28812336921692</v>
      </c>
      <c r="AM110" s="16" t="n">
        <v>2.13</v>
      </c>
      <c r="AO110" s="12"/>
    </row>
    <row r="111" customFormat="false" ht="12.75" hidden="false" customHeight="false" outlineLevel="0" collapsed="false">
      <c r="O111" s="13" t="n">
        <v>40100</v>
      </c>
      <c r="P111" s="14" t="n">
        <v>72.5680923461914</v>
      </c>
      <c r="Q111" s="14" t="n">
        <v>16.1359176635742</v>
      </c>
      <c r="R111" s="14" t="n">
        <v>2.02023315429688</v>
      </c>
      <c r="S111" s="14" t="n">
        <v>7.79085969924927</v>
      </c>
      <c r="T111" s="14" t="n">
        <v>1.48482918739319</v>
      </c>
      <c r="V111" s="13" t="n">
        <v>40100</v>
      </c>
      <c r="W111" s="12" t="n">
        <v>130.343109130859</v>
      </c>
      <c r="X111" s="12" t="n">
        <v>77.166130065918</v>
      </c>
      <c r="Y111" s="12" t="n">
        <v>2.52468109130859</v>
      </c>
      <c r="Z111" s="12" t="n">
        <v>56.9629516601563</v>
      </c>
      <c r="AA111" s="12" t="n">
        <v>321.303894042969</v>
      </c>
      <c r="AB111" s="12" t="n">
        <v>588.300842285156</v>
      </c>
      <c r="AC111" s="24" t="e">
        <f aca="false">NA()</f>
        <v>#N/A</v>
      </c>
      <c r="AD111" s="15" t="n">
        <v>502.71</v>
      </c>
      <c r="AF111" s="13" t="n">
        <v>40100</v>
      </c>
      <c r="AG111" s="12" t="n">
        <v>1.01786327362061</v>
      </c>
      <c r="AH111" s="12" t="n">
        <v>0.323277801275253</v>
      </c>
      <c r="AI111" s="12" t="n">
        <v>0.0334020666778088</v>
      </c>
      <c r="AJ111" s="12" t="n">
        <v>0.896597564220429</v>
      </c>
      <c r="AK111" s="12" t="n">
        <v>0.0296789519488812</v>
      </c>
      <c r="AL111" s="12" t="n">
        <v>2.30105233192444</v>
      </c>
      <c r="AM111" s="16" t="n">
        <v>2.21</v>
      </c>
      <c r="AO111" s="12"/>
    </row>
    <row r="112" customFormat="false" ht="12.75" hidden="false" customHeight="false" outlineLevel="0" collapsed="false">
      <c r="O112" s="13" t="n">
        <v>40101</v>
      </c>
      <c r="P112" s="14" t="n">
        <v>64.4795303344727</v>
      </c>
      <c r="Q112" s="14" t="n">
        <v>25.0419406890869</v>
      </c>
      <c r="R112" s="14" t="n">
        <v>1.7966616153717</v>
      </c>
      <c r="S112" s="14" t="n">
        <v>7.37026929855347</v>
      </c>
      <c r="T112" s="14" t="n">
        <v>1.31154525279999</v>
      </c>
      <c r="V112" s="13" t="n">
        <v>40101</v>
      </c>
      <c r="W112" s="12" t="n">
        <v>115.371078491211</v>
      </c>
      <c r="X112" s="12" t="n">
        <v>125.278472900391</v>
      </c>
      <c r="Y112" s="12" t="n">
        <v>2.24527955055237</v>
      </c>
      <c r="Z112" s="12" t="n">
        <v>54.6427803039551</v>
      </c>
      <c r="AA112" s="12" t="n">
        <v>283.982513427734</v>
      </c>
      <c r="AB112" s="12" t="n">
        <v>581.520202636719</v>
      </c>
      <c r="AC112" s="24" t="e">
        <f aca="false">NA()</f>
        <v>#N/A</v>
      </c>
      <c r="AD112" s="15" t="n">
        <v>539.54</v>
      </c>
      <c r="AF112" s="13" t="n">
        <v>40101</v>
      </c>
      <c r="AG112" s="12" t="n">
        <v>0.903261959552765</v>
      </c>
      <c r="AH112" s="12" t="n">
        <v>0.499025255441666</v>
      </c>
      <c r="AI112" s="12" t="n">
        <v>0.0296867918223143</v>
      </c>
      <c r="AJ112" s="12" t="n">
        <v>0.81323230266571</v>
      </c>
      <c r="AK112" s="12" t="n">
        <v>0.0262136477977037</v>
      </c>
      <c r="AL112" s="12" t="n">
        <v>2.27163910865784</v>
      </c>
      <c r="AM112" s="16" t="n">
        <v>2.5</v>
      </c>
      <c r="AO112" s="12"/>
    </row>
    <row r="113" customFormat="false" ht="12.75" hidden="false" customHeight="false" outlineLevel="0" collapsed="false">
      <c r="O113" s="13" t="n">
        <v>40102</v>
      </c>
      <c r="P113" s="14" t="n">
        <v>65.5215377807617</v>
      </c>
      <c r="Q113" s="14" t="n">
        <v>24.3288269042969</v>
      </c>
      <c r="R113" s="14" t="n">
        <v>1.83788537979126</v>
      </c>
      <c r="S113" s="14" t="n">
        <v>6.99155998229981</v>
      </c>
      <c r="T113" s="14" t="n">
        <v>1.32013070583344</v>
      </c>
      <c r="V113" s="13" t="n">
        <v>40102</v>
      </c>
      <c r="W113" s="12" t="n">
        <v>116.675628662109</v>
      </c>
      <c r="X113" s="12" t="n">
        <v>123.225608825684</v>
      </c>
      <c r="Y113" s="12" t="n">
        <v>2.29680776596069</v>
      </c>
      <c r="Z113" s="12" t="n">
        <v>51.6963005065918</v>
      </c>
      <c r="AA113" s="12" t="n">
        <v>286.471069335938</v>
      </c>
      <c r="AB113" s="12" t="n">
        <v>580.365600585938</v>
      </c>
      <c r="AC113" s="24" t="e">
        <f aca="false">NA()</f>
        <v>#N/A</v>
      </c>
      <c r="AD113" s="15" t="n">
        <v>521.25</v>
      </c>
      <c r="AF113" s="13" t="n">
        <v>40102</v>
      </c>
      <c r="AG113" s="12" t="n">
        <v>0.918002307415009</v>
      </c>
      <c r="AH113" s="12" t="n">
        <v>0.490324527025223</v>
      </c>
      <c r="AI113" s="12" t="n">
        <v>0.0303718075156212</v>
      </c>
      <c r="AJ113" s="12" t="n">
        <v>0.824360370635986</v>
      </c>
      <c r="AK113" s="12" t="n">
        <v>0.0263647604733706</v>
      </c>
      <c r="AL113" s="12" t="n">
        <v>2.28965735435486</v>
      </c>
      <c r="AM113" s="16" t="n">
        <v>2.51</v>
      </c>
      <c r="AO113" s="12"/>
    </row>
    <row r="114" customFormat="false" ht="12.75" hidden="false" customHeight="false" outlineLevel="0" collapsed="false">
      <c r="O114" s="13" t="n">
        <v>40103</v>
      </c>
      <c r="P114" s="14" t="n">
        <v>64.72216796875</v>
      </c>
      <c r="Q114" s="14" t="n">
        <v>25.6895332336426</v>
      </c>
      <c r="R114" s="14" t="n">
        <v>1.76663446426392</v>
      </c>
      <c r="S114" s="14" t="n">
        <v>6.50513982772827</v>
      </c>
      <c r="T114" s="14" t="n">
        <v>1.31644403934479</v>
      </c>
      <c r="V114" s="13" t="n">
        <v>40103</v>
      </c>
      <c r="W114" s="12" t="n">
        <v>114.304496765137</v>
      </c>
      <c r="X114" s="12" t="n">
        <v>129.149749755859</v>
      </c>
      <c r="Y114" s="12" t="n">
        <v>2.20778489112854</v>
      </c>
      <c r="Z114" s="12" t="n">
        <v>47.9122085571289</v>
      </c>
      <c r="AA114" s="12" t="n">
        <v>286.490173339844</v>
      </c>
      <c r="AB114" s="12" t="n">
        <v>580.064575195313</v>
      </c>
      <c r="AC114" s="24" t="e">
        <f aca="false">NA()</f>
        <v>#N/A</v>
      </c>
      <c r="AD114" s="15" t="n">
        <v>489</v>
      </c>
      <c r="AF114" s="13" t="n">
        <v>40103</v>
      </c>
      <c r="AG114" s="12" t="n">
        <v>0.904227912425995</v>
      </c>
      <c r="AH114" s="12" t="n">
        <v>0.523885667324066</v>
      </c>
      <c r="AI114" s="12" t="n">
        <v>0.0291925892233849</v>
      </c>
      <c r="AJ114" s="12" t="n">
        <v>0.79533189535141</v>
      </c>
      <c r="AK114" s="12" t="n">
        <v>0.0262832716107368</v>
      </c>
      <c r="AL114" s="12" t="n">
        <v>2.27915096282959</v>
      </c>
      <c r="AM114" s="16" t="n">
        <v>2.49</v>
      </c>
      <c r="AO114" s="12"/>
    </row>
    <row r="115" customFormat="false" ht="12.75" hidden="false" customHeight="false" outlineLevel="0" collapsed="false">
      <c r="O115" s="13" t="n">
        <v>40104</v>
      </c>
      <c r="P115" s="14" t="n">
        <v>65.0842132568359</v>
      </c>
      <c r="Q115" s="14" t="n">
        <v>25.4434947967529</v>
      </c>
      <c r="R115" s="14" t="n">
        <v>1.88881766796112</v>
      </c>
      <c r="S115" s="14" t="n">
        <v>6.26486587524414</v>
      </c>
      <c r="T115" s="14" t="n">
        <v>1.31852114200592</v>
      </c>
      <c r="V115" s="13" t="n">
        <v>40104</v>
      </c>
      <c r="W115" s="12" t="n">
        <v>113.885116577148</v>
      </c>
      <c r="X115" s="12" t="n">
        <v>124.633110046387</v>
      </c>
      <c r="Y115" s="12" t="n">
        <v>2.36052918434143</v>
      </c>
      <c r="Z115" s="12" t="n">
        <v>45.9631958007813</v>
      </c>
      <c r="AA115" s="12" t="n">
        <v>287.606475830078</v>
      </c>
      <c r="AB115" s="12" t="n">
        <v>574.448608398438</v>
      </c>
      <c r="AC115" s="24" t="e">
        <f aca="false">NA()</f>
        <v>#N/A</v>
      </c>
      <c r="AD115" s="15" t="n">
        <v>456.17</v>
      </c>
      <c r="AF115" s="13" t="n">
        <v>40104</v>
      </c>
      <c r="AG115" s="12" t="n">
        <v>0.905604481697083</v>
      </c>
      <c r="AH115" s="12" t="n">
        <v>0.543313145637512</v>
      </c>
      <c r="AI115" s="12" t="n">
        <v>0.0312370359897614</v>
      </c>
      <c r="AJ115" s="12" t="n">
        <v>0.778800666332245</v>
      </c>
      <c r="AK115" s="12" t="n">
        <v>0.0263166856020689</v>
      </c>
      <c r="AL115" s="12" t="n">
        <v>2.28550505638123</v>
      </c>
      <c r="AM115" s="16" t="n">
        <v>2.41</v>
      </c>
      <c r="AO115" s="12"/>
    </row>
    <row r="116" customFormat="false" ht="12.75" hidden="false" customHeight="false" outlineLevel="0" collapsed="false">
      <c r="O116" s="13" t="n">
        <v>40105</v>
      </c>
      <c r="P116" s="14" t="n">
        <v>61.9741401672363</v>
      </c>
      <c r="Q116" s="14" t="n">
        <v>29.0278720855713</v>
      </c>
      <c r="R116" s="14" t="n">
        <v>1.92358863353729</v>
      </c>
      <c r="S116" s="14" t="n">
        <v>5.80914878845215</v>
      </c>
      <c r="T116" s="14" t="n">
        <v>1.26514887809753</v>
      </c>
      <c r="V116" s="13" t="n">
        <v>40105</v>
      </c>
      <c r="W116" s="12" t="n">
        <v>107.34228515625</v>
      </c>
      <c r="X116" s="12" t="n">
        <v>130.37646484375</v>
      </c>
      <c r="Y116" s="12" t="n">
        <v>2.40403938293457</v>
      </c>
      <c r="Z116" s="12" t="n">
        <v>42.6766548156738</v>
      </c>
      <c r="AA116" s="12" t="n">
        <v>276.613983154297</v>
      </c>
      <c r="AB116" s="12" t="n">
        <v>559.41357421875</v>
      </c>
      <c r="AC116" s="24" t="e">
        <f aca="false">NA()</f>
        <v>#N/A</v>
      </c>
      <c r="AD116" s="15" t="n">
        <v>436.13</v>
      </c>
      <c r="AF116" s="13" t="n">
        <v>40105</v>
      </c>
      <c r="AG116" s="12" t="n">
        <v>0.858029067516327</v>
      </c>
      <c r="AH116" s="12" t="n">
        <v>0.813843488693237</v>
      </c>
      <c r="AI116" s="12" t="n">
        <v>0.0318190082907677</v>
      </c>
      <c r="AJ116" s="12" t="n">
        <v>0.720351576805115</v>
      </c>
      <c r="AK116" s="12" t="n">
        <v>0.0252538323402405</v>
      </c>
      <c r="AL116" s="12" t="n">
        <v>2.44953203201294</v>
      </c>
      <c r="AM116" s="16" t="n">
        <v>2.48</v>
      </c>
      <c r="AO116" s="12"/>
    </row>
    <row r="117" customFormat="false" ht="12.75" hidden="false" customHeight="false" outlineLevel="0" collapsed="false">
      <c r="O117" s="13" t="n">
        <v>40106</v>
      </c>
      <c r="P117" s="14" t="n">
        <v>62.2404975891113</v>
      </c>
      <c r="Q117" s="14" t="n">
        <v>28.560962677002</v>
      </c>
      <c r="R117" s="14" t="n">
        <v>2.18929362297058</v>
      </c>
      <c r="S117" s="14" t="n">
        <v>5.7634539604187</v>
      </c>
      <c r="T117" s="14" t="n">
        <v>1.24568164348602</v>
      </c>
      <c r="V117" s="13" t="n">
        <v>40106</v>
      </c>
      <c r="W117" s="12" t="n">
        <v>106.807647705078</v>
      </c>
      <c r="X117" s="12" t="n">
        <v>118.17212677002</v>
      </c>
      <c r="Y117" s="12" t="n">
        <v>2.73617482185364</v>
      </c>
      <c r="Z117" s="12" t="n">
        <v>42.3752098083496</v>
      </c>
      <c r="AA117" s="12" t="n">
        <v>272.761260986328</v>
      </c>
      <c r="AB117" s="12" t="n">
        <v>542.8525390625</v>
      </c>
      <c r="AC117" s="24" t="e">
        <f aca="false">NA()</f>
        <v>#N/A</v>
      </c>
      <c r="AD117" s="15" t="n">
        <v>446.92</v>
      </c>
      <c r="AF117" s="13" t="n">
        <v>40106</v>
      </c>
      <c r="AG117" s="12" t="n">
        <v>0.857475638389587</v>
      </c>
      <c r="AH117" s="12" t="n">
        <v>0.81403511762619</v>
      </c>
      <c r="AI117" s="12" t="n">
        <v>0.0362428463995457</v>
      </c>
      <c r="AJ117" s="12" t="n">
        <v>0.715648949146271</v>
      </c>
      <c r="AK117" s="12" t="n">
        <v>0.024862501770258</v>
      </c>
      <c r="AL117" s="12" t="n">
        <v>2.44850039482117</v>
      </c>
      <c r="AM117" s="16" t="n">
        <v>2.5</v>
      </c>
      <c r="AO117" s="12"/>
    </row>
    <row r="118" customFormat="false" ht="12.75" hidden="false" customHeight="false" outlineLevel="0" collapsed="false">
      <c r="O118" s="13" t="n">
        <v>40107</v>
      </c>
      <c r="P118" s="14" t="n">
        <v>59.5000381469727</v>
      </c>
      <c r="Q118" s="14" t="n">
        <v>31.398229598999</v>
      </c>
      <c r="R118" s="14" t="n">
        <v>2.46662545204163</v>
      </c>
      <c r="S118" s="14" t="n">
        <v>5.47009515762329</v>
      </c>
      <c r="T118" s="14" t="n">
        <v>1.16489136219025</v>
      </c>
      <c r="V118" s="13" t="n">
        <v>40107</v>
      </c>
      <c r="W118" s="12" t="n">
        <v>101.120040893555</v>
      </c>
      <c r="X118" s="12" t="n">
        <v>128.32780456543</v>
      </c>
      <c r="Y118" s="12" t="n">
        <v>3.08286571502686</v>
      </c>
      <c r="Z118" s="12" t="n">
        <v>40.3914451599121</v>
      </c>
      <c r="AA118" s="12" t="n">
        <v>255.318069458008</v>
      </c>
      <c r="AB118" s="12" t="n">
        <v>528.240417480469</v>
      </c>
      <c r="AC118" s="24" t="e">
        <f aca="false">NA()</f>
        <v>#N/A</v>
      </c>
      <c r="AD118" s="15" t="n">
        <v>465.67</v>
      </c>
      <c r="AF118" s="13" t="n">
        <v>40107</v>
      </c>
      <c r="AG118" s="12" t="n">
        <v>0.815271496772766</v>
      </c>
      <c r="AH118" s="12" t="n">
        <v>0.986452579498291</v>
      </c>
      <c r="AI118" s="12" t="n">
        <v>0.040855024009943</v>
      </c>
      <c r="AJ118" s="12" t="n">
        <v>0.678094685077667</v>
      </c>
      <c r="AK118" s="12" t="n">
        <v>0.0232527852058411</v>
      </c>
      <c r="AL118" s="12" t="n">
        <v>2.54415369033813</v>
      </c>
      <c r="AM118" s="16" t="n">
        <v>2.5</v>
      </c>
      <c r="AO118" s="12"/>
    </row>
    <row r="119" customFormat="false" ht="12.75" hidden="false" customHeight="false" outlineLevel="0" collapsed="false">
      <c r="O119" s="13" t="n">
        <v>40108</v>
      </c>
      <c r="P119" s="14" t="n">
        <v>59.7972640991211</v>
      </c>
      <c r="Q119" s="14" t="n">
        <v>30.6849308013916</v>
      </c>
      <c r="R119" s="14" t="n">
        <v>2.90383529663086</v>
      </c>
      <c r="S119" s="14" t="n">
        <v>5.45986890792847</v>
      </c>
      <c r="T119" s="14" t="n">
        <v>1.15397655963898</v>
      </c>
      <c r="V119" s="13" t="n">
        <v>40108</v>
      </c>
      <c r="W119" s="12" t="n">
        <v>100.625900268555</v>
      </c>
      <c r="X119" s="12" t="n">
        <v>118.115371704102</v>
      </c>
      <c r="Y119" s="12" t="n">
        <v>3.62938332557678</v>
      </c>
      <c r="Z119" s="12" t="n">
        <v>40.5142593383789</v>
      </c>
      <c r="AA119" s="12" t="n">
        <v>253.23078918457</v>
      </c>
      <c r="AB119" s="12" t="n">
        <v>516.115844726563</v>
      </c>
      <c r="AC119" s="24" t="e">
        <f aca="false">NA()</f>
        <v>#N/A</v>
      </c>
      <c r="AD119" s="15" t="n">
        <v>453.79</v>
      </c>
      <c r="AF119" s="13" t="n">
        <v>40108</v>
      </c>
      <c r="AG119" s="12" t="n">
        <v>0.816342413425446</v>
      </c>
      <c r="AH119" s="12" t="n">
        <v>0.892590761184692</v>
      </c>
      <c r="AI119" s="12" t="n">
        <v>0.0481135882437229</v>
      </c>
      <c r="AJ119" s="12" t="n">
        <v>0.675493478775024</v>
      </c>
      <c r="AK119" s="12" t="n">
        <v>0.0230326950550079</v>
      </c>
      <c r="AL119" s="12" t="n">
        <v>2.4557933807373</v>
      </c>
      <c r="AM119" s="16" t="n">
        <v>2.57</v>
      </c>
      <c r="AO119" s="12"/>
    </row>
    <row r="120" customFormat="false" ht="12.75" hidden="false" customHeight="false" outlineLevel="0" collapsed="false">
      <c r="O120" s="13" t="n">
        <v>40109</v>
      </c>
      <c r="P120" s="14" t="n">
        <v>52.0883178710938</v>
      </c>
      <c r="Q120" s="14" t="n">
        <v>39.2212524414063</v>
      </c>
      <c r="R120" s="14" t="n">
        <v>2.8300895690918</v>
      </c>
      <c r="S120" s="14" t="n">
        <v>4.86410808563232</v>
      </c>
      <c r="T120" s="14" t="n">
        <v>0.996127128601074</v>
      </c>
      <c r="V120" s="13" t="n">
        <v>40109</v>
      </c>
      <c r="W120" s="12" t="n">
        <v>86.9840850830078</v>
      </c>
      <c r="X120" s="12" t="n">
        <v>143.855239868164</v>
      </c>
      <c r="Y120" s="12" t="n">
        <v>3.53725624084473</v>
      </c>
      <c r="Z120" s="12" t="n">
        <v>36.2795524597168</v>
      </c>
      <c r="AA120" s="12" t="n">
        <v>218.856781005859</v>
      </c>
      <c r="AB120" s="12" t="n">
        <v>489.513061523438</v>
      </c>
      <c r="AC120" s="24" t="e">
        <f aca="false">NA()</f>
        <v>#N/A</v>
      </c>
      <c r="AD120" s="15" t="n">
        <v>455.83</v>
      </c>
      <c r="AF120" s="13" t="n">
        <v>40109</v>
      </c>
      <c r="AG120" s="12" t="n">
        <v>0.710725367069244</v>
      </c>
      <c r="AH120" s="12" t="n">
        <v>1.10203087329865</v>
      </c>
      <c r="AI120" s="12" t="n">
        <v>0.0469085276126862</v>
      </c>
      <c r="AJ120" s="12" t="n">
        <v>0.589680731296539</v>
      </c>
      <c r="AK120" s="12" t="n">
        <v>0.0198840573430061</v>
      </c>
      <c r="AL120" s="12" t="n">
        <v>2.469402551651</v>
      </c>
      <c r="AM120" s="16" t="n">
        <v>2.78</v>
      </c>
      <c r="AO120" s="12"/>
    </row>
    <row r="121" customFormat="false" ht="12.75" hidden="false" customHeight="false" outlineLevel="0" collapsed="false">
      <c r="O121" s="13" t="n">
        <v>40110</v>
      </c>
      <c r="P121" s="14" t="n">
        <v>54.9662704467773</v>
      </c>
      <c r="Q121" s="14" t="n">
        <v>35.2328186035156</v>
      </c>
      <c r="R121" s="14" t="n">
        <v>3.5973105430603</v>
      </c>
      <c r="S121" s="14" t="n">
        <v>5.18359184265137</v>
      </c>
      <c r="T121" s="14" t="n">
        <v>1.01990902423859</v>
      </c>
      <c r="V121" s="13" t="n">
        <v>40110</v>
      </c>
      <c r="W121" s="12" t="n">
        <v>91.0237503051758</v>
      </c>
      <c r="X121" s="12" t="n">
        <v>130.324645996094</v>
      </c>
      <c r="Y121" s="12" t="n">
        <v>4.49625062942505</v>
      </c>
      <c r="Z121" s="12" t="n">
        <v>38.7961387634277</v>
      </c>
      <c r="AA121" s="12" t="n">
        <v>224.263488769531</v>
      </c>
      <c r="AB121" s="12" t="n">
        <v>488.904388427734</v>
      </c>
      <c r="AC121" s="24" t="e">
        <f aca="false">NA()</f>
        <v>#N/A</v>
      </c>
      <c r="AD121" s="15" t="n">
        <v>422.17</v>
      </c>
      <c r="AF121" s="13" t="n">
        <v>40110</v>
      </c>
      <c r="AG121" s="12" t="n">
        <v>0.755046129226685</v>
      </c>
      <c r="AH121" s="12" t="n">
        <v>0.922601282596588</v>
      </c>
      <c r="AI121" s="12" t="n">
        <v>0.0596387125551701</v>
      </c>
      <c r="AJ121" s="12" t="n">
        <v>0.635865807533264</v>
      </c>
      <c r="AK121" s="12" t="n">
        <v>0.0203626248985529</v>
      </c>
      <c r="AL121" s="12" t="n">
        <v>2.39369773864746</v>
      </c>
      <c r="AM121" s="16" t="n">
        <v>2.57</v>
      </c>
      <c r="AO121" s="12"/>
    </row>
    <row r="122" customFormat="false" ht="12.75" hidden="false" customHeight="false" outlineLevel="0" collapsed="false">
      <c r="O122" s="13" t="n">
        <v>40111</v>
      </c>
      <c r="P122" s="14" t="n">
        <v>58.6183319091797</v>
      </c>
      <c r="Q122" s="14" t="n">
        <v>30.7628307342529</v>
      </c>
      <c r="R122" s="14" t="n">
        <v>4.18900680541992</v>
      </c>
      <c r="S122" s="14" t="n">
        <v>5.34507417678833</v>
      </c>
      <c r="T122" s="14" t="n">
        <v>1.0846848487854</v>
      </c>
      <c r="V122" s="13" t="n">
        <v>40111</v>
      </c>
      <c r="W122" s="12" t="n">
        <v>96.1656799316406</v>
      </c>
      <c r="X122" s="12" t="n">
        <v>116.967895507813</v>
      </c>
      <c r="Y122" s="12" t="n">
        <v>5.23584651947022</v>
      </c>
      <c r="Z122" s="12" t="n">
        <v>40.097225189209</v>
      </c>
      <c r="AA122" s="12" t="n">
        <v>238.864318847656</v>
      </c>
      <c r="AB122" s="12" t="n">
        <v>497.3310546875</v>
      </c>
      <c r="AC122" s="24" t="e">
        <f aca="false">NA()</f>
        <v>#N/A</v>
      </c>
      <c r="AD122" s="15" t="n">
        <v>420.67</v>
      </c>
      <c r="AF122" s="13" t="n">
        <v>40111</v>
      </c>
      <c r="AG122" s="12" t="n">
        <v>0.812945783138275</v>
      </c>
      <c r="AH122" s="12" t="n">
        <v>0.709293186664581</v>
      </c>
      <c r="AI122" s="12" t="n">
        <v>0.0694652795791626</v>
      </c>
      <c r="AJ122" s="12" t="n">
        <v>0.669005930423737</v>
      </c>
      <c r="AK122" s="12" t="n">
        <v>0.0216591041535139</v>
      </c>
      <c r="AL122" s="12" t="n">
        <v>2.28253388404846</v>
      </c>
      <c r="AM122" s="16" t="e">
        <f aca="false">NA()</f>
        <v>#N/A</v>
      </c>
      <c r="AO122" s="12"/>
    </row>
    <row r="123" customFormat="false" ht="12.75" hidden="false" customHeight="false" outlineLevel="0" collapsed="false">
      <c r="O123" s="13" t="n">
        <v>40112</v>
      </c>
      <c r="P123" s="14" t="n">
        <v>58.1733856201172</v>
      </c>
      <c r="Q123" s="14" t="n">
        <v>30.8255310058594</v>
      </c>
      <c r="R123" s="14" t="n">
        <v>4.57055950164795</v>
      </c>
      <c r="S123" s="14" t="n">
        <v>5.37203979492188</v>
      </c>
      <c r="T123" s="14" t="n">
        <v>1.05839776992798</v>
      </c>
      <c r="V123" s="13" t="n">
        <v>40112</v>
      </c>
      <c r="W123" s="12" t="n">
        <v>94.7711563110352</v>
      </c>
      <c r="X123" s="12" t="n">
        <v>117.798248291016</v>
      </c>
      <c r="Y123" s="12" t="n">
        <v>5.71279811859131</v>
      </c>
      <c r="Z123" s="12" t="n">
        <v>40.4743347167969</v>
      </c>
      <c r="AA123" s="12" t="n">
        <v>233.357223510742</v>
      </c>
      <c r="AB123" s="12" t="n">
        <v>492.113830566406</v>
      </c>
      <c r="AC123" s="24" t="e">
        <f aca="false">NA()</f>
        <v>#N/A</v>
      </c>
      <c r="AD123" s="15" t="n">
        <v>416.38</v>
      </c>
      <c r="AF123" s="13" t="n">
        <v>40112</v>
      </c>
      <c r="AG123" s="12" t="n">
        <v>0.814664483070374</v>
      </c>
      <c r="AH123" s="12" t="n">
        <v>0.773750066757202</v>
      </c>
      <c r="AI123" s="12" t="n">
        <v>0.0758049786090851</v>
      </c>
      <c r="AJ123" s="12" t="n">
        <v>0.670189142227173</v>
      </c>
      <c r="AK123" s="12" t="n">
        <v>0.0211290679872036</v>
      </c>
      <c r="AL123" s="12" t="n">
        <v>2.35571479797363</v>
      </c>
      <c r="AM123" s="16" t="n">
        <v>2.38</v>
      </c>
      <c r="AO123" s="12"/>
    </row>
    <row r="124" customFormat="false" ht="12.75" hidden="false" customHeight="false" outlineLevel="0" collapsed="false">
      <c r="O124" s="13" t="n">
        <v>40113</v>
      </c>
      <c r="P124" s="14" t="n">
        <v>58.5755386352539</v>
      </c>
      <c r="Q124" s="14" t="n">
        <v>30.1923122406006</v>
      </c>
      <c r="R124" s="14" t="n">
        <v>5.1591329574585</v>
      </c>
      <c r="S124" s="14" t="n">
        <v>5.048508644104</v>
      </c>
      <c r="T124" s="14" t="n">
        <v>1.02440786361694</v>
      </c>
      <c r="V124" s="13" t="n">
        <v>40113</v>
      </c>
      <c r="W124" s="12" t="n">
        <v>94.2035675048828</v>
      </c>
      <c r="X124" s="12" t="n">
        <v>113.838073730469</v>
      </c>
      <c r="Y124" s="12" t="n">
        <v>6.44851446151733</v>
      </c>
      <c r="Z124" s="12" t="n">
        <v>37.3193778991699</v>
      </c>
      <c r="AA124" s="12" t="n">
        <v>226.756011962891</v>
      </c>
      <c r="AB124" s="12" t="n">
        <v>478.565612792969</v>
      </c>
      <c r="AC124" s="24" t="e">
        <f aca="false">NA()</f>
        <v>#N/A</v>
      </c>
      <c r="AD124" s="15" t="n">
        <v>414.5</v>
      </c>
      <c r="AF124" s="13" t="n">
        <v>40113</v>
      </c>
      <c r="AG124" s="12" t="n">
        <v>0.831403374671936</v>
      </c>
      <c r="AH124" s="12" t="n">
        <v>0.7167729139328</v>
      </c>
      <c r="AI124" s="12" t="n">
        <v>0.0855752825737</v>
      </c>
      <c r="AJ124" s="12" t="n">
        <v>0.668976366519928</v>
      </c>
      <c r="AK124" s="12" t="n">
        <v>0.0204410254955292</v>
      </c>
      <c r="AL124" s="12" t="n">
        <v>2.32335567474365</v>
      </c>
      <c r="AM124" s="16" t="n">
        <v>2.38</v>
      </c>
      <c r="AO124" s="12"/>
    </row>
    <row r="125" customFormat="false" ht="12.75" hidden="false" customHeight="false" outlineLevel="0" collapsed="false">
      <c r="O125" s="13" t="n">
        <v>40114</v>
      </c>
      <c r="P125" s="14" t="n">
        <v>57.710018157959</v>
      </c>
      <c r="Q125" s="14" t="n">
        <v>30.7911815643311</v>
      </c>
      <c r="R125" s="14" t="n">
        <v>5.22637510299683</v>
      </c>
      <c r="S125" s="14" t="n">
        <v>5.24908256530762</v>
      </c>
      <c r="T125" s="14" t="n">
        <v>1.02324211597443</v>
      </c>
      <c r="V125" s="13" t="n">
        <v>40114</v>
      </c>
      <c r="W125" s="12" t="n">
        <v>92.7205200195313</v>
      </c>
      <c r="X125" s="12" t="n">
        <v>114.091522216797</v>
      </c>
      <c r="Y125" s="12" t="n">
        <v>6.53256177902222</v>
      </c>
      <c r="Z125" s="12" t="n">
        <v>39.7446212768555</v>
      </c>
      <c r="AA125" s="12" t="n">
        <v>226.418304443359</v>
      </c>
      <c r="AB125" s="12" t="n">
        <v>479.507598876953</v>
      </c>
      <c r="AC125" s="24" t="e">
        <f aca="false">NA()</f>
        <v>#N/A</v>
      </c>
      <c r="AD125" s="15" t="n">
        <v>407.04</v>
      </c>
      <c r="AF125" s="13" t="n">
        <v>40114</v>
      </c>
      <c r="AG125" s="12" t="n">
        <v>0.821893751621246</v>
      </c>
      <c r="AH125" s="12" t="n">
        <v>0.700852930545807</v>
      </c>
      <c r="AI125" s="12" t="n">
        <v>0.0866843014955521</v>
      </c>
      <c r="AJ125" s="12" t="n">
        <v>0.664388000965118</v>
      </c>
      <c r="AK125" s="12" t="n">
        <v>0.0204275604337454</v>
      </c>
      <c r="AL125" s="12" t="n">
        <v>2.29443621635437</v>
      </c>
      <c r="AM125" s="16" t="n">
        <v>2.51</v>
      </c>
    </row>
    <row r="126" customFormat="false" ht="12.75" hidden="false" customHeight="false" outlineLevel="0" collapsed="false">
      <c r="O126" s="13" t="n">
        <v>40115</v>
      </c>
      <c r="P126" s="14" t="n">
        <v>60.2117652893066</v>
      </c>
      <c r="Q126" s="14" t="n">
        <v>27.7555770874023</v>
      </c>
      <c r="R126" s="14" t="n">
        <v>5.7332034111023</v>
      </c>
      <c r="S126" s="14" t="n">
        <v>5.24066400527954</v>
      </c>
      <c r="T126" s="14" t="n">
        <v>1.05868065357208</v>
      </c>
      <c r="V126" s="13" t="n">
        <v>40115</v>
      </c>
      <c r="W126" s="12" t="n">
        <v>96.0913162231445</v>
      </c>
      <c r="X126" s="12" t="n">
        <v>104.325080871582</v>
      </c>
      <c r="Y126" s="12" t="n">
        <v>7.16607856750488</v>
      </c>
      <c r="Z126" s="12" t="n">
        <v>39.5139350891113</v>
      </c>
      <c r="AA126" s="12" t="n">
        <v>234.791275024414</v>
      </c>
      <c r="AB126" s="12" t="n">
        <v>481.887756347656</v>
      </c>
      <c r="AC126" s="24" t="e">
        <f aca="false">NA()</f>
        <v>#N/A</v>
      </c>
      <c r="AD126" s="15" t="n">
        <v>408.92</v>
      </c>
      <c r="AF126" s="13" t="n">
        <v>40115</v>
      </c>
      <c r="AG126" s="12" t="n">
        <v>0.863970100879669</v>
      </c>
      <c r="AH126" s="12" t="n">
        <v>0.649015367031097</v>
      </c>
      <c r="AI126" s="12" t="n">
        <v>0.0951074808835983</v>
      </c>
      <c r="AJ126" s="12" t="n">
        <v>0.689852118492127</v>
      </c>
      <c r="AK126" s="12" t="n">
        <v>0.0211351364850998</v>
      </c>
      <c r="AL126" s="12" t="n">
        <v>2.31926846504211</v>
      </c>
      <c r="AM126" s="16" t="n">
        <v>2.39</v>
      </c>
    </row>
    <row r="127" customFormat="false" ht="12.75" hidden="false" customHeight="false" outlineLevel="0" collapsed="false">
      <c r="O127" s="13" t="n">
        <v>40116</v>
      </c>
      <c r="P127" s="14" t="n">
        <v>58.9510879516602</v>
      </c>
      <c r="Q127" s="14" t="n">
        <v>28.929666519165</v>
      </c>
      <c r="R127" s="14" t="n">
        <v>5.88884353637695</v>
      </c>
      <c r="S127" s="14" t="n">
        <v>5.20457553863525</v>
      </c>
      <c r="T127" s="14" t="n">
        <v>1.02571523189545</v>
      </c>
      <c r="V127" s="13" t="n">
        <v>40116</v>
      </c>
      <c r="W127" s="12" t="n">
        <v>93.7773361206055</v>
      </c>
      <c r="X127" s="12" t="n">
        <v>107.999336242676</v>
      </c>
      <c r="Y127" s="12" t="n">
        <v>7.36062717437744</v>
      </c>
      <c r="Z127" s="12" t="n">
        <v>39.4644889831543</v>
      </c>
      <c r="AA127" s="12" t="n">
        <v>227.660369873047</v>
      </c>
      <c r="AB127" s="12" t="n">
        <v>476.262237548828</v>
      </c>
      <c r="AC127" s="24" t="e">
        <f aca="false">NA()</f>
        <v>#N/A</v>
      </c>
      <c r="AD127" s="15" t="n">
        <v>409.08</v>
      </c>
      <c r="AF127" s="13" t="n">
        <v>40116</v>
      </c>
      <c r="AG127" s="12" t="n">
        <v>0.848709046840668</v>
      </c>
      <c r="AH127" s="12" t="n">
        <v>0.691872000694275</v>
      </c>
      <c r="AI127" s="12" t="n">
        <v>0.0976907908916473</v>
      </c>
      <c r="AJ127" s="12" t="n">
        <v>0.674917876720429</v>
      </c>
      <c r="AK127" s="12" t="n">
        <v>0.0204609613865614</v>
      </c>
      <c r="AL127" s="12" t="n">
        <v>2.33385634422302</v>
      </c>
      <c r="AM127" s="16" t="n">
        <v>2.47</v>
      </c>
    </row>
    <row r="128" customFormat="false" ht="12.75" hidden="false" customHeight="false" outlineLevel="0" collapsed="false">
      <c r="O128" s="13" t="n">
        <v>40117</v>
      </c>
      <c r="P128" s="14" t="n">
        <v>58.6189117431641</v>
      </c>
      <c r="Q128" s="14" t="n">
        <v>28.9885559082031</v>
      </c>
      <c r="R128" s="14" t="n">
        <v>6.08652639389038</v>
      </c>
      <c r="S128" s="14" t="n">
        <v>5.28468084335327</v>
      </c>
      <c r="T128" s="14" t="n">
        <v>1.02122890949249</v>
      </c>
      <c r="V128" s="13" t="n">
        <v>40117</v>
      </c>
      <c r="W128" s="12" t="n">
        <v>93.0240936279297</v>
      </c>
      <c r="X128" s="12" t="n">
        <v>107.892951965332</v>
      </c>
      <c r="Y128" s="12" t="n">
        <v>7.60772752761841</v>
      </c>
      <c r="Z128" s="12" t="n">
        <v>40.2916984558106</v>
      </c>
      <c r="AA128" s="12" t="n">
        <v>226.810119628906</v>
      </c>
      <c r="AB128" s="12" t="n">
        <v>475.626647949219</v>
      </c>
      <c r="AC128" s="24" t="e">
        <f aca="false">NA()</f>
        <v>#N/A</v>
      </c>
      <c r="AD128" s="15" t="n">
        <v>418.92</v>
      </c>
      <c r="AF128" s="13" t="n">
        <v>40117</v>
      </c>
      <c r="AG128" s="12" t="n">
        <v>0.846025347709656</v>
      </c>
      <c r="AH128" s="12" t="n">
        <v>0.686301231384277</v>
      </c>
      <c r="AI128" s="12" t="n">
        <v>0.100970111787319</v>
      </c>
      <c r="AJ128" s="12" t="n">
        <v>0.680202305316925</v>
      </c>
      <c r="AK128" s="12" t="n">
        <v>0.020375270396471</v>
      </c>
      <c r="AL128" s="12" t="n">
        <v>2.33407163619995</v>
      </c>
      <c r="AM128" s="16" t="n">
        <v>2.45</v>
      </c>
    </row>
    <row r="129" customFormat="false" ht="12.75" hidden="false" customHeight="false" outlineLevel="0" collapsed="false">
      <c r="O129" s="13" t="n">
        <v>40118</v>
      </c>
      <c r="P129" s="14" t="n">
        <v>58.305305480957</v>
      </c>
      <c r="Q129" s="14" t="n">
        <v>29.1415176391602</v>
      </c>
      <c r="R129" s="14" t="n">
        <v>6.28449821472168</v>
      </c>
      <c r="S129" s="14" t="n">
        <v>5.26211929321289</v>
      </c>
      <c r="T129" s="14" t="n">
        <v>1.00645697116852</v>
      </c>
      <c r="V129" s="13" t="n">
        <v>40118</v>
      </c>
      <c r="W129" s="12" t="n">
        <v>92.1750030517578</v>
      </c>
      <c r="X129" s="12" t="n">
        <v>110.146614074707</v>
      </c>
      <c r="Y129" s="12" t="n">
        <v>7.85519361495972</v>
      </c>
      <c r="Z129" s="12" t="n">
        <v>40.281421661377</v>
      </c>
      <c r="AA129" s="12" t="n">
        <v>223.757629394531</v>
      </c>
      <c r="AB129" s="12" t="n">
        <v>474.215972900391</v>
      </c>
      <c r="AC129" s="24" t="e">
        <f aca="false">NA()</f>
        <v>#N/A</v>
      </c>
      <c r="AD129" s="15" t="n">
        <v>423.92</v>
      </c>
      <c r="AF129" s="13" t="n">
        <v>40118</v>
      </c>
      <c r="AG129" s="12" t="n">
        <v>0.845502376556397</v>
      </c>
      <c r="AH129" s="12" t="n">
        <v>0.671749889850617</v>
      </c>
      <c r="AI129" s="12" t="n">
        <v>0.104256182909012</v>
      </c>
      <c r="AJ129" s="12" t="n">
        <v>0.682477176189423</v>
      </c>
      <c r="AK129" s="12" t="n">
        <v>0.0200819876044989</v>
      </c>
      <c r="AL129" s="12" t="n">
        <v>2.32427430152893</v>
      </c>
      <c r="AM129" s="16" t="n">
        <v>2.39</v>
      </c>
    </row>
    <row r="130" customFormat="false" ht="12.75" hidden="false" customHeight="false" outlineLevel="0" collapsed="false">
      <c r="O130" s="13" t="n">
        <v>40119</v>
      </c>
      <c r="P130" s="14" t="n">
        <v>57.1764869689941</v>
      </c>
      <c r="Q130" s="14" t="n">
        <v>30.6085662841797</v>
      </c>
      <c r="R130" s="14" t="n">
        <v>6.17678928375244</v>
      </c>
      <c r="S130" s="14" t="n">
        <v>5.05724811553955</v>
      </c>
      <c r="T130" s="14" t="n">
        <v>0.980794310569763</v>
      </c>
      <c r="V130" s="13" t="n">
        <v>40119</v>
      </c>
      <c r="W130" s="12" t="n">
        <v>90.0884780883789</v>
      </c>
      <c r="X130" s="12" t="n">
        <v>116.62117767334</v>
      </c>
      <c r="Y130" s="12" t="n">
        <v>7.72057056427002</v>
      </c>
      <c r="Z130" s="12" t="n">
        <v>39.1230735778809</v>
      </c>
      <c r="AA130" s="12" t="n">
        <v>218.261627197266</v>
      </c>
      <c r="AB130" s="12" t="n">
        <v>471.815032958984</v>
      </c>
      <c r="AC130" s="24" t="e">
        <f aca="false">NA()</f>
        <v>#N/A</v>
      </c>
      <c r="AD130" s="15" t="n">
        <v>429.88</v>
      </c>
      <c r="AF130" s="13" t="n">
        <v>40119</v>
      </c>
      <c r="AG130" s="12" t="n">
        <v>0.833877265453339</v>
      </c>
      <c r="AH130" s="12" t="n">
        <v>0.691075623035431</v>
      </c>
      <c r="AI130" s="12" t="n">
        <v>0.102466911077499</v>
      </c>
      <c r="AJ130" s="12" t="n">
        <v>0.660590469837189</v>
      </c>
      <c r="AK130" s="12" t="n">
        <v>0.0195759106427431</v>
      </c>
      <c r="AL130" s="12" t="n">
        <v>2.30779099464417</v>
      </c>
      <c r="AM130" s="16" t="n">
        <v>2.36</v>
      </c>
    </row>
    <row r="131" customFormat="false" ht="12.75" hidden="false" customHeight="false" outlineLevel="0" collapsed="false">
      <c r="O131" s="13" t="n">
        <v>40120</v>
      </c>
      <c r="P131" s="14" t="n">
        <v>59.5121803283691</v>
      </c>
      <c r="Q131" s="14" t="n">
        <v>27.6300659179688</v>
      </c>
      <c r="R131" s="14" t="n">
        <v>6.42814207077026</v>
      </c>
      <c r="S131" s="14" t="n">
        <v>5.40690469741821</v>
      </c>
      <c r="T131" s="14" t="n">
        <v>1.02259004116058</v>
      </c>
      <c r="V131" s="13" t="n">
        <v>40120</v>
      </c>
      <c r="W131" s="12" t="n">
        <v>93.7317657470703</v>
      </c>
      <c r="X131" s="12" t="n">
        <v>107.250076293945</v>
      </c>
      <c r="Y131" s="12" t="n">
        <v>8.03474807739258</v>
      </c>
      <c r="Z131" s="12" t="n">
        <v>42.5297317504883</v>
      </c>
      <c r="AA131" s="12" t="n">
        <v>227.527236938477</v>
      </c>
      <c r="AB131" s="12" t="n">
        <v>479.073669433594</v>
      </c>
      <c r="AC131" s="24" t="e">
        <f aca="false">NA()</f>
        <v>#N/A</v>
      </c>
      <c r="AD131" s="15" t="n">
        <v>434.71</v>
      </c>
      <c r="AF131" s="13" t="n">
        <v>40120</v>
      </c>
      <c r="AG131" s="12" t="n">
        <v>0.869316637516022</v>
      </c>
      <c r="AH131" s="12" t="n">
        <v>0.638089716434479</v>
      </c>
      <c r="AI131" s="12" t="n">
        <v>0.106635697185993</v>
      </c>
      <c r="AJ131" s="12" t="n">
        <v>0.692282617092133</v>
      </c>
      <c r="AK131" s="12" t="n">
        <v>0.0204108934849501</v>
      </c>
      <c r="AL131" s="12" t="n">
        <v>2.32695317268372</v>
      </c>
      <c r="AM131" s="16" t="n">
        <v>2.37</v>
      </c>
    </row>
    <row r="132" customFormat="false" ht="12.75" hidden="false" customHeight="false" outlineLevel="0" collapsed="false">
      <c r="O132" s="13" t="n">
        <v>40121</v>
      </c>
      <c r="P132" s="14" t="n">
        <v>54.5371818542481</v>
      </c>
      <c r="Q132" s="14" t="n">
        <v>33.1002464294434</v>
      </c>
      <c r="R132" s="14" t="n">
        <v>5.55946969985962</v>
      </c>
      <c r="S132" s="14" t="n">
        <v>5.85350131988525</v>
      </c>
      <c r="T132" s="14" t="n">
        <v>0.949503719806671</v>
      </c>
      <c r="V132" s="13" t="n">
        <v>40121</v>
      </c>
      <c r="W132" s="12" t="n">
        <v>86.7211608886719</v>
      </c>
      <c r="X132" s="12" t="n">
        <v>129.938659667969</v>
      </c>
      <c r="Y132" s="12" t="n">
        <v>6.94893360137939</v>
      </c>
      <c r="Z132" s="12" t="n">
        <v>46.8722076416016</v>
      </c>
      <c r="AA132" s="12" t="n">
        <v>210.465255737305</v>
      </c>
      <c r="AB132" s="12" t="n">
        <v>480.9462890625</v>
      </c>
      <c r="AC132" s="24" t="e">
        <f aca="false">NA()</f>
        <v>#N/A</v>
      </c>
      <c r="AD132" s="15" t="n">
        <v>456.75</v>
      </c>
      <c r="AF132" s="13" t="n">
        <v>40121</v>
      </c>
      <c r="AG132" s="12" t="n">
        <v>0.793731451034546</v>
      </c>
      <c r="AH132" s="12" t="n">
        <v>0.749137341976166</v>
      </c>
      <c r="AI132" s="12" t="n">
        <v>0.0922293737530708</v>
      </c>
      <c r="AJ132" s="12" t="n">
        <v>0.650917708873749</v>
      </c>
      <c r="AK132" s="12" t="n">
        <v>0.0189678594470024</v>
      </c>
      <c r="AL132" s="12" t="n">
        <v>2.30515670776367</v>
      </c>
      <c r="AM132" s="16" t="n">
        <v>2.37</v>
      </c>
    </row>
    <row r="133" customFormat="false" ht="12.75" hidden="false" customHeight="false" outlineLevel="0" collapsed="false">
      <c r="O133" s="13" t="n">
        <v>40122</v>
      </c>
      <c r="P133" s="14" t="n">
        <v>51.7897491455078</v>
      </c>
      <c r="Q133" s="14" t="n">
        <v>36.1056060791016</v>
      </c>
      <c r="R133" s="14" t="n">
        <v>5.64755487442017</v>
      </c>
      <c r="S133" s="14" t="n">
        <v>5.58274602890015</v>
      </c>
      <c r="T133" s="14" t="n">
        <v>0.874249339103699</v>
      </c>
      <c r="V133" s="13" t="n">
        <v>40122</v>
      </c>
      <c r="W133" s="12" t="n">
        <v>81.6981048583984</v>
      </c>
      <c r="X133" s="12" t="n">
        <v>144.870132446289</v>
      </c>
      <c r="Y133" s="12" t="n">
        <v>7.05905723571777</v>
      </c>
      <c r="Z133" s="12" t="n">
        <v>45.0649604797363</v>
      </c>
      <c r="AA133" s="12" t="n">
        <v>194.279388427734</v>
      </c>
      <c r="AB133" s="12" t="n">
        <v>472.971740722656</v>
      </c>
      <c r="AC133" s="24" t="e">
        <f aca="false">NA()</f>
        <v>#N/A</v>
      </c>
      <c r="AD133" s="15" t="n">
        <v>471.54</v>
      </c>
      <c r="AF133" s="13" t="n">
        <v>40122</v>
      </c>
      <c r="AG133" s="12" t="n">
        <v>0.757654190063477</v>
      </c>
      <c r="AH133" s="12" t="n">
        <v>0.823811829090118</v>
      </c>
      <c r="AI133" s="12" t="n">
        <v>0.0936856120824814</v>
      </c>
      <c r="AJ133" s="12" t="n">
        <v>0.639971256256104</v>
      </c>
      <c r="AK133" s="12" t="n">
        <v>0.0174554567784071</v>
      </c>
      <c r="AL133" s="12" t="n">
        <v>2.33276462554932</v>
      </c>
      <c r="AM133" s="16" t="n">
        <v>2.37</v>
      </c>
    </row>
    <row r="134" customFormat="false" ht="12.75" hidden="false" customHeight="false" outlineLevel="0" collapsed="false">
      <c r="O134" s="13" t="n">
        <v>40123</v>
      </c>
      <c r="P134" s="14" t="n">
        <v>48.5132369995117</v>
      </c>
      <c r="Q134" s="14" t="n">
        <v>39.8463897705078</v>
      </c>
      <c r="R134" s="14" t="n">
        <v>5.42558097839356</v>
      </c>
      <c r="S134" s="14" t="n">
        <v>5.40884590148926</v>
      </c>
      <c r="T134" s="14" t="n">
        <v>0.805842638015747</v>
      </c>
      <c r="V134" s="13" t="n">
        <v>40123</v>
      </c>
      <c r="W134" s="12" t="n">
        <v>76.220085144043</v>
      </c>
      <c r="X134" s="12" t="n">
        <v>168.446426391602</v>
      </c>
      <c r="Y134" s="12" t="n">
        <v>6.78162574768066</v>
      </c>
      <c r="Z134" s="12" t="n">
        <v>44.0480346679688</v>
      </c>
      <c r="AA134" s="12" t="n">
        <v>179.399551391602</v>
      </c>
      <c r="AB134" s="12" t="n">
        <v>474.895782470703</v>
      </c>
      <c r="AC134" s="24" t="e">
        <f aca="false">NA()</f>
        <v>#N/A</v>
      </c>
      <c r="AD134" s="15" t="n">
        <v>471.92</v>
      </c>
      <c r="AF134" s="13" t="n">
        <v>40123</v>
      </c>
      <c r="AG134" s="12" t="n">
        <v>0.712926864624023</v>
      </c>
      <c r="AH134" s="12" t="n">
        <v>0.946983873844147</v>
      </c>
      <c r="AI134" s="12" t="n">
        <v>0.0899952203035355</v>
      </c>
      <c r="AJ134" s="12" t="n">
        <v>0.619526028633118</v>
      </c>
      <c r="AK134" s="12" t="n">
        <v>0.0160745084285736</v>
      </c>
      <c r="AL134" s="12" t="n">
        <v>2.38570666313171</v>
      </c>
      <c r="AM134" s="16" t="n">
        <v>2.38</v>
      </c>
    </row>
    <row r="135" customFormat="false" ht="12.75" hidden="false" customHeight="false" outlineLevel="0" collapsed="false">
      <c r="O135" s="13" t="n">
        <v>40124</v>
      </c>
      <c r="P135" s="14" t="n">
        <v>47.6913070678711</v>
      </c>
      <c r="Q135" s="14" t="n">
        <v>41.0159912109375</v>
      </c>
      <c r="R135" s="14" t="n">
        <v>5.35535383224487</v>
      </c>
      <c r="S135" s="14" t="n">
        <v>5.14767837524414</v>
      </c>
      <c r="T135" s="14" t="n">
        <v>0.789567470550537</v>
      </c>
      <c r="V135" s="13" t="n">
        <v>40124</v>
      </c>
      <c r="W135" s="12" t="n">
        <v>74.8135604858398</v>
      </c>
      <c r="X135" s="12" t="n">
        <v>183.539611816406</v>
      </c>
      <c r="Y135" s="12" t="n">
        <v>6.69385766983032</v>
      </c>
      <c r="Z135" s="12" t="n">
        <v>42.131706237793</v>
      </c>
      <c r="AA135" s="12" t="n">
        <v>175.903335571289</v>
      </c>
      <c r="AB135" s="12" t="n">
        <v>483.082153320313</v>
      </c>
      <c r="AC135" s="24" t="e">
        <f aca="false">NA()</f>
        <v>#N/A</v>
      </c>
      <c r="AD135" s="15" t="n">
        <v>468.88</v>
      </c>
      <c r="AF135" s="13" t="n">
        <v>40124</v>
      </c>
      <c r="AG135" s="12" t="n">
        <v>0.702377140522003</v>
      </c>
      <c r="AH135" s="12" t="n">
        <v>0.966115713119507</v>
      </c>
      <c r="AI135" s="12" t="n">
        <v>0.0888297110795975</v>
      </c>
      <c r="AJ135" s="12" t="n">
        <v>0.614177167415619</v>
      </c>
      <c r="AK135" s="12" t="n">
        <v>0.0157475713640451</v>
      </c>
      <c r="AL135" s="12" t="n">
        <v>2.38745355606079</v>
      </c>
      <c r="AM135" s="16" t="n">
        <v>2.4</v>
      </c>
    </row>
    <row r="136" customFormat="false" ht="12.75" hidden="false" customHeight="false" outlineLevel="0" collapsed="false">
      <c r="O136" s="13" t="n">
        <v>40125</v>
      </c>
      <c r="P136" s="14" t="n">
        <v>46.5545387268066</v>
      </c>
      <c r="Q136" s="14" t="n">
        <v>42.3499526977539</v>
      </c>
      <c r="R136" s="14" t="n">
        <v>5.25463962554932</v>
      </c>
      <c r="S136" s="14" t="n">
        <v>5.07685089111328</v>
      </c>
      <c r="T136" s="14" t="n">
        <v>0.763905942440033</v>
      </c>
      <c r="V136" s="13" t="n">
        <v>40125</v>
      </c>
      <c r="W136" s="12" t="n">
        <v>72.9685592651367</v>
      </c>
      <c r="X136" s="12" t="n">
        <v>197.672302246094</v>
      </c>
      <c r="Y136" s="12" t="n">
        <v>6.56797885894775</v>
      </c>
      <c r="Z136" s="12" t="n">
        <v>41.7238616943359</v>
      </c>
      <c r="AA136" s="12" t="n">
        <v>170.245910644531</v>
      </c>
      <c r="AB136" s="12" t="n">
        <v>489.1787109375</v>
      </c>
      <c r="AC136" s="24" t="e">
        <f aca="false">NA()</f>
        <v>#N/A</v>
      </c>
      <c r="AD136" s="15" t="n">
        <v>490.5</v>
      </c>
      <c r="AF136" s="13" t="n">
        <v>40125</v>
      </c>
      <c r="AG136" s="12" t="n">
        <v>0.686630606651306</v>
      </c>
      <c r="AH136" s="12" t="n">
        <v>1.02228772640228</v>
      </c>
      <c r="AI136" s="12" t="n">
        <v>0.0871610715985298</v>
      </c>
      <c r="AJ136" s="12" t="n">
        <v>0.610524773597717</v>
      </c>
      <c r="AK136" s="12" t="n">
        <v>0.0152271771803498</v>
      </c>
      <c r="AL136" s="12" t="n">
        <v>2.4220461845398</v>
      </c>
      <c r="AM136" s="16" t="n">
        <v>2.41</v>
      </c>
    </row>
    <row r="137" customFormat="false" ht="12.75" hidden="false" customHeight="false" outlineLevel="0" collapsed="false">
      <c r="O137" s="13" t="n">
        <v>40126</v>
      </c>
      <c r="P137" s="14" t="n">
        <v>47.359260559082</v>
      </c>
      <c r="Q137" s="14" t="n">
        <v>41.4491653442383</v>
      </c>
      <c r="R137" s="14" t="n">
        <v>5.29778432846069</v>
      </c>
      <c r="S137" s="14" t="n">
        <v>5.11808776855469</v>
      </c>
      <c r="T137" s="14" t="n">
        <v>0.775589883327484</v>
      </c>
      <c r="V137" s="13" t="n">
        <v>40126</v>
      </c>
      <c r="W137" s="12" t="n">
        <v>74.1787185668945</v>
      </c>
      <c r="X137" s="12" t="n">
        <v>202.644332885742</v>
      </c>
      <c r="Y137" s="12" t="n">
        <v>6.62191104888916</v>
      </c>
      <c r="Z137" s="12" t="n">
        <v>42.1922111511231</v>
      </c>
      <c r="AA137" s="12" t="n">
        <v>172.906982421875</v>
      </c>
      <c r="AB137" s="12" t="n">
        <v>498.544219970703</v>
      </c>
      <c r="AC137" s="24" t="e">
        <f aca="false">NA()</f>
        <v>#N/A</v>
      </c>
      <c r="AD137" s="15" t="n">
        <v>510.71</v>
      </c>
      <c r="AF137" s="13" t="n">
        <v>40126</v>
      </c>
      <c r="AG137" s="12" t="n">
        <v>0.69934207201004</v>
      </c>
      <c r="AH137" s="12" t="n">
        <v>1.19095695018768</v>
      </c>
      <c r="AI137" s="12" t="n">
        <v>0.0878764092922211</v>
      </c>
      <c r="AJ137" s="12" t="n">
        <v>0.625086009502411</v>
      </c>
      <c r="AK137" s="12" t="n">
        <v>0.0154652828350663</v>
      </c>
      <c r="AL137" s="12" t="n">
        <v>2.6189386844635</v>
      </c>
      <c r="AM137" s="16" t="n">
        <v>2.39</v>
      </c>
    </row>
    <row r="138" customFormat="false" ht="12.75" hidden="false" customHeight="false" outlineLevel="0" collapsed="false">
      <c r="O138" s="13" t="n">
        <v>40127</v>
      </c>
      <c r="P138" s="14" t="n">
        <v>48.8225288391113</v>
      </c>
      <c r="Q138" s="14" t="n">
        <v>39.835132598877</v>
      </c>
      <c r="R138" s="14" t="n">
        <v>5.3422384262085</v>
      </c>
      <c r="S138" s="14" t="n">
        <v>5.19640159606934</v>
      </c>
      <c r="T138" s="14" t="n">
        <v>0.803600132465363</v>
      </c>
      <c r="V138" s="13" t="n">
        <v>40127</v>
      </c>
      <c r="W138" s="12" t="n">
        <v>76.4131393432617</v>
      </c>
      <c r="X138" s="12" t="n">
        <v>203.135330200195</v>
      </c>
      <c r="Y138" s="12" t="n">
        <v>6.67747783660889</v>
      </c>
      <c r="Z138" s="12" t="n">
        <v>42.9197463989258</v>
      </c>
      <c r="AA138" s="12" t="n">
        <v>179.230056762695</v>
      </c>
      <c r="AB138" s="12" t="n">
        <v>508.375762939453</v>
      </c>
      <c r="AC138" s="24" t="e">
        <f aca="false">NA()</f>
        <v>#N/A</v>
      </c>
      <c r="AD138" s="15" t="n">
        <v>510.79</v>
      </c>
      <c r="AF138" s="13" t="n">
        <v>40127</v>
      </c>
      <c r="AG138" s="12" t="n">
        <v>0.721684098243713</v>
      </c>
      <c r="AH138" s="12" t="n">
        <v>0.99621593952179</v>
      </c>
      <c r="AI138" s="12" t="n">
        <v>0.0886111259460449</v>
      </c>
      <c r="AJ138" s="12" t="n">
        <v>0.645257353782654</v>
      </c>
      <c r="AK138" s="12" t="n">
        <v>0.0160269718617201</v>
      </c>
      <c r="AL138" s="12" t="n">
        <v>2.46801686286926</v>
      </c>
      <c r="AM138" s="16" t="n">
        <v>2.38</v>
      </c>
    </row>
    <row r="139" customFormat="false" ht="12.75" hidden="false" customHeight="false" outlineLevel="0" collapsed="false">
      <c r="O139" s="13" t="n">
        <v>40128</v>
      </c>
      <c r="P139" s="14" t="n">
        <v>51.8075180053711</v>
      </c>
      <c r="Q139" s="14" t="n">
        <v>36.4084014892578</v>
      </c>
      <c r="R139" s="14" t="n">
        <v>5.53172206878662</v>
      </c>
      <c r="S139" s="14" t="n">
        <v>5.39126777648926</v>
      </c>
      <c r="T139" s="14" t="n">
        <v>0.860984921455383</v>
      </c>
      <c r="V139" s="13" t="n">
        <v>40128</v>
      </c>
      <c r="W139" s="12" t="n">
        <v>81.0365676879883</v>
      </c>
      <c r="X139" s="12" t="n">
        <v>188.326171875</v>
      </c>
      <c r="Y139" s="12" t="n">
        <v>6.91432046890259</v>
      </c>
      <c r="Z139" s="12" t="n">
        <v>44.5716590881348</v>
      </c>
      <c r="AA139" s="12" t="n">
        <v>192.093078613281</v>
      </c>
      <c r="AB139" s="12" t="n">
        <v>512.94189453125</v>
      </c>
      <c r="AC139" s="24" t="e">
        <f aca="false">NA()</f>
        <v>#N/A</v>
      </c>
      <c r="AD139" s="15" t="n">
        <v>496</v>
      </c>
      <c r="AF139" s="13" t="n">
        <v>40128</v>
      </c>
      <c r="AG139" s="12" t="n">
        <v>0.766217350959778</v>
      </c>
      <c r="AH139" s="12" t="n">
        <v>0.618840873241425</v>
      </c>
      <c r="AI139" s="12" t="n">
        <v>0.0917576104402542</v>
      </c>
      <c r="AJ139" s="12" t="n">
        <v>0.683733463287354</v>
      </c>
      <c r="AK139" s="12" t="n">
        <v>0.0171703230589628</v>
      </c>
      <c r="AL139" s="12" t="n">
        <v>2.17795205116272</v>
      </c>
      <c r="AM139" s="16" t="n">
        <v>2.37</v>
      </c>
    </row>
    <row r="140" customFormat="false" ht="12.75" hidden="false" customHeight="false" outlineLevel="0" collapsed="false">
      <c r="O140" s="13" t="n">
        <v>40129</v>
      </c>
      <c r="P140" s="14" t="n">
        <v>53.1003799438477</v>
      </c>
      <c r="Q140" s="14" t="n">
        <v>35.0899353027344</v>
      </c>
      <c r="R140" s="14" t="n">
        <v>5.51938486099243</v>
      </c>
      <c r="S140" s="14" t="n">
        <v>5.39648675918579</v>
      </c>
      <c r="T140" s="14" t="n">
        <v>0.893699645996094</v>
      </c>
      <c r="V140" s="13" t="n">
        <v>40129</v>
      </c>
      <c r="W140" s="12" t="n">
        <v>82.988883972168</v>
      </c>
      <c r="X140" s="12" t="n">
        <v>183.155319213867</v>
      </c>
      <c r="Y140" s="12" t="n">
        <v>6.89889764785767</v>
      </c>
      <c r="Z140" s="12" t="n">
        <v>44.5868186950684</v>
      </c>
      <c r="AA140" s="12" t="n">
        <v>199.458587646484</v>
      </c>
      <c r="AB140" s="12" t="n">
        <v>517.088562011719</v>
      </c>
      <c r="AC140" s="24" t="e">
        <f aca="false">NA()</f>
        <v>#N/A</v>
      </c>
      <c r="AD140" s="15" t="n">
        <v>494.75</v>
      </c>
      <c r="AF140" s="13" t="n">
        <v>40129</v>
      </c>
      <c r="AG140" s="12" t="n">
        <v>0.785439729690552</v>
      </c>
      <c r="AH140" s="12" t="n">
        <v>0.446409553289413</v>
      </c>
      <c r="AI140" s="12" t="n">
        <v>0.0915559455752373</v>
      </c>
      <c r="AJ140" s="12" t="n">
        <v>0.69940185546875</v>
      </c>
      <c r="AK140" s="12" t="n">
        <v>0.0178101137280464</v>
      </c>
      <c r="AL140" s="12" t="n">
        <v>2.04086709022522</v>
      </c>
      <c r="AM140" s="16" t="n">
        <v>2.35</v>
      </c>
    </row>
    <row r="141" customFormat="false" ht="12.75" hidden="false" customHeight="false" outlineLevel="0" collapsed="false">
      <c r="O141" s="13" t="n">
        <v>40130</v>
      </c>
      <c r="P141" s="14" t="n">
        <v>52.0908241271973</v>
      </c>
      <c r="Q141" s="14" t="n">
        <v>36.4482879638672</v>
      </c>
      <c r="R141" s="14" t="n">
        <v>5.29782199859619</v>
      </c>
      <c r="S141" s="14" t="n">
        <v>5.27639484405518</v>
      </c>
      <c r="T141" s="14" t="n">
        <v>0.886554062366486</v>
      </c>
      <c r="V141" s="13" t="n">
        <v>40130</v>
      </c>
      <c r="W141" s="12" t="n">
        <v>81.3613815307617</v>
      </c>
      <c r="X141" s="12" t="n">
        <v>196.515197753906</v>
      </c>
      <c r="Y141" s="12" t="n">
        <v>6.62195491790772</v>
      </c>
      <c r="Z141" s="12" t="n">
        <v>43.6682510375977</v>
      </c>
      <c r="AA141" s="12" t="n">
        <v>197.868255615234</v>
      </c>
      <c r="AB141" s="12" t="n">
        <v>526.03515625</v>
      </c>
      <c r="AC141" s="24" t="e">
        <f aca="false">NA()</f>
        <v>#N/A</v>
      </c>
      <c r="AD141" s="15" t="n">
        <v>503.96</v>
      </c>
      <c r="AF141" s="13" t="n">
        <v>40130</v>
      </c>
      <c r="AG141" s="12" t="n">
        <v>0.770040452480316</v>
      </c>
      <c r="AH141" s="12" t="n">
        <v>0.421303033828735</v>
      </c>
      <c r="AI141" s="12" t="n">
        <v>0.0878827571868897</v>
      </c>
      <c r="AJ141" s="12" t="n">
        <v>0.687561273574829</v>
      </c>
      <c r="AK141" s="12" t="n">
        <v>0.0176722481846809</v>
      </c>
      <c r="AL141" s="12" t="n">
        <v>1.98470389842987</v>
      </c>
      <c r="AM141" s="16" t="n">
        <v>2.32</v>
      </c>
    </row>
    <row r="142" customFormat="false" ht="12.75" hidden="false" customHeight="false" outlineLevel="0" collapsed="false">
      <c r="O142" s="13" t="n">
        <v>40131</v>
      </c>
      <c r="P142" s="14" t="n">
        <v>51.747917175293</v>
      </c>
      <c r="Q142" s="14" t="n">
        <v>36.9764099121094</v>
      </c>
      <c r="R142" s="14" t="n">
        <v>5.1174111366272</v>
      </c>
      <c r="S142" s="14" t="n">
        <v>5.26584053039551</v>
      </c>
      <c r="T142" s="14" t="n">
        <v>0.892314076423645</v>
      </c>
      <c r="V142" s="13" t="n">
        <v>40131</v>
      </c>
      <c r="W142" s="12" t="n">
        <v>80.8286285400391</v>
      </c>
      <c r="X142" s="12" t="n">
        <v>204.720520019531</v>
      </c>
      <c r="Y142" s="12" t="n">
        <v>6.39644718170166</v>
      </c>
      <c r="Z142" s="12" t="n">
        <v>43.7883911132813</v>
      </c>
      <c r="AA142" s="12" t="n">
        <v>199.071701049805</v>
      </c>
      <c r="AB142" s="12" t="n">
        <v>534.805786132813</v>
      </c>
      <c r="AC142" s="24" t="e">
        <f aca="false">NA()</f>
        <v>#N/A</v>
      </c>
      <c r="AD142" s="15" t="n">
        <v>514.46</v>
      </c>
      <c r="AF142" s="13" t="n">
        <v>40131</v>
      </c>
      <c r="AG142" s="12" t="n">
        <v>0.76371967792511</v>
      </c>
      <c r="AH142" s="12" t="n">
        <v>0.427567541599274</v>
      </c>
      <c r="AI142" s="12" t="n">
        <v>0.0849062651395798</v>
      </c>
      <c r="AJ142" s="12" t="n">
        <v>0.681855261325836</v>
      </c>
      <c r="AK142" s="12" t="n">
        <v>0.0177933741360903</v>
      </c>
      <c r="AL142" s="12" t="n">
        <v>1.97607457637787</v>
      </c>
      <c r="AM142" s="16" t="n">
        <v>2.29</v>
      </c>
    </row>
    <row r="143" customFormat="false" ht="12.75" hidden="false" customHeight="false" outlineLevel="0" collapsed="false">
      <c r="O143" s="13" t="n">
        <v>40132</v>
      </c>
      <c r="P143" s="14" t="n">
        <v>50.462947845459</v>
      </c>
      <c r="Q143" s="14" t="n">
        <v>38.4743843078613</v>
      </c>
      <c r="R143" s="14" t="n">
        <v>4.99465465545654</v>
      </c>
      <c r="S143" s="14" t="n">
        <v>5.20279693603516</v>
      </c>
      <c r="T143" s="14" t="n">
        <v>0.865121841430664</v>
      </c>
      <c r="V143" s="13" t="n">
        <v>40132</v>
      </c>
      <c r="W143" s="12" t="n">
        <v>78.8084259033203</v>
      </c>
      <c r="X143" s="12" t="n">
        <v>217.488464355469</v>
      </c>
      <c r="Y143" s="12" t="n">
        <v>6.24300765991211</v>
      </c>
      <c r="Z143" s="12" t="n">
        <v>43.3483734130859</v>
      </c>
      <c r="AA143" s="12" t="n">
        <v>192.907104492188</v>
      </c>
      <c r="AB143" s="12" t="n">
        <v>538.795471191406</v>
      </c>
      <c r="AC143" s="24" t="e">
        <f aca="false">NA()</f>
        <v>#N/A</v>
      </c>
      <c r="AD143" s="15" t="n">
        <v>521.75</v>
      </c>
      <c r="AF143" s="13" t="n">
        <v>40132</v>
      </c>
      <c r="AG143" s="12" t="n">
        <v>0.743457913398743</v>
      </c>
      <c r="AH143" s="12" t="n">
        <v>0.440735459327698</v>
      </c>
      <c r="AI143" s="12" t="n">
        <v>0.0829251483082771</v>
      </c>
      <c r="AJ143" s="12" t="n">
        <v>0.67240583896637</v>
      </c>
      <c r="AK143" s="12" t="n">
        <v>0.0172504410147667</v>
      </c>
      <c r="AL143" s="12" t="n">
        <v>1.95698499679565</v>
      </c>
      <c r="AM143" s="16" t="n">
        <v>2.29</v>
      </c>
    </row>
    <row r="144" customFormat="false" ht="12.75" hidden="false" customHeight="false" outlineLevel="0" collapsed="false">
      <c r="O144" s="13" t="n">
        <v>40133</v>
      </c>
      <c r="P144" s="14" t="n">
        <v>50.1008796691895</v>
      </c>
      <c r="Q144" s="14" t="n">
        <v>38.9464149475098</v>
      </c>
      <c r="R144" s="14" t="n">
        <v>4.89648914337158</v>
      </c>
      <c r="S144" s="14" t="n">
        <v>5.20046663284302</v>
      </c>
      <c r="T144" s="14" t="n">
        <v>0.855654954910278</v>
      </c>
      <c r="V144" s="13" t="n">
        <v>40133</v>
      </c>
      <c r="W144" s="12" t="n">
        <v>78.2597808837891</v>
      </c>
      <c r="X144" s="12" t="n">
        <v>224.11474609375</v>
      </c>
      <c r="Y144" s="12" t="n">
        <v>6.1203088760376</v>
      </c>
      <c r="Z144" s="12" t="n">
        <v>43.4608955383301</v>
      </c>
      <c r="AA144" s="12" t="n">
        <v>190.69026184082</v>
      </c>
      <c r="AB144" s="12" t="n">
        <v>542.646118164063</v>
      </c>
      <c r="AC144" s="24" t="e">
        <f aca="false">NA()</f>
        <v>#N/A</v>
      </c>
      <c r="AD144" s="15" t="n">
        <v>528.67</v>
      </c>
      <c r="AF144" s="13" t="n">
        <v>40133</v>
      </c>
      <c r="AG144" s="12" t="n">
        <v>0.736433625221252</v>
      </c>
      <c r="AH144" s="12" t="n">
        <v>0.461575210094452</v>
      </c>
      <c r="AI144" s="12" t="n">
        <v>0.0813702344894409</v>
      </c>
      <c r="AJ144" s="12" t="n">
        <v>0.66897177696228</v>
      </c>
      <c r="AK144" s="12" t="n">
        <v>0.0170521941035986</v>
      </c>
      <c r="AL144" s="12" t="n">
        <v>1.96560668945313</v>
      </c>
      <c r="AM144" s="16" t="n">
        <v>2.25</v>
      </c>
    </row>
    <row r="145" customFormat="false" ht="12.75" hidden="false" customHeight="false" outlineLevel="0" collapsed="false">
      <c r="O145" s="13" t="n">
        <v>40134</v>
      </c>
      <c r="P145" s="14" t="n">
        <v>50.8938903808594</v>
      </c>
      <c r="Q145" s="14" t="n">
        <v>38.1390151977539</v>
      </c>
      <c r="R145" s="14" t="n">
        <v>4.85500383377075</v>
      </c>
      <c r="S145" s="14" t="n">
        <v>5.24532747268677</v>
      </c>
      <c r="T145" s="14" t="n">
        <v>0.866657435894013</v>
      </c>
      <c r="V145" s="13" t="n">
        <v>40134</v>
      </c>
      <c r="W145" s="12" t="n">
        <v>79.5315551757813</v>
      </c>
      <c r="X145" s="12" t="n">
        <v>222.422470092773</v>
      </c>
      <c r="Y145" s="12" t="n">
        <v>6.06845998764038</v>
      </c>
      <c r="Z145" s="12" t="n">
        <v>43.9460105895996</v>
      </c>
      <c r="AA145" s="12" t="n">
        <v>193.022933959961</v>
      </c>
      <c r="AB145" s="12" t="n">
        <v>544.991516113281</v>
      </c>
      <c r="AC145" s="24" t="e">
        <f aca="false">NA()</f>
        <v>#N/A</v>
      </c>
      <c r="AD145" s="15" t="n">
        <v>527.83</v>
      </c>
      <c r="AF145" s="13" t="n">
        <v>40134</v>
      </c>
      <c r="AG145" s="12" t="n">
        <v>0.745798110961914</v>
      </c>
      <c r="AH145" s="12" t="n">
        <v>0.479715257883072</v>
      </c>
      <c r="AI145" s="12" t="n">
        <v>0.0807810500264168</v>
      </c>
      <c r="AJ145" s="12" t="n">
        <v>0.674715220928192</v>
      </c>
      <c r="AK145" s="12" t="n">
        <v>0.0172701813280582</v>
      </c>
      <c r="AL145" s="12" t="n">
        <v>1.99848592281342</v>
      </c>
      <c r="AM145" s="16" t="e">
        <f aca="false">NA()</f>
        <v>#N/A</v>
      </c>
    </row>
    <row r="146" customFormat="false" ht="12.75" hidden="false" customHeight="false" outlineLevel="0" collapsed="false">
      <c r="O146" s="13" t="n">
        <v>40135</v>
      </c>
      <c r="P146" s="14" t="n">
        <v>51.3817024230957</v>
      </c>
      <c r="Q146" s="14" t="n">
        <v>37.6918640136719</v>
      </c>
      <c r="R146" s="14" t="n">
        <v>4.79949188232422</v>
      </c>
      <c r="S146" s="14" t="n">
        <v>5.25621843338013</v>
      </c>
      <c r="T146" s="14" t="n">
        <v>0.870621502399445</v>
      </c>
      <c r="V146" s="13" t="n">
        <v>40135</v>
      </c>
      <c r="W146" s="12" t="n">
        <v>80.3229675292969</v>
      </c>
      <c r="X146" s="12" t="n">
        <v>222.975326538086</v>
      </c>
      <c r="Y146" s="12" t="n">
        <v>5.99907445907593</v>
      </c>
      <c r="Z146" s="12" t="n">
        <v>44.1165046691895</v>
      </c>
      <c r="AA146" s="12" t="n">
        <v>193.787811279297</v>
      </c>
      <c r="AB146" s="12" t="n">
        <v>547.201782226563</v>
      </c>
      <c r="AC146" s="24" t="e">
        <f aca="false">NA()</f>
        <v>#N/A</v>
      </c>
      <c r="AD146" s="15" t="n">
        <v>516.08</v>
      </c>
      <c r="AF146" s="13" t="n">
        <v>40135</v>
      </c>
      <c r="AG146" s="12" t="n">
        <v>0.750653505325317</v>
      </c>
      <c r="AH146" s="12" t="n">
        <v>0.518319845199585</v>
      </c>
      <c r="AI146" s="12" t="n">
        <v>0.0799699276685715</v>
      </c>
      <c r="AJ146" s="12" t="n">
        <v>0.67682409286499</v>
      </c>
      <c r="AK146" s="12" t="n">
        <v>0.0173465069383383</v>
      </c>
      <c r="AL146" s="12" t="n">
        <v>2.0433235168457</v>
      </c>
      <c r="AM146" s="16" t="n">
        <v>2.22</v>
      </c>
    </row>
    <row r="147" customFormat="false" ht="12.75" hidden="false" customHeight="false" outlineLevel="0" collapsed="false">
      <c r="O147" s="13" t="n">
        <v>40136</v>
      </c>
      <c r="P147" s="14" t="n">
        <v>46.2521705627441</v>
      </c>
      <c r="Q147" s="14" t="n">
        <v>43.67724609375</v>
      </c>
      <c r="R147" s="14" t="n">
        <v>4.3727707862854</v>
      </c>
      <c r="S147" s="14" t="n">
        <v>4.93112897872925</v>
      </c>
      <c r="T147" s="14" t="n">
        <v>0.766577780246735</v>
      </c>
      <c r="V147" s="13" t="n">
        <v>40136</v>
      </c>
      <c r="W147" s="12" t="n">
        <v>72.31201171875</v>
      </c>
      <c r="X147" s="12" t="n">
        <v>269.850402832031</v>
      </c>
      <c r="Y147" s="12" t="n">
        <v>5.46570301055908</v>
      </c>
      <c r="Z147" s="12" t="n">
        <v>41.5491981506348</v>
      </c>
      <c r="AA147" s="12" t="n">
        <v>170.51496887207</v>
      </c>
      <c r="AB147" s="12" t="n">
        <v>559.692321777344</v>
      </c>
      <c r="AC147" s="24" t="e">
        <f aca="false">NA()</f>
        <v>#N/A</v>
      </c>
      <c r="AD147" s="15" t="n">
        <v>593.29</v>
      </c>
      <c r="AF147" s="13" t="n">
        <v>40136</v>
      </c>
      <c r="AG147" s="12" t="n">
        <v>0.673979938030243</v>
      </c>
      <c r="AH147" s="12" t="n">
        <v>0.615293085575104</v>
      </c>
      <c r="AI147" s="12" t="n">
        <v>0.0729858055710793</v>
      </c>
      <c r="AJ147" s="12" t="n">
        <v>0.621168434619904</v>
      </c>
      <c r="AK147" s="12" t="n">
        <v>0.0152718052268028</v>
      </c>
      <c r="AL147" s="12" t="n">
        <v>1.99889278411865</v>
      </c>
      <c r="AM147" s="16" t="n">
        <v>2.25</v>
      </c>
    </row>
    <row r="148" customFormat="false" ht="12.75" hidden="false" customHeight="false" outlineLevel="0" collapsed="false">
      <c r="O148" s="13" t="n">
        <v>40137</v>
      </c>
      <c r="P148" s="14" t="n">
        <v>47.9825439453125</v>
      </c>
      <c r="Q148" s="14" t="n">
        <v>41.6787185668945</v>
      </c>
      <c r="R148" s="14" t="n">
        <v>4.45263528823853</v>
      </c>
      <c r="S148" s="14" t="n">
        <v>5.09350395202637</v>
      </c>
      <c r="T148" s="14" t="n">
        <v>0.792488515377045</v>
      </c>
      <c r="V148" s="13" t="n">
        <v>40137</v>
      </c>
      <c r="W148" s="12" t="n">
        <v>75.0610809326172</v>
      </c>
      <c r="X148" s="12" t="n">
        <v>259.772827148438</v>
      </c>
      <c r="Y148" s="12" t="n">
        <v>5.56552791595459</v>
      </c>
      <c r="Z148" s="12" t="n">
        <v>43.0381965637207</v>
      </c>
      <c r="AA148" s="12" t="n">
        <v>176.151733398438</v>
      </c>
      <c r="AB148" s="12" t="n">
        <v>559.589416503906</v>
      </c>
      <c r="AC148" s="24" t="e">
        <f aca="false">NA()</f>
        <v>#N/A</v>
      </c>
      <c r="AD148" s="15" t="n">
        <v>561.42</v>
      </c>
      <c r="AF148" s="13" t="n">
        <v>40137</v>
      </c>
      <c r="AG148" s="12" t="n">
        <v>0.697250723838806</v>
      </c>
      <c r="AH148" s="12" t="n">
        <v>0.665386557579041</v>
      </c>
      <c r="AI148" s="12" t="n">
        <v>0.0744492337107658</v>
      </c>
      <c r="AJ148" s="12" t="n">
        <v>0.642690479755402</v>
      </c>
      <c r="AK148" s="12" t="n">
        <v>0.0158007200807333</v>
      </c>
      <c r="AL148" s="12" t="n">
        <v>2.09578061103821</v>
      </c>
      <c r="AM148" s="16" t="n">
        <v>2.27</v>
      </c>
    </row>
    <row r="149" customFormat="false" ht="12.75" hidden="false" customHeight="false" outlineLevel="0" collapsed="false">
      <c r="O149" s="13" t="n">
        <v>40138</v>
      </c>
      <c r="P149" s="14" t="n">
        <v>47.2832832336426</v>
      </c>
      <c r="Q149" s="14" t="n">
        <v>42.5909194946289</v>
      </c>
      <c r="R149" s="14" t="n">
        <v>4.285315990448</v>
      </c>
      <c r="S149" s="14" t="n">
        <v>5.05961418151856</v>
      </c>
      <c r="T149" s="14" t="n">
        <v>0.780760824680328</v>
      </c>
      <c r="V149" s="13" t="n">
        <v>40138</v>
      </c>
      <c r="W149" s="12" t="n">
        <v>74.0240249633789</v>
      </c>
      <c r="X149" s="12" t="n">
        <v>273.013610839844</v>
      </c>
      <c r="Y149" s="12" t="n">
        <v>5.35638761520386</v>
      </c>
      <c r="Z149" s="12" t="n">
        <v>42.9934272766113</v>
      </c>
      <c r="AA149" s="12" t="n">
        <v>173.38786315918</v>
      </c>
      <c r="AB149" s="12" t="n">
        <v>568.775451660156</v>
      </c>
      <c r="AC149" s="24" t="e">
        <f aca="false">NA()</f>
        <v>#N/A</v>
      </c>
      <c r="AD149" s="15" t="n">
        <v>564.21</v>
      </c>
      <c r="AF149" s="13" t="n">
        <v>40138</v>
      </c>
      <c r="AG149" s="12" t="n">
        <v>0.685116767883301</v>
      </c>
      <c r="AH149" s="12" t="n">
        <v>0.761457741260529</v>
      </c>
      <c r="AI149" s="12" t="n">
        <v>0.0717991068959236</v>
      </c>
      <c r="AJ149" s="12" t="n">
        <v>0.633445143699646</v>
      </c>
      <c r="AK149" s="12" t="n">
        <v>0.0155611783266068</v>
      </c>
      <c r="AL149" s="12" t="n">
        <v>2.16759085655212</v>
      </c>
      <c r="AM149" s="16" t="n">
        <v>2.31</v>
      </c>
    </row>
    <row r="150" customFormat="false" ht="12.75" hidden="false" customHeight="false" outlineLevel="0" collapsed="false">
      <c r="O150" s="13" t="n">
        <v>40139</v>
      </c>
      <c r="P150" s="14" t="n">
        <v>45.1384925842285</v>
      </c>
      <c r="Q150" s="14" t="n">
        <v>44.7045288085938</v>
      </c>
      <c r="R150" s="14" t="n">
        <v>4.31745147705078</v>
      </c>
      <c r="S150" s="14" t="n">
        <v>5.12405157089233</v>
      </c>
      <c r="T150" s="14" t="n">
        <v>0.715369582176209</v>
      </c>
      <c r="V150" s="13" t="n">
        <v>40139</v>
      </c>
      <c r="W150" s="12" t="n">
        <v>70.6492080688477</v>
      </c>
      <c r="X150" s="12" t="n">
        <v>288.5234375</v>
      </c>
      <c r="Y150" s="12" t="n">
        <v>5.39655733108521</v>
      </c>
      <c r="Z150" s="12" t="n">
        <v>43.5617790222168</v>
      </c>
      <c r="AA150" s="12" t="n">
        <v>158.768707275391</v>
      </c>
      <c r="AB150" s="12" t="n">
        <v>566.899780273438</v>
      </c>
      <c r="AC150" s="24" t="e">
        <f aca="false">NA()</f>
        <v>#N/A</v>
      </c>
      <c r="AD150" s="15" t="n">
        <v>585.79</v>
      </c>
      <c r="AF150" s="13" t="n">
        <v>40139</v>
      </c>
      <c r="AG150" s="12" t="n">
        <v>0.653359532356262</v>
      </c>
      <c r="AH150" s="12" t="n">
        <v>0.850744545459747</v>
      </c>
      <c r="AI150" s="12" t="n">
        <v>0.0725066438317299</v>
      </c>
      <c r="AJ150" s="12" t="n">
        <v>0.633296847343445</v>
      </c>
      <c r="AK150" s="12" t="n">
        <v>0.0142414029687643</v>
      </c>
      <c r="AL150" s="12" t="n">
        <v>2.22436761856079</v>
      </c>
      <c r="AM150" s="16" t="n">
        <v>2.32</v>
      </c>
    </row>
    <row r="151" customFormat="false" ht="12.75" hidden="false" customHeight="false" outlineLevel="0" collapsed="false">
      <c r="O151" s="13" t="n">
        <v>40140</v>
      </c>
      <c r="P151" s="14" t="n">
        <v>45.8459396362305</v>
      </c>
      <c r="Q151" s="14" t="n">
        <v>44.0315628051758</v>
      </c>
      <c r="R151" s="14" t="n">
        <v>4.19533824920654</v>
      </c>
      <c r="S151" s="14" t="n">
        <v>5.19147825241089</v>
      </c>
      <c r="T151" s="14" t="n">
        <v>0.73555988073349</v>
      </c>
      <c r="V151" s="13" t="n">
        <v>40140</v>
      </c>
      <c r="W151" s="12" t="n">
        <v>71.8419952392578</v>
      </c>
      <c r="X151" s="12" t="n">
        <v>287.125396728516</v>
      </c>
      <c r="Y151" s="12" t="n">
        <v>5.24392509460449</v>
      </c>
      <c r="Z151" s="12" t="n">
        <v>44.4836311340332</v>
      </c>
      <c r="AA151" s="12" t="n">
        <v>163.080932617188</v>
      </c>
      <c r="AB151" s="12" t="n">
        <v>571.775939941406</v>
      </c>
      <c r="AC151" s="24" t="e">
        <f aca="false">NA()</f>
        <v>#N/A</v>
      </c>
      <c r="AD151" s="15" t="n">
        <v>583.79</v>
      </c>
      <c r="AF151" s="13" t="n">
        <v>40140</v>
      </c>
      <c r="AG151" s="12" t="n">
        <v>0.66161435842514</v>
      </c>
      <c r="AH151" s="12" t="n">
        <v>0.937254428863525</v>
      </c>
      <c r="AI151" s="12" t="n">
        <v>0.0706580355763435</v>
      </c>
      <c r="AJ151" s="12" t="n">
        <v>0.63840115070343</v>
      </c>
      <c r="AK151" s="12" t="n">
        <v>0.0146735887974501</v>
      </c>
      <c r="AL151" s="12" t="n">
        <v>2.32279276847839</v>
      </c>
      <c r="AM151" s="16" t="n">
        <v>2.29</v>
      </c>
    </row>
    <row r="152" customFormat="false" ht="12.75" hidden="false" customHeight="false" outlineLevel="0" collapsed="false">
      <c r="O152" s="13" t="n">
        <v>40141</v>
      </c>
      <c r="P152" s="14" t="n">
        <v>42.6423873901367</v>
      </c>
      <c r="Q152" s="14" t="n">
        <v>47.6452026367188</v>
      </c>
      <c r="R152" s="14" t="n">
        <v>4.02534484863281</v>
      </c>
      <c r="S152" s="14" t="n">
        <v>5.02293014526367</v>
      </c>
      <c r="T152" s="14" t="n">
        <v>0.66402530670166</v>
      </c>
      <c r="V152" s="13" t="n">
        <v>40141</v>
      </c>
      <c r="W152" s="12" t="n">
        <v>66.8347549438477</v>
      </c>
      <c r="X152" s="12" t="n">
        <v>315.122833251953</v>
      </c>
      <c r="Y152" s="12" t="n">
        <v>5.03144598007202</v>
      </c>
      <c r="Z152" s="12" t="n">
        <v>43.0824851989746</v>
      </c>
      <c r="AA152" s="12" t="n">
        <v>147.092163085938</v>
      </c>
      <c r="AB152" s="12" t="n">
        <v>577.163757324219</v>
      </c>
      <c r="AC152" s="24" t="e">
        <f aca="false">NA()</f>
        <v>#N/A</v>
      </c>
      <c r="AD152" s="15" t="n">
        <v>589.75</v>
      </c>
      <c r="AF152" s="13" t="n">
        <v>40141</v>
      </c>
      <c r="AG152" s="12" t="n">
        <v>0.614416301250458</v>
      </c>
      <c r="AH152" s="12" t="n">
        <v>1.03823590278625</v>
      </c>
      <c r="AI152" s="12" t="n">
        <v>0.0680025070905685</v>
      </c>
      <c r="AJ152" s="12" t="n">
        <v>0.615592539310455</v>
      </c>
      <c r="AK152" s="12" t="n">
        <v>0.013214866630733</v>
      </c>
      <c r="AL152" s="12" t="n">
        <v>2.34965038299561</v>
      </c>
      <c r="AM152" s="16" t="n">
        <v>2.33</v>
      </c>
    </row>
    <row r="153" customFormat="false" ht="12.75" hidden="false" customHeight="false" outlineLevel="0" collapsed="false">
      <c r="O153" s="13" t="n">
        <v>40142</v>
      </c>
      <c r="P153" s="14" t="n">
        <v>42.9841537475586</v>
      </c>
      <c r="Q153" s="14" t="n">
        <v>47.3996620178223</v>
      </c>
      <c r="R153" s="14" t="n">
        <v>3.97923350334168</v>
      </c>
      <c r="S153" s="14" t="n">
        <v>4.970130443573</v>
      </c>
      <c r="T153" s="14" t="n">
        <v>0.666715741157532</v>
      </c>
      <c r="V153" s="13" t="n">
        <v>40142</v>
      </c>
      <c r="W153" s="12" t="n">
        <v>67.4595108032227</v>
      </c>
      <c r="X153" s="12" t="n">
        <v>313.464965820313</v>
      </c>
      <c r="Y153" s="12" t="n">
        <v>4.97381353378296</v>
      </c>
      <c r="Z153" s="12" t="n">
        <v>42.6194801330566</v>
      </c>
      <c r="AA153" s="12" t="n">
        <v>147.418304443359</v>
      </c>
      <c r="AB153" s="12" t="n">
        <v>575.936096191406</v>
      </c>
      <c r="AC153" s="24" t="e">
        <f aca="false">NA()</f>
        <v>#N/A</v>
      </c>
      <c r="AD153" s="15" t="n">
        <v>580.17</v>
      </c>
      <c r="AF153" s="13" t="n">
        <v>40142</v>
      </c>
      <c r="AG153" s="12" t="n">
        <v>0.61745423078537</v>
      </c>
      <c r="AH153" s="12" t="n">
        <v>1.04562187194824</v>
      </c>
      <c r="AI153" s="12" t="n">
        <v>0.0675071254372597</v>
      </c>
      <c r="AJ153" s="12" t="n">
        <v>0.622413873672485</v>
      </c>
      <c r="AK153" s="12" t="n">
        <v>0.0132641941308975</v>
      </c>
      <c r="AL153" s="12" t="n">
        <v>2.36646509170532</v>
      </c>
      <c r="AM153" s="16" t="n">
        <v>2.35</v>
      </c>
    </row>
    <row r="154" customFormat="false" ht="12.75" hidden="false" customHeight="false" outlineLevel="0" collapsed="false">
      <c r="O154" s="13" t="n">
        <v>40143</v>
      </c>
      <c r="P154" s="14" t="n">
        <v>43.3570404052734</v>
      </c>
      <c r="Q154" s="14" t="n">
        <v>47.341236114502</v>
      </c>
      <c r="R154" s="14" t="n">
        <v>3.86989831924438</v>
      </c>
      <c r="S154" s="14" t="n">
        <v>4.75568914413452</v>
      </c>
      <c r="T154" s="14" t="n">
        <v>0.676045656204224</v>
      </c>
      <c r="V154" s="13" t="n">
        <v>40143</v>
      </c>
      <c r="W154" s="12" t="n">
        <v>68.2035140991211</v>
      </c>
      <c r="X154" s="12" t="n">
        <v>313.780883789063</v>
      </c>
      <c r="Y154" s="12" t="n">
        <v>4.8371524810791</v>
      </c>
      <c r="Z154" s="12" t="n">
        <v>40.6059074401856</v>
      </c>
      <c r="AA154" s="12" t="n">
        <v>149.010360717773</v>
      </c>
      <c r="AB154" s="12" t="n">
        <v>576.437866210938</v>
      </c>
      <c r="AC154" s="24" t="e">
        <f aca="false">NA()</f>
        <v>#N/A</v>
      </c>
      <c r="AD154" s="15" t="n">
        <v>579.33</v>
      </c>
      <c r="AF154" s="13" t="n">
        <v>40143</v>
      </c>
      <c r="AG154" s="12" t="n">
        <v>0.620814502239227</v>
      </c>
      <c r="AH154" s="12" t="n">
        <v>1.06043088436127</v>
      </c>
      <c r="AI154" s="12" t="n">
        <v>0.0660051256418228</v>
      </c>
      <c r="AJ154" s="12" t="n">
        <v>0.614761888980866</v>
      </c>
      <c r="AK154" s="12" t="n">
        <v>0.0134682767093182</v>
      </c>
      <c r="AL154" s="12" t="n">
        <v>2.37568259239197</v>
      </c>
      <c r="AM154" s="16" t="n">
        <v>2.31</v>
      </c>
    </row>
    <row r="155" customFormat="false" ht="12.75" hidden="false" customHeight="false" outlineLevel="0" collapsed="false">
      <c r="O155" s="13" t="n">
        <v>40144</v>
      </c>
      <c r="P155" s="14" t="n">
        <v>43.9199447631836</v>
      </c>
      <c r="Q155" s="14" t="n">
        <v>47.0335960388184</v>
      </c>
      <c r="R155" s="14" t="n">
        <v>3.79687190055847</v>
      </c>
      <c r="S155" s="14" t="n">
        <v>4.55668163299561</v>
      </c>
      <c r="T155" s="14" t="n">
        <v>0.692821204662323</v>
      </c>
      <c r="V155" s="13" t="n">
        <v>40144</v>
      </c>
      <c r="W155" s="12" t="n">
        <v>69.3217620849609</v>
      </c>
      <c r="X155" s="12" t="n">
        <v>315.927276611328</v>
      </c>
      <c r="Y155" s="12" t="n">
        <v>4.74587106704712</v>
      </c>
      <c r="Z155" s="12" t="n">
        <v>38.7500228881836</v>
      </c>
      <c r="AA155" s="12" t="n">
        <v>152.091201782227</v>
      </c>
      <c r="AB155" s="12" t="n">
        <v>580.836303710938</v>
      </c>
      <c r="AC155" s="24" t="e">
        <f aca="false">NA()</f>
        <v>#N/A</v>
      </c>
      <c r="AD155" s="15" t="n">
        <v>567.46</v>
      </c>
      <c r="AF155" s="13" t="n">
        <v>40144</v>
      </c>
      <c r="AG155" s="12" t="n">
        <v>0.627761662006378</v>
      </c>
      <c r="AH155" s="12" t="n">
        <v>1.02656757831573</v>
      </c>
      <c r="AI155" s="12" t="n">
        <v>0.065186582505703</v>
      </c>
      <c r="AJ155" s="12" t="n">
        <v>0.600418388843536</v>
      </c>
      <c r="AK155" s="12" t="n">
        <v>0.0138065097853541</v>
      </c>
      <c r="AL155" s="12" t="n">
        <v>2.33395266532898</v>
      </c>
      <c r="AM155" s="16" t="n">
        <v>2.27</v>
      </c>
    </row>
    <row r="156" customFormat="false" ht="12.75" hidden="false" customHeight="false" outlineLevel="0" collapsed="false">
      <c r="O156" s="13" t="n">
        <v>40145</v>
      </c>
      <c r="P156" s="14" t="n">
        <v>44.9673538208008</v>
      </c>
      <c r="Q156" s="14" t="n">
        <v>45.8650283813477</v>
      </c>
      <c r="R156" s="14" t="n">
        <v>3.88372159004211</v>
      </c>
      <c r="S156" s="14" t="n">
        <v>4.57262325286865</v>
      </c>
      <c r="T156" s="14" t="n">
        <v>0.711176931858063</v>
      </c>
      <c r="V156" s="13" t="n">
        <v>40145</v>
      </c>
      <c r="W156" s="12" t="n">
        <v>71.1941757202148</v>
      </c>
      <c r="X156" s="12" t="n">
        <v>312.126190185547</v>
      </c>
      <c r="Y156" s="12" t="n">
        <v>4.85442495346069</v>
      </c>
      <c r="Z156" s="12" t="n">
        <v>38.8364143371582</v>
      </c>
      <c r="AA156" s="12" t="n">
        <v>155.6083984375</v>
      </c>
      <c r="AB156" s="12" t="n">
        <v>582.619750976563</v>
      </c>
      <c r="AC156" s="24" t="e">
        <f aca="false">NA()</f>
        <v>#N/A</v>
      </c>
      <c r="AD156" s="15" t="n">
        <v>543.63</v>
      </c>
      <c r="AF156" s="13" t="n">
        <v>40145</v>
      </c>
      <c r="AG156" s="12" t="n">
        <v>0.642762005329132</v>
      </c>
      <c r="AH156" s="12" t="n">
        <v>0.97743546962738</v>
      </c>
      <c r="AI156" s="12" t="n">
        <v>0.0670728087425232</v>
      </c>
      <c r="AJ156" s="12" t="n">
        <v>0.60258013010025</v>
      </c>
      <c r="AK156" s="12" t="n">
        <v>0.0141663886606693</v>
      </c>
      <c r="AL156" s="12" t="n">
        <v>2.3042471408844</v>
      </c>
      <c r="AM156" s="16" t="n">
        <v>2.26</v>
      </c>
    </row>
    <row r="157" customFormat="false" ht="12.75" hidden="false" customHeight="false" outlineLevel="0" collapsed="false">
      <c r="O157" s="13" t="n">
        <v>40146</v>
      </c>
      <c r="P157" s="14" t="n">
        <v>42.4043998718262</v>
      </c>
      <c r="Q157" s="14" t="n">
        <v>48.7419204711914</v>
      </c>
      <c r="R157" s="14" t="n">
        <v>3.73082232475281</v>
      </c>
      <c r="S157" s="14" t="n">
        <v>4.45523309707642</v>
      </c>
      <c r="T157" s="14" t="n">
        <v>0.667525410652161</v>
      </c>
      <c r="V157" s="13" t="n">
        <v>40146</v>
      </c>
      <c r="W157" s="12" t="n">
        <v>67.3358612060547</v>
      </c>
      <c r="X157" s="12" t="n">
        <v>339.944061279297</v>
      </c>
      <c r="Y157" s="12" t="n">
        <v>4.6633095741272</v>
      </c>
      <c r="Z157" s="12" t="n">
        <v>38.1127510070801</v>
      </c>
      <c r="AA157" s="12" t="n">
        <v>145.74723815918</v>
      </c>
      <c r="AB157" s="12" t="n">
        <v>595.803344726563</v>
      </c>
      <c r="AC157" s="24" t="e">
        <f aca="false">NA()</f>
        <v>#N/A</v>
      </c>
      <c r="AD157" s="15" t="n">
        <v>656.54</v>
      </c>
      <c r="AF157" s="13" t="n">
        <v>40146</v>
      </c>
      <c r="AG157" s="12" t="n">
        <v>0.606977641582489</v>
      </c>
      <c r="AH157" s="12" t="n">
        <v>1.04452645778656</v>
      </c>
      <c r="AI157" s="12" t="n">
        <v>0.064776323735714</v>
      </c>
      <c r="AJ157" s="12" t="n">
        <v>0.568849623203278</v>
      </c>
      <c r="AK157" s="12" t="n">
        <v>0.013294730335474</v>
      </c>
      <c r="AL157" s="12" t="n">
        <v>2.29865074157715</v>
      </c>
      <c r="AM157" s="16" t="n">
        <v>2.31</v>
      </c>
    </row>
    <row r="158" customFormat="false" ht="12.75" hidden="false" customHeight="false" outlineLevel="0" collapsed="false">
      <c r="O158" s="13" t="n">
        <v>40147</v>
      </c>
      <c r="P158" s="14" t="n">
        <v>46.8583679199219</v>
      </c>
      <c r="Q158" s="14" t="n">
        <v>43.3796463012695</v>
      </c>
      <c r="R158" s="14" t="n">
        <v>4.17050361633301</v>
      </c>
      <c r="S158" s="14" t="n">
        <v>4.85777997970581</v>
      </c>
      <c r="T158" s="14" t="n">
        <v>0.733603060245514</v>
      </c>
      <c r="V158" s="13" t="n">
        <v>40147</v>
      </c>
      <c r="W158" s="12" t="n">
        <v>74.5992736816406</v>
      </c>
      <c r="X158" s="12" t="n">
        <v>301.092651367188</v>
      </c>
      <c r="Y158" s="12" t="n">
        <v>5.21287965774536</v>
      </c>
      <c r="Z158" s="12" t="n">
        <v>41.5902099609375</v>
      </c>
      <c r="AA158" s="12" t="n">
        <v>159.958068847656</v>
      </c>
      <c r="AB158" s="12" t="n">
        <v>582.453186035156</v>
      </c>
      <c r="AC158" s="24" t="e">
        <f aca="false">NA()</f>
        <v>#N/A</v>
      </c>
      <c r="AD158" s="15" t="n">
        <v>634.54</v>
      </c>
      <c r="AF158" s="13" t="n">
        <v>40147</v>
      </c>
      <c r="AG158" s="12" t="n">
        <v>0.671703100204468</v>
      </c>
      <c r="AH158" s="12" t="n">
        <v>0.926237881183624</v>
      </c>
      <c r="AI158" s="12" t="n">
        <v>0.0727226734161377</v>
      </c>
      <c r="AJ158" s="12" t="n">
        <v>0.627192199230194</v>
      </c>
      <c r="AK158" s="12" t="n">
        <v>0.0146096320822835</v>
      </c>
      <c r="AL158" s="12" t="n">
        <v>2.31269669532776</v>
      </c>
      <c r="AM158" s="16" t="n">
        <v>2.39</v>
      </c>
    </row>
    <row r="159" customFormat="false" ht="12.75" hidden="false" customHeight="false" outlineLevel="0" collapsed="false">
      <c r="O159" s="13" t="n">
        <v>40148</v>
      </c>
      <c r="P159" s="14" t="n">
        <v>44.9078178405762</v>
      </c>
      <c r="Q159" s="14" t="n">
        <v>45.7434158325195</v>
      </c>
      <c r="R159" s="14" t="n">
        <v>4.00132989883423</v>
      </c>
      <c r="S159" s="14" t="n">
        <v>4.65505361557007</v>
      </c>
      <c r="T159" s="14" t="n">
        <v>0.692280769348145</v>
      </c>
      <c r="V159" s="13" t="n">
        <v>40148</v>
      </c>
      <c r="W159" s="12" t="n">
        <v>71.830940246582</v>
      </c>
      <c r="X159" s="12" t="n">
        <v>324.304870605469</v>
      </c>
      <c r="Y159" s="12" t="n">
        <v>5.00141859054565</v>
      </c>
      <c r="Z159" s="12" t="n">
        <v>39.9438552856445</v>
      </c>
      <c r="AA159" s="12" t="n">
        <v>150.520034790039</v>
      </c>
      <c r="AB159" s="12" t="n">
        <v>591.601196289063</v>
      </c>
      <c r="AC159" s="24" t="e">
        <f aca="false">NA()</f>
        <v>#N/A</v>
      </c>
      <c r="AD159" s="15" t="n">
        <v>608.79</v>
      </c>
      <c r="AF159" s="13" t="n">
        <v>40148</v>
      </c>
      <c r="AG159" s="12" t="n">
        <v>0.645401477813721</v>
      </c>
      <c r="AH159" s="12" t="n">
        <v>0.979101717472076</v>
      </c>
      <c r="AI159" s="12" t="n">
        <v>0.0702046453952789</v>
      </c>
      <c r="AJ159" s="12" t="n">
        <v>0.599174499511719</v>
      </c>
      <c r="AK159" s="12" t="n">
        <v>0.0137748913839459</v>
      </c>
      <c r="AL159" s="12" t="n">
        <v>2.30788779258728</v>
      </c>
      <c r="AM159" s="16" t="n">
        <v>2.43</v>
      </c>
    </row>
    <row r="160" customFormat="false" ht="12.75" hidden="false" customHeight="false" outlineLevel="0" collapsed="false">
      <c r="O160" s="13" t="n">
        <v>40149</v>
      </c>
      <c r="P160" s="14" t="n">
        <v>50.2681121826172</v>
      </c>
      <c r="Q160" s="14" t="n">
        <v>39.8364486694336</v>
      </c>
      <c r="R160" s="14" t="n">
        <v>4.34672403335571</v>
      </c>
      <c r="S160" s="14" t="n">
        <v>4.78266620635986</v>
      </c>
      <c r="T160" s="14" t="n">
        <v>0.76595938205719</v>
      </c>
      <c r="V160" s="13" t="n">
        <v>40149</v>
      </c>
      <c r="W160" s="12" t="n">
        <v>80.8707809448242</v>
      </c>
      <c r="X160" s="12" t="n">
        <v>281.449920654297</v>
      </c>
      <c r="Y160" s="12" t="n">
        <v>5.43313980102539</v>
      </c>
      <c r="Z160" s="12" t="n">
        <v>41.0539207458496</v>
      </c>
      <c r="AA160" s="12" t="n">
        <v>166.069717407227</v>
      </c>
      <c r="AB160" s="12" t="n">
        <v>574.877563476563</v>
      </c>
      <c r="AC160" s="24" t="e">
        <f aca="false">NA()</f>
        <v>#N/A</v>
      </c>
      <c r="AD160" s="15" t="n">
        <v>581.21</v>
      </c>
      <c r="AF160" s="13" t="n">
        <v>40149</v>
      </c>
      <c r="AG160" s="12" t="n">
        <v>0.725657463073731</v>
      </c>
      <c r="AH160" s="12" t="n">
        <v>0.863775670528412</v>
      </c>
      <c r="AI160" s="12" t="n">
        <v>0.0766286104917526</v>
      </c>
      <c r="AJ160" s="12" t="n">
        <v>0.644632399082184</v>
      </c>
      <c r="AK160" s="12" t="n">
        <v>0.0152457868680358</v>
      </c>
      <c r="AL160" s="12" t="n">
        <v>2.32619428634644</v>
      </c>
      <c r="AM160" s="16" t="n">
        <v>2.39</v>
      </c>
    </row>
    <row r="161" customFormat="false" ht="12.75" hidden="false" customHeight="false" outlineLevel="0" collapsed="false">
      <c r="O161" s="13" t="n">
        <v>40150</v>
      </c>
      <c r="P161" s="14" t="n">
        <v>55.8381576538086</v>
      </c>
      <c r="Q161" s="14" t="n">
        <v>33.4874496459961</v>
      </c>
      <c r="R161" s="14" t="n">
        <v>4.73455381393433</v>
      </c>
      <c r="S161" s="14" t="n">
        <v>5.1018533706665</v>
      </c>
      <c r="T161" s="14" t="n">
        <v>0.837896049022675</v>
      </c>
      <c r="V161" s="13" t="n">
        <v>40150</v>
      </c>
      <c r="W161" s="12" t="n">
        <v>90.2455978393555</v>
      </c>
      <c r="X161" s="12" t="n">
        <v>232.68342590332</v>
      </c>
      <c r="Y161" s="12" t="n">
        <v>5.91790771484375</v>
      </c>
      <c r="Z161" s="12" t="n">
        <v>44.0734596252441</v>
      </c>
      <c r="AA161" s="12" t="n">
        <v>181.333465576172</v>
      </c>
      <c r="AB161" s="12" t="n">
        <v>554.25390625</v>
      </c>
      <c r="AC161" s="24" t="e">
        <f aca="false">NA()</f>
        <v>#N/A</v>
      </c>
      <c r="AD161" s="15" t="n">
        <v>537.21</v>
      </c>
      <c r="AF161" s="13" t="n">
        <v>40150</v>
      </c>
      <c r="AG161" s="12" t="n">
        <v>0.809458136558533</v>
      </c>
      <c r="AH161" s="12" t="n">
        <v>0.735592544078827</v>
      </c>
      <c r="AI161" s="12" t="n">
        <v>0.0837513357400894</v>
      </c>
      <c r="AJ161" s="12" t="n">
        <v>0.703852713108063</v>
      </c>
      <c r="AK161" s="12" t="n">
        <v>0.0166726130992174</v>
      </c>
      <c r="AL161" s="12" t="n">
        <v>2.34958815574646</v>
      </c>
      <c r="AM161" s="16" t="n">
        <v>2.35</v>
      </c>
    </row>
    <row r="162" customFormat="false" ht="12.75" hidden="false" customHeight="false" outlineLevel="0" collapsed="false">
      <c r="O162" s="13" t="n">
        <v>40151</v>
      </c>
      <c r="P162" s="14" t="n">
        <v>54.6110572814941</v>
      </c>
      <c r="Q162" s="14" t="n">
        <v>34.9040489196777</v>
      </c>
      <c r="R162" s="14" t="n">
        <v>4.58836889266968</v>
      </c>
      <c r="S162" s="14" t="n">
        <v>5.0875997543335</v>
      </c>
      <c r="T162" s="14" t="n">
        <v>0.8088338971138</v>
      </c>
      <c r="V162" s="13" t="n">
        <v>40151</v>
      </c>
      <c r="W162" s="12" t="n">
        <v>88.565803527832</v>
      </c>
      <c r="X162" s="12" t="n">
        <v>247.37272644043</v>
      </c>
      <c r="Y162" s="12" t="n">
        <v>5.73518896102905</v>
      </c>
      <c r="Z162" s="12" t="n">
        <v>44.6037826538086</v>
      </c>
      <c r="AA162" s="12" t="n">
        <v>174.835693359375</v>
      </c>
      <c r="AB162" s="12" t="n">
        <v>561.11328125</v>
      </c>
      <c r="AC162" s="24" t="e">
        <f aca="false">NA()</f>
        <v>#N/A</v>
      </c>
      <c r="AD162" s="15" t="n">
        <v>567.71</v>
      </c>
      <c r="AF162" s="13" t="n">
        <v>40151</v>
      </c>
      <c r="AG162" s="12" t="n">
        <v>0.794472932815552</v>
      </c>
      <c r="AH162" s="12" t="n">
        <v>0.773358702659607</v>
      </c>
      <c r="AI162" s="12" t="n">
        <v>0.0813479796051979</v>
      </c>
      <c r="AJ162" s="12" t="n">
        <v>0.696312129497528</v>
      </c>
      <c r="AK162" s="12" t="n">
        <v>0.016101561486721</v>
      </c>
      <c r="AL162" s="12" t="n">
        <v>2.36184573173523</v>
      </c>
      <c r="AM162" s="16" t="n">
        <v>2.32</v>
      </c>
    </row>
    <row r="163" customFormat="false" ht="12.75" hidden="false" customHeight="false" outlineLevel="0" collapsed="false">
      <c r="O163" s="13" t="n">
        <v>40152</v>
      </c>
      <c r="P163" s="14" t="n">
        <v>55.6848258972168</v>
      </c>
      <c r="Q163" s="14" t="n">
        <v>33.2936325073242</v>
      </c>
      <c r="R163" s="14" t="n">
        <v>4.7697229385376</v>
      </c>
      <c r="S163" s="14" t="n">
        <v>5.44675731658936</v>
      </c>
      <c r="T163" s="14" t="n">
        <v>0.804974496364594</v>
      </c>
      <c r="V163" s="13" t="n">
        <v>40152</v>
      </c>
      <c r="W163" s="12" t="n">
        <v>90.5266571044922</v>
      </c>
      <c r="X163" s="12" t="n">
        <v>235.004730224609</v>
      </c>
      <c r="Y163" s="12" t="n">
        <v>5.96187353134155</v>
      </c>
      <c r="Z163" s="12" t="n">
        <v>48.4406661987305</v>
      </c>
      <c r="AA163" s="12" t="n">
        <v>173.887786865234</v>
      </c>
      <c r="AB163" s="12" t="n">
        <v>553.821838378906</v>
      </c>
      <c r="AC163" s="24" t="e">
        <f aca="false">NA()</f>
        <v>#N/A</v>
      </c>
      <c r="AD163" s="15" t="n">
        <v>551.29</v>
      </c>
      <c r="AF163" s="13" t="n">
        <v>40152</v>
      </c>
      <c r="AG163" s="12" t="n">
        <v>0.812162280082703</v>
      </c>
      <c r="AH163" s="12" t="n">
        <v>0.740211129188538</v>
      </c>
      <c r="AI163" s="12" t="n">
        <v>0.0847576558589935</v>
      </c>
      <c r="AJ163" s="12" t="n">
        <v>0.741424679756165</v>
      </c>
      <c r="AK163" s="12" t="n">
        <v>0.0160121005028486</v>
      </c>
      <c r="AL163" s="12" t="n">
        <v>2.39482259750366</v>
      </c>
      <c r="AM163" s="16" t="n">
        <v>2.3</v>
      </c>
    </row>
    <row r="164" customFormat="false" ht="12.75" hidden="false" customHeight="false" outlineLevel="0" collapsed="false">
      <c r="O164" s="13" t="n">
        <v>40153</v>
      </c>
      <c r="P164" s="14" t="n">
        <v>58.4930000305176</v>
      </c>
      <c r="Q164" s="14" t="n">
        <v>29.9389896392822</v>
      </c>
      <c r="R164" s="14" t="n">
        <v>4.9570951461792</v>
      </c>
      <c r="S164" s="14" t="n">
        <v>5.77347373962402</v>
      </c>
      <c r="T164" s="14" t="n">
        <v>0.837356269359589</v>
      </c>
      <c r="V164" s="13" t="n">
        <v>40153</v>
      </c>
      <c r="W164" s="12" t="n">
        <v>95.4229736328125</v>
      </c>
      <c r="X164" s="12" t="n">
        <v>209.199615478516</v>
      </c>
      <c r="Y164" s="12" t="n">
        <v>6.19607734680176</v>
      </c>
      <c r="Z164" s="12" t="n">
        <v>51.7566452026367</v>
      </c>
      <c r="AA164" s="12" t="n">
        <v>180.617401123047</v>
      </c>
      <c r="AB164" s="12" t="n">
        <v>543.192810058594</v>
      </c>
      <c r="AC164" s="24" t="e">
        <f aca="false">NA()</f>
        <v>#N/A</v>
      </c>
      <c r="AD164" s="15" t="n">
        <v>539.75</v>
      </c>
      <c r="AF164" s="13" t="n">
        <v>40153</v>
      </c>
      <c r="AG164" s="12" t="n">
        <v>0.856517016887665</v>
      </c>
      <c r="AH164" s="12" t="n">
        <v>0.670750141143799</v>
      </c>
      <c r="AI164" s="12" t="n">
        <v>0.0882701650261879</v>
      </c>
      <c r="AJ164" s="12" t="n">
        <v>0.803108036518097</v>
      </c>
      <c r="AK164" s="12" t="n">
        <v>0.0166568290442228</v>
      </c>
      <c r="AL164" s="12" t="n">
        <v>2.43556070327759</v>
      </c>
      <c r="AM164" s="16" t="n">
        <v>2.32</v>
      </c>
    </row>
    <row r="165" customFormat="false" ht="12.75" hidden="false" customHeight="false" outlineLevel="0" collapsed="false">
      <c r="O165" s="13" t="n">
        <v>40154</v>
      </c>
      <c r="P165" s="14" t="n">
        <v>55.1305541992188</v>
      </c>
      <c r="Q165" s="14" t="n">
        <v>33.8413848876953</v>
      </c>
      <c r="R165" s="14" t="n">
        <v>4.65145587921143</v>
      </c>
      <c r="S165" s="14" t="n">
        <v>5.60083770751953</v>
      </c>
      <c r="T165" s="14" t="n">
        <v>0.775669574737549</v>
      </c>
      <c r="V165" s="13" t="n">
        <v>40154</v>
      </c>
      <c r="W165" s="12" t="n">
        <v>90.3535308837891</v>
      </c>
      <c r="X165" s="12" t="n">
        <v>245.825881958008</v>
      </c>
      <c r="Y165" s="12" t="n">
        <v>5.81404542922974</v>
      </c>
      <c r="Z165" s="12" t="n">
        <v>50.644157409668</v>
      </c>
      <c r="AA165" s="12" t="n">
        <v>166.882385253906</v>
      </c>
      <c r="AB165" s="12" t="n">
        <v>559.520080566406</v>
      </c>
      <c r="AC165" s="24" t="e">
        <f aca="false">NA()</f>
        <v>#N/A</v>
      </c>
      <c r="AD165" s="15" t="n">
        <v>554.21</v>
      </c>
      <c r="AF165" s="13" t="n">
        <v>40154</v>
      </c>
      <c r="AG165" s="12" t="n">
        <v>0.811731576919556</v>
      </c>
      <c r="AH165" s="12" t="n">
        <v>0.763530373573303</v>
      </c>
      <c r="AI165" s="12" t="n">
        <v>0.0830394700169563</v>
      </c>
      <c r="AJ165" s="12" t="n">
        <v>0.78593111038208</v>
      </c>
      <c r="AK165" s="12" t="n">
        <v>0.0154228545725346</v>
      </c>
      <c r="AL165" s="12" t="n">
        <v>2.45990824699402</v>
      </c>
      <c r="AM165" s="16" t="n">
        <v>2.3</v>
      </c>
    </row>
    <row r="166" customFormat="false" ht="12.75" hidden="false" customHeight="false" outlineLevel="0" collapsed="false">
      <c r="O166" s="13" t="n">
        <v>40155</v>
      </c>
      <c r="P166" s="14" t="n">
        <v>48.2006454467773</v>
      </c>
      <c r="Q166" s="14" t="n">
        <v>42.0336036682129</v>
      </c>
      <c r="R166" s="14" t="n">
        <v>3.97442293167114</v>
      </c>
      <c r="S166" s="14" t="n">
        <v>5.113121509552</v>
      </c>
      <c r="T166" s="14" t="n">
        <v>0.678118228912354</v>
      </c>
      <c r="V166" s="13" t="n">
        <v>40155</v>
      </c>
      <c r="W166" s="12" t="n">
        <v>79.3511199951172</v>
      </c>
      <c r="X166" s="12" t="n">
        <v>319.958740234375</v>
      </c>
      <c r="Y166" s="12" t="n">
        <v>4.96779584884644</v>
      </c>
      <c r="Z166" s="12" t="n">
        <v>46.9541091918945</v>
      </c>
      <c r="AA166" s="12" t="n">
        <v>145.505569458008</v>
      </c>
      <c r="AB166" s="12" t="n">
        <v>596.737426757813</v>
      </c>
      <c r="AC166" s="24" t="e">
        <f aca="false">NA()</f>
        <v>#N/A</v>
      </c>
      <c r="AD166" s="15" t="n">
        <v>604.42</v>
      </c>
      <c r="AF166" s="13" t="n">
        <v>40155</v>
      </c>
      <c r="AG166" s="12" t="n">
        <v>0.713878571987152</v>
      </c>
      <c r="AH166" s="12" t="n">
        <v>0.964047729969025</v>
      </c>
      <c r="AI166" s="12" t="n">
        <v>0.0710874646902084</v>
      </c>
      <c r="AJ166" s="12" t="n">
        <v>0.704539299011231</v>
      </c>
      <c r="AK166" s="12" t="n">
        <v>0.0134831815958023</v>
      </c>
      <c r="AL166" s="12" t="n">
        <v>2.46727108955383</v>
      </c>
      <c r="AM166" s="16" t="n">
        <v>2.38</v>
      </c>
    </row>
    <row r="167" customFormat="false" ht="12.75" hidden="false" customHeight="false" outlineLevel="0" collapsed="false">
      <c r="O167" s="13" t="n">
        <v>40156</v>
      </c>
      <c r="P167" s="14" t="n">
        <v>42.5342521667481</v>
      </c>
      <c r="Q167" s="14" t="n">
        <v>48.5452995300293</v>
      </c>
      <c r="R167" s="14" t="n">
        <v>3.49929785728455</v>
      </c>
      <c r="S167" s="14" t="n">
        <v>4.82601737976074</v>
      </c>
      <c r="T167" s="14" t="n">
        <v>0.595058739185333</v>
      </c>
      <c r="V167" s="13" t="n">
        <v>40156</v>
      </c>
      <c r="W167" s="12" t="n">
        <v>70.2539443969727</v>
      </c>
      <c r="X167" s="12" t="n">
        <v>373.705474853516</v>
      </c>
      <c r="Y167" s="12" t="n">
        <v>4.37391948699951</v>
      </c>
      <c r="Z167" s="12" t="n">
        <v>45.0568695068359</v>
      </c>
      <c r="AA167" s="12" t="n">
        <v>127.385322570801</v>
      </c>
      <c r="AB167" s="12" t="n">
        <v>620.775634765625</v>
      </c>
      <c r="AC167" s="24" t="e">
        <f aca="false">NA()</f>
        <v>#N/A</v>
      </c>
      <c r="AD167" s="15" t="n">
        <v>658.58</v>
      </c>
      <c r="AF167" s="13" t="n">
        <v>40156</v>
      </c>
      <c r="AG167" s="12" t="n">
        <v>0.632749676704407</v>
      </c>
      <c r="AH167" s="12" t="n">
        <v>1.14441549777985</v>
      </c>
      <c r="AI167" s="12" t="n">
        <v>0.0626851990818977</v>
      </c>
      <c r="AJ167" s="12" t="n">
        <v>0.643126666545868</v>
      </c>
      <c r="AK167" s="12" t="n">
        <v>0.0118280807510018</v>
      </c>
      <c r="AL167" s="12" t="n">
        <v>2.49501752853394</v>
      </c>
      <c r="AM167" s="16" t="n">
        <v>2.47</v>
      </c>
    </row>
    <row r="168" customFormat="false" ht="12.75" hidden="false" customHeight="false" outlineLevel="0" collapsed="false">
      <c r="O168" s="13" t="n">
        <v>40157</v>
      </c>
      <c r="P168" s="14" t="n">
        <v>44.2839469909668</v>
      </c>
      <c r="Q168" s="14" t="n">
        <v>46.5751304626465</v>
      </c>
      <c r="R168" s="14" t="n">
        <v>3.53652334213257</v>
      </c>
      <c r="S168" s="14" t="n">
        <v>4.97228336334229</v>
      </c>
      <c r="T168" s="14" t="n">
        <v>0.63204300403595</v>
      </c>
      <c r="V168" s="13" t="n">
        <v>40157</v>
      </c>
      <c r="W168" s="12" t="n">
        <v>73.3368148803711</v>
      </c>
      <c r="X168" s="12" t="n">
        <v>353.025939941406</v>
      </c>
      <c r="Y168" s="12" t="n">
        <v>4.42044734954834</v>
      </c>
      <c r="Z168" s="12" t="n">
        <v>46.6516799926758</v>
      </c>
      <c r="AA168" s="12" t="n">
        <v>135.09309387207</v>
      </c>
      <c r="AB168" s="12" t="n">
        <v>612.528015136719</v>
      </c>
      <c r="AC168" s="24" t="e">
        <f aca="false">NA()</f>
        <v>#N/A</v>
      </c>
      <c r="AD168" s="15" t="n">
        <v>631.96</v>
      </c>
      <c r="AF168" s="13" t="n">
        <v>40157</v>
      </c>
      <c r="AG168" s="12" t="n">
        <v>0.661460638046265</v>
      </c>
      <c r="AH168" s="12" t="n">
        <v>1.11754477024078</v>
      </c>
      <c r="AI168" s="12" t="n">
        <v>0.0634036138653755</v>
      </c>
      <c r="AJ168" s="12" t="n">
        <v>0.671292245388031</v>
      </c>
      <c r="AK168" s="12" t="n">
        <v>0.0125683816149831</v>
      </c>
      <c r="AL168" s="12" t="n">
        <v>2.52647757530212</v>
      </c>
      <c r="AM168" s="16" t="n">
        <v>2.47</v>
      </c>
    </row>
    <row r="169" customFormat="false" ht="12.75" hidden="false" customHeight="false" outlineLevel="0" collapsed="false">
      <c r="O169" s="13" t="n">
        <v>40158</v>
      </c>
      <c r="P169" s="14" t="n">
        <v>49.383602142334</v>
      </c>
      <c r="Q169" s="14" t="n">
        <v>40.6769218444824</v>
      </c>
      <c r="R169" s="14" t="n">
        <v>3.92359042167664</v>
      </c>
      <c r="S169" s="14" t="n">
        <v>5.30779409408569</v>
      </c>
      <c r="T169" s="14" t="n">
        <v>0.708018660545349</v>
      </c>
      <c r="V169" s="13" t="n">
        <v>40158</v>
      </c>
      <c r="W169" s="12" t="n">
        <v>82.1444549560547</v>
      </c>
      <c r="X169" s="12" t="n">
        <v>298.915435791016</v>
      </c>
      <c r="Y169" s="12" t="n">
        <v>4.9042534828186</v>
      </c>
      <c r="Z169" s="12" t="n">
        <v>49.3959274291992</v>
      </c>
      <c r="AA169" s="12" t="n">
        <v>150.817932128906</v>
      </c>
      <c r="AB169" s="12" t="n">
        <v>586.178100585938</v>
      </c>
      <c r="AC169" s="24" t="e">
        <f aca="false">NA()</f>
        <v>#N/A</v>
      </c>
      <c r="AD169" s="15" t="n">
        <v>620.63</v>
      </c>
      <c r="AF169" s="13" t="n">
        <v>40158</v>
      </c>
      <c r="AG169" s="12" t="n">
        <v>0.742235422134399</v>
      </c>
      <c r="AH169" s="12" t="n">
        <v>0.956543445587158</v>
      </c>
      <c r="AI169" s="12" t="n">
        <v>0.0704723745584488</v>
      </c>
      <c r="AJ169" s="12" t="n">
        <v>0.753943860530853</v>
      </c>
      <c r="AK169" s="12" t="n">
        <v>0.0140838148072362</v>
      </c>
      <c r="AL169" s="12" t="n">
        <v>2.53752279281616</v>
      </c>
      <c r="AM169" s="16" t="n">
        <v>2.43</v>
      </c>
    </row>
    <row r="170" customFormat="false" ht="12.75" hidden="false" customHeight="false" outlineLevel="0" collapsed="false">
      <c r="O170" s="13" t="n">
        <v>40159</v>
      </c>
      <c r="P170" s="14" t="n">
        <v>54.8789596557617</v>
      </c>
      <c r="Q170" s="14" t="n">
        <v>34.5246162414551</v>
      </c>
      <c r="R170" s="14" t="n">
        <v>4.23354530334473</v>
      </c>
      <c r="S170" s="14" t="n">
        <v>5.55810165405273</v>
      </c>
      <c r="T170" s="14" t="n">
        <v>0.804694175720215</v>
      </c>
      <c r="V170" s="13" t="n">
        <v>40159</v>
      </c>
      <c r="W170" s="12" t="n">
        <v>91.8929061889648</v>
      </c>
      <c r="X170" s="12" t="n">
        <v>249.394256591797</v>
      </c>
      <c r="Y170" s="12" t="n">
        <v>5.2916693687439</v>
      </c>
      <c r="Z170" s="12" t="n">
        <v>51.325366973877</v>
      </c>
      <c r="AA170" s="12" t="n">
        <v>170.537445068359</v>
      </c>
      <c r="AB170" s="12" t="n">
        <v>568.441772460938</v>
      </c>
      <c r="AC170" s="24" t="e">
        <f aca="false">NA()</f>
        <v>#N/A</v>
      </c>
      <c r="AD170" s="15" t="n">
        <v>593.67</v>
      </c>
      <c r="AF170" s="13" t="n">
        <v>40159</v>
      </c>
      <c r="AG170" s="12" t="n">
        <v>0.832726359367371</v>
      </c>
      <c r="AH170" s="12" t="n">
        <v>0.795603334903717</v>
      </c>
      <c r="AI170" s="12" t="n">
        <v>0.0762137472629547</v>
      </c>
      <c r="AJ170" s="12" t="n">
        <v>0.832807540893555</v>
      </c>
      <c r="AK170" s="12" t="n">
        <v>0.0160240232944489</v>
      </c>
      <c r="AL170" s="12" t="n">
        <v>2.55364084243774</v>
      </c>
      <c r="AM170" s="16" t="n">
        <v>2.4</v>
      </c>
    </row>
    <row r="171" customFormat="false" ht="12.75" hidden="false" customHeight="false" outlineLevel="0" collapsed="false">
      <c r="O171" s="13" t="n">
        <v>40160</v>
      </c>
      <c r="P171" s="14" t="n">
        <v>60.6262702941895</v>
      </c>
      <c r="Q171" s="14" t="n">
        <v>28.0343952178955</v>
      </c>
      <c r="R171" s="14" t="n">
        <v>4.59520101547241</v>
      </c>
      <c r="S171" s="14" t="n">
        <v>5.8390588760376</v>
      </c>
      <c r="T171" s="14" t="n">
        <v>0.904985129833221</v>
      </c>
      <c r="V171" s="13" t="n">
        <v>40160</v>
      </c>
      <c r="W171" s="12" t="n">
        <v>102.104393005371</v>
      </c>
      <c r="X171" s="12" t="n">
        <v>198.921401977539</v>
      </c>
      <c r="Y171" s="12" t="n">
        <v>5.74370908737183</v>
      </c>
      <c r="Z171" s="12" t="n">
        <v>53.5212020874023</v>
      </c>
      <c r="AA171" s="12" t="n">
        <v>191.010726928711</v>
      </c>
      <c r="AB171" s="12" t="n">
        <v>551.301513671875</v>
      </c>
      <c r="AC171" s="24" t="e">
        <f aca="false">NA()</f>
        <v>#N/A</v>
      </c>
      <c r="AD171" s="15" t="n">
        <v>566.25</v>
      </c>
      <c r="AF171" s="13" t="n">
        <v>40160</v>
      </c>
      <c r="AG171" s="12" t="n">
        <v>0.927768588066101</v>
      </c>
      <c r="AH171" s="12" t="n">
        <v>0.648275673389435</v>
      </c>
      <c r="AI171" s="12" t="n">
        <v>0.0829119458794594</v>
      </c>
      <c r="AJ171" s="12" t="n">
        <v>0.906633913516998</v>
      </c>
      <c r="AK171" s="12" t="n">
        <v>0.0180247500538826</v>
      </c>
      <c r="AL171" s="12" t="n">
        <v>2.58389067649841</v>
      </c>
      <c r="AM171" s="16" t="n">
        <v>2.4</v>
      </c>
    </row>
    <row r="172" customFormat="false" ht="12.75" hidden="false" customHeight="false" outlineLevel="0" collapsed="false">
      <c r="O172" s="13" t="n">
        <v>40161</v>
      </c>
      <c r="P172" s="14" t="n">
        <v>50.0556793212891</v>
      </c>
      <c r="Q172" s="14" t="n">
        <v>40.0296211242676</v>
      </c>
      <c r="R172" s="14" t="n">
        <v>3.86140942573547</v>
      </c>
      <c r="S172" s="14" t="n">
        <v>5.30829095840454</v>
      </c>
      <c r="T172" s="14" t="n">
        <v>0.744924247264862</v>
      </c>
      <c r="V172" s="13" t="n">
        <v>40161</v>
      </c>
      <c r="W172" s="12" t="n">
        <v>84.6513748168945</v>
      </c>
      <c r="X172" s="12" t="n">
        <v>298.672698974609</v>
      </c>
      <c r="Y172" s="12" t="n">
        <v>4.82651376724243</v>
      </c>
      <c r="Z172" s="12" t="n">
        <v>49.6433944702148</v>
      </c>
      <c r="AA172" s="12" t="n">
        <v>156.853424072266</v>
      </c>
      <c r="AB172" s="12" t="n">
        <v>594.6474609375</v>
      </c>
      <c r="AC172" s="24" t="e">
        <f aca="false">NA()</f>
        <v>#N/A</v>
      </c>
      <c r="AD172" s="15" t="n">
        <v>619.92</v>
      </c>
      <c r="AF172" s="13" t="n">
        <v>40161</v>
      </c>
      <c r="AG172" s="12" t="n">
        <v>0.770769059658051</v>
      </c>
      <c r="AH172" s="12" t="n">
        <v>0.944716334342957</v>
      </c>
      <c r="AI172" s="12" t="n">
        <v>0.0698177292943001</v>
      </c>
      <c r="AJ172" s="12" t="n">
        <v>0.768669545650482</v>
      </c>
      <c r="AK172" s="12" t="n">
        <v>0.014819766394794</v>
      </c>
      <c r="AL172" s="12" t="n">
        <v>2.56902003288269</v>
      </c>
      <c r="AM172" s="16" t="n">
        <v>2.45</v>
      </c>
    </row>
    <row r="173" customFormat="false" ht="12.75" hidden="false" customHeight="false" outlineLevel="0" collapsed="false">
      <c r="O173" s="13" t="n">
        <v>40162</v>
      </c>
      <c r="P173" s="14" t="n">
        <v>46.8589324951172</v>
      </c>
      <c r="Q173" s="14" t="n">
        <v>43.6588287353516</v>
      </c>
      <c r="R173" s="14" t="n">
        <v>3.60174560546875</v>
      </c>
      <c r="S173" s="14" t="n">
        <v>5.1769437789917</v>
      </c>
      <c r="T173" s="14" t="n">
        <v>0.703486502170563</v>
      </c>
      <c r="V173" s="13" t="n">
        <v>40162</v>
      </c>
      <c r="W173" s="12" t="n">
        <v>79.6510238647461</v>
      </c>
      <c r="X173" s="12" t="n">
        <v>334.913757324219</v>
      </c>
      <c r="Y173" s="12" t="n">
        <v>4.50194835662842</v>
      </c>
      <c r="Z173" s="12" t="n">
        <v>49.002498626709</v>
      </c>
      <c r="AA173" s="12" t="n">
        <v>147.827819824219</v>
      </c>
      <c r="AB173" s="12" t="n">
        <v>615.897155761719</v>
      </c>
      <c r="AC173" s="24" t="e">
        <f aca="false">NA()</f>
        <v>#N/A</v>
      </c>
      <c r="AD173" s="15" t="n">
        <v>636.58</v>
      </c>
      <c r="AF173" s="13" t="n">
        <v>40162</v>
      </c>
      <c r="AG173" s="12" t="n">
        <v>0.727987110614777</v>
      </c>
      <c r="AH173" s="12" t="n">
        <v>1.01895475387573</v>
      </c>
      <c r="AI173" s="12" t="n">
        <v>0.0652498155832291</v>
      </c>
      <c r="AJ173" s="12" t="n">
        <v>0.722958028316498</v>
      </c>
      <c r="AK173" s="12" t="n">
        <v>0.0140029145404696</v>
      </c>
      <c r="AL173" s="12" t="n">
        <v>2.54936146736145</v>
      </c>
      <c r="AM173" s="16" t="n">
        <v>2.48</v>
      </c>
    </row>
    <row r="174" customFormat="false" ht="12.75" hidden="false" customHeight="false" outlineLevel="0" collapsed="false">
      <c r="O174" s="13" t="n">
        <v>40163</v>
      </c>
      <c r="P174" s="14" t="n">
        <v>56.2899208068848</v>
      </c>
      <c r="Q174" s="14" t="n">
        <v>33.1288108825684</v>
      </c>
      <c r="R174" s="14" t="n">
        <v>4.25052213668823</v>
      </c>
      <c r="S174" s="14" t="n">
        <v>5.47805976867676</v>
      </c>
      <c r="T174" s="14" t="n">
        <v>0.85263854265213</v>
      </c>
      <c r="V174" s="13" t="n">
        <v>40163</v>
      </c>
      <c r="W174" s="12" t="n">
        <v>96.644416809082</v>
      </c>
      <c r="X174" s="12" t="n">
        <v>251.467300415039</v>
      </c>
      <c r="Y174" s="12" t="n">
        <v>5.31287479400635</v>
      </c>
      <c r="Z174" s="12" t="n">
        <v>50.8378829956055</v>
      </c>
      <c r="AA174" s="12" t="n">
        <v>178.458923339844</v>
      </c>
      <c r="AB174" s="12" t="n">
        <v>582.721435546875</v>
      </c>
      <c r="AC174" s="24" t="e">
        <f aca="false">NA()</f>
        <v>#N/A</v>
      </c>
      <c r="AD174" s="15" t="n">
        <v>597.38</v>
      </c>
      <c r="AF174" s="13" t="n">
        <v>40163</v>
      </c>
      <c r="AG174" s="12" t="n">
        <v>0.893195331096649</v>
      </c>
      <c r="AH174" s="12" t="n">
        <v>0.74985545873642</v>
      </c>
      <c r="AI174" s="12" t="n">
        <v>0.0772547945380211</v>
      </c>
      <c r="AJ174" s="12" t="n">
        <v>0.833757936954498</v>
      </c>
      <c r="AK174" s="12" t="n">
        <v>0.0169910285621882</v>
      </c>
      <c r="AL174" s="12" t="n">
        <v>2.57127261161804</v>
      </c>
      <c r="AM174" s="16" t="n">
        <v>2.47</v>
      </c>
    </row>
    <row r="175" customFormat="false" ht="12.75" hidden="false" customHeight="false" outlineLevel="0" collapsed="false">
      <c r="O175" s="13" t="n">
        <v>40164</v>
      </c>
      <c r="P175" s="14" t="n">
        <v>59.6315765380859</v>
      </c>
      <c r="Q175" s="14" t="n">
        <v>29.5878772735596</v>
      </c>
      <c r="R175" s="14" t="n">
        <v>4.42510747909546</v>
      </c>
      <c r="S175" s="14" t="n">
        <v>5.4507269859314</v>
      </c>
      <c r="T175" s="14" t="n">
        <v>0.904648959636688</v>
      </c>
      <c r="V175" s="13" t="n">
        <v>40164</v>
      </c>
      <c r="W175" s="12" t="n">
        <v>103.491897583008</v>
      </c>
      <c r="X175" s="12" t="n">
        <v>222.710586547852</v>
      </c>
      <c r="Y175" s="12" t="n">
        <v>5.53109169006348</v>
      </c>
      <c r="Z175" s="12" t="n">
        <v>50.2637214660645</v>
      </c>
      <c r="AA175" s="12" t="n">
        <v>188.717590332031</v>
      </c>
      <c r="AB175" s="12" t="n">
        <v>570.714904785156</v>
      </c>
      <c r="AC175" s="24" t="e">
        <f aca="false">NA()</f>
        <v>#N/A</v>
      </c>
      <c r="AD175" s="15" t="n">
        <v>605.67</v>
      </c>
      <c r="AF175" s="13" t="n">
        <v>40164</v>
      </c>
      <c r="AG175" s="12" t="n">
        <v>0.974214553833008</v>
      </c>
      <c r="AH175" s="12" t="n">
        <v>0.679186701774597</v>
      </c>
      <c r="AI175" s="12" t="n">
        <v>0.0806744024157524</v>
      </c>
      <c r="AJ175" s="12" t="n">
        <v>0.855331778526306</v>
      </c>
      <c r="AK175" s="12" t="n">
        <v>0.0180234555155039</v>
      </c>
      <c r="AL175" s="12" t="n">
        <v>2.60767197608948</v>
      </c>
      <c r="AM175" s="16" t="n">
        <v>2.49</v>
      </c>
    </row>
    <row r="176" customFormat="false" ht="12.75" hidden="false" customHeight="false" outlineLevel="0" collapsed="false">
      <c r="O176" s="13" t="n">
        <v>40165</v>
      </c>
      <c r="P176" s="14" t="n">
        <v>59.3303565979004</v>
      </c>
      <c r="Q176" s="14" t="n">
        <v>30.2026233673096</v>
      </c>
      <c r="R176" s="14" t="n">
        <v>4.34612894058228</v>
      </c>
      <c r="S176" s="14" t="n">
        <v>5.21966600418091</v>
      </c>
      <c r="T176" s="14" t="n">
        <v>0.901142418384552</v>
      </c>
      <c r="V176" s="13" t="n">
        <v>40165</v>
      </c>
      <c r="W176" s="12" t="n">
        <v>103.87776184082</v>
      </c>
      <c r="X176" s="12" t="n">
        <v>228.706115722656</v>
      </c>
      <c r="Y176" s="12" t="n">
        <v>5.43237447738648</v>
      </c>
      <c r="Z176" s="12" t="n">
        <v>48.0376052856445</v>
      </c>
      <c r="AA176" s="12" t="n">
        <v>187.648681640625</v>
      </c>
      <c r="AB176" s="12" t="n">
        <v>573.702575683594</v>
      </c>
      <c r="AC176" s="24" t="e">
        <f aca="false">NA()</f>
        <v>#N/A</v>
      </c>
      <c r="AD176" s="15" t="n">
        <v>594.25</v>
      </c>
      <c r="AF176" s="13" t="n">
        <v>40165</v>
      </c>
      <c r="AG176" s="12" t="n">
        <v>0.995366156101227</v>
      </c>
      <c r="AH176" s="12" t="n">
        <v>0.730821073055267</v>
      </c>
      <c r="AI176" s="12" t="n">
        <v>0.0794082432985306</v>
      </c>
      <c r="AJ176" s="12" t="n">
        <v>0.830752730369568</v>
      </c>
      <c r="AK176" s="12" t="n">
        <v>0.0179499853402376</v>
      </c>
      <c r="AL176" s="12" t="n">
        <v>2.65454006195068</v>
      </c>
      <c r="AM176" s="16" t="n">
        <v>2.5</v>
      </c>
    </row>
    <row r="177" customFormat="false" ht="12.75" hidden="false" customHeight="false" outlineLevel="0" collapsed="false">
      <c r="O177" s="13" t="n">
        <v>40166</v>
      </c>
      <c r="P177" s="14" t="n">
        <v>57.9133377075195</v>
      </c>
      <c r="Q177" s="14" t="n">
        <v>31.9780349731445</v>
      </c>
      <c r="R177" s="14" t="n">
        <v>4.19519996643066</v>
      </c>
      <c r="S177" s="14" t="n">
        <v>5.03383207321167</v>
      </c>
      <c r="T177" s="14" t="n">
        <v>0.87953132390976</v>
      </c>
      <c r="V177" s="13" t="n">
        <v>40166</v>
      </c>
      <c r="W177" s="12" t="n">
        <v>102.205368041992</v>
      </c>
      <c r="X177" s="12" t="n">
        <v>247.672134399414</v>
      </c>
      <c r="Y177" s="12" t="n">
        <v>5.24373149871826</v>
      </c>
      <c r="Z177" s="12" t="n">
        <v>46.4707183837891</v>
      </c>
      <c r="AA177" s="12" t="n">
        <v>182.976058959961</v>
      </c>
      <c r="AB177" s="12" t="n">
        <v>584.568054199219</v>
      </c>
      <c r="AC177" s="24" t="e">
        <f aca="false">NA()</f>
        <v>#N/A</v>
      </c>
      <c r="AD177" s="15" t="n">
        <v>620.38</v>
      </c>
      <c r="AF177" s="13" t="n">
        <v>40166</v>
      </c>
      <c r="AG177" s="12" t="n">
        <v>0.991181373596191</v>
      </c>
      <c r="AH177" s="12" t="n">
        <v>0.813395857810974</v>
      </c>
      <c r="AI177" s="12" t="n">
        <v>0.0767925828695297</v>
      </c>
      <c r="AJ177" s="12" t="n">
        <v>0.801324486732483</v>
      </c>
      <c r="AK177" s="12" t="n">
        <v>0.017522107809782</v>
      </c>
      <c r="AL177" s="12" t="n">
        <v>2.70044088363647</v>
      </c>
      <c r="AM177" s="16" t="n">
        <v>2.55</v>
      </c>
    </row>
    <row r="178" customFormat="false" ht="12.75" hidden="false" customHeight="false" outlineLevel="0" collapsed="false">
      <c r="O178" s="13" t="n">
        <v>40167</v>
      </c>
      <c r="P178" s="14" t="n">
        <v>59.1248512268066</v>
      </c>
      <c r="Q178" s="14" t="n">
        <v>30.6715087890625</v>
      </c>
      <c r="R178" s="14" t="n">
        <v>4.24947118759155</v>
      </c>
      <c r="S178" s="14" t="n">
        <v>5.05546855926514</v>
      </c>
      <c r="T178" s="14" t="n">
        <v>0.898632407188416</v>
      </c>
      <c r="V178" s="13" t="n">
        <v>40167</v>
      </c>
      <c r="W178" s="12" t="n">
        <v>105.1181640625</v>
      </c>
      <c r="X178" s="12" t="n">
        <v>242.116333007813</v>
      </c>
      <c r="Y178" s="12" t="n">
        <v>5.31156969070435</v>
      </c>
      <c r="Z178" s="12" t="n">
        <v>46.7783622741699</v>
      </c>
      <c r="AA178" s="12" t="n">
        <v>186.870010375977</v>
      </c>
      <c r="AB178" s="12" t="n">
        <v>586.194519042969</v>
      </c>
      <c r="AC178" s="24" t="e">
        <f aca="false">NA()</f>
        <v>#N/A</v>
      </c>
      <c r="AD178" s="15" t="n">
        <v>602.92</v>
      </c>
      <c r="AF178" s="13" t="n">
        <v>40167</v>
      </c>
      <c r="AG178" s="12" t="n">
        <v>1.02572762966156</v>
      </c>
      <c r="AH178" s="12" t="n">
        <v>0.813378989696503</v>
      </c>
      <c r="AI178" s="12" t="n">
        <v>0.0779309943318367</v>
      </c>
      <c r="AJ178" s="12" t="n">
        <v>0.812259376049042</v>
      </c>
      <c r="AK178" s="12" t="n">
        <v>0.0178951900452375</v>
      </c>
      <c r="AL178" s="12" t="n">
        <v>2.74741053581238</v>
      </c>
      <c r="AM178" s="16" t="n">
        <v>2.61</v>
      </c>
    </row>
    <row r="179" customFormat="false" ht="12.75" hidden="false" customHeight="false" outlineLevel="0" collapsed="false">
      <c r="O179" s="13" t="n">
        <v>40168</v>
      </c>
      <c r="P179" s="14" t="n">
        <v>60.6296195983887</v>
      </c>
      <c r="Q179" s="14" t="n">
        <v>29.0828113555908</v>
      </c>
      <c r="R179" s="14" t="n">
        <v>4.31079339981079</v>
      </c>
      <c r="S179" s="14" t="n">
        <v>5.05066061019898</v>
      </c>
      <c r="T179" s="14" t="n">
        <v>0.92605060338974</v>
      </c>
      <c r="V179" s="13" t="n">
        <v>40168</v>
      </c>
      <c r="W179" s="12" t="n">
        <v>108.537506103516</v>
      </c>
      <c r="X179" s="12" t="n">
        <v>231.226715087891</v>
      </c>
      <c r="Y179" s="12" t="n">
        <v>5.38821601867676</v>
      </c>
      <c r="Z179" s="12" t="n">
        <v>46.754825592041</v>
      </c>
      <c r="AA179" s="12" t="n">
        <v>192.498916625977</v>
      </c>
      <c r="AB179" s="12" t="n">
        <v>584.40625</v>
      </c>
      <c r="AC179" s="24" t="e">
        <f aca="false">NA()</f>
        <v>#N/A</v>
      </c>
      <c r="AD179" s="15" t="n">
        <v>593.42</v>
      </c>
      <c r="AF179" s="13" t="n">
        <v>40168</v>
      </c>
      <c r="AG179" s="12" t="n">
        <v>1.06402099132538</v>
      </c>
      <c r="AH179" s="12" t="n">
        <v>0.800638377666473</v>
      </c>
      <c r="AI179" s="12" t="n">
        <v>0.0791759267449379</v>
      </c>
      <c r="AJ179" s="12" t="n">
        <v>0.827569305896759</v>
      </c>
      <c r="AK179" s="12" t="n">
        <v>0.0184427071362734</v>
      </c>
      <c r="AL179" s="12" t="n">
        <v>2.79006385803223</v>
      </c>
      <c r="AM179" s="16" t="n">
        <v>2.61</v>
      </c>
    </row>
    <row r="180" customFormat="false" ht="12.75" hidden="false" customHeight="false" outlineLevel="0" collapsed="false">
      <c r="O180" s="13" t="n">
        <v>40169</v>
      </c>
      <c r="P180" s="14" t="n">
        <v>51.8097610473633</v>
      </c>
      <c r="Q180" s="14" t="n">
        <v>39.2542953491211</v>
      </c>
      <c r="R180" s="14" t="n">
        <v>3.61649775505066</v>
      </c>
      <c r="S180" s="14" t="n">
        <v>4.52007102966309</v>
      </c>
      <c r="T180" s="14" t="n">
        <v>0.799309134483337</v>
      </c>
      <c r="V180" s="13" t="n">
        <v>40169</v>
      </c>
      <c r="W180" s="12" t="n">
        <v>93.2018356323242</v>
      </c>
      <c r="X180" s="12" t="n">
        <v>319.163177490234</v>
      </c>
      <c r="Y180" s="12" t="n">
        <v>4.52039241790772</v>
      </c>
      <c r="Z180" s="12" t="n">
        <v>42.5557060241699</v>
      </c>
      <c r="AA180" s="12" t="n">
        <v>166.153564453125</v>
      </c>
      <c r="AB180" s="12" t="n">
        <v>625.5947265625</v>
      </c>
      <c r="AC180" s="24" t="e">
        <f aca="false">NA()</f>
        <v>#N/A</v>
      </c>
      <c r="AD180" s="15" t="n">
        <v>612.92</v>
      </c>
      <c r="AF180" s="13" t="n">
        <v>40169</v>
      </c>
      <c r="AG180" s="12" t="n">
        <v>0.917222559452057</v>
      </c>
      <c r="AH180" s="12" t="n">
        <v>1.13771033287048</v>
      </c>
      <c r="AI180" s="12" t="n">
        <v>0.0664791166782379</v>
      </c>
      <c r="AJ180" s="12" t="n">
        <v>0.715062439441681</v>
      </c>
      <c r="AK180" s="12" t="n">
        <v>0.0159243028610945</v>
      </c>
      <c r="AL180" s="12" t="n">
        <v>2.85259127616882</v>
      </c>
      <c r="AM180" s="16" t="n">
        <v>2.69</v>
      </c>
    </row>
    <row r="181" customFormat="false" ht="12.75" hidden="false" customHeight="false" outlineLevel="0" collapsed="false">
      <c r="O181" s="13" t="n">
        <v>40170</v>
      </c>
      <c r="P181" s="14" t="n">
        <v>54.4844703674316</v>
      </c>
      <c r="Q181" s="14" t="n">
        <v>36.0430870056152</v>
      </c>
      <c r="R181" s="14" t="n">
        <v>3.80348563194275</v>
      </c>
      <c r="S181" s="14" t="n">
        <v>4.82858943939209</v>
      </c>
      <c r="T181" s="14" t="n">
        <v>0.840323150157929</v>
      </c>
      <c r="V181" s="13" t="n">
        <v>40170</v>
      </c>
      <c r="W181" s="12" t="n">
        <v>98.3663330078125</v>
      </c>
      <c r="X181" s="12" t="n">
        <v>292.852447509766</v>
      </c>
      <c r="Y181" s="12" t="n">
        <v>4.75411748886108</v>
      </c>
      <c r="Z181" s="12" t="n">
        <v>45.790641784668</v>
      </c>
      <c r="AA181" s="12" t="n">
        <v>174.78303527832</v>
      </c>
      <c r="AB181" s="12" t="n">
        <v>616.546630859375</v>
      </c>
      <c r="AC181" s="24" t="e">
        <f aca="false">NA()</f>
        <v>#N/A</v>
      </c>
      <c r="AD181" s="15" t="n">
        <v>671.25</v>
      </c>
      <c r="AF181" s="13" t="n">
        <v>40170</v>
      </c>
      <c r="AG181" s="12" t="n">
        <v>0.971829116344452</v>
      </c>
      <c r="AH181" s="12" t="n">
        <v>1.03866922855377</v>
      </c>
      <c r="AI181" s="12" t="n">
        <v>0.0699760764837265</v>
      </c>
      <c r="AJ181" s="12" t="n">
        <v>0.761192858219147</v>
      </c>
      <c r="AK181" s="12" t="n">
        <v>0.0167360007762909</v>
      </c>
      <c r="AL181" s="12" t="n">
        <v>2.85863280296326</v>
      </c>
      <c r="AM181" s="16" t="n">
        <v>2.94</v>
      </c>
    </row>
    <row r="182" customFormat="false" ht="12.75" hidden="false" customHeight="false" outlineLevel="0" collapsed="false">
      <c r="O182" s="13" t="n">
        <v>40171</v>
      </c>
      <c r="P182" s="14" t="n">
        <v>58.4157791137695</v>
      </c>
      <c r="Q182" s="14" t="n">
        <v>31.612943649292</v>
      </c>
      <c r="R182" s="14" t="n">
        <v>4.0001220703125</v>
      </c>
      <c r="S182" s="14" t="n">
        <v>5.06026268005371</v>
      </c>
      <c r="T182" s="14" t="n">
        <v>0.910833239555359</v>
      </c>
      <c r="V182" s="13" t="n">
        <v>40171</v>
      </c>
      <c r="W182" s="12" t="n">
        <v>105.654067993164</v>
      </c>
      <c r="X182" s="12" t="n">
        <v>257.389892578125</v>
      </c>
      <c r="Y182" s="12" t="n">
        <v>4.99990129470825</v>
      </c>
      <c r="Z182" s="12" t="n">
        <v>48.1454315185547</v>
      </c>
      <c r="AA182" s="12" t="n">
        <v>189.65966796875</v>
      </c>
      <c r="AB182" s="12" t="n">
        <v>605.848999023438</v>
      </c>
      <c r="AC182" s="24" t="e">
        <f aca="false">NA()</f>
        <v>#N/A</v>
      </c>
      <c r="AD182" s="15" t="n">
        <v>688.17</v>
      </c>
      <c r="AF182" s="13" t="n">
        <v>40171</v>
      </c>
      <c r="AG182" s="12" t="n">
        <v>1.04720437526703</v>
      </c>
      <c r="AH182" s="12" t="n">
        <v>0.914659202098846</v>
      </c>
      <c r="AI182" s="12" t="n">
        <v>0.0736181065440178</v>
      </c>
      <c r="AJ182" s="12" t="n">
        <v>0.817640542984009</v>
      </c>
      <c r="AK182" s="12" t="n">
        <v>0.0181467272341251</v>
      </c>
      <c r="AL182" s="12" t="n">
        <v>2.87149667739868</v>
      </c>
      <c r="AM182" s="16" t="n">
        <v>2.91</v>
      </c>
    </row>
    <row r="183" customFormat="false" ht="12.75" hidden="false" customHeight="false" outlineLevel="0" collapsed="false">
      <c r="O183" s="13" t="n">
        <v>40172</v>
      </c>
      <c r="P183" s="14" t="n">
        <v>53.9474983215332</v>
      </c>
      <c r="Q183" s="14" t="n">
        <v>36.9791374206543</v>
      </c>
      <c r="R183" s="14" t="n">
        <v>3.56709885597229</v>
      </c>
      <c r="S183" s="14" t="n">
        <v>4.64968299865723</v>
      </c>
      <c r="T183" s="14" t="n">
        <v>0.856526672840118</v>
      </c>
      <c r="V183" s="13" t="n">
        <v>40172</v>
      </c>
      <c r="W183" s="12" t="n">
        <v>98.2278137207031</v>
      </c>
      <c r="X183" s="12" t="n">
        <v>306.536987304688</v>
      </c>
      <c r="Y183" s="12" t="n">
        <v>4.45864677429199</v>
      </c>
      <c r="Z183" s="12" t="n">
        <v>44.4365425109863</v>
      </c>
      <c r="AA183" s="12" t="n">
        <v>178.304550170898</v>
      </c>
      <c r="AB183" s="12" t="n">
        <v>631.964599609375</v>
      </c>
      <c r="AC183" s="24" t="e">
        <f aca="false">NA()</f>
        <v>#N/A</v>
      </c>
      <c r="AD183" s="15" t="n">
        <v>697.33</v>
      </c>
      <c r="AF183" s="13" t="n">
        <v>40172</v>
      </c>
      <c r="AG183" s="12" t="n">
        <v>0.980832815170288</v>
      </c>
      <c r="AH183" s="12" t="n">
        <v>1.07175421714783</v>
      </c>
      <c r="AI183" s="12" t="n">
        <v>0.0657380074262619</v>
      </c>
      <c r="AJ183" s="12" t="n">
        <v>0.75851309299469</v>
      </c>
      <c r="AK183" s="12" t="n">
        <v>0.017072718590498</v>
      </c>
      <c r="AL183" s="12" t="n">
        <v>2.89406895637512</v>
      </c>
      <c r="AM183" s="16" t="n">
        <v>2.9</v>
      </c>
    </row>
    <row r="184" customFormat="false" ht="12.75" hidden="false" customHeight="false" outlineLevel="0" collapsed="false">
      <c r="O184" s="13" t="n">
        <v>40173</v>
      </c>
      <c r="P184" s="14" t="n">
        <v>53.3041725158691</v>
      </c>
      <c r="Q184" s="14" t="n">
        <v>37.7913970947266</v>
      </c>
      <c r="R184" s="14" t="n">
        <v>3.45253896713257</v>
      </c>
      <c r="S184" s="14" t="n">
        <v>4.59508323669434</v>
      </c>
      <c r="T184" s="14" t="n">
        <v>0.856755375862122</v>
      </c>
      <c r="V184" s="13" t="n">
        <v>40173</v>
      </c>
      <c r="W184" s="12" t="n">
        <v>97.4126968383789</v>
      </c>
      <c r="X184" s="12" t="n">
        <v>318.518280029297</v>
      </c>
      <c r="Y184" s="12" t="n">
        <v>4.31544780731201</v>
      </c>
      <c r="Z184" s="12" t="n">
        <v>44.1494598388672</v>
      </c>
      <c r="AA184" s="12" t="n">
        <v>178.534530639648</v>
      </c>
      <c r="AB184" s="12" t="n">
        <v>642.930480957031</v>
      </c>
      <c r="AC184" s="24" t="e">
        <f aca="false">NA()</f>
        <v>#N/A</v>
      </c>
      <c r="AD184" s="15" t="n">
        <v>716</v>
      </c>
      <c r="AF184" s="13" t="n">
        <v>40173</v>
      </c>
      <c r="AG184" s="12" t="n">
        <v>0.977303802967072</v>
      </c>
      <c r="AH184" s="12" t="n">
        <v>1.07737016677856</v>
      </c>
      <c r="AI184" s="12" t="n">
        <v>0.063658818602562</v>
      </c>
      <c r="AJ184" s="12" t="n">
        <v>0.746053040027618</v>
      </c>
      <c r="AK184" s="12" t="n">
        <v>0.0170790385454893</v>
      </c>
      <c r="AL184" s="12" t="n">
        <v>2.88162422180176</v>
      </c>
      <c r="AM184" s="16" t="n">
        <v>2.74</v>
      </c>
    </row>
    <row r="185" customFormat="false" ht="12.75" hidden="false" customHeight="false" outlineLevel="0" collapsed="false">
      <c r="O185" s="13" t="n">
        <v>40174</v>
      </c>
      <c r="P185" s="14" t="n">
        <v>56.5334854125977</v>
      </c>
      <c r="Q185" s="14" t="n">
        <v>34.1161613464356</v>
      </c>
      <c r="R185" s="14" t="n">
        <v>3.64546871185303</v>
      </c>
      <c r="S185" s="14" t="n">
        <v>4.79902935028076</v>
      </c>
      <c r="T185" s="14" t="n">
        <v>0.905801773071289</v>
      </c>
      <c r="V185" s="13" t="n">
        <v>40174</v>
      </c>
      <c r="W185" s="12" t="n">
        <v>103.751342773438</v>
      </c>
      <c r="X185" s="12" t="n">
        <v>289.622344970703</v>
      </c>
      <c r="Y185" s="12" t="n">
        <v>4.55660057067871</v>
      </c>
      <c r="Z185" s="12" t="n">
        <v>46.0631294250488</v>
      </c>
      <c r="AA185" s="12" t="n">
        <v>188.962387084961</v>
      </c>
      <c r="AB185" s="12" t="n">
        <v>632.955871582031</v>
      </c>
      <c r="AC185" s="24" t="e">
        <f aca="false">NA()</f>
        <v>#N/A</v>
      </c>
      <c r="AD185" s="15" t="n">
        <v>741.63</v>
      </c>
      <c r="AF185" s="13" t="n">
        <v>40174</v>
      </c>
      <c r="AG185" s="12" t="n">
        <v>1.04650151729584</v>
      </c>
      <c r="AH185" s="12" t="n">
        <v>0.97127777338028</v>
      </c>
      <c r="AI185" s="12" t="n">
        <v>0.0672661140561104</v>
      </c>
      <c r="AJ185" s="12" t="n">
        <v>0.783388733863831</v>
      </c>
      <c r="AK185" s="12" t="n">
        <v>0.0180572178214788</v>
      </c>
      <c r="AL185" s="12" t="n">
        <v>2.88667273521423</v>
      </c>
      <c r="AM185" s="16" t="n">
        <v>2.75</v>
      </c>
    </row>
    <row r="186" customFormat="false" ht="12.75" hidden="false" customHeight="false" outlineLevel="0" collapsed="false">
      <c r="O186" s="13" t="n">
        <v>40175</v>
      </c>
      <c r="P186" s="14" t="n">
        <v>57.2928466796875</v>
      </c>
      <c r="Q186" s="14" t="n">
        <v>33.3205375671387</v>
      </c>
      <c r="R186" s="14" t="n">
        <v>3.58328318595886</v>
      </c>
      <c r="S186" s="14" t="n">
        <v>4.88319778442383</v>
      </c>
      <c r="T186" s="14" t="n">
        <v>0.920071303844452</v>
      </c>
      <c r="V186" s="13" t="n">
        <v>40175</v>
      </c>
      <c r="W186" s="12" t="n">
        <v>105.583114624023</v>
      </c>
      <c r="X186" s="12" t="n">
        <v>286.701446533203</v>
      </c>
      <c r="Y186" s="12" t="n">
        <v>4.47887182235718</v>
      </c>
      <c r="Z186" s="12" t="n">
        <v>47.1885871887207</v>
      </c>
      <c r="AA186" s="12" t="n">
        <v>192.085433959961</v>
      </c>
      <c r="AB186" s="12" t="n">
        <v>636.037475585938</v>
      </c>
      <c r="AC186" s="24" t="e">
        <f aca="false">NA()</f>
        <v>#N/A</v>
      </c>
      <c r="AD186" s="15" t="n">
        <v>729.42</v>
      </c>
      <c r="AF186" s="13" t="n">
        <v>40175</v>
      </c>
      <c r="AG186" s="12" t="n">
        <v>1.06981599330902</v>
      </c>
      <c r="AH186" s="12" t="n">
        <v>0.952877640724182</v>
      </c>
      <c r="AI186" s="12" t="n">
        <v>0.0661318749189377</v>
      </c>
      <c r="AJ186" s="12" t="n">
        <v>0.788959383964539</v>
      </c>
      <c r="AK186" s="12" t="n">
        <v>0.0183410346508026</v>
      </c>
      <c r="AL186" s="12" t="n">
        <v>2.89632296562195</v>
      </c>
      <c r="AM186" s="16" t="n">
        <v>2.76</v>
      </c>
    </row>
    <row r="187" customFormat="false" ht="12.75" hidden="false" customHeight="false" outlineLevel="0" collapsed="false">
      <c r="O187" s="13" t="n">
        <v>40176</v>
      </c>
      <c r="P187" s="14" t="n">
        <v>63.1063690185547</v>
      </c>
      <c r="Q187" s="14" t="n">
        <v>26.9309883117676</v>
      </c>
      <c r="R187" s="14" t="n">
        <v>3.77245354652405</v>
      </c>
      <c r="S187" s="14" t="n">
        <v>5.16784334182739</v>
      </c>
      <c r="T187" s="14" t="n">
        <v>1.02227735519409</v>
      </c>
      <c r="V187" s="13" t="n">
        <v>40176</v>
      </c>
      <c r="W187" s="12" t="n">
        <v>116.83415222168</v>
      </c>
      <c r="X187" s="12" t="n">
        <v>231.471176147461</v>
      </c>
      <c r="Y187" s="12" t="n">
        <v>4.71531629562378</v>
      </c>
      <c r="Z187" s="12" t="n">
        <v>49.9560661315918</v>
      </c>
      <c r="AA187" s="12" t="n">
        <v>213.56364440918</v>
      </c>
      <c r="AB187" s="12" t="n">
        <v>616.540405273438</v>
      </c>
      <c r="AC187" s="24" t="e">
        <f aca="false">NA()</f>
        <v>#N/A</v>
      </c>
      <c r="AD187" s="15" t="n">
        <v>690.79</v>
      </c>
      <c r="AF187" s="13" t="n">
        <v>40176</v>
      </c>
      <c r="AG187" s="12" t="n">
        <v>1.1887139081955</v>
      </c>
      <c r="AH187" s="12" t="n">
        <v>0.754559218883514</v>
      </c>
      <c r="AI187" s="12" t="n">
        <v>0.0696521773934364</v>
      </c>
      <c r="AJ187" s="12" t="n">
        <v>0.855197608470917</v>
      </c>
      <c r="AK187" s="12" t="n">
        <v>0.0203737877309322</v>
      </c>
      <c r="AL187" s="12" t="n">
        <v>2.88870596885681</v>
      </c>
      <c r="AM187" s="16" t="n">
        <v>2.87</v>
      </c>
    </row>
    <row r="188" customFormat="false" ht="12.75" hidden="false" customHeight="false" outlineLevel="0" collapsed="false">
      <c r="O188" s="13" t="n">
        <v>40177</v>
      </c>
      <c r="P188" s="14" t="n">
        <v>60.677978515625</v>
      </c>
      <c r="Q188" s="14" t="n">
        <v>29.6305160522461</v>
      </c>
      <c r="R188" s="14" t="n">
        <v>3.55534291267395</v>
      </c>
      <c r="S188" s="14" t="n">
        <v>5.15410614013672</v>
      </c>
      <c r="T188" s="14" t="n">
        <v>0.981992721557617</v>
      </c>
      <c r="V188" s="13" t="n">
        <v>40177</v>
      </c>
      <c r="W188" s="12" t="n">
        <v>112.64485168457</v>
      </c>
      <c r="X188" s="12" t="n">
        <v>256.861602783203</v>
      </c>
      <c r="Y188" s="12" t="n">
        <v>4.4439435005188</v>
      </c>
      <c r="Z188" s="12" t="n">
        <v>50.2583045959473</v>
      </c>
      <c r="AA188" s="12" t="n">
        <v>205.237442016602</v>
      </c>
      <c r="AB188" s="12" t="n">
        <v>629.446166992188</v>
      </c>
      <c r="AC188" s="24" t="e">
        <f aca="false">NA()</f>
        <v>#N/A</v>
      </c>
      <c r="AD188" s="15" t="n">
        <v>754.46</v>
      </c>
      <c r="AF188" s="13" t="n">
        <v>40177</v>
      </c>
      <c r="AG188" s="12" t="n">
        <v>1.14866554737091</v>
      </c>
      <c r="AH188" s="12" t="n">
        <v>0.826221346855164</v>
      </c>
      <c r="AI188" s="12" t="n">
        <v>0.0656686425209045</v>
      </c>
      <c r="AJ188" s="12" t="n">
        <v>0.830196738243103</v>
      </c>
      <c r="AK188" s="12" t="n">
        <v>0.0195663087069988</v>
      </c>
      <c r="AL188" s="12" t="n">
        <v>2.8905177116394</v>
      </c>
      <c r="AM188" s="16" t="n">
        <v>2.71</v>
      </c>
    </row>
    <row r="189" customFormat="false" ht="12.75" hidden="false" customHeight="false" outlineLevel="0" collapsed="false">
      <c r="O189" s="13" t="n">
        <v>40178</v>
      </c>
      <c r="P189" s="14" t="n">
        <v>52.22802734375</v>
      </c>
      <c r="Q189" s="14" t="n">
        <v>39.3246307373047</v>
      </c>
      <c r="R189" s="14" t="n">
        <v>2.85766506195068</v>
      </c>
      <c r="S189" s="14" t="n">
        <v>4.72696352005005</v>
      </c>
      <c r="T189" s="14" t="n">
        <v>0.862655222415924</v>
      </c>
      <c r="V189" s="13" t="n">
        <v>40178</v>
      </c>
      <c r="W189" s="12" t="n">
        <v>97.4262161254883</v>
      </c>
      <c r="X189" s="12" t="n">
        <v>348.631317138672</v>
      </c>
      <c r="Y189" s="12" t="n">
        <v>3.57189393043518</v>
      </c>
      <c r="Z189" s="12" t="n">
        <v>46.8633079528809</v>
      </c>
      <c r="AA189" s="12" t="n">
        <v>180.499221801758</v>
      </c>
      <c r="AB189" s="12" t="n">
        <v>676.991943359375</v>
      </c>
      <c r="AC189" s="24" t="e">
        <f aca="false">NA()</f>
        <v>#N/A</v>
      </c>
      <c r="AD189" s="15" t="n">
        <v>726.25</v>
      </c>
      <c r="AF189" s="13" t="n">
        <v>40178</v>
      </c>
      <c r="AG189" s="12" t="n">
        <v>0.996601223945618</v>
      </c>
      <c r="AH189" s="12" t="n">
        <v>1.09603023529053</v>
      </c>
      <c r="AI189" s="12" t="n">
        <v>0.0527844205498695</v>
      </c>
      <c r="AJ189" s="12" t="n">
        <v>0.719226360321045</v>
      </c>
      <c r="AK189" s="12" t="n">
        <v>0.0171935092657805</v>
      </c>
      <c r="AL189" s="12" t="n">
        <v>2.8820219039917</v>
      </c>
      <c r="AM189" s="16" t="n">
        <v>2.79</v>
      </c>
    </row>
    <row r="190" customFormat="false" ht="12.75" hidden="false" customHeight="false" outlineLevel="0" collapsed="false">
      <c r="O190" s="13" t="n">
        <v>40179</v>
      </c>
      <c r="P190" s="14" t="n">
        <v>51.1965026855469</v>
      </c>
      <c r="Q190" s="14" t="n">
        <v>40.4197654724121</v>
      </c>
      <c r="R190" s="14" t="n">
        <v>2.7710816860199</v>
      </c>
      <c r="S190" s="14" t="n">
        <v>4.77009344100952</v>
      </c>
      <c r="T190" s="14" t="n">
        <v>0.842489182949066</v>
      </c>
      <c r="V190" s="13" t="n">
        <v>40179</v>
      </c>
      <c r="W190" s="12" t="n">
        <v>95.6131973266602</v>
      </c>
      <c r="X190" s="12" t="n">
        <v>362.401336669922</v>
      </c>
      <c r="Y190" s="12" t="n">
        <v>3.4636721611023</v>
      </c>
      <c r="Z190" s="12" t="n">
        <v>47.7013397216797</v>
      </c>
      <c r="AA190" s="12" t="n">
        <v>176.426406860352</v>
      </c>
      <c r="AB190" s="12" t="n">
        <v>685.606079101563</v>
      </c>
      <c r="AC190" s="24" t="e">
        <f aca="false">NA()</f>
        <v>#N/A</v>
      </c>
      <c r="AD190" s="15" t="n">
        <v>751.46</v>
      </c>
      <c r="AF190" s="13" t="n">
        <v>40179</v>
      </c>
      <c r="AG190" s="12" t="n">
        <v>0.978618085384369</v>
      </c>
      <c r="AH190" s="12" t="n">
        <v>1.11105394363403</v>
      </c>
      <c r="AI190" s="12" t="n">
        <v>0.0511925518512726</v>
      </c>
      <c r="AJ190" s="12" t="n">
        <v>0.712497591972351</v>
      </c>
      <c r="AK190" s="12" t="n">
        <v>0.0167867671698332</v>
      </c>
      <c r="AL190" s="12" t="n">
        <v>2.87032413482666</v>
      </c>
      <c r="AM190" s="16" t="n">
        <v>2.72</v>
      </c>
    </row>
    <row r="191" customFormat="false" ht="12.75" hidden="false" customHeight="false" outlineLevel="0" collapsed="false">
      <c r="O191" s="13" t="n">
        <v>40180</v>
      </c>
      <c r="P191" s="14" t="n">
        <v>53.1382369995117</v>
      </c>
      <c r="Q191" s="14" t="n">
        <v>37.6253967285156</v>
      </c>
      <c r="R191" s="14" t="n">
        <v>2.8122832775116</v>
      </c>
      <c r="S191" s="14" t="n">
        <v>5.54528570175171</v>
      </c>
      <c r="T191" s="14" t="n">
        <v>0.878727436065674</v>
      </c>
      <c r="V191" s="13" t="n">
        <v>40180</v>
      </c>
      <c r="W191" s="12" t="n">
        <v>99.3456649780273</v>
      </c>
      <c r="X191" s="12" t="n">
        <v>339.105194091797</v>
      </c>
      <c r="Y191" s="12" t="n">
        <v>3.51517367362976</v>
      </c>
      <c r="Z191" s="12" t="n">
        <v>58.073127746582</v>
      </c>
      <c r="AA191" s="12" t="n">
        <v>184.181793212891</v>
      </c>
      <c r="AB191" s="12" t="n">
        <v>684.221008300781</v>
      </c>
      <c r="AC191" s="24" t="e">
        <f aca="false">NA()</f>
        <v>#N/A</v>
      </c>
      <c r="AD191" s="15" t="n">
        <v>755.96</v>
      </c>
      <c r="AF191" s="13" t="n">
        <v>40180</v>
      </c>
      <c r="AG191" s="12" t="n">
        <v>1.01728558540344</v>
      </c>
      <c r="AH191" s="12" t="n">
        <v>1.01718020439148</v>
      </c>
      <c r="AI191" s="12" t="n">
        <v>0.0519440621137619</v>
      </c>
      <c r="AJ191" s="12" t="n">
        <v>0.760812222957611</v>
      </c>
      <c r="AK191" s="12" t="n">
        <v>0.0175197515636683</v>
      </c>
      <c r="AL191" s="12" t="n">
        <v>2.86491441726685</v>
      </c>
      <c r="AM191" s="16" t="n">
        <v>2.69</v>
      </c>
    </row>
    <row r="192" customFormat="false" ht="12.75" hidden="false" customHeight="false" outlineLevel="0" collapsed="false">
      <c r="O192" s="13" t="n">
        <v>40181</v>
      </c>
      <c r="P192" s="14" t="n">
        <v>48.7245101928711</v>
      </c>
      <c r="Q192" s="14" t="n">
        <v>41.5699577331543</v>
      </c>
      <c r="R192" s="14" t="n">
        <v>2.58669281005859</v>
      </c>
      <c r="S192" s="14" t="n">
        <v>6.32026195526123</v>
      </c>
      <c r="T192" s="14" t="n">
        <v>0.798507332801819</v>
      </c>
      <c r="V192" s="13" t="n">
        <v>40181</v>
      </c>
      <c r="W192" s="12" t="n">
        <v>91.2655029296875</v>
      </c>
      <c r="X192" s="12" t="n">
        <v>377.160583496094</v>
      </c>
      <c r="Y192" s="12" t="n">
        <v>3.2332010269165</v>
      </c>
      <c r="Z192" s="12" t="n">
        <v>69.9695281982422</v>
      </c>
      <c r="AA192" s="12" t="n">
        <v>167.523223876953</v>
      </c>
      <c r="AB192" s="12" t="n">
        <v>709.152099609375</v>
      </c>
      <c r="AC192" s="24" t="e">
        <f aca="false">NA()</f>
        <v>#N/A</v>
      </c>
      <c r="AD192" s="15" t="n">
        <v>779.17</v>
      </c>
      <c r="AF192" s="13" t="n">
        <v>40181</v>
      </c>
      <c r="AG192" s="12" t="n">
        <v>0.935823857784271</v>
      </c>
      <c r="AH192" s="12" t="n">
        <v>1.10005676746368</v>
      </c>
      <c r="AI192" s="12" t="n">
        <v>0.0477955788373947</v>
      </c>
      <c r="AJ192" s="12" t="n">
        <v>0.768312573432922</v>
      </c>
      <c r="AK192" s="12" t="n">
        <v>0.0159064624458551</v>
      </c>
      <c r="AL192" s="12" t="n">
        <v>2.8680591583252</v>
      </c>
      <c r="AM192" s="16" t="n">
        <v>2.66</v>
      </c>
    </row>
    <row r="193" customFormat="false" ht="12.75" hidden="false" customHeight="false" outlineLevel="0" collapsed="false">
      <c r="O193" s="13" t="n">
        <v>40182</v>
      </c>
      <c r="P193" s="14" t="n">
        <v>46.2372703552246</v>
      </c>
      <c r="Q193" s="14" t="n">
        <v>43.4147186279297</v>
      </c>
      <c r="R193" s="14" t="n">
        <v>2.44563555717468</v>
      </c>
      <c r="S193" s="14" t="n">
        <v>7.14710378646851</v>
      </c>
      <c r="T193" s="14" t="n">
        <v>0.755201816558838</v>
      </c>
      <c r="V193" s="13" t="n">
        <v>40182</v>
      </c>
      <c r="W193" s="12" t="n">
        <v>86.8003005981445</v>
      </c>
      <c r="X193" s="12" t="n">
        <v>395.7822265625</v>
      </c>
      <c r="Y193" s="12" t="n">
        <v>3.05688858032227</v>
      </c>
      <c r="Z193" s="12" t="n">
        <v>82.3752059936523</v>
      </c>
      <c r="AA193" s="12" t="n">
        <v>158.591781616211</v>
      </c>
      <c r="AB193" s="12" t="n">
        <v>726.606384277344</v>
      </c>
      <c r="AC193" s="24" t="e">
        <f aca="false">NA()</f>
        <v>#N/A</v>
      </c>
      <c r="AD193" s="15" t="n">
        <v>798.92</v>
      </c>
      <c r="AF193" s="13" t="n">
        <v>40182</v>
      </c>
      <c r="AG193" s="12" t="n">
        <v>0.891540050506592</v>
      </c>
      <c r="AH193" s="12" t="n">
        <v>1.10931658744812</v>
      </c>
      <c r="AI193" s="12" t="n">
        <v>0.0452056564390659</v>
      </c>
      <c r="AJ193" s="12" t="n">
        <v>0.804876089096069</v>
      </c>
      <c r="AK193" s="12" t="n">
        <v>0.0150456903502345</v>
      </c>
      <c r="AL193" s="12" t="n">
        <v>2.86613130569458</v>
      </c>
      <c r="AM193" s="16" t="n">
        <v>2.72</v>
      </c>
    </row>
    <row r="194" customFormat="false" ht="12.75" hidden="false" customHeight="false" outlineLevel="0" collapsed="false">
      <c r="O194" s="13" t="n">
        <v>40183</v>
      </c>
      <c r="P194" s="14" t="n">
        <v>40.3042068481445</v>
      </c>
      <c r="Q194" s="14" t="n">
        <v>49.368034362793</v>
      </c>
      <c r="R194" s="14" t="n">
        <v>2.06113529205322</v>
      </c>
      <c r="S194" s="14" t="n">
        <v>7.59776163101196</v>
      </c>
      <c r="T194" s="14" t="n">
        <v>0.668788015842438</v>
      </c>
      <c r="V194" s="13" t="n">
        <v>40183</v>
      </c>
      <c r="W194" s="12" t="n">
        <v>75.8654861450195</v>
      </c>
      <c r="X194" s="12" t="n">
        <v>455.052185058594</v>
      </c>
      <c r="Y194" s="12" t="n">
        <v>2.57628655433655</v>
      </c>
      <c r="Z194" s="12" t="n">
        <v>90.8435363769531</v>
      </c>
      <c r="AA194" s="12" t="n">
        <v>140.673889160156</v>
      </c>
      <c r="AB194" s="12" t="n">
        <v>765.011352539063</v>
      </c>
      <c r="AC194" s="24" t="e">
        <f aca="false">NA()</f>
        <v>#N/A</v>
      </c>
      <c r="AD194" s="15" t="n">
        <v>812.92</v>
      </c>
      <c r="AF194" s="13" t="n">
        <v>40183</v>
      </c>
      <c r="AG194" s="12" t="n">
        <v>0.78074586391449</v>
      </c>
      <c r="AH194" s="12" t="n">
        <v>1.23387920856476</v>
      </c>
      <c r="AI194" s="12" t="n">
        <v>0.0380957648158073</v>
      </c>
      <c r="AJ194" s="12" t="n">
        <v>0.796408712863922</v>
      </c>
      <c r="AK194" s="12" t="n">
        <v>0.013323918916285</v>
      </c>
      <c r="AL194" s="12" t="n">
        <v>2.86258912086487</v>
      </c>
      <c r="AM194" s="16" t="n">
        <v>2.67</v>
      </c>
    </row>
    <row r="195" customFormat="false" ht="12.75" hidden="false" customHeight="false" outlineLevel="0" collapsed="false">
      <c r="O195" s="13" t="n">
        <v>40184</v>
      </c>
      <c r="P195" s="14" t="n">
        <v>34.3251304626465</v>
      </c>
      <c r="Q195" s="14" t="n">
        <v>55.6051406860352</v>
      </c>
      <c r="R195" s="14" t="n">
        <v>1.69816935062408</v>
      </c>
      <c r="S195" s="14" t="n">
        <v>7.79211235046387</v>
      </c>
      <c r="T195" s="14" t="n">
        <v>0.579374849796295</v>
      </c>
      <c r="V195" s="13" t="n">
        <v>40184</v>
      </c>
      <c r="W195" s="12" t="n">
        <v>64.8890151977539</v>
      </c>
      <c r="X195" s="12" t="n">
        <v>517.88671875</v>
      </c>
      <c r="Y195" s="12" t="n">
        <v>2.12260127067566</v>
      </c>
      <c r="Z195" s="12" t="n">
        <v>95.6088256835938</v>
      </c>
      <c r="AA195" s="12" t="n">
        <v>122.121543884277</v>
      </c>
      <c r="AB195" s="12" t="n">
        <v>802.628723144531</v>
      </c>
      <c r="AC195" s="24" t="e">
        <f aca="false">NA()</f>
        <v>#N/A</v>
      </c>
      <c r="AD195" s="15" t="n">
        <v>830.13</v>
      </c>
      <c r="AF195" s="13" t="n">
        <v>40184</v>
      </c>
      <c r="AG195" s="12" t="n">
        <v>0.669939815998077</v>
      </c>
      <c r="AH195" s="12" t="n">
        <v>1.38463115692139</v>
      </c>
      <c r="AI195" s="12" t="n">
        <v>0.0313977487385273</v>
      </c>
      <c r="AJ195" s="12" t="n">
        <v>0.772407591342926</v>
      </c>
      <c r="AK195" s="12" t="n">
        <v>0.0115458043292165</v>
      </c>
      <c r="AL195" s="12" t="n">
        <v>2.87003350257874</v>
      </c>
      <c r="AM195" s="16" t="n">
        <v>2.8</v>
      </c>
    </row>
    <row r="196" customFormat="false" ht="12.75" hidden="false" customHeight="false" outlineLevel="0" collapsed="false">
      <c r="O196" s="13" t="n">
        <v>40185</v>
      </c>
      <c r="P196" s="14" t="n">
        <v>34.4586982727051</v>
      </c>
      <c r="Q196" s="14" t="n">
        <v>55.3481369018555</v>
      </c>
      <c r="R196" s="14" t="n">
        <v>1.62593102455139</v>
      </c>
      <c r="S196" s="14" t="n">
        <v>7.96629095077515</v>
      </c>
      <c r="T196" s="14" t="n">
        <v>0.600872457027435</v>
      </c>
      <c r="V196" s="13" t="n">
        <v>40185</v>
      </c>
      <c r="W196" s="12" t="n">
        <v>65.4904174804688</v>
      </c>
      <c r="X196" s="12" t="n">
        <v>514.137268066406</v>
      </c>
      <c r="Y196" s="12" t="n">
        <v>2.032306432724</v>
      </c>
      <c r="Z196" s="12" t="n">
        <v>98.4726943969727</v>
      </c>
      <c r="AA196" s="12" t="n">
        <v>127.0390625</v>
      </c>
      <c r="AB196" s="12" t="n">
        <v>807.171813964844</v>
      </c>
      <c r="AC196" s="24" t="e">
        <f aca="false">NA()</f>
        <v>#N/A</v>
      </c>
      <c r="AD196" s="15" t="n">
        <v>830.92</v>
      </c>
      <c r="AF196" s="13" t="n">
        <v>40185</v>
      </c>
      <c r="AG196" s="12" t="n">
        <v>0.678553700447083</v>
      </c>
      <c r="AH196" s="12" t="n">
        <v>1.36384356021881</v>
      </c>
      <c r="AI196" s="12" t="n">
        <v>0.0300576519221067</v>
      </c>
      <c r="AJ196" s="12" t="n">
        <v>0.816721081733704</v>
      </c>
      <c r="AK196" s="12" t="n">
        <v>0.0119799636304379</v>
      </c>
      <c r="AL196" s="12" t="n">
        <v>2.90129065513611</v>
      </c>
      <c r="AM196" s="16" t="n">
        <v>2.91</v>
      </c>
    </row>
    <row r="197" customFormat="false" ht="12.75" hidden="false" customHeight="false" outlineLevel="0" collapsed="false">
      <c r="O197" s="13" t="n">
        <v>40186</v>
      </c>
      <c r="P197" s="14" t="n">
        <v>36.1249656677246</v>
      </c>
      <c r="Q197" s="14" t="n">
        <v>53.6694717407227</v>
      </c>
      <c r="R197" s="14" t="n">
        <v>1.67533922195435</v>
      </c>
      <c r="S197" s="14" t="n">
        <v>7.88718461990356</v>
      </c>
      <c r="T197" s="14" t="n">
        <v>0.642973601818085</v>
      </c>
      <c r="V197" s="13" t="n">
        <v>40186</v>
      </c>
      <c r="W197" s="12" t="n">
        <v>68.9341659545898</v>
      </c>
      <c r="X197" s="12" t="n">
        <v>494.216003417969</v>
      </c>
      <c r="Y197" s="12" t="n">
        <v>2.09406018257141</v>
      </c>
      <c r="Z197" s="12" t="n">
        <v>97.4342651367188</v>
      </c>
      <c r="AA197" s="12" t="n">
        <v>136.242309570313</v>
      </c>
      <c r="AB197" s="12" t="n">
        <v>798.920837402344</v>
      </c>
      <c r="AC197" s="24" t="e">
        <f aca="false">NA()</f>
        <v>#N/A</v>
      </c>
      <c r="AD197" s="15" t="n">
        <v>865.08</v>
      </c>
      <c r="AF197" s="13" t="n">
        <v>40186</v>
      </c>
      <c r="AG197" s="12" t="n">
        <v>0.715876340866089</v>
      </c>
      <c r="AH197" s="12" t="n">
        <v>1.29349458217621</v>
      </c>
      <c r="AI197" s="12" t="n">
        <v>0.0309871528297663</v>
      </c>
      <c r="AJ197" s="12" t="n">
        <v>0.86445939540863</v>
      </c>
      <c r="AK197" s="12" t="n">
        <v>0.0128255831077695</v>
      </c>
      <c r="AL197" s="12" t="n">
        <v>2.91777443885803</v>
      </c>
      <c r="AM197" s="16" t="n">
        <v>2.88</v>
      </c>
    </row>
    <row r="198" customFormat="false" ht="12.75" hidden="false" customHeight="false" outlineLevel="0" collapsed="false">
      <c r="O198" s="13" t="n">
        <v>40187</v>
      </c>
      <c r="P198" s="14" t="n">
        <v>32.2314033508301</v>
      </c>
      <c r="Q198" s="14" t="n">
        <v>57.0979194641113</v>
      </c>
      <c r="R198" s="14" t="n">
        <v>1.52379190921783</v>
      </c>
      <c r="S198" s="14" t="n">
        <v>8.56915473937988</v>
      </c>
      <c r="T198" s="14" t="n">
        <v>0.577651858329773</v>
      </c>
      <c r="V198" s="13" t="n">
        <v>40187</v>
      </c>
      <c r="W198" s="12" t="n">
        <v>61.6261863708496</v>
      </c>
      <c r="X198" s="12" t="n">
        <v>526.881896972656</v>
      </c>
      <c r="Y198" s="12" t="n">
        <v>1.90463173389435</v>
      </c>
      <c r="Z198" s="12" t="n">
        <v>107.551689147949</v>
      </c>
      <c r="AA198" s="12" t="n">
        <v>122.55509185791</v>
      </c>
      <c r="AB198" s="12" t="n">
        <v>820.51953125</v>
      </c>
      <c r="AC198" s="24" t="e">
        <f aca="false">NA()</f>
        <v>#N/A</v>
      </c>
      <c r="AD198" s="15" t="n">
        <v>868.42</v>
      </c>
      <c r="AF198" s="13" t="n">
        <v>40187</v>
      </c>
      <c r="AG198" s="12" t="n">
        <v>0.640135228633881</v>
      </c>
      <c r="AH198" s="12" t="n">
        <v>1.37813854217529</v>
      </c>
      <c r="AI198" s="12" t="n">
        <v>0.028193449601531</v>
      </c>
      <c r="AJ198" s="12" t="n">
        <v>0.846477031707764</v>
      </c>
      <c r="AK198" s="12" t="n">
        <v>0.0115272989496589</v>
      </c>
      <c r="AL198" s="12" t="n">
        <v>2.90457630157471</v>
      </c>
      <c r="AM198" s="16" t="n">
        <v>3.12</v>
      </c>
    </row>
    <row r="199" customFormat="false" ht="12.75" hidden="false" customHeight="false" outlineLevel="0" collapsed="false">
      <c r="O199" s="13" t="n">
        <v>40188</v>
      </c>
      <c r="P199" s="14" t="n">
        <v>40.8150177001953</v>
      </c>
      <c r="Q199" s="14" t="n">
        <v>47.3962249755859</v>
      </c>
      <c r="R199" s="14" t="n">
        <v>2.00368595123291</v>
      </c>
      <c r="S199" s="14" t="n">
        <v>9.05041790008545</v>
      </c>
      <c r="T199" s="14" t="n">
        <v>0.734577357769013</v>
      </c>
      <c r="V199" s="13" t="n">
        <v>40188</v>
      </c>
      <c r="W199" s="12" t="n">
        <v>78.26611328125</v>
      </c>
      <c r="X199" s="12" t="n">
        <v>440.089263916016</v>
      </c>
      <c r="Y199" s="12" t="n">
        <v>2.50445818901062</v>
      </c>
      <c r="Z199" s="12" t="n">
        <v>112.23184967041</v>
      </c>
      <c r="AA199" s="12" t="n">
        <v>156.055541992188</v>
      </c>
      <c r="AB199" s="12" t="n">
        <v>789.147277832031</v>
      </c>
      <c r="AC199" s="24" t="e">
        <f aca="false">NA()</f>
        <v>#N/A</v>
      </c>
      <c r="AD199" s="15" t="n">
        <v>862.25</v>
      </c>
      <c r="AF199" s="13" t="n">
        <v>40188</v>
      </c>
      <c r="AG199" s="12" t="n">
        <v>0.813287019729614</v>
      </c>
      <c r="AH199" s="12" t="n">
        <v>1.1346230506897</v>
      </c>
      <c r="AI199" s="12" t="n">
        <v>0.0371030829846859</v>
      </c>
      <c r="AJ199" s="12" t="n">
        <v>1.02245545387268</v>
      </c>
      <c r="AK199" s="12" t="n">
        <v>0.0146740162745118</v>
      </c>
      <c r="AL199" s="12" t="n">
        <v>3.02224969863892</v>
      </c>
      <c r="AM199" s="16" t="n">
        <v>3.25</v>
      </c>
    </row>
    <row r="200" customFormat="false" ht="12.75" hidden="false" customHeight="false" outlineLevel="0" collapsed="false">
      <c r="O200" s="13" t="n">
        <v>40189</v>
      </c>
      <c r="P200" s="14" t="n">
        <v>41.9279975891113</v>
      </c>
      <c r="Q200" s="14" t="n">
        <v>45.6851959228516</v>
      </c>
      <c r="R200" s="14" t="n">
        <v>2.14323115348816</v>
      </c>
      <c r="S200" s="14" t="n">
        <v>9.49021625518799</v>
      </c>
      <c r="T200" s="14" t="n">
        <v>0.753289759159088</v>
      </c>
      <c r="V200" s="13" t="n">
        <v>40189</v>
      </c>
      <c r="W200" s="12" t="n">
        <v>80.710334777832</v>
      </c>
      <c r="X200" s="12" t="n">
        <v>427.633666992188</v>
      </c>
      <c r="Y200" s="12" t="n">
        <v>2.67887830734253</v>
      </c>
      <c r="Z200" s="12" t="n">
        <v>117.954933166504</v>
      </c>
      <c r="AA200" s="12" t="n">
        <v>160.24658203125</v>
      </c>
      <c r="AB200" s="12" t="n">
        <v>789.224243164063</v>
      </c>
      <c r="AC200" s="24" t="e">
        <f aca="false">NA()</f>
        <v>#N/A</v>
      </c>
      <c r="AD200" s="15" t="n">
        <v>893.88</v>
      </c>
      <c r="AF200" s="13" t="n">
        <v>40189</v>
      </c>
      <c r="AG200" s="12" t="n">
        <v>0.838906168937683</v>
      </c>
      <c r="AH200" s="12" t="n">
        <v>1.07973432540894</v>
      </c>
      <c r="AI200" s="12" t="n">
        <v>0.0397108793258667</v>
      </c>
      <c r="AJ200" s="12" t="n">
        <v>1.08389115333557</v>
      </c>
      <c r="AK200" s="12" t="n">
        <v>0.0150462659075856</v>
      </c>
      <c r="AL200" s="12" t="n">
        <v>3.05740928649902</v>
      </c>
      <c r="AM200" s="16" t="n">
        <v>3.16</v>
      </c>
    </row>
    <row r="201" customFormat="false" ht="12.75" hidden="false" customHeight="false" outlineLevel="0" collapsed="false">
      <c r="O201" s="13" t="n">
        <v>40190</v>
      </c>
      <c r="P201" s="14" t="n">
        <v>47.1724014282227</v>
      </c>
      <c r="Q201" s="14" t="n">
        <v>39.4148025512695</v>
      </c>
      <c r="R201" s="14" t="n">
        <v>2.52486085891724</v>
      </c>
      <c r="S201" s="14" t="n">
        <v>10.0582056045532</v>
      </c>
      <c r="T201" s="14" t="n">
        <v>0.829643964767456</v>
      </c>
      <c r="V201" s="13" t="n">
        <v>40190</v>
      </c>
      <c r="W201" s="12" t="n">
        <v>91.0628204345703</v>
      </c>
      <c r="X201" s="12" t="n">
        <v>366.718170166016</v>
      </c>
      <c r="Y201" s="12" t="n">
        <v>3.15588736534119</v>
      </c>
      <c r="Z201" s="12" t="n">
        <v>124.271690368652</v>
      </c>
      <c r="AA201" s="12" t="n">
        <v>176.574417114258</v>
      </c>
      <c r="AB201" s="12" t="n">
        <v>761.782897949219</v>
      </c>
      <c r="AC201" s="24" t="e">
        <f aca="false">NA()</f>
        <v>#N/A</v>
      </c>
      <c r="AD201" s="15" t="n">
        <v>824.13</v>
      </c>
      <c r="AF201" s="13" t="n">
        <v>40190</v>
      </c>
      <c r="AG201" s="12" t="n">
        <v>0.945804834365845</v>
      </c>
      <c r="AH201" s="12" t="n">
        <v>0.919611513614655</v>
      </c>
      <c r="AI201" s="12" t="n">
        <v>0.0468149371445179</v>
      </c>
      <c r="AJ201" s="12" t="n">
        <v>1.22523140907288</v>
      </c>
      <c r="AK201" s="12" t="n">
        <v>0.0165713466703892</v>
      </c>
      <c r="AL201" s="12" t="n">
        <v>3.15417456626892</v>
      </c>
      <c r="AM201" s="16" t="n">
        <v>3.4</v>
      </c>
    </row>
    <row r="202" customFormat="false" ht="12.75" hidden="false" customHeight="false" outlineLevel="0" collapsed="false">
      <c r="O202" s="13" t="n">
        <v>40191</v>
      </c>
      <c r="P202" s="14" t="n">
        <v>52.3423004150391</v>
      </c>
      <c r="Q202" s="14" t="n">
        <v>33.8839454650879</v>
      </c>
      <c r="R202" s="14" t="n">
        <v>2.90977072715759</v>
      </c>
      <c r="S202" s="14" t="n">
        <v>9.95921993255615</v>
      </c>
      <c r="T202" s="14" t="n">
        <v>0.904692232608795</v>
      </c>
      <c r="V202" s="13" t="n">
        <v>40191</v>
      </c>
      <c r="W202" s="12" t="n">
        <v>101.487083435059</v>
      </c>
      <c r="X202" s="12" t="n">
        <v>314.151092529297</v>
      </c>
      <c r="Y202" s="12" t="n">
        <v>3.63700103759766</v>
      </c>
      <c r="Z202" s="12" t="n">
        <v>121.687423706055</v>
      </c>
      <c r="AA202" s="12" t="n">
        <v>192.748748779297</v>
      </c>
      <c r="AB202" s="12" t="n">
        <v>733.711242675781</v>
      </c>
      <c r="AC202" s="24" t="e">
        <f aca="false">NA()</f>
        <v>#N/A</v>
      </c>
      <c r="AD202" s="15" t="n">
        <v>799.63</v>
      </c>
      <c r="AF202" s="13" t="n">
        <v>40191</v>
      </c>
      <c r="AG202" s="12" t="n">
        <v>1.05287933349609</v>
      </c>
      <c r="AH202" s="12" t="n">
        <v>0.775279402732849</v>
      </c>
      <c r="AI202" s="12" t="n">
        <v>0.0540115237236023</v>
      </c>
      <c r="AJ202" s="12" t="n">
        <v>1.34953880310059</v>
      </c>
      <c r="AK202" s="12" t="n">
        <v>0.0180768072605133</v>
      </c>
      <c r="AL202" s="12" t="n">
        <v>3.24991059303284</v>
      </c>
      <c r="AM202" s="16" t="n">
        <v>3.08</v>
      </c>
    </row>
    <row r="203" customFormat="false" ht="12.75" hidden="false" customHeight="false" outlineLevel="0" collapsed="false">
      <c r="O203" s="13" t="n">
        <v>40192</v>
      </c>
      <c r="P203" s="14" t="n">
        <v>42.6783905029297</v>
      </c>
      <c r="Q203" s="14" t="n">
        <v>43.6213645935059</v>
      </c>
      <c r="R203" s="14" t="n">
        <v>2.46543097496033</v>
      </c>
      <c r="S203" s="14" t="n">
        <v>10.5150575637817</v>
      </c>
      <c r="T203" s="14" t="n">
        <v>0.719659566879273</v>
      </c>
      <c r="V203" s="13" t="n">
        <v>40192</v>
      </c>
      <c r="W203" s="12" t="n">
        <v>83.0311279296875</v>
      </c>
      <c r="X203" s="12" t="n">
        <v>406.285339355469</v>
      </c>
      <c r="Y203" s="12" t="n">
        <v>3.08161640167236</v>
      </c>
      <c r="Z203" s="12" t="n">
        <v>131.056106567383</v>
      </c>
      <c r="AA203" s="12" t="n">
        <v>153.419952392578</v>
      </c>
      <c r="AB203" s="12" t="n">
        <v>776.8740234375</v>
      </c>
      <c r="AC203" s="24" t="e">
        <f aca="false">NA()</f>
        <v>#N/A</v>
      </c>
      <c r="AD203" s="15" t="n">
        <v>861.13</v>
      </c>
      <c r="AF203" s="13" t="n">
        <v>40192</v>
      </c>
      <c r="AG203" s="12" t="n">
        <v>0.859564483165741</v>
      </c>
      <c r="AH203" s="12" t="n">
        <v>0.995765566825867</v>
      </c>
      <c r="AI203" s="12" t="n">
        <v>0.045799408107996</v>
      </c>
      <c r="AJ203" s="12" t="n">
        <v>1.20656228065491</v>
      </c>
      <c r="AK203" s="12" t="n">
        <v>0.014373080804944</v>
      </c>
      <c r="AL203" s="12" t="n">
        <v>3.1221752166748</v>
      </c>
      <c r="AM203" s="16" t="n">
        <v>3.61</v>
      </c>
    </row>
    <row r="204" customFormat="false" ht="12.75" hidden="false" customHeight="false" outlineLevel="0" collapsed="false">
      <c r="O204" s="13" t="n">
        <v>40193</v>
      </c>
      <c r="P204" s="14" t="n">
        <v>39.4035263061523</v>
      </c>
      <c r="Q204" s="14" t="n">
        <v>46.9292068481445</v>
      </c>
      <c r="R204" s="14" t="n">
        <v>2.36271476745605</v>
      </c>
      <c r="S204" s="14" t="n">
        <v>10.6593837738037</v>
      </c>
      <c r="T204" s="14" t="n">
        <v>0.645067095756531</v>
      </c>
      <c r="V204" s="13" t="n">
        <v>40193</v>
      </c>
      <c r="W204" s="12" t="n">
        <v>76.8339080810547</v>
      </c>
      <c r="X204" s="12" t="n">
        <v>440.424835205078</v>
      </c>
      <c r="Y204" s="12" t="n">
        <v>2.95323586463928</v>
      </c>
      <c r="Z204" s="12" t="n">
        <v>133.608306884766</v>
      </c>
      <c r="AA204" s="12" t="n">
        <v>137.532333374023</v>
      </c>
      <c r="AB204" s="12" t="n">
        <v>791.352478027344</v>
      </c>
      <c r="AC204" s="24" t="e">
        <f aca="false">NA()</f>
        <v>#N/A</v>
      </c>
      <c r="AD204" s="15" t="n">
        <v>876.54</v>
      </c>
      <c r="AF204" s="13" t="n">
        <v>40193</v>
      </c>
      <c r="AG204" s="12" t="n">
        <v>0.792983829975128</v>
      </c>
      <c r="AH204" s="12" t="n">
        <v>1.07606327533722</v>
      </c>
      <c r="AI204" s="12" t="n">
        <v>0.0439244993031025</v>
      </c>
      <c r="AJ204" s="12" t="n">
        <v>1.17903172969818</v>
      </c>
      <c r="AK204" s="12" t="n">
        <v>0.0128797497600317</v>
      </c>
      <c r="AL204" s="12" t="n">
        <v>3.10499167442322</v>
      </c>
      <c r="AM204" s="16" t="n">
        <v>3.88</v>
      </c>
    </row>
    <row r="205" customFormat="false" ht="12.75" hidden="false" customHeight="false" outlineLevel="0" collapsed="false">
      <c r="O205" s="13" t="n">
        <v>40194</v>
      </c>
      <c r="P205" s="14" t="n">
        <v>41.2041969299316</v>
      </c>
      <c r="Q205" s="14" t="n">
        <v>44.9860954284668</v>
      </c>
      <c r="R205" s="14" t="n">
        <v>2.60497379302979</v>
      </c>
      <c r="S205" s="14" t="n">
        <v>10.5602006912231</v>
      </c>
      <c r="T205" s="14" t="n">
        <v>0.644459962844849</v>
      </c>
      <c r="V205" s="13" t="n">
        <v>40194</v>
      </c>
      <c r="W205" s="12" t="n">
        <v>80.6477203369141</v>
      </c>
      <c r="X205" s="12" t="n">
        <v>426.384887695313</v>
      </c>
      <c r="Y205" s="12" t="n">
        <v>3.25605487823486</v>
      </c>
      <c r="Z205" s="12" t="n">
        <v>131.524047851563</v>
      </c>
      <c r="AA205" s="12" t="n">
        <v>137.448577880859</v>
      </c>
      <c r="AB205" s="12" t="n">
        <v>779.261169433594</v>
      </c>
      <c r="AC205" s="24" t="e">
        <f aca="false">NA()</f>
        <v>#N/A</v>
      </c>
      <c r="AD205" s="15" t="n">
        <v>840.88</v>
      </c>
      <c r="AF205" s="13" t="n">
        <v>40194</v>
      </c>
      <c r="AG205" s="12" t="n">
        <v>0.828600943088532</v>
      </c>
      <c r="AH205" s="12" t="n">
        <v>1.03397762775421</v>
      </c>
      <c r="AI205" s="12" t="n">
        <v>0.0485140345990658</v>
      </c>
      <c r="AJ205" s="12" t="n">
        <v>1.26116228103638</v>
      </c>
      <c r="AK205" s="12" t="n">
        <v>0.0128651494160295</v>
      </c>
      <c r="AL205" s="12" t="n">
        <v>3.18522143363953</v>
      </c>
      <c r="AM205" s="16" t="n">
        <v>2.7</v>
      </c>
    </row>
    <row r="206" customFormat="false" ht="12.75" hidden="false" customHeight="false" outlineLevel="0" collapsed="false">
      <c r="O206" s="13" t="n">
        <v>40195</v>
      </c>
      <c r="P206" s="14" t="n">
        <v>41.9590950012207</v>
      </c>
      <c r="Q206" s="14" t="n">
        <v>44.5066184997559</v>
      </c>
      <c r="R206" s="14" t="n">
        <v>2.77263474464417</v>
      </c>
      <c r="S206" s="14" t="n">
        <v>10.1328363418579</v>
      </c>
      <c r="T206" s="14" t="n">
        <v>0.628751695156097</v>
      </c>
      <c r="V206" s="13" t="n">
        <v>40195</v>
      </c>
      <c r="W206" s="12" t="n">
        <v>82.5231018066406</v>
      </c>
      <c r="X206" s="12" t="n">
        <v>421.452575683594</v>
      </c>
      <c r="Y206" s="12" t="n">
        <v>3.4656286239624</v>
      </c>
      <c r="Z206" s="12" t="n">
        <v>125.215705871582</v>
      </c>
      <c r="AA206" s="12" t="n">
        <v>134.226440429688</v>
      </c>
      <c r="AB206" s="12" t="n">
        <v>766.883422851563</v>
      </c>
      <c r="AC206" s="24" t="e">
        <f aca="false">NA()</f>
        <v>#N/A</v>
      </c>
      <c r="AD206" s="15" t="n">
        <v>835.46</v>
      </c>
      <c r="AF206" s="13" t="n">
        <v>40195</v>
      </c>
      <c r="AG206" s="12" t="n">
        <v>0.843135118484497</v>
      </c>
      <c r="AH206" s="12" t="n">
        <v>1.01385521888733</v>
      </c>
      <c r="AI206" s="12" t="n">
        <v>0.0517432764172554</v>
      </c>
      <c r="AJ206" s="12" t="n">
        <v>1.29851698875427</v>
      </c>
      <c r="AK206" s="12" t="n">
        <v>0.0125484466552734</v>
      </c>
      <c r="AL206" s="12" t="n">
        <v>3.21991539001465</v>
      </c>
      <c r="AM206" s="16" t="e">
        <f aca="false">NA()</f>
        <v>#N/A</v>
      </c>
    </row>
    <row r="207" customFormat="false" ht="12.75" hidden="false" customHeight="false" outlineLevel="0" collapsed="false">
      <c r="O207" s="13" t="n">
        <v>40196</v>
      </c>
      <c r="P207" s="14" t="n">
        <v>40.9837532043457</v>
      </c>
      <c r="Q207" s="14" t="n">
        <v>45.6658706665039</v>
      </c>
      <c r="R207" s="14" t="n">
        <v>2.88855648040772</v>
      </c>
      <c r="S207" s="14" t="n">
        <v>9.88119125366211</v>
      </c>
      <c r="T207" s="14" t="n">
        <v>0.580561697483063</v>
      </c>
      <c r="V207" s="13" t="n">
        <v>40196</v>
      </c>
      <c r="W207" s="12" t="n">
        <v>80.9631958007813</v>
      </c>
      <c r="X207" s="12" t="n">
        <v>431.577545166016</v>
      </c>
      <c r="Y207" s="12" t="n">
        <v>3.61052751541138</v>
      </c>
      <c r="Z207" s="12" t="n">
        <v>121.395172119141</v>
      </c>
      <c r="AA207" s="12" t="n">
        <v>124.034324645996</v>
      </c>
      <c r="AB207" s="12" t="n">
        <v>761.580749511719</v>
      </c>
      <c r="AC207" s="24" t="e">
        <f aca="false">NA()</f>
        <v>#N/A</v>
      </c>
      <c r="AD207" s="15" t="n">
        <v>859.83</v>
      </c>
      <c r="AF207" s="13" t="n">
        <v>40196</v>
      </c>
      <c r="AG207" s="12" t="n">
        <v>0.822908163070679</v>
      </c>
      <c r="AH207" s="12" t="n">
        <v>1.04120767116547</v>
      </c>
      <c r="AI207" s="12" t="n">
        <v>0.0540459863841534</v>
      </c>
      <c r="AJ207" s="12" t="n">
        <v>1.29831993579865</v>
      </c>
      <c r="AK207" s="12" t="n">
        <v>0.0115803545340896</v>
      </c>
      <c r="AL207" s="12" t="n">
        <v>3.22819137573242</v>
      </c>
      <c r="AM207" s="16" t="e">
        <f aca="false">NA()</f>
        <v>#N/A</v>
      </c>
    </row>
    <row r="208" customFormat="false" ht="12.75" hidden="false" customHeight="false" outlineLevel="0" collapsed="false">
      <c r="O208" s="13" t="n">
        <v>40197</v>
      </c>
      <c r="P208" s="14" t="n">
        <v>48.9497833251953</v>
      </c>
      <c r="Q208" s="14" t="n">
        <v>36.7904243469238</v>
      </c>
      <c r="R208" s="14" t="n">
        <v>3.60873866081238</v>
      </c>
      <c r="S208" s="14" t="n">
        <v>9.99022197723389</v>
      </c>
      <c r="T208" s="14" t="n">
        <v>0.660781800746918</v>
      </c>
      <c r="V208" s="13" t="n">
        <v>40197</v>
      </c>
      <c r="W208" s="12" t="n">
        <v>97.1025085449219</v>
      </c>
      <c r="X208" s="12" t="n">
        <v>340.161010742188</v>
      </c>
      <c r="Y208" s="12" t="n">
        <v>4.51071214675903</v>
      </c>
      <c r="Z208" s="12" t="n">
        <v>119.924873352051</v>
      </c>
      <c r="AA208" s="12" t="n">
        <v>141.316421508789</v>
      </c>
      <c r="AB208" s="12" t="n">
        <v>703.015563964844</v>
      </c>
      <c r="AC208" s="24" t="e">
        <f aca="false">NA()</f>
        <v>#N/A</v>
      </c>
      <c r="AD208" s="15" t="n">
        <v>802.25</v>
      </c>
      <c r="AF208" s="13" t="n">
        <v>40197</v>
      </c>
      <c r="AG208" s="12" t="n">
        <v>0.981591284275055</v>
      </c>
      <c r="AH208" s="12" t="n">
        <v>0.838022291660309</v>
      </c>
      <c r="AI208" s="12" t="n">
        <v>0.0677113682031632</v>
      </c>
      <c r="AJ208" s="12" t="n">
        <v>1.50952208042145</v>
      </c>
      <c r="AK208" s="12" t="n">
        <v>0.0131778037175536</v>
      </c>
      <c r="AL208" s="12" t="n">
        <v>3.41016507148743</v>
      </c>
      <c r="AM208" s="16" t="n">
        <v>10.81</v>
      </c>
    </row>
    <row r="209" customFormat="false" ht="12.75" hidden="false" customHeight="false" outlineLevel="0" collapsed="false">
      <c r="O209" s="13" t="n">
        <v>40198</v>
      </c>
      <c r="P209" s="14" t="n">
        <v>41.5968894958496</v>
      </c>
      <c r="Q209" s="14" t="n">
        <v>43.9003982543945</v>
      </c>
      <c r="R209" s="14" t="n">
        <v>3.22320556640625</v>
      </c>
      <c r="S209" s="14" t="n">
        <v>10.7432231903076</v>
      </c>
      <c r="T209" s="14" t="n">
        <v>0.536214411258698</v>
      </c>
      <c r="V209" s="13" t="n">
        <v>40198</v>
      </c>
      <c r="W209" s="12" t="n">
        <v>82.7271575927734</v>
      </c>
      <c r="X209" s="12" t="n">
        <v>399.593536376953</v>
      </c>
      <c r="Y209" s="12" t="n">
        <v>4.02881860733032</v>
      </c>
      <c r="Z209" s="12" t="n">
        <v>131.292175292969</v>
      </c>
      <c r="AA209" s="12" t="n">
        <v>114.724853515625</v>
      </c>
      <c r="AB209" s="12" t="n">
        <v>732.366577148438</v>
      </c>
      <c r="AC209" s="24" t="e">
        <f aca="false">NA()</f>
        <v>#N/A</v>
      </c>
      <c r="AD209" s="15" t="n">
        <v>832.33</v>
      </c>
      <c r="AF209" s="13" t="n">
        <v>40198</v>
      </c>
      <c r="AG209" s="12" t="n">
        <v>0.833294689655304</v>
      </c>
      <c r="AH209" s="12" t="n">
        <v>0.985314965248108</v>
      </c>
      <c r="AI209" s="12" t="n">
        <v>0.0606244020164013</v>
      </c>
      <c r="AJ209" s="12" t="n">
        <v>1.40697526931763</v>
      </c>
      <c r="AK209" s="12" t="n">
        <v>0.0106884269043803</v>
      </c>
      <c r="AL209" s="12" t="n">
        <v>3.29702997207642</v>
      </c>
      <c r="AM209" s="16" t="n">
        <v>2.7</v>
      </c>
    </row>
    <row r="210" customFormat="false" ht="12.75" hidden="false" customHeight="false" outlineLevel="0" collapsed="false">
      <c r="O210" s="13" t="n">
        <v>40199</v>
      </c>
      <c r="P210" s="14" t="n">
        <v>42.1217079162598</v>
      </c>
      <c r="Q210" s="14" t="n">
        <v>43.2200660705566</v>
      </c>
      <c r="R210" s="14" t="n">
        <v>3.41278696060181</v>
      </c>
      <c r="S210" s="14" t="n">
        <v>10.7350692749023</v>
      </c>
      <c r="T210" s="14" t="n">
        <v>0.510309398174286</v>
      </c>
      <c r="V210" s="13" t="n">
        <v>40199</v>
      </c>
      <c r="W210" s="12" t="n">
        <v>84.0173950195313</v>
      </c>
      <c r="X210" s="12" t="n">
        <v>385.50439453125</v>
      </c>
      <c r="Y210" s="12" t="n">
        <v>4.26578569412231</v>
      </c>
      <c r="Z210" s="12" t="n">
        <v>130.160034179688</v>
      </c>
      <c r="AA210" s="12" t="n">
        <v>109.219596862793</v>
      </c>
      <c r="AB210" s="12" t="n">
        <v>713.167236328125</v>
      </c>
      <c r="AC210" s="24" t="e">
        <f aca="false">NA()</f>
        <v>#N/A</v>
      </c>
      <c r="AD210" s="15" t="n">
        <v>775.13</v>
      </c>
      <c r="AF210" s="13" t="n">
        <v>40199</v>
      </c>
      <c r="AG210" s="12" t="n">
        <v>0.841380536556244</v>
      </c>
      <c r="AH210" s="12" t="n">
        <v>0.960975289344788</v>
      </c>
      <c r="AI210" s="12" t="n">
        <v>0.0644305422902107</v>
      </c>
      <c r="AJ210" s="12" t="n">
        <v>1.47499859333038</v>
      </c>
      <c r="AK210" s="12" t="n">
        <v>0.0101720280945301</v>
      </c>
      <c r="AL210" s="12" t="n">
        <v>3.35208630561829</v>
      </c>
      <c r="AM210" s="16" t="n">
        <v>3.07</v>
      </c>
    </row>
    <row r="211" customFormat="false" ht="12.75" hidden="false" customHeight="false" outlineLevel="0" collapsed="false">
      <c r="O211" s="13" t="n">
        <v>40200</v>
      </c>
      <c r="P211" s="14" t="n">
        <v>34.1471939086914</v>
      </c>
      <c r="Q211" s="14" t="n">
        <v>52.3447914123535</v>
      </c>
      <c r="R211" s="14" t="n">
        <v>2.66445374488831</v>
      </c>
      <c r="S211" s="14" t="n">
        <v>10.4419317245483</v>
      </c>
      <c r="T211" s="14" t="n">
        <v>0.401575326919556</v>
      </c>
      <c r="V211" s="13" t="n">
        <v>40200</v>
      </c>
      <c r="W211" s="12" t="n">
        <v>68.2841720581055</v>
      </c>
      <c r="X211" s="12" t="n">
        <v>464.742492675781</v>
      </c>
      <c r="Y211" s="12" t="n">
        <v>3.33041596412659</v>
      </c>
      <c r="Z211" s="12" t="n">
        <v>128.999038696289</v>
      </c>
      <c r="AA211" s="12" t="n">
        <v>86.0133590698242</v>
      </c>
      <c r="AB211" s="12" t="n">
        <v>751.369445800781</v>
      </c>
      <c r="AC211" s="24" t="e">
        <f aca="false">NA()</f>
        <v>#N/A</v>
      </c>
      <c r="AD211" s="15" t="n">
        <v>808.75</v>
      </c>
      <c r="AF211" s="13" t="n">
        <v>40200</v>
      </c>
      <c r="AG211" s="12" t="n">
        <v>0.678666472434998</v>
      </c>
      <c r="AH211" s="12" t="n">
        <v>1.19703364372253</v>
      </c>
      <c r="AI211" s="12" t="n">
        <v>0.050455380231142</v>
      </c>
      <c r="AJ211" s="12" t="n">
        <v>1.30187582969666</v>
      </c>
      <c r="AK211" s="12" t="n">
        <v>0.00801454950124025</v>
      </c>
      <c r="AL211" s="12" t="n">
        <v>3.23615384101868</v>
      </c>
      <c r="AM211" s="16" t="n">
        <v>3.17</v>
      </c>
    </row>
    <row r="212" customFormat="false" ht="12.75" hidden="false" customHeight="false" outlineLevel="0" collapsed="false">
      <c r="O212" s="13" t="n">
        <v>40201</v>
      </c>
      <c r="P212" s="14" t="n">
        <v>28.8400325775147</v>
      </c>
      <c r="Q212" s="14" t="n">
        <v>59.2336044311523</v>
      </c>
      <c r="R212" s="14" t="n">
        <v>2.28896284103394</v>
      </c>
      <c r="S212" s="14" t="n">
        <v>9.30381774902344</v>
      </c>
      <c r="T212" s="14" t="n">
        <v>0.333538144826889</v>
      </c>
      <c r="V212" s="13" t="n">
        <v>40201</v>
      </c>
      <c r="W212" s="12" t="n">
        <v>57.6595764160156</v>
      </c>
      <c r="X212" s="12" t="n">
        <v>494.311462402344</v>
      </c>
      <c r="Y212" s="12" t="n">
        <v>2.86107444763184</v>
      </c>
      <c r="Z212" s="12" t="n">
        <v>115.640380859375</v>
      </c>
      <c r="AA212" s="12" t="n">
        <v>71.4068756103516</v>
      </c>
      <c r="AB212" s="12" t="n">
        <v>741.879455566406</v>
      </c>
      <c r="AC212" s="24" t="e">
        <f aca="false">NA()</f>
        <v>#N/A</v>
      </c>
      <c r="AD212" s="15" t="n">
        <v>787</v>
      </c>
      <c r="AF212" s="13" t="n">
        <v>40201</v>
      </c>
      <c r="AG212" s="12" t="n">
        <v>0.571443796157837</v>
      </c>
      <c r="AH212" s="12" t="n">
        <v>1.67411434650421</v>
      </c>
      <c r="AI212" s="12" t="n">
        <v>0.0434339083731175</v>
      </c>
      <c r="AJ212" s="12" t="n">
        <v>1.13619804382324</v>
      </c>
      <c r="AK212" s="12" t="n">
        <v>0.00665479525923729</v>
      </c>
      <c r="AL212" s="12" t="n">
        <v>3.43192315101624</v>
      </c>
      <c r="AM212" s="16" t="n">
        <v>3.36</v>
      </c>
    </row>
    <row r="213" customFormat="false" ht="12.75" hidden="false" customHeight="false" outlineLevel="0" collapsed="false">
      <c r="O213" s="13" t="n">
        <v>40202</v>
      </c>
      <c r="P213" s="14" t="n">
        <v>25.7366905212402</v>
      </c>
      <c r="Q213" s="14" t="n">
        <v>63.1456680297852</v>
      </c>
      <c r="R213" s="14" t="n">
        <v>2.22296166419983</v>
      </c>
      <c r="S213" s="14" t="n">
        <v>8.6206111907959</v>
      </c>
      <c r="T213" s="14" t="n">
        <v>0.274033963680267</v>
      </c>
      <c r="V213" s="13" t="n">
        <v>40202</v>
      </c>
      <c r="W213" s="12" t="n">
        <v>51.5850524902344</v>
      </c>
      <c r="X213" s="12" t="n">
        <v>434.715759277344</v>
      </c>
      <c r="Y213" s="12" t="n">
        <v>2.77857637405396</v>
      </c>
      <c r="Z213" s="12" t="n">
        <v>106.683479309082</v>
      </c>
      <c r="AA213" s="12" t="n">
        <v>58.6679840087891</v>
      </c>
      <c r="AB213" s="12" t="n">
        <v>654.430847167969</v>
      </c>
      <c r="AC213" s="24" t="e">
        <f aca="false">NA()</f>
        <v>#N/A</v>
      </c>
      <c r="AD213" s="15" t="n">
        <v>696</v>
      </c>
      <c r="AF213" s="13" t="n">
        <v>40202</v>
      </c>
      <c r="AG213" s="12" t="n">
        <v>0.50905567407608</v>
      </c>
      <c r="AH213" s="12" t="n">
        <v>2.77635788917542</v>
      </c>
      <c r="AI213" s="12" t="n">
        <v>0.0423026569187641</v>
      </c>
      <c r="AJ213" s="12" t="n">
        <v>1.08662331104279</v>
      </c>
      <c r="AK213" s="12" t="n">
        <v>0.00545686576515436</v>
      </c>
      <c r="AL213" s="12" t="n">
        <v>4.41987895965576</v>
      </c>
      <c r="AM213" s="16" t="n">
        <v>4.09</v>
      </c>
    </row>
    <row r="214" customFormat="false" ht="12.75" hidden="false" customHeight="false" outlineLevel="0" collapsed="false">
      <c r="O214" s="13" t="n">
        <v>40203</v>
      </c>
      <c r="P214" s="14" t="n">
        <v>33.83349609375</v>
      </c>
      <c r="Q214" s="14" t="n">
        <v>54.1952056884766</v>
      </c>
      <c r="R214" s="14" t="n">
        <v>2.89189052581787</v>
      </c>
      <c r="S214" s="14" t="n">
        <v>8.7250337600708</v>
      </c>
      <c r="T214" s="14" t="n">
        <v>0.354344308376312</v>
      </c>
      <c r="V214" s="13" t="n">
        <v>40203</v>
      </c>
      <c r="W214" s="12" t="n">
        <v>67.8673706054688</v>
      </c>
      <c r="X214" s="12" t="n">
        <v>308.95361328125</v>
      </c>
      <c r="Y214" s="12" t="n">
        <v>3.61470055580139</v>
      </c>
      <c r="Z214" s="12" t="n">
        <v>105.251731872559</v>
      </c>
      <c r="AA214" s="12" t="n">
        <v>75.8696517944336</v>
      </c>
      <c r="AB214" s="12" t="n">
        <v>561.55712890625</v>
      </c>
      <c r="AC214" s="24" t="e">
        <f aca="false">NA()</f>
        <v>#N/A</v>
      </c>
      <c r="AD214" s="15" t="n">
        <v>628.88</v>
      </c>
      <c r="AF214" s="13" t="n">
        <v>40203</v>
      </c>
      <c r="AG214" s="12" t="n">
        <v>0.667110025882721</v>
      </c>
      <c r="AH214" s="12" t="n">
        <v>3.0385012626648</v>
      </c>
      <c r="AI214" s="12" t="n">
        <v>0.0551210343837738</v>
      </c>
      <c r="AJ214" s="12" t="n">
        <v>1.32240879535675</v>
      </c>
      <c r="AK214" s="12" t="n">
        <v>0.0070716361515224</v>
      </c>
      <c r="AL214" s="12" t="n">
        <v>5.09030914306641</v>
      </c>
      <c r="AM214" s="16" t="n">
        <v>4.73</v>
      </c>
    </row>
    <row r="215" customFormat="false" ht="12.75" hidden="false" customHeight="false" outlineLevel="0" collapsed="false">
      <c r="O215" s="13" t="n">
        <v>40204</v>
      </c>
      <c r="P215" s="14" t="n">
        <v>39.2696685791016</v>
      </c>
      <c r="Q215" s="14" t="n">
        <v>47.3185348510742</v>
      </c>
      <c r="R215" s="14" t="n">
        <v>3.38228416442871</v>
      </c>
      <c r="S215" s="14" t="n">
        <v>9.64305305480957</v>
      </c>
      <c r="T215" s="14" t="n">
        <v>0.386429071426392</v>
      </c>
      <c r="V215" s="13" t="n">
        <v>40204</v>
      </c>
      <c r="W215" s="12" t="n">
        <v>78.9730987548828</v>
      </c>
      <c r="X215" s="12" t="n">
        <v>256.001312255859</v>
      </c>
      <c r="Y215" s="12" t="n">
        <v>4.22766780853272</v>
      </c>
      <c r="Z215" s="12" t="n">
        <v>115.134162902832</v>
      </c>
      <c r="AA215" s="12" t="n">
        <v>82.7821655273438</v>
      </c>
      <c r="AB215" s="12" t="n">
        <v>537.118408203125</v>
      </c>
      <c r="AC215" s="24" t="e">
        <f aca="false">NA()</f>
        <v>#N/A</v>
      </c>
      <c r="AD215" s="15" t="n">
        <v>610.33</v>
      </c>
      <c r="AF215" s="13" t="n">
        <v>40204</v>
      </c>
      <c r="AG215" s="12" t="n">
        <v>0.772680103778839</v>
      </c>
      <c r="AH215" s="12" t="n">
        <v>2.97422361373901</v>
      </c>
      <c r="AI215" s="12" t="n">
        <v>0.0646132230758667</v>
      </c>
      <c r="AJ215" s="12" t="n">
        <v>1.56660187244415</v>
      </c>
      <c r="AK215" s="12" t="n">
        <v>0.00770695228129625</v>
      </c>
      <c r="AL215" s="12" t="n">
        <v>5.38594961166382</v>
      </c>
      <c r="AM215" s="16" t="n">
        <v>4.68</v>
      </c>
    </row>
    <row r="216" customFormat="false" ht="12.75" hidden="false" customHeight="false" outlineLevel="0" collapsed="false">
      <c r="O216" s="13" t="n">
        <v>40205</v>
      </c>
      <c r="P216" s="14" t="n">
        <v>39.2338829040527</v>
      </c>
      <c r="Q216" s="14" t="n">
        <v>47.6211280822754</v>
      </c>
      <c r="R216" s="14" t="n">
        <v>3.42343235015869</v>
      </c>
      <c r="S216" s="14" t="n">
        <v>9.36286926269531</v>
      </c>
      <c r="T216" s="14" t="n">
        <v>0.358670204877853</v>
      </c>
      <c r="V216" s="13" t="n">
        <v>40205</v>
      </c>
      <c r="W216" s="12" t="n">
        <v>78.9874725341797</v>
      </c>
      <c r="X216" s="12" t="n">
        <v>239.928161621094</v>
      </c>
      <c r="Y216" s="12" t="n">
        <v>4.27910566329956</v>
      </c>
      <c r="Z216" s="12" t="n">
        <v>110.934196472168</v>
      </c>
      <c r="AA216" s="12" t="n">
        <v>76.852180480957</v>
      </c>
      <c r="AB216" s="12" t="n">
        <v>510.981140136719</v>
      </c>
      <c r="AC216" s="24" t="e">
        <f aca="false">NA()</f>
        <v>#N/A</v>
      </c>
      <c r="AD216" s="15" t="n">
        <v>619.21</v>
      </c>
      <c r="AF216" s="13" t="n">
        <v>40205</v>
      </c>
      <c r="AG216" s="12" t="n">
        <v>0.77380782365799</v>
      </c>
      <c r="AH216" s="12" t="n">
        <v>3.21846866607666</v>
      </c>
      <c r="AI216" s="12" t="n">
        <v>0.0655971765518189</v>
      </c>
      <c r="AJ216" s="12" t="n">
        <v>1.57858347892761</v>
      </c>
      <c r="AK216" s="12" t="n">
        <v>0.00715214433148503</v>
      </c>
      <c r="AL216" s="12" t="n">
        <v>5.64373064041138</v>
      </c>
      <c r="AM216" s="16" t="n">
        <v>4.98</v>
      </c>
    </row>
    <row r="217" customFormat="false" ht="12.75" hidden="false" customHeight="false" outlineLevel="0" collapsed="false">
      <c r="O217" s="13" t="n">
        <v>40206</v>
      </c>
      <c r="P217" s="14" t="n">
        <v>37.3632316589356</v>
      </c>
      <c r="Q217" s="14" t="n">
        <v>49.6773414611816</v>
      </c>
      <c r="R217" s="14" t="n">
        <v>3.43956565856934</v>
      </c>
      <c r="S217" s="14" t="n">
        <v>9.20199584960938</v>
      </c>
      <c r="T217" s="14" t="n">
        <v>0.317851305007935</v>
      </c>
      <c r="V217" s="13" t="n">
        <v>40206</v>
      </c>
      <c r="W217" s="12" t="n">
        <v>74.9919204711914</v>
      </c>
      <c r="X217" s="12" t="n">
        <v>249.111129760742</v>
      </c>
      <c r="Y217" s="12" t="n">
        <v>4.29927492141724</v>
      </c>
      <c r="Z217" s="12" t="n">
        <v>109.018447875977</v>
      </c>
      <c r="AA217" s="12" t="n">
        <v>68.0735321044922</v>
      </c>
      <c r="AB217" s="12" t="n">
        <v>505.494323730469</v>
      </c>
      <c r="AC217" s="24" t="e">
        <f aca="false">NA()</f>
        <v>#N/A</v>
      </c>
      <c r="AD217" s="15" t="n">
        <v>609.38</v>
      </c>
      <c r="AF217" s="13" t="n">
        <v>40206</v>
      </c>
      <c r="AG217" s="12" t="n">
        <v>0.746712803840637</v>
      </c>
      <c r="AH217" s="12" t="n">
        <v>3.41843557357788</v>
      </c>
      <c r="AI217" s="12" t="n">
        <v>0.06617221981287</v>
      </c>
      <c r="AJ217" s="12" t="n">
        <v>1.53048872947693</v>
      </c>
      <c r="AK217" s="12" t="n">
        <v>0.00633595371618867</v>
      </c>
      <c r="AL217" s="12" t="n">
        <v>5.76824951171875</v>
      </c>
      <c r="AM217" s="16" t="n">
        <v>5.28</v>
      </c>
    </row>
    <row r="218" customFormat="false" ht="12.75" hidden="false" customHeight="false" outlineLevel="0" collapsed="false">
      <c r="O218" s="13" t="n">
        <v>40207</v>
      </c>
      <c r="P218" s="14" t="n">
        <v>37.2967071533203</v>
      </c>
      <c r="Q218" s="14" t="n">
        <v>49.3398246765137</v>
      </c>
      <c r="R218" s="14" t="n">
        <v>3.71209788322449</v>
      </c>
      <c r="S218" s="14" t="n">
        <v>9.36356067657471</v>
      </c>
      <c r="T218" s="14" t="n">
        <v>0.287803709506989</v>
      </c>
      <c r="V218" s="13" t="n">
        <v>40207</v>
      </c>
      <c r="W218" s="12" t="n">
        <v>74.3995895385742</v>
      </c>
      <c r="X218" s="12" t="n">
        <v>265.451965332031</v>
      </c>
      <c r="Y218" s="12" t="n">
        <v>4.6399302482605</v>
      </c>
      <c r="Z218" s="12" t="n">
        <v>110.713874816895</v>
      </c>
      <c r="AA218" s="12" t="n">
        <v>61.6291046142578</v>
      </c>
      <c r="AB218" s="12" t="n">
        <v>516.83447265625</v>
      </c>
      <c r="AC218" s="24" t="e">
        <f aca="false">NA()</f>
        <v>#N/A</v>
      </c>
      <c r="AD218" s="15" t="n">
        <v>630.21</v>
      </c>
      <c r="AF218" s="13" t="n">
        <v>40207</v>
      </c>
      <c r="AG218" s="12" t="n">
        <v>0.762921214103699</v>
      </c>
      <c r="AH218" s="12" t="n">
        <v>3.2825665473938</v>
      </c>
      <c r="AI218" s="12" t="n">
        <v>0.0717958584427834</v>
      </c>
      <c r="AJ218" s="12" t="n">
        <v>1.54851591587067</v>
      </c>
      <c r="AK218" s="12" t="n">
        <v>0.00572961522266269</v>
      </c>
      <c r="AL218" s="12" t="n">
        <v>5.67162752151489</v>
      </c>
      <c r="AM218" s="16" t="n">
        <v>4.85</v>
      </c>
    </row>
    <row r="219" customFormat="false" ht="12.75" hidden="false" customHeight="false" outlineLevel="0" collapsed="false">
      <c r="O219" s="13" t="n">
        <v>40208</v>
      </c>
      <c r="P219" s="14" t="n">
        <v>39.0613250732422</v>
      </c>
      <c r="Q219" s="14" t="n">
        <v>46.6361389160156</v>
      </c>
      <c r="R219" s="14" t="n">
        <v>4.29779577255249</v>
      </c>
      <c r="S219" s="14" t="n">
        <v>9.7455530166626</v>
      </c>
      <c r="T219" s="14" t="n">
        <v>0.259161561727524</v>
      </c>
      <c r="V219" s="13" t="n">
        <v>40208</v>
      </c>
      <c r="W219" s="12" t="n">
        <v>76.7848434448242</v>
      </c>
      <c r="X219" s="12" t="n">
        <v>279.085266113281</v>
      </c>
      <c r="Y219" s="12" t="n">
        <v>5.37203025817871</v>
      </c>
      <c r="Z219" s="12" t="n">
        <v>114.796882629395</v>
      </c>
      <c r="AA219" s="12" t="n">
        <v>55.502742767334</v>
      </c>
      <c r="AB219" s="12" t="n">
        <v>531.541748046875</v>
      </c>
      <c r="AC219" s="24" t="e">
        <f aca="false">NA()</f>
        <v>#N/A</v>
      </c>
      <c r="AD219" s="15" t="n">
        <v>649.29</v>
      </c>
      <c r="AF219" s="13" t="n">
        <v>40208</v>
      </c>
      <c r="AG219" s="12" t="n">
        <v>0.835533261299133</v>
      </c>
      <c r="AH219" s="12" t="n">
        <v>2.94505906105042</v>
      </c>
      <c r="AI219" s="12" t="n">
        <v>0.0836708545684815</v>
      </c>
      <c r="AJ219" s="12" t="n">
        <v>1.62439560890198</v>
      </c>
      <c r="AK219" s="12" t="n">
        <v>0.00515405414626002</v>
      </c>
      <c r="AL219" s="12" t="n">
        <v>5.49390983581543</v>
      </c>
      <c r="AM219" s="16" t="n">
        <v>5.13</v>
      </c>
    </row>
    <row r="220" customFormat="false" ht="12.75" hidden="false" customHeight="false" outlineLevel="0" collapsed="false">
      <c r="O220" s="13" t="n">
        <v>40209</v>
      </c>
      <c r="P220" s="14" t="n">
        <v>38.7314224243164</v>
      </c>
      <c r="Q220" s="14" t="n">
        <v>46.416316986084</v>
      </c>
      <c r="R220" s="14" t="n">
        <v>4.63268756866455</v>
      </c>
      <c r="S220" s="14" t="n">
        <v>9.98766136169434</v>
      </c>
      <c r="T220" s="14" t="n">
        <v>0.231880620121956</v>
      </c>
      <c r="V220" s="13" t="n">
        <v>40209</v>
      </c>
      <c r="W220" s="12" t="n">
        <v>74.827262878418</v>
      </c>
      <c r="X220" s="12" t="n">
        <v>306.101379394531</v>
      </c>
      <c r="Y220" s="12" t="n">
        <v>5.79064178466797</v>
      </c>
      <c r="Z220" s="12" t="n">
        <v>118.593688964844</v>
      </c>
      <c r="AA220" s="12" t="n">
        <v>49.6529083251953</v>
      </c>
      <c r="AB220" s="12" t="n">
        <v>554.965881347656</v>
      </c>
      <c r="AC220" s="24" t="e">
        <f aca="false">NA()</f>
        <v>#N/A</v>
      </c>
      <c r="AD220" s="15" t="n">
        <v>659.5</v>
      </c>
      <c r="AF220" s="13" t="n">
        <v>40209</v>
      </c>
      <c r="AG220" s="12" t="n">
        <v>0.863757312297821</v>
      </c>
      <c r="AH220" s="12" t="n">
        <v>2.71852445602417</v>
      </c>
      <c r="AI220" s="12" t="n">
        <v>0.0905999168753624</v>
      </c>
      <c r="AJ220" s="12" t="n">
        <v>1.61247074604034</v>
      </c>
      <c r="AK220" s="12" t="n">
        <v>0.00461604027077556</v>
      </c>
      <c r="AL220" s="12" t="n">
        <v>5.29005718231201</v>
      </c>
      <c r="AM220" s="16" t="n">
        <v>5</v>
      </c>
    </row>
    <row r="221" customFormat="false" ht="12.75" hidden="false" customHeight="false" outlineLevel="0" collapsed="false">
      <c r="O221" s="13" t="n">
        <v>40210</v>
      </c>
      <c r="P221" s="14" t="n">
        <v>40.6977386474609</v>
      </c>
      <c r="Q221" s="14" t="n">
        <v>43.4033660888672</v>
      </c>
      <c r="R221" s="14" t="n">
        <v>5.26167345046997</v>
      </c>
      <c r="S221" s="14" t="n">
        <v>10.418833732605</v>
      </c>
      <c r="T221" s="14" t="n">
        <v>0.218337371945381</v>
      </c>
      <c r="V221" s="13" t="n">
        <v>40210</v>
      </c>
      <c r="W221" s="12" t="n">
        <v>77.3196334838867</v>
      </c>
      <c r="X221" s="12" t="n">
        <v>308.621551513672</v>
      </c>
      <c r="Y221" s="12" t="n">
        <v>6.57686328887939</v>
      </c>
      <c r="Z221" s="12" t="n">
        <v>123.757026672363</v>
      </c>
      <c r="AA221" s="12" t="n">
        <v>46.7483558654785</v>
      </c>
      <c r="AB221" s="12" t="n">
        <v>563.0234375</v>
      </c>
      <c r="AC221" s="24" t="e">
        <f aca="false">NA()</f>
        <v>#N/A</v>
      </c>
      <c r="AD221" s="15" t="n">
        <v>664.42</v>
      </c>
      <c r="AF221" s="13" t="n">
        <v>40210</v>
      </c>
      <c r="AG221" s="12" t="n">
        <v>0.941220581531525</v>
      </c>
      <c r="AH221" s="12" t="n">
        <v>2.23302435874939</v>
      </c>
      <c r="AI221" s="12" t="n">
        <v>0.103238292038441</v>
      </c>
      <c r="AJ221" s="12" t="n">
        <v>1.69047772884369</v>
      </c>
      <c r="AK221" s="12" t="n">
        <v>0.00435138260945678</v>
      </c>
      <c r="AL221" s="12" t="n">
        <v>4.97239446640015</v>
      </c>
      <c r="AM221" s="16" t="n">
        <v>5</v>
      </c>
    </row>
    <row r="222" customFormat="false" ht="12.75" hidden="false" customHeight="false" outlineLevel="0" collapsed="false">
      <c r="O222" s="13" t="n">
        <v>40211</v>
      </c>
      <c r="P222" s="14" t="n">
        <v>37.5787124633789</v>
      </c>
      <c r="Q222" s="14" t="n">
        <v>47.265308380127</v>
      </c>
      <c r="R222" s="14" t="n">
        <v>5.15433120727539</v>
      </c>
      <c r="S222" s="14" t="n">
        <v>9.82648754119873</v>
      </c>
      <c r="T222" s="14" t="n">
        <v>0.175106883049011</v>
      </c>
      <c r="V222" s="13" t="n">
        <v>40211</v>
      </c>
      <c r="W222" s="12" t="n">
        <v>69.8570251464844</v>
      </c>
      <c r="X222" s="12" t="n">
        <v>354.684539794922</v>
      </c>
      <c r="Y222" s="12" t="n">
        <v>6.44270944595337</v>
      </c>
      <c r="Z222" s="12" t="n">
        <v>116.909828186035</v>
      </c>
      <c r="AA222" s="12" t="n">
        <v>37.4942665100098</v>
      </c>
      <c r="AB222" s="12" t="n">
        <v>585.388366699219</v>
      </c>
      <c r="AC222" s="24" t="e">
        <f aca="false">NA()</f>
        <v>#N/A</v>
      </c>
      <c r="AD222" s="15" t="n">
        <v>667.46</v>
      </c>
      <c r="AF222" s="13" t="n">
        <v>40211</v>
      </c>
      <c r="AG222" s="12" t="n">
        <v>0.905248403549194</v>
      </c>
      <c r="AH222" s="12" t="n">
        <v>2.42473888397217</v>
      </c>
      <c r="AI222" s="12" t="n">
        <v>0.101431347429752</v>
      </c>
      <c r="AJ222" s="12" t="n">
        <v>1.57853651046753</v>
      </c>
      <c r="AK222" s="12" t="n">
        <v>0.00349054695107043</v>
      </c>
      <c r="AL222" s="12" t="n">
        <v>5.01351690292358</v>
      </c>
      <c r="AM222" s="16" t="n">
        <v>4.75</v>
      </c>
    </row>
    <row r="223" customFormat="false" ht="12.75" hidden="false" customHeight="false" outlineLevel="0" collapsed="false">
      <c r="O223" s="13" t="n">
        <v>40212</v>
      </c>
      <c r="P223" s="14" t="n">
        <v>37.3710441589356</v>
      </c>
      <c r="Q223" s="14" t="n">
        <v>47.4914131164551</v>
      </c>
      <c r="R223" s="14" t="n">
        <v>5.17386436462402</v>
      </c>
      <c r="S223" s="14" t="n">
        <v>9.8006010055542</v>
      </c>
      <c r="T223" s="14" t="n">
        <v>0.163023039698601</v>
      </c>
      <c r="V223" s="13" t="n">
        <v>40212</v>
      </c>
      <c r="W223" s="12" t="n">
        <v>68.1748046875</v>
      </c>
      <c r="X223" s="12" t="n">
        <v>372.623687744141</v>
      </c>
      <c r="Y223" s="12" t="n">
        <v>6.46713399887085</v>
      </c>
      <c r="Z223" s="12" t="n">
        <v>116.90323638916</v>
      </c>
      <c r="AA223" s="12" t="n">
        <v>34.9014854431152</v>
      </c>
      <c r="AB223" s="12" t="n">
        <v>599.070373535156</v>
      </c>
      <c r="AC223" s="24" t="e">
        <f aca="false">NA()</f>
        <v>#N/A</v>
      </c>
      <c r="AD223" s="15" t="n">
        <v>674.13</v>
      </c>
      <c r="AF223" s="13" t="n">
        <v>40212</v>
      </c>
      <c r="AG223" s="12" t="n">
        <v>0.924783945083618</v>
      </c>
      <c r="AH223" s="12" t="n">
        <v>2.40197849273682</v>
      </c>
      <c r="AI223" s="12" t="n">
        <v>0.10198101401329</v>
      </c>
      <c r="AJ223" s="12" t="n">
        <v>1.54834580421448</v>
      </c>
      <c r="AK223" s="12" t="n">
        <v>0.00325078051537275</v>
      </c>
      <c r="AL223" s="12" t="n">
        <v>4.98040390014648</v>
      </c>
      <c r="AM223" s="16" t="n">
        <v>4.89</v>
      </c>
    </row>
    <row r="224" customFormat="false" ht="12.75" hidden="false" customHeight="false" outlineLevel="0" collapsed="false">
      <c r="O224" s="13" t="n">
        <v>40213</v>
      </c>
      <c r="P224" s="14" t="n">
        <v>38.0798263549805</v>
      </c>
      <c r="Q224" s="14" t="n">
        <v>46.4266891479492</v>
      </c>
      <c r="R224" s="14" t="n">
        <v>5.37441968917847</v>
      </c>
      <c r="S224" s="14" t="n">
        <v>9.97537708282471</v>
      </c>
      <c r="T224" s="14" t="n">
        <v>0.143637433648109</v>
      </c>
      <c r="V224" s="13" t="n">
        <v>40213</v>
      </c>
      <c r="W224" s="12" t="n">
        <v>67.9940643310547</v>
      </c>
      <c r="X224" s="12" t="n">
        <v>378.255828857422</v>
      </c>
      <c r="Y224" s="12" t="n">
        <v>6.7178316116333</v>
      </c>
      <c r="Z224" s="12" t="n">
        <v>118.981742858887</v>
      </c>
      <c r="AA224" s="12" t="n">
        <v>30.7529067993164</v>
      </c>
      <c r="AB224" s="12" t="n">
        <v>602.702392578125</v>
      </c>
      <c r="AC224" s="24" t="e">
        <f aca="false">NA()</f>
        <v>#N/A</v>
      </c>
      <c r="AD224" s="15" t="n">
        <v>679.42</v>
      </c>
      <c r="AF224" s="13" t="n">
        <v>40213</v>
      </c>
      <c r="AG224" s="12" t="n">
        <v>0.969038665294647</v>
      </c>
      <c r="AH224" s="12" t="n">
        <v>2.3137264251709</v>
      </c>
      <c r="AI224" s="12" t="n">
        <v>0.106114096939564</v>
      </c>
      <c r="AJ224" s="12" t="n">
        <v>1.58601224422455</v>
      </c>
      <c r="AK224" s="12" t="n">
        <v>0.0028650991152972</v>
      </c>
      <c r="AL224" s="12" t="n">
        <v>4.97782135009766</v>
      </c>
      <c r="AM224" s="16" t="n">
        <v>4.96</v>
      </c>
    </row>
    <row r="225" customFormat="false" ht="12.75" hidden="false" customHeight="false" outlineLevel="0" collapsed="false">
      <c r="O225" s="13" t="n">
        <v>40214</v>
      </c>
      <c r="P225" s="14" t="n">
        <v>44.327335357666</v>
      </c>
      <c r="Q225" s="14" t="n">
        <v>39.0650100708008</v>
      </c>
      <c r="R225" s="14" t="n">
        <v>6.11343669891357</v>
      </c>
      <c r="S225" s="14" t="n">
        <v>10.3542366027832</v>
      </c>
      <c r="T225" s="14" t="n">
        <v>0.139906749129295</v>
      </c>
      <c r="V225" s="13" t="n">
        <v>40214</v>
      </c>
      <c r="W225" s="12" t="n">
        <v>77.0658416748047</v>
      </c>
      <c r="X225" s="12" t="n">
        <v>322.923431396484</v>
      </c>
      <c r="Y225" s="12" t="n">
        <v>7.64159250259399</v>
      </c>
      <c r="Z225" s="12" t="n">
        <v>122.641311645508</v>
      </c>
      <c r="AA225" s="12" t="n">
        <v>29.9637317657471</v>
      </c>
      <c r="AB225" s="12" t="n">
        <v>560.235961914063</v>
      </c>
      <c r="AC225" s="24" t="e">
        <f aca="false">NA()</f>
        <v>#N/A</v>
      </c>
      <c r="AD225" s="15" t="n">
        <v>643.58</v>
      </c>
      <c r="AF225" s="13" t="n">
        <v>40214</v>
      </c>
      <c r="AG225" s="12" t="n">
        <v>1.15904450416565</v>
      </c>
      <c r="AH225" s="12" t="n">
        <v>1.92267549037933</v>
      </c>
      <c r="AI225" s="12" t="n">
        <v>0.120900750160217</v>
      </c>
      <c r="AJ225" s="12" t="n">
        <v>1.7344331741333</v>
      </c>
      <c r="AK225" s="12" t="n">
        <v>0.00278482283465564</v>
      </c>
      <c r="AL225" s="12" t="n">
        <v>4.93990993499756</v>
      </c>
      <c r="AM225" s="16" t="n">
        <v>5.01</v>
      </c>
    </row>
    <row r="226" customFormat="false" ht="12.75" hidden="false" customHeight="false" outlineLevel="0" collapsed="false">
      <c r="O226" s="13" t="n">
        <v>40215</v>
      </c>
      <c r="P226" s="14" t="n">
        <v>40.2842903137207</v>
      </c>
      <c r="Q226" s="14" t="n">
        <v>44.5632057189941</v>
      </c>
      <c r="R226" s="14" t="n">
        <v>5.4907398223877</v>
      </c>
      <c r="S226" s="14" t="n">
        <v>9.54321670532227</v>
      </c>
      <c r="T226" s="14" t="n">
        <v>0.118476718664169</v>
      </c>
      <c r="V226" s="13" t="n">
        <v>40215</v>
      </c>
      <c r="W226" s="12" t="n">
        <v>68.8889999389648</v>
      </c>
      <c r="X226" s="12" t="n">
        <v>382.10302734375</v>
      </c>
      <c r="Y226" s="12" t="n">
        <v>6.86325311660767</v>
      </c>
      <c r="Z226" s="12" t="n">
        <v>113.673950195313</v>
      </c>
      <c r="AA226" s="12" t="n">
        <v>25.372371673584</v>
      </c>
      <c r="AB226" s="12" t="n">
        <v>596.901611328125</v>
      </c>
      <c r="AC226" s="24" t="e">
        <f aca="false">NA()</f>
        <v>#N/A</v>
      </c>
      <c r="AD226" s="15" t="n">
        <v>668.83</v>
      </c>
      <c r="AF226" s="13" t="n">
        <v>40215</v>
      </c>
      <c r="AG226" s="12" t="n">
        <v>1.06457078456879</v>
      </c>
      <c r="AH226" s="12" t="n">
        <v>2.18899917602539</v>
      </c>
      <c r="AI226" s="12" t="n">
        <v>0.108688376843929</v>
      </c>
      <c r="AJ226" s="12" t="n">
        <v>1.54600965976715</v>
      </c>
      <c r="AK226" s="12" t="n">
        <v>0.00235116016119719</v>
      </c>
      <c r="AL226" s="12" t="n">
        <v>4.91069173812866</v>
      </c>
      <c r="AM226" s="16" t="n">
        <v>4.94</v>
      </c>
    </row>
    <row r="227" customFormat="false" ht="12.75" hidden="false" customHeight="false" outlineLevel="0" collapsed="false">
      <c r="O227" s="13" t="n">
        <v>40216</v>
      </c>
      <c r="P227" s="14" t="n">
        <v>40.6648445129395</v>
      </c>
      <c r="Q227" s="14" t="n">
        <v>44.2967376708984</v>
      </c>
      <c r="R227" s="14" t="n">
        <v>5.50984477996826</v>
      </c>
      <c r="S227" s="14" t="n">
        <v>9.42338275909424</v>
      </c>
      <c r="T227" s="14" t="n">
        <v>0.105132952332497</v>
      </c>
      <c r="V227" s="13" t="n">
        <v>40216</v>
      </c>
      <c r="W227" s="12" t="n">
        <v>68.4103546142578</v>
      </c>
      <c r="X227" s="12" t="n">
        <v>382.528656005859</v>
      </c>
      <c r="Y227" s="12" t="n">
        <v>6.88714408874512</v>
      </c>
      <c r="Z227" s="12" t="n">
        <v>112.171226501465</v>
      </c>
      <c r="AA227" s="12" t="n">
        <v>22.5158939361572</v>
      </c>
      <c r="AB227" s="12" t="n">
        <v>592.513305664063</v>
      </c>
      <c r="AC227" s="24" t="e">
        <f aca="false">NA()</f>
        <v>#N/A</v>
      </c>
      <c r="AD227" s="15" t="n">
        <v>655.58</v>
      </c>
      <c r="AF227" s="13" t="n">
        <v>40216</v>
      </c>
      <c r="AG227" s="12" t="n">
        <v>1.08646941184998</v>
      </c>
      <c r="AH227" s="12" t="n">
        <v>2.07234573364258</v>
      </c>
      <c r="AI227" s="12" t="n">
        <v>0.10917254537344</v>
      </c>
      <c r="AJ227" s="12" t="n">
        <v>1.53306531906128</v>
      </c>
      <c r="AK227" s="12" t="n">
        <v>0.002082938561216</v>
      </c>
      <c r="AL227" s="12" t="n">
        <v>4.8032112121582</v>
      </c>
      <c r="AM227" s="16" t="n">
        <v>4.91</v>
      </c>
    </row>
    <row r="228" customFormat="false" ht="12.75" hidden="false" customHeight="false" outlineLevel="0" collapsed="false">
      <c r="O228" s="13" t="n">
        <v>40217</v>
      </c>
      <c r="P228" s="14" t="n">
        <v>43.2954063415527</v>
      </c>
      <c r="Q228" s="14" t="n">
        <v>41.4381866455078</v>
      </c>
      <c r="R228" s="14" t="n">
        <v>5.637131690979</v>
      </c>
      <c r="S228" s="14" t="n">
        <v>9.52247905731201</v>
      </c>
      <c r="T228" s="14" t="n">
        <v>0.106745712459087</v>
      </c>
      <c r="V228" s="13" t="n">
        <v>40217</v>
      </c>
      <c r="W228" s="12" t="n">
        <v>72.0636596679688</v>
      </c>
      <c r="X228" s="12" t="n">
        <v>350.276306152344</v>
      </c>
      <c r="Y228" s="12" t="n">
        <v>7.04625940322876</v>
      </c>
      <c r="Z228" s="12" t="n">
        <v>113.475311279297</v>
      </c>
      <c r="AA228" s="12" t="n">
        <v>22.8601932525635</v>
      </c>
      <c r="AB228" s="12" t="n">
        <v>565.721801757813</v>
      </c>
      <c r="AC228" s="24" t="e">
        <f aca="false">NA()</f>
        <v>#N/A</v>
      </c>
      <c r="AD228" s="15" t="n">
        <v>647.42</v>
      </c>
      <c r="AF228" s="13" t="n">
        <v>40217</v>
      </c>
      <c r="AG228" s="12" t="n">
        <v>1.16204595565796</v>
      </c>
      <c r="AH228" s="12" t="n">
        <v>1.84583616256714</v>
      </c>
      <c r="AI228" s="12" t="n">
        <v>0.111765570938587</v>
      </c>
      <c r="AJ228" s="12" t="n">
        <v>1.57369899749756</v>
      </c>
      <c r="AK228" s="12" t="n">
        <v>0.00211618817411363</v>
      </c>
      <c r="AL228" s="12" t="n">
        <v>4.69552278518677</v>
      </c>
      <c r="AM228" s="16" t="n">
        <v>4.86</v>
      </c>
    </row>
    <row r="229" customFormat="false" ht="12.75" hidden="false" customHeight="false" outlineLevel="0" collapsed="false">
      <c r="O229" s="13" t="n">
        <v>40218</v>
      </c>
      <c r="P229" s="14" t="n">
        <v>45.4043731689453</v>
      </c>
      <c r="Q229" s="14" t="n">
        <v>39.1246185302734</v>
      </c>
      <c r="R229" s="14" t="n">
        <v>5.79142284393311</v>
      </c>
      <c r="S229" s="14" t="n">
        <v>9.58733654022217</v>
      </c>
      <c r="T229" s="14" t="n">
        <v>0.0921864062547684</v>
      </c>
      <c r="V229" s="13" t="n">
        <v>40218</v>
      </c>
      <c r="W229" s="12" t="n">
        <v>74.6068115234375</v>
      </c>
      <c r="X229" s="12" t="n">
        <v>327.698394775391</v>
      </c>
      <c r="Y229" s="12" t="n">
        <v>7.23912954330444</v>
      </c>
      <c r="Z229" s="12" t="n">
        <v>113.836524963379</v>
      </c>
      <c r="AA229" s="12" t="n">
        <v>19.7473335266113</v>
      </c>
      <c r="AB229" s="12" t="n">
        <v>543.128234863281</v>
      </c>
      <c r="AC229" s="24" t="e">
        <f aca="false">NA()</f>
        <v>#N/A</v>
      </c>
      <c r="AD229" s="15" t="n">
        <v>628.21</v>
      </c>
      <c r="AF229" s="13" t="n">
        <v>40218</v>
      </c>
      <c r="AG229" s="12" t="n">
        <v>1.22889459133148</v>
      </c>
      <c r="AH229" s="12" t="n">
        <v>1.69882845878601</v>
      </c>
      <c r="AI229" s="12" t="n">
        <v>0.114938400685787</v>
      </c>
      <c r="AJ229" s="12" t="n">
        <v>1.62254595756531</v>
      </c>
      <c r="AK229" s="12" t="n">
        <v>0.0018187751993537</v>
      </c>
      <c r="AL229" s="12" t="n">
        <v>4.66708469390869</v>
      </c>
      <c r="AM229" s="16" t="n">
        <v>4.92</v>
      </c>
    </row>
    <row r="230" customFormat="false" ht="12.75" hidden="false" customHeight="false" outlineLevel="0" collapsed="false">
      <c r="O230" s="13" t="n">
        <v>40219</v>
      </c>
      <c r="P230" s="14" t="n">
        <v>37.4829444885254</v>
      </c>
      <c r="Q230" s="14" t="n">
        <v>49.3420448303223</v>
      </c>
      <c r="R230" s="14" t="n">
        <v>4.57635307312012</v>
      </c>
      <c r="S230" s="14" t="n">
        <v>8.53229141235352</v>
      </c>
      <c r="T230" s="14" t="n">
        <v>0.0663086324930191</v>
      </c>
      <c r="V230" s="13" t="n">
        <v>40219</v>
      </c>
      <c r="W230" s="12" t="n">
        <v>61.1953887939453</v>
      </c>
      <c r="X230" s="12" t="n">
        <v>424.376098632813</v>
      </c>
      <c r="Y230" s="12" t="n">
        <v>5.72032928466797</v>
      </c>
      <c r="Z230" s="12" t="n">
        <v>102.183792114258</v>
      </c>
      <c r="AA230" s="12" t="n">
        <v>14.2077732086182</v>
      </c>
      <c r="AB230" s="12" t="n">
        <v>607.683471679688</v>
      </c>
      <c r="AC230" s="24" t="e">
        <f aca="false">NA()</f>
        <v>#N/A</v>
      </c>
      <c r="AD230" s="15" t="n">
        <v>663.58</v>
      </c>
      <c r="AF230" s="13" t="n">
        <v>40219</v>
      </c>
      <c r="AG230" s="12" t="n">
        <v>1.0172004699707</v>
      </c>
      <c r="AH230" s="12" t="n">
        <v>2.05887722969055</v>
      </c>
      <c r="AI230" s="12" t="n">
        <v>0.0909096598625183</v>
      </c>
      <c r="AJ230" s="12" t="n">
        <v>1.35374295711517</v>
      </c>
      <c r="AK230" s="12" t="n">
        <v>0.00130384543444961</v>
      </c>
      <c r="AL230" s="12" t="n">
        <v>4.5220742225647</v>
      </c>
      <c r="AM230" s="16" t="n">
        <v>4.8</v>
      </c>
    </row>
    <row r="231" customFormat="false" ht="12.75" hidden="false" customHeight="false" outlineLevel="0" collapsed="false">
      <c r="O231" s="13" t="n">
        <v>40220</v>
      </c>
      <c r="P231" s="14" t="n">
        <v>35.1666069030762</v>
      </c>
      <c r="Q231" s="14" t="n">
        <v>52.3911743164063</v>
      </c>
      <c r="R231" s="14" t="n">
        <v>4.26913404464722</v>
      </c>
      <c r="S231" s="14" t="n">
        <v>8.11404132843018</v>
      </c>
      <c r="T231" s="14" t="n">
        <v>0.0590063780546188</v>
      </c>
      <c r="V231" s="13" t="n">
        <v>40220</v>
      </c>
      <c r="W231" s="12" t="n">
        <v>57.4264869689941</v>
      </c>
      <c r="X231" s="12" t="n">
        <v>456.588165283203</v>
      </c>
      <c r="Y231" s="12" t="n">
        <v>5.33631706237793</v>
      </c>
      <c r="Z231" s="12" t="n">
        <v>97.3215408325195</v>
      </c>
      <c r="AA231" s="12" t="n">
        <v>12.6404752731323</v>
      </c>
      <c r="AB231" s="12" t="n">
        <v>629.313049316406</v>
      </c>
      <c r="AC231" s="24" t="e">
        <f aca="false">NA()</f>
        <v>#N/A</v>
      </c>
      <c r="AD231" s="15" t="n">
        <v>624.88</v>
      </c>
      <c r="AF231" s="13" t="n">
        <v>40220</v>
      </c>
      <c r="AG231" s="12" t="n">
        <v>0.953211307525635</v>
      </c>
      <c r="AH231" s="12" t="n">
        <v>2.20036220550537</v>
      </c>
      <c r="AI231" s="12" t="n">
        <v>0.0848782286047936</v>
      </c>
      <c r="AJ231" s="12" t="n">
        <v>1.28651654720306</v>
      </c>
      <c r="AK231" s="12" t="n">
        <v>0.00115615339018404</v>
      </c>
      <c r="AL231" s="12" t="n">
        <v>4.52618551254273</v>
      </c>
      <c r="AM231" s="16" t="n">
        <v>4.79</v>
      </c>
    </row>
    <row r="232" customFormat="false" ht="12.75" hidden="false" customHeight="false" outlineLevel="0" collapsed="false">
      <c r="O232" s="13" t="n">
        <v>40221</v>
      </c>
      <c r="P232" s="14" t="n">
        <v>35.0186271667481</v>
      </c>
      <c r="Q232" s="14" t="n">
        <v>52.1715126037598</v>
      </c>
      <c r="R232" s="14" t="n">
        <v>4.2659125328064</v>
      </c>
      <c r="S232" s="14" t="n">
        <v>8.48673915863037</v>
      </c>
      <c r="T232" s="14" t="n">
        <v>0.0571694523096085</v>
      </c>
      <c r="V232" s="13" t="n">
        <v>40221</v>
      </c>
      <c r="W232" s="12" t="n">
        <v>57.2241020202637</v>
      </c>
      <c r="X232" s="12" t="n">
        <v>419.341705322266</v>
      </c>
      <c r="Y232" s="12" t="n">
        <v>5.33229303359985</v>
      </c>
      <c r="Z232" s="12" t="n">
        <v>102.125793457031</v>
      </c>
      <c r="AA232" s="12" t="n">
        <v>12.245325088501</v>
      </c>
      <c r="AB232" s="12" t="n">
        <v>596.269287109375</v>
      </c>
      <c r="AC232" s="24" t="e">
        <f aca="false">NA()</f>
        <v>#N/A</v>
      </c>
      <c r="AD232" s="15" t="n">
        <v>600.96</v>
      </c>
      <c r="AF232" s="13" t="n">
        <v>40221</v>
      </c>
      <c r="AG232" s="12" t="n">
        <v>0.948597490787506</v>
      </c>
      <c r="AH232" s="12" t="n">
        <v>2.49196314811707</v>
      </c>
      <c r="AI232" s="12" t="n">
        <v>0.0848813354969025</v>
      </c>
      <c r="AJ232" s="12" t="n">
        <v>1.31512117385864</v>
      </c>
      <c r="AK232" s="12" t="n">
        <v>0.00112570181954652</v>
      </c>
      <c r="AL232" s="12" t="n">
        <v>4.8417444229126</v>
      </c>
      <c r="AM232" s="16" t="n">
        <v>5.02</v>
      </c>
    </row>
    <row r="233" customFormat="false" ht="12.75" hidden="false" customHeight="false" outlineLevel="0" collapsed="false">
      <c r="O233" s="13" t="n">
        <v>40222</v>
      </c>
      <c r="P233" s="14" t="n">
        <v>33.6009750366211</v>
      </c>
      <c r="Q233" s="14" t="n">
        <v>53.8100929260254</v>
      </c>
      <c r="R233" s="14" t="n">
        <v>4.0542516708374</v>
      </c>
      <c r="S233" s="14" t="n">
        <v>8.48563098907471</v>
      </c>
      <c r="T233" s="14" t="n">
        <v>0.0489950142800808</v>
      </c>
      <c r="V233" s="13" t="n">
        <v>40222</v>
      </c>
      <c r="W233" s="12" t="n">
        <v>54.9984016418457</v>
      </c>
      <c r="X233" s="12" t="n">
        <v>389.828796386719</v>
      </c>
      <c r="Y233" s="12" t="n">
        <v>5.06772518157959</v>
      </c>
      <c r="Z233" s="12" t="n">
        <v>102.276344299316</v>
      </c>
      <c r="AA233" s="12" t="n">
        <v>10.4965400695801</v>
      </c>
      <c r="AB233" s="12" t="n">
        <v>562.667846679688</v>
      </c>
      <c r="AC233" s="24" t="e">
        <f aca="false">NA()</f>
        <v>#N/A</v>
      </c>
      <c r="AD233" s="15" t="n">
        <v>584.58</v>
      </c>
      <c r="AF233" s="13" t="n">
        <v>40222</v>
      </c>
      <c r="AG233" s="12" t="n">
        <v>0.910930156707764</v>
      </c>
      <c r="AH233" s="12" t="n">
        <v>2.40620422363281</v>
      </c>
      <c r="AI233" s="12" t="n">
        <v>0.0808346271514893</v>
      </c>
      <c r="AJ233" s="12" t="n">
        <v>1.30950033664703</v>
      </c>
      <c r="AK233" s="12" t="n">
        <v>0.000955688243266195</v>
      </c>
      <c r="AL233" s="12" t="n">
        <v>4.70849084854126</v>
      </c>
      <c r="AM233" s="16" t="n">
        <v>4.82</v>
      </c>
    </row>
    <row r="234" customFormat="false" ht="12.75" hidden="false" customHeight="false" outlineLevel="0" collapsed="false">
      <c r="O234" s="13" t="n">
        <v>40223</v>
      </c>
      <c r="P234" s="14" t="n">
        <v>36.2717361450195</v>
      </c>
      <c r="Q234" s="14" t="n">
        <v>50.6572761535645</v>
      </c>
      <c r="R234" s="14" t="n">
        <v>4.36495304107666</v>
      </c>
      <c r="S234" s="14" t="n">
        <v>8.65884208679199</v>
      </c>
      <c r="T234" s="14" t="n">
        <v>0.0471399202942848</v>
      </c>
      <c r="V234" s="13" t="n">
        <v>40223</v>
      </c>
      <c r="W234" s="12" t="n">
        <v>59.5597648620606</v>
      </c>
      <c r="X234" s="12" t="n">
        <v>351.469024658203</v>
      </c>
      <c r="Y234" s="12" t="n">
        <v>5.45609664916992</v>
      </c>
      <c r="Z234" s="12" t="n">
        <v>103.769187927246</v>
      </c>
      <c r="AA234" s="12" t="n">
        <v>10.100025177002</v>
      </c>
      <c r="AB234" s="12" t="n">
        <v>530.354125976563</v>
      </c>
      <c r="AC234" s="24" t="e">
        <f aca="false">NA()</f>
        <v>#N/A</v>
      </c>
      <c r="AD234" s="15" t="n">
        <v>585.75</v>
      </c>
      <c r="AF234" s="13" t="n">
        <v>40223</v>
      </c>
      <c r="AG234" s="12" t="n">
        <v>0.984081089496613</v>
      </c>
      <c r="AH234" s="12" t="n">
        <v>2.46671199798584</v>
      </c>
      <c r="AI234" s="12" t="n">
        <v>0.0872362554073334</v>
      </c>
      <c r="AJ234" s="12" t="n">
        <v>1.43517410755157</v>
      </c>
      <c r="AK234" s="12" t="n">
        <v>0.000918982550501823</v>
      </c>
      <c r="AL234" s="12" t="n">
        <v>4.97418737411499</v>
      </c>
      <c r="AM234" s="16" t="n">
        <v>5.1</v>
      </c>
    </row>
    <row r="235" customFormat="false" ht="12.75" hidden="false" customHeight="false" outlineLevel="0" collapsed="false">
      <c r="O235" s="13" t="n">
        <v>40224</v>
      </c>
      <c r="P235" s="14" t="n">
        <v>35.8243942260742</v>
      </c>
      <c r="Q235" s="14" t="n">
        <v>51.3547859191895</v>
      </c>
      <c r="R235" s="14" t="n">
        <v>4.16609764099121</v>
      </c>
      <c r="S235" s="14" t="n">
        <v>8.61003303527832</v>
      </c>
      <c r="T235" s="14" t="n">
        <v>0.0446400307118893</v>
      </c>
      <c r="V235" s="13" t="n">
        <v>40224</v>
      </c>
      <c r="W235" s="12" t="n">
        <v>59.2421073913574</v>
      </c>
      <c r="X235" s="12" t="n">
        <v>342.376220703125</v>
      </c>
      <c r="Y235" s="12" t="n">
        <v>5.20753240585327</v>
      </c>
      <c r="Z235" s="12" t="n">
        <v>103.422691345215</v>
      </c>
      <c r="AA235" s="12" t="n">
        <v>9.56443023681641</v>
      </c>
      <c r="AB235" s="12" t="n">
        <v>519.81298828125</v>
      </c>
      <c r="AC235" s="24" t="e">
        <f aca="false">NA()</f>
        <v>#N/A</v>
      </c>
      <c r="AD235" s="15" t="n">
        <v>565.46</v>
      </c>
      <c r="AF235" s="13" t="n">
        <v>40224</v>
      </c>
      <c r="AG235" s="12" t="n">
        <v>0.971163094043732</v>
      </c>
      <c r="AH235" s="12" t="n">
        <v>2.60275840759277</v>
      </c>
      <c r="AI235" s="12" t="n">
        <v>0.0834809839725494</v>
      </c>
      <c r="AJ235" s="12" t="n">
        <v>1.43024158477783</v>
      </c>
      <c r="AK235" s="12" t="n">
        <v>0.000873513519763947</v>
      </c>
      <c r="AL235" s="12" t="n">
        <v>5.08857154846191</v>
      </c>
      <c r="AM235" s="16" t="n">
        <v>5.22</v>
      </c>
    </row>
    <row r="236" customFormat="false" ht="12.75" hidden="false" customHeight="false" outlineLevel="0" collapsed="false">
      <c r="O236" s="13" t="n">
        <v>40225</v>
      </c>
      <c r="P236" s="14" t="n">
        <v>35.402156829834</v>
      </c>
      <c r="Q236" s="14" t="n">
        <v>51.7032470703125</v>
      </c>
      <c r="R236" s="14" t="n">
        <v>4.16984987258911</v>
      </c>
      <c r="S236" s="14" t="n">
        <v>8.68449592590332</v>
      </c>
      <c r="T236" s="14" t="n">
        <v>0.0401513762772083</v>
      </c>
      <c r="V236" s="13" t="n">
        <v>40225</v>
      </c>
      <c r="W236" s="12" t="n">
        <v>58.8400192260742</v>
      </c>
      <c r="X236" s="12" t="n">
        <v>327.040893554688</v>
      </c>
      <c r="Y236" s="12" t="n">
        <v>5.21224927902222</v>
      </c>
      <c r="Z236" s="12" t="n">
        <v>104.218139648438</v>
      </c>
      <c r="AA236" s="12" t="n">
        <v>8.60225296020508</v>
      </c>
      <c r="AB236" s="12" t="n">
        <v>503.91357421875</v>
      </c>
      <c r="AC236" s="24" t="e">
        <f aca="false">NA()</f>
        <v>#N/A</v>
      </c>
      <c r="AD236" s="15" t="n">
        <v>549.96</v>
      </c>
      <c r="AF236" s="13" t="n">
        <v>40225</v>
      </c>
      <c r="AG236" s="12" t="n">
        <v>0.960826516151428</v>
      </c>
      <c r="AH236" s="12" t="n">
        <v>2.59170818328857</v>
      </c>
      <c r="AI236" s="12" t="n">
        <v>0.0838120803236961</v>
      </c>
      <c r="AJ236" s="12" t="n">
        <v>1.45027780532837</v>
      </c>
      <c r="AK236" s="12" t="n">
        <v>0.000784813251812011</v>
      </c>
      <c r="AL236" s="12" t="n">
        <v>5.08746385574341</v>
      </c>
      <c r="AM236" s="16" t="n">
        <v>5.18</v>
      </c>
    </row>
    <row r="237" customFormat="false" ht="12.75" hidden="false" customHeight="false" outlineLevel="0" collapsed="false">
      <c r="O237" s="13" t="n">
        <v>40226</v>
      </c>
      <c r="P237" s="14" t="n">
        <v>34.9965972900391</v>
      </c>
      <c r="Q237" s="14" t="n">
        <v>52.0897903442383</v>
      </c>
      <c r="R237" s="14" t="n">
        <v>4.15379285812378</v>
      </c>
      <c r="S237" s="14" t="n">
        <v>8.72365951538086</v>
      </c>
      <c r="T237" s="14" t="n">
        <v>0.0359289906919003</v>
      </c>
      <c r="V237" s="13" t="n">
        <v>40226</v>
      </c>
      <c r="W237" s="12" t="n">
        <v>58.4505233764648</v>
      </c>
      <c r="X237" s="12" t="n">
        <v>322.409851074219</v>
      </c>
      <c r="Y237" s="12" t="n">
        <v>5.19224548339844</v>
      </c>
      <c r="Z237" s="12" t="n">
        <v>104.625175476074</v>
      </c>
      <c r="AA237" s="12" t="n">
        <v>7.69870901107788</v>
      </c>
      <c r="AB237" s="12" t="n">
        <v>498.376556396484</v>
      </c>
      <c r="AC237" s="24" t="e">
        <f aca="false">NA()</f>
        <v>#N/A</v>
      </c>
      <c r="AD237" s="15" t="n">
        <v>565.75</v>
      </c>
      <c r="AF237" s="13" t="n">
        <v>40226</v>
      </c>
      <c r="AG237" s="12" t="n">
        <v>0.951387524604797</v>
      </c>
      <c r="AH237" s="12" t="n">
        <v>2.63702797889709</v>
      </c>
      <c r="AI237" s="12" t="n">
        <v>0.0837891474366188</v>
      </c>
      <c r="AJ237" s="12" t="n">
        <v>1.46758878231049</v>
      </c>
      <c r="AK237" s="12" t="n">
        <v>0.000697686627972871</v>
      </c>
      <c r="AL237" s="12" t="n">
        <v>5.1405291557312</v>
      </c>
      <c r="AM237" s="16" t="n">
        <v>5.09</v>
      </c>
    </row>
    <row r="238" customFormat="false" ht="12.75" hidden="false" customHeight="false" outlineLevel="0" collapsed="false">
      <c r="O238" s="13" t="n">
        <v>40227</v>
      </c>
      <c r="P238" s="14" t="n">
        <v>40.4969673156738</v>
      </c>
      <c r="Q238" s="14" t="n">
        <v>45.1308250427246</v>
      </c>
      <c r="R238" s="14" t="n">
        <v>4.85563945770264</v>
      </c>
      <c r="S238" s="14" t="n">
        <v>9.47997570037842</v>
      </c>
      <c r="T238" s="14" t="n">
        <v>0.0365319363772869</v>
      </c>
      <c r="V238" s="13" t="n">
        <v>40227</v>
      </c>
      <c r="W238" s="12" t="n">
        <v>67.9384002685547</v>
      </c>
      <c r="X238" s="12" t="n">
        <v>290.684020996094</v>
      </c>
      <c r="Y238" s="12" t="n">
        <v>6.06944513320923</v>
      </c>
      <c r="Z238" s="12" t="n">
        <v>112.937911987305</v>
      </c>
      <c r="AA238" s="12" t="n">
        <v>7.82807970046997</v>
      </c>
      <c r="AB238" s="12" t="n">
        <v>485.457855224609</v>
      </c>
      <c r="AC238" s="24" t="e">
        <f aca="false">NA()</f>
        <v>#N/A</v>
      </c>
      <c r="AD238" s="15" t="n">
        <v>548.17</v>
      </c>
      <c r="AF238" s="13" t="n">
        <v>40227</v>
      </c>
      <c r="AG238" s="12" t="n">
        <v>1.10307025909424</v>
      </c>
      <c r="AH238" s="12" t="n">
        <v>2.17222499847412</v>
      </c>
      <c r="AI238" s="12" t="n">
        <v>0.0983844250440598</v>
      </c>
      <c r="AJ238" s="12" t="n">
        <v>1.69581866264343</v>
      </c>
      <c r="AK238" s="12" t="n">
        <v>0.000714471680112183</v>
      </c>
      <c r="AL238" s="12" t="n">
        <v>5.07026147842407</v>
      </c>
      <c r="AM238" s="16" t="n">
        <v>5.27</v>
      </c>
    </row>
    <row r="239" customFormat="false" ht="12.75" hidden="false" customHeight="false" outlineLevel="0" collapsed="false">
      <c r="O239" s="13" t="n">
        <v>40228</v>
      </c>
      <c r="P239" s="14" t="n">
        <v>41.739688873291</v>
      </c>
      <c r="Q239" s="14" t="n">
        <v>43.5366554260254</v>
      </c>
      <c r="R239" s="14" t="n">
        <v>5.02211618423462</v>
      </c>
      <c r="S239" s="14" t="n">
        <v>9.66726589202881</v>
      </c>
      <c r="T239" s="14" t="n">
        <v>0.0341984480619431</v>
      </c>
      <c r="V239" s="13" t="n">
        <v>40228</v>
      </c>
      <c r="W239" s="12" t="n">
        <v>70.3247985839844</v>
      </c>
      <c r="X239" s="12" t="n">
        <v>294.974731445313</v>
      </c>
      <c r="Y239" s="12" t="n">
        <v>6.27753210067749</v>
      </c>
      <c r="Z239" s="12" t="n">
        <v>115.079460144043</v>
      </c>
      <c r="AA239" s="12" t="n">
        <v>7.3282265663147</v>
      </c>
      <c r="AB239" s="12" t="n">
        <v>493.984741210938</v>
      </c>
      <c r="AC239" s="24" t="e">
        <f aca="false">NA()</f>
        <v>#N/A</v>
      </c>
      <c r="AD239" s="15" t="n">
        <v>540.46</v>
      </c>
      <c r="AF239" s="13" t="n">
        <v>40228</v>
      </c>
      <c r="AG239" s="12" t="n">
        <v>1.1385692358017</v>
      </c>
      <c r="AH239" s="12" t="n">
        <v>2.00984025001526</v>
      </c>
      <c r="AI239" s="12" t="n">
        <v>0.102228485047817</v>
      </c>
      <c r="AJ239" s="12" t="n">
        <v>1.74308121204376</v>
      </c>
      <c r="AK239" s="12" t="n">
        <v>0.000663357670418918</v>
      </c>
      <c r="AL239" s="12" t="n">
        <v>4.99443960189819</v>
      </c>
      <c r="AM239" s="16" t="n">
        <v>5.46</v>
      </c>
    </row>
    <row r="240" customFormat="false" ht="12.75" hidden="false" customHeight="false" outlineLevel="0" collapsed="false">
      <c r="O240" s="13" t="n">
        <v>40229</v>
      </c>
      <c r="P240" s="14" t="n">
        <v>40.9022178649902</v>
      </c>
      <c r="Q240" s="14" t="n">
        <v>44.6739845275879</v>
      </c>
      <c r="R240" s="14" t="n">
        <v>4.99855136871338</v>
      </c>
      <c r="S240" s="14" t="n">
        <v>9.39589691162109</v>
      </c>
      <c r="T240" s="14" t="n">
        <v>0.029258718714118</v>
      </c>
      <c r="V240" s="13" t="n">
        <v>40229</v>
      </c>
      <c r="W240" s="12" t="n">
        <v>69.2309112548828</v>
      </c>
      <c r="X240" s="12" t="n">
        <v>316.013000488281</v>
      </c>
      <c r="Y240" s="12" t="n">
        <v>6.24807071685791</v>
      </c>
      <c r="Z240" s="12" t="n">
        <v>111.71257019043</v>
      </c>
      <c r="AA240" s="12" t="n">
        <v>6.27196073532105</v>
      </c>
      <c r="AB240" s="12" t="n">
        <v>509.476501464844</v>
      </c>
      <c r="AC240" s="24" t="e">
        <f aca="false">NA()</f>
        <v>#N/A</v>
      </c>
      <c r="AD240" s="15" t="n">
        <v>551.88</v>
      </c>
      <c r="AF240" s="13" t="n">
        <v>40229</v>
      </c>
      <c r="AG240" s="12" t="n">
        <v>1.11701941490173</v>
      </c>
      <c r="AH240" s="12" t="n">
        <v>1.95884883403778</v>
      </c>
      <c r="AI240" s="12" t="n">
        <v>0.102317377924919</v>
      </c>
      <c r="AJ240" s="12" t="n">
        <v>1.69748961925507</v>
      </c>
      <c r="AK240" s="12" t="n">
        <v>0.000573275261558592</v>
      </c>
      <c r="AL240" s="12" t="n">
        <v>4.87629461288452</v>
      </c>
      <c r="AM240" s="16" t="n">
        <v>5.4</v>
      </c>
    </row>
    <row r="241" customFormat="false" ht="12.75" hidden="false" customHeight="false" outlineLevel="0" collapsed="false">
      <c r="O241" s="13" t="n">
        <v>40230</v>
      </c>
      <c r="P241" s="14" t="n">
        <v>43.2089195251465</v>
      </c>
      <c r="Q241" s="14" t="n">
        <v>41.726692199707</v>
      </c>
      <c r="R241" s="14" t="n">
        <v>5.35226583480835</v>
      </c>
      <c r="S241" s="14" t="n">
        <v>9.680908203125</v>
      </c>
      <c r="T241" s="14" t="n">
        <v>0.0311432853341103</v>
      </c>
      <c r="V241" s="13" t="n">
        <v>40230</v>
      </c>
      <c r="W241" s="12" t="n">
        <v>73.4993591308594</v>
      </c>
      <c r="X241" s="12" t="n">
        <v>303.673675537109</v>
      </c>
      <c r="Y241" s="12" t="n">
        <v>6.69020223617554</v>
      </c>
      <c r="Z241" s="12" t="n">
        <v>115.119720458984</v>
      </c>
      <c r="AA241" s="12" t="n">
        <v>6.67472696304321</v>
      </c>
      <c r="AB241" s="12" t="n">
        <v>505.657684326172</v>
      </c>
      <c r="AC241" s="24" t="e">
        <f aca="false">NA()</f>
        <v>#N/A</v>
      </c>
      <c r="AD241" s="15" t="n">
        <v>561.58</v>
      </c>
      <c r="AF241" s="13" t="n">
        <v>40230</v>
      </c>
      <c r="AG241" s="12" t="n">
        <v>1.17880475521088</v>
      </c>
      <c r="AH241" s="12" t="n">
        <v>1.73729312419891</v>
      </c>
      <c r="AI241" s="12" t="n">
        <v>0.11001106351614</v>
      </c>
      <c r="AJ241" s="12" t="n">
        <v>1.7551965713501</v>
      </c>
      <c r="AK241" s="12" t="n">
        <v>0.000616392819210887</v>
      </c>
      <c r="AL241" s="12" t="n">
        <v>4.78195428848267</v>
      </c>
      <c r="AM241" s="16" t="n">
        <v>5.41</v>
      </c>
    </row>
    <row r="242" customFormat="false" ht="12.75" hidden="false" customHeight="false" outlineLevel="0" collapsed="false">
      <c r="O242" s="13" t="n">
        <v>40231</v>
      </c>
      <c r="P242" s="14" t="n">
        <v>42.8651695251465</v>
      </c>
      <c r="Q242" s="14" t="n">
        <v>42.2910652160645</v>
      </c>
      <c r="R242" s="14" t="n">
        <v>5.27789735794067</v>
      </c>
      <c r="S242" s="14" t="n">
        <v>9.53886699676514</v>
      </c>
      <c r="T242" s="14" t="n">
        <v>0.0269325263798237</v>
      </c>
      <c r="V242" s="13" t="n">
        <v>40231</v>
      </c>
      <c r="W242" s="12" t="n">
        <v>73.3514251708984</v>
      </c>
      <c r="X242" s="12" t="n">
        <v>314.975372314453</v>
      </c>
      <c r="Y242" s="12" t="n">
        <v>6.59724378585815</v>
      </c>
      <c r="Z242" s="12" t="n">
        <v>113.368637084961</v>
      </c>
      <c r="AA242" s="12" t="n">
        <v>5.77464532852173</v>
      </c>
      <c r="AB242" s="12" t="n">
        <v>514.067321777344</v>
      </c>
      <c r="AC242" s="24" t="e">
        <f aca="false">NA()</f>
        <v>#N/A</v>
      </c>
      <c r="AD242" s="15" t="n">
        <v>579.54</v>
      </c>
      <c r="AF242" s="13" t="n">
        <v>40231</v>
      </c>
      <c r="AG242" s="12" t="n">
        <v>1.16980290412903</v>
      </c>
      <c r="AH242" s="12" t="n">
        <v>1.67679178714752</v>
      </c>
      <c r="AI242" s="12" t="n">
        <v>0.108905956149101</v>
      </c>
      <c r="AJ242" s="12" t="n">
        <v>1.70101356506348</v>
      </c>
      <c r="AK242" s="12" t="n">
        <v>0.000529944314621389</v>
      </c>
      <c r="AL242" s="12" t="n">
        <v>4.65708303451538</v>
      </c>
      <c r="AM242" s="16" t="n">
        <v>5.26</v>
      </c>
    </row>
    <row r="243" customFormat="false" ht="12.75" hidden="false" customHeight="false" outlineLevel="0" collapsed="false">
      <c r="O243" s="13" t="n">
        <v>40232</v>
      </c>
      <c r="P243" s="14" t="n">
        <v>42.3540802001953</v>
      </c>
      <c r="Q243" s="14" t="n">
        <v>43.3687782287598</v>
      </c>
      <c r="R243" s="14" t="n">
        <v>5.04047584533691</v>
      </c>
      <c r="S243" s="14" t="n">
        <v>9.21160316467285</v>
      </c>
      <c r="T243" s="14" t="n">
        <v>0.0249944422394037</v>
      </c>
      <c r="V243" s="13" t="n">
        <v>40232</v>
      </c>
      <c r="W243" s="12" t="n">
        <v>73.0371322631836</v>
      </c>
      <c r="X243" s="12" t="n">
        <v>328.701202392578</v>
      </c>
      <c r="Y243" s="12" t="n">
        <v>6.30047464370728</v>
      </c>
      <c r="Z243" s="12" t="n">
        <v>109.588348388672</v>
      </c>
      <c r="AA243" s="12" t="n">
        <v>5.360924243927</v>
      </c>
      <c r="AB243" s="12" t="n">
        <v>522.988098144531</v>
      </c>
      <c r="AC243" s="24" t="e">
        <f aca="false">NA()</f>
        <v>#N/A</v>
      </c>
      <c r="AD243" s="15" t="n">
        <v>587.17</v>
      </c>
      <c r="AF243" s="13" t="n">
        <v>40232</v>
      </c>
      <c r="AG243" s="12" t="n">
        <v>1.15417218208313</v>
      </c>
      <c r="AH243" s="12" t="n">
        <v>1.61092972755432</v>
      </c>
      <c r="AI243" s="12" t="n">
        <v>0.104314312338829</v>
      </c>
      <c r="AJ243" s="12" t="n">
        <v>1.62614321708679</v>
      </c>
      <c r="AK243" s="12" t="n">
        <v>0.000483840121887624</v>
      </c>
      <c r="AL243" s="12" t="n">
        <v>4.49609375</v>
      </c>
      <c r="AM243" s="16" t="n">
        <v>4.98</v>
      </c>
    </row>
    <row r="244" customFormat="false" ht="12.75" hidden="false" customHeight="false" outlineLevel="0" collapsed="false">
      <c r="O244" s="13" t="n">
        <v>40233</v>
      </c>
      <c r="P244" s="14" t="n">
        <v>45.2534675598145</v>
      </c>
      <c r="Q244" s="14" t="n">
        <v>40.0455474853516</v>
      </c>
      <c r="R244" s="14" t="n">
        <v>5.29041051864624</v>
      </c>
      <c r="S244" s="14" t="n">
        <v>9.39013576507568</v>
      </c>
      <c r="T244" s="14" t="n">
        <v>0.0203614458441734</v>
      </c>
      <c r="V244" s="13" t="n">
        <v>40233</v>
      </c>
      <c r="W244" s="12" t="n">
        <v>78.7794418334961</v>
      </c>
      <c r="X244" s="12" t="n">
        <v>307.402801513672</v>
      </c>
      <c r="Y244" s="12" t="n">
        <v>6.61289167404175</v>
      </c>
      <c r="Z244" s="12" t="n">
        <v>110.968849182129</v>
      </c>
      <c r="AA244" s="12" t="n">
        <v>4.37124252319336</v>
      </c>
      <c r="AB244" s="12" t="n">
        <v>508.135223388672</v>
      </c>
      <c r="AC244" s="24" t="e">
        <f aca="false">NA()</f>
        <v>#N/A</v>
      </c>
      <c r="AD244" s="15" t="n">
        <v>544.75</v>
      </c>
      <c r="AF244" s="13" t="n">
        <v>40233</v>
      </c>
      <c r="AG244" s="12" t="n">
        <v>1.23199677467346</v>
      </c>
      <c r="AH244" s="12" t="n">
        <v>1.46439838409424</v>
      </c>
      <c r="AI244" s="12" t="n">
        <v>0.109816893935204</v>
      </c>
      <c r="AJ244" s="12" t="n">
        <v>1.7140234708786</v>
      </c>
      <c r="AK244" s="12" t="n">
        <v>0.000397058029193431</v>
      </c>
      <c r="AL244" s="12" t="n">
        <v>4.52067565917969</v>
      </c>
      <c r="AM244" s="16" t="n">
        <v>5.34</v>
      </c>
    </row>
    <row r="245" customFormat="false" ht="12.75" hidden="false" customHeight="false" outlineLevel="0" collapsed="false">
      <c r="O245" s="13" t="n">
        <v>40234</v>
      </c>
      <c r="P245" s="14" t="n">
        <v>35.6300315856934</v>
      </c>
      <c r="Q245" s="14" t="n">
        <v>52.1230278015137</v>
      </c>
      <c r="R245" s="14" t="n">
        <v>4.03310060501099</v>
      </c>
      <c r="S245" s="14" t="n">
        <v>8.19777011871338</v>
      </c>
      <c r="T245" s="14" t="n">
        <v>0.0159812364727259</v>
      </c>
      <c r="V245" s="13" t="n">
        <v>40234</v>
      </c>
      <c r="W245" s="12" t="n">
        <v>62.6023750305176</v>
      </c>
      <c r="X245" s="12" t="n">
        <v>410.195495605469</v>
      </c>
      <c r="Y245" s="12" t="n">
        <v>5.04128742218018</v>
      </c>
      <c r="Z245" s="12" t="n">
        <v>98.0356292724609</v>
      </c>
      <c r="AA245" s="12" t="n">
        <v>3.43233823776245</v>
      </c>
      <c r="AB245" s="12" t="n">
        <v>579.30712890625</v>
      </c>
      <c r="AC245" s="24" t="e">
        <f aca="false">NA()</f>
        <v>#N/A</v>
      </c>
      <c r="AD245" s="15" t="n">
        <v>577.88</v>
      </c>
      <c r="AF245" s="13" t="n">
        <v>40234</v>
      </c>
      <c r="AG245" s="12" t="n">
        <v>0.967333614826202</v>
      </c>
      <c r="AH245" s="12" t="n">
        <v>1.76229810714722</v>
      </c>
      <c r="AI245" s="12" t="n">
        <v>0.0838575139641762</v>
      </c>
      <c r="AJ245" s="12" t="n">
        <v>1.37565100193024</v>
      </c>
      <c r="AK245" s="12" t="n">
        <v>0.000312766089336947</v>
      </c>
      <c r="AL245" s="12" t="n">
        <v>4.18949890136719</v>
      </c>
      <c r="AM245" s="16" t="n">
        <v>4.93</v>
      </c>
    </row>
    <row r="246" customFormat="false" ht="12.75" hidden="false" customHeight="false" outlineLevel="0" collapsed="false">
      <c r="O246" s="13" t="n">
        <v>40235</v>
      </c>
      <c r="P246" s="14" t="n">
        <v>39.4578437805176</v>
      </c>
      <c r="Q246" s="14" t="n">
        <v>47.1335144042969</v>
      </c>
      <c r="R246" s="14" t="n">
        <v>4.51482629776001</v>
      </c>
      <c r="S246" s="14" t="n">
        <v>8.87669467926025</v>
      </c>
      <c r="T246" s="14" t="n">
        <v>0.0170395560562611</v>
      </c>
      <c r="V246" s="13" t="n">
        <v>40235</v>
      </c>
      <c r="W246" s="12" t="n">
        <v>69.8170471191406</v>
      </c>
      <c r="X246" s="12" t="n">
        <v>366.434143066406</v>
      </c>
      <c r="Y246" s="12" t="n">
        <v>5.64343452453613</v>
      </c>
      <c r="Z246" s="12" t="n">
        <v>105.814918518066</v>
      </c>
      <c r="AA246" s="12" t="n">
        <v>3.65952658653259</v>
      </c>
      <c r="AB246" s="12" t="n">
        <v>551.369079589844</v>
      </c>
      <c r="AC246" s="24" t="e">
        <f aca="false">NA()</f>
        <v>#N/A</v>
      </c>
      <c r="AD246" s="15" t="n">
        <v>581.5</v>
      </c>
      <c r="AF246" s="13" t="n">
        <v>40235</v>
      </c>
      <c r="AG246" s="12" t="n">
        <v>1.06969094276428</v>
      </c>
      <c r="AH246" s="12" t="n">
        <v>1.66035163402557</v>
      </c>
      <c r="AI246" s="12" t="n">
        <v>0.0940110981464386</v>
      </c>
      <c r="AJ246" s="12" t="n">
        <v>1.53399264812469</v>
      </c>
      <c r="AK246" s="12" t="n">
        <v>0.000326370762195438</v>
      </c>
      <c r="AL246" s="12" t="n">
        <v>4.35842323303223</v>
      </c>
      <c r="AM246" s="16" t="n">
        <v>4.75</v>
      </c>
    </row>
    <row r="247" customFormat="false" ht="12.75" hidden="false" customHeight="false" outlineLevel="0" collapsed="false">
      <c r="O247" s="13" t="n">
        <v>40236</v>
      </c>
      <c r="P247" s="14" t="n">
        <v>38.1997833251953</v>
      </c>
      <c r="Q247" s="14" t="n">
        <v>48.8777122497559</v>
      </c>
      <c r="R247" s="14" t="n">
        <v>4.3001561164856</v>
      </c>
      <c r="S247" s="14" t="n">
        <v>8.60925769805908</v>
      </c>
      <c r="T247" s="14" t="n">
        <v>0.0130093637853861</v>
      </c>
      <c r="V247" s="13" t="n">
        <v>40236</v>
      </c>
      <c r="W247" s="12" t="n">
        <v>68.3431777954102</v>
      </c>
      <c r="X247" s="12" t="n">
        <v>371.240997314453</v>
      </c>
      <c r="Y247" s="12" t="n">
        <v>5.37510442733765</v>
      </c>
      <c r="Z247" s="12" t="n">
        <v>102.282623291016</v>
      </c>
      <c r="AA247" s="12" t="n">
        <v>2.79562520980835</v>
      </c>
      <c r="AB247" s="12" t="n">
        <v>550.037536621094</v>
      </c>
      <c r="AC247" s="24" t="e">
        <f aca="false">NA()</f>
        <v>#N/A</v>
      </c>
      <c r="AD247" s="15" t="n">
        <v>545.17</v>
      </c>
      <c r="AF247" s="13" t="n">
        <v>40236</v>
      </c>
      <c r="AG247" s="12" t="n">
        <v>1.03436410427094</v>
      </c>
      <c r="AH247" s="12" t="n">
        <v>1.84058654308319</v>
      </c>
      <c r="AI247" s="12" t="n">
        <v>0.0897049084305763</v>
      </c>
      <c r="AJ247" s="12" t="n">
        <v>1.50312423706055</v>
      </c>
      <c r="AK247" s="12" t="n">
        <v>0.000249956065090373</v>
      </c>
      <c r="AL247" s="12" t="n">
        <v>4.46807909011841</v>
      </c>
      <c r="AM247" s="16" t="n">
        <v>4.95</v>
      </c>
    </row>
    <row r="248" customFormat="false" ht="12.75" hidden="false" customHeight="false" outlineLevel="0" collapsed="false">
      <c r="O248" s="13" t="n">
        <v>40237</v>
      </c>
      <c r="P248" s="14" t="n">
        <v>32.4045600891113</v>
      </c>
      <c r="Q248" s="14" t="n">
        <v>56.2707214355469</v>
      </c>
      <c r="R248" s="14" t="n">
        <v>3.62141823768616</v>
      </c>
      <c r="S248" s="14" t="n">
        <v>7.69269609451294</v>
      </c>
      <c r="T248" s="14" t="n">
        <v>0.0105285840108991</v>
      </c>
      <c r="V248" s="13" t="n">
        <v>40237</v>
      </c>
      <c r="W248" s="12" t="n">
        <v>58.4952774047852</v>
      </c>
      <c r="X248" s="12" t="n">
        <v>403.959442138672</v>
      </c>
      <c r="Y248" s="12" t="n">
        <v>4.52669811248779</v>
      </c>
      <c r="Z248" s="12" t="n">
        <v>91.6413116455078</v>
      </c>
      <c r="AA248" s="12" t="n">
        <v>2.26355457305908</v>
      </c>
      <c r="AB248" s="12" t="n">
        <v>560.886291503906</v>
      </c>
      <c r="AC248" s="24" t="e">
        <f aca="false">NA()</f>
        <v>#N/A</v>
      </c>
      <c r="AD248" s="15" t="n">
        <v>556.17</v>
      </c>
      <c r="AF248" s="13" t="n">
        <v>40237</v>
      </c>
      <c r="AG248" s="12" t="n">
        <v>0.875837564468384</v>
      </c>
      <c r="AH248" s="12" t="n">
        <v>2.6441330909729</v>
      </c>
      <c r="AI248" s="12" t="n">
        <v>0.0756390914320946</v>
      </c>
      <c r="AJ248" s="12" t="n">
        <v>1.29512810707092</v>
      </c>
      <c r="AK248" s="12" t="n">
        <v>0.000200744208996184</v>
      </c>
      <c r="AL248" s="12" t="n">
        <v>4.89098405838013</v>
      </c>
      <c r="AM248" s="16" t="n">
        <v>5.27</v>
      </c>
    </row>
    <row r="249" customFormat="false" ht="12.75" hidden="false" customHeight="false" outlineLevel="0" collapsed="false">
      <c r="X249" s="0"/>
      <c r="Y249" s="0"/>
      <c r="Z249" s="0"/>
      <c r="AA249" s="0"/>
      <c r="AB249" s="0"/>
      <c r="AD249" s="16"/>
    </row>
    <row r="250" customFormat="false" ht="12.75" hidden="false" customHeight="false" outlineLevel="0" collapsed="false">
      <c r="AA250" s="21"/>
      <c r="AD2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11" style="0" width="10.56"/>
    <col collapsed="false" customWidth="true" hidden="false" outlineLevel="0" max="15" min="15" style="0" width="12.14"/>
    <col collapsed="false" customWidth="true" hidden="false" outlineLevel="0" max="18" min="16" style="1" width="9.41"/>
    <col collapsed="false" customWidth="true" hidden="false" outlineLevel="0" max="20" min="19" style="1" width="9.28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6" min="23" style="1" width="9.28"/>
    <col collapsed="false" customWidth="true" hidden="false" outlineLevel="0" max="27" min="27" style="1" width="11.28"/>
    <col collapsed="false" customWidth="true" hidden="false" outlineLevel="0" max="28" min="28" style="1" width="9.28"/>
    <col collapsed="false" customWidth="true" hidden="false" outlineLevel="0" max="29" min="29" style="22" width="11.42"/>
    <col collapsed="false" customWidth="true" hidden="false" outlineLevel="0" max="30" min="30" style="2" width="10.13"/>
    <col collapsed="false" customWidth="true" hidden="false" outlineLevel="0" max="32" min="32" style="0" width="12.14"/>
    <col collapsed="false" customWidth="true" hidden="false" outlineLevel="0" max="36" min="33" style="1" width="9.28"/>
    <col collapsed="false" customWidth="true" hidden="false" outlineLevel="0" max="38" min="37" style="0" width="9.28"/>
    <col collapsed="false" customWidth="true" hidden="false" outlineLevel="0" max="39" min="39" style="3" width="12.56"/>
    <col collapsed="false" customWidth="true" hidden="false" outlineLevel="0" max="43" min="43" style="4" width="11.13"/>
    <col collapsed="false" customWidth="true" hidden="false" outlineLevel="0" max="46" min="44" style="0" width="11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5"/>
      <c r="O2" s="0" t="s">
        <v>0</v>
      </c>
      <c r="V2" s="0" t="s">
        <v>1</v>
      </c>
      <c r="Z2" s="0"/>
      <c r="AF2" s="0" t="s">
        <v>2</v>
      </c>
      <c r="AJ2" s="0"/>
    </row>
    <row r="3" customFormat="false" ht="12.75" hidden="false" customHeight="fals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1"/>
      <c r="L3" s="5"/>
      <c r="O3" s="0" t="s">
        <v>3</v>
      </c>
      <c r="P3" s="1" t="s">
        <v>4</v>
      </c>
      <c r="Q3" s="1" t="s">
        <v>5</v>
      </c>
      <c r="R3" s="1" t="s">
        <v>6</v>
      </c>
      <c r="S3" s="1" t="s">
        <v>7</v>
      </c>
      <c r="T3" s="1" t="s">
        <v>8</v>
      </c>
      <c r="V3" s="0" t="s">
        <v>3</v>
      </c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23" t="s">
        <v>15</v>
      </c>
      <c r="AD3" s="3" t="s">
        <v>36</v>
      </c>
      <c r="AF3" s="0" t="s">
        <v>3</v>
      </c>
      <c r="AG3" s="0" t="s">
        <v>17</v>
      </c>
      <c r="AH3" s="0" t="s">
        <v>18</v>
      </c>
      <c r="AI3" s="0" t="s">
        <v>19</v>
      </c>
      <c r="AJ3" s="0" t="s">
        <v>20</v>
      </c>
      <c r="AK3" s="0" t="s">
        <v>21</v>
      </c>
      <c r="AL3" s="0" t="s">
        <v>22</v>
      </c>
      <c r="AM3" s="3" t="s">
        <v>36</v>
      </c>
      <c r="AQ3" s="0"/>
      <c r="AR3" s="12"/>
    </row>
    <row r="4" customFormat="false" ht="12.7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1"/>
      <c r="L4" s="5"/>
      <c r="O4" s="13" t="n">
        <v>39993</v>
      </c>
      <c r="P4" s="14" t="n">
        <v>80.8996047973633</v>
      </c>
      <c r="Q4" s="14" t="n">
        <v>3.62088179588318</v>
      </c>
      <c r="R4" s="14" t="n">
        <v>6.78615283966064</v>
      </c>
      <c r="S4" s="14" t="n">
        <v>8.5895528793335</v>
      </c>
      <c r="T4" s="14" t="n">
        <v>0.103638380765915</v>
      </c>
      <c r="V4" s="13" t="n">
        <v>39993</v>
      </c>
      <c r="W4" s="12" t="n">
        <v>116.792877197266</v>
      </c>
      <c r="X4" s="12" t="n">
        <v>13.5994491577148</v>
      </c>
      <c r="Y4" s="12" t="n">
        <v>8.45269870758057</v>
      </c>
      <c r="Z4" s="12" t="n">
        <v>60.3005981445313</v>
      </c>
      <c r="AA4" s="12" t="n">
        <v>12.5878810882568</v>
      </c>
      <c r="AB4" s="12" t="n">
        <v>211.73356628418</v>
      </c>
      <c r="AC4" s="24" t="e">
        <f aca="false">NA()</f>
        <v>#N/A</v>
      </c>
      <c r="AD4" s="15" t="n">
        <v>216.25</v>
      </c>
      <c r="AF4" s="13" t="n">
        <v>39993</v>
      </c>
      <c r="AG4" s="12" t="n">
        <v>1.31048572063446</v>
      </c>
      <c r="AH4" s="12" t="n">
        <v>0.0806657746434212</v>
      </c>
      <c r="AI4" s="12" t="n">
        <v>0.11785614490509</v>
      </c>
      <c r="AJ4" s="12" t="n">
        <v>1.21449077129364</v>
      </c>
      <c r="AK4" s="12" t="n">
        <v>0.001725212787278</v>
      </c>
      <c r="AL4" s="12" t="n">
        <v>2.72564935684204</v>
      </c>
      <c r="AM4" s="16" t="e">
        <f aca="false">NA()</f>
        <v>#N/A</v>
      </c>
      <c r="AO4" s="12"/>
    </row>
    <row r="5" customFormat="false" ht="12.75" hidden="false" customHeight="fals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1"/>
      <c r="L5" s="5"/>
      <c r="O5" s="13" t="n">
        <v>39994</v>
      </c>
      <c r="P5" s="14" t="n">
        <v>81.7592391967773</v>
      </c>
      <c r="Q5" s="14" t="n">
        <v>3.33164834976196</v>
      </c>
      <c r="R5" s="14" t="n">
        <v>6.42325925827026</v>
      </c>
      <c r="S5" s="14" t="n">
        <v>8.3666467666626</v>
      </c>
      <c r="T5" s="14" t="n">
        <v>0.119031466543674</v>
      </c>
      <c r="V5" s="13" t="n">
        <v>39994</v>
      </c>
      <c r="W5" s="12" t="n">
        <v>118.424995422363</v>
      </c>
      <c r="X5" s="12" t="n">
        <v>12.5123338699341</v>
      </c>
      <c r="Y5" s="12" t="n">
        <v>8.00137996673584</v>
      </c>
      <c r="Z5" s="12" t="n">
        <v>58.2546157836914</v>
      </c>
      <c r="AA5" s="12" t="n">
        <v>14.5990943908691</v>
      </c>
      <c r="AB5" s="12" t="n">
        <v>211.79248046875</v>
      </c>
      <c r="AC5" s="24" t="e">
        <f aca="false">NA()</f>
        <v>#N/A</v>
      </c>
      <c r="AD5" s="15" t="n">
        <v>214.54</v>
      </c>
      <c r="AF5" s="13" t="n">
        <v>39994</v>
      </c>
      <c r="AG5" s="12" t="n">
        <v>1.32330882549286</v>
      </c>
      <c r="AH5" s="12" t="n">
        <v>0.0742059350013733</v>
      </c>
      <c r="AI5" s="12" t="n">
        <v>0.111466445028782</v>
      </c>
      <c r="AJ5" s="12" t="n">
        <v>1.17390906810761</v>
      </c>
      <c r="AK5" s="12" t="n">
        <v>0.00202832440845668</v>
      </c>
      <c r="AL5" s="12" t="n">
        <v>2.68533706665039</v>
      </c>
      <c r="AM5" s="16" t="e">
        <f aca="false">NA()</f>
        <v>#N/A</v>
      </c>
      <c r="AO5" s="12"/>
    </row>
    <row r="6" customFormat="false" ht="12.75" hidden="false" customHeight="fals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1"/>
      <c r="L6" s="5"/>
      <c r="O6" s="13" t="n">
        <v>39995</v>
      </c>
      <c r="P6" s="14" t="n">
        <v>83.6091918945313</v>
      </c>
      <c r="Q6" s="14" t="n">
        <v>2.7944061756134</v>
      </c>
      <c r="R6" s="14" t="n">
        <v>5.7723331451416</v>
      </c>
      <c r="S6" s="14" t="n">
        <v>7.67940235137939</v>
      </c>
      <c r="T6" s="14" t="n">
        <v>0.144507363438606</v>
      </c>
      <c r="V6" s="13" t="n">
        <v>39995</v>
      </c>
      <c r="W6" s="12" t="n">
        <v>121.41438293457</v>
      </c>
      <c r="X6" s="12" t="n">
        <v>10.546594619751</v>
      </c>
      <c r="Y6" s="12" t="n">
        <v>7.19142580032349</v>
      </c>
      <c r="Z6" s="12" t="n">
        <v>52.3919219970703</v>
      </c>
      <c r="AA6" s="12" t="n">
        <v>17.976863861084</v>
      </c>
      <c r="AB6" s="12" t="n">
        <v>209.521240234375</v>
      </c>
      <c r="AC6" s="24" t="e">
        <f aca="false">NA()</f>
        <v>#N/A</v>
      </c>
      <c r="AD6" s="15" t="n">
        <v>211.13</v>
      </c>
      <c r="AF6" s="13" t="n">
        <v>39995</v>
      </c>
      <c r="AG6" s="12" t="n">
        <v>1.34743595123291</v>
      </c>
      <c r="AH6" s="12" t="n">
        <v>0.0624448619782925</v>
      </c>
      <c r="AI6" s="12" t="n">
        <v>0.100053280591965</v>
      </c>
      <c r="AJ6" s="12" t="n">
        <v>1.06456279754639</v>
      </c>
      <c r="AK6" s="12" t="n">
        <v>0.00254992954432964</v>
      </c>
      <c r="AL6" s="12" t="n">
        <v>2.57742190361023</v>
      </c>
      <c r="AM6" s="16" t="e">
        <f aca="false">NA()</f>
        <v>#N/A</v>
      </c>
      <c r="AO6" s="12"/>
    </row>
    <row r="7" customFormat="false" ht="12.75" hidden="false" customHeight="fals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1"/>
      <c r="L7" s="5"/>
      <c r="O7" s="13" t="n">
        <v>39996</v>
      </c>
      <c r="P7" s="14" t="n">
        <v>85.3022842407227</v>
      </c>
      <c r="Q7" s="14" t="n">
        <v>2.32251787185669</v>
      </c>
      <c r="R7" s="14" t="n">
        <v>5.09748411178589</v>
      </c>
      <c r="S7" s="14" t="n">
        <v>7.11358690261841</v>
      </c>
      <c r="T7" s="14" t="n">
        <v>0.163997858762741</v>
      </c>
      <c r="V7" s="13" t="n">
        <v>39996</v>
      </c>
      <c r="W7" s="12" t="n">
        <v>123.618423461914</v>
      </c>
      <c r="X7" s="12" t="n">
        <v>8.79704284667969</v>
      </c>
      <c r="Y7" s="12" t="n">
        <v>6.35141563415527</v>
      </c>
      <c r="Z7" s="12" t="n">
        <v>47.7494010925293</v>
      </c>
      <c r="AA7" s="12" t="n">
        <v>20.6800880432129</v>
      </c>
      <c r="AB7" s="12" t="n">
        <v>207.196411132813</v>
      </c>
      <c r="AC7" s="24" t="e">
        <f aca="false">NA()</f>
        <v>#N/A</v>
      </c>
      <c r="AD7" s="15" t="n">
        <v>210.67</v>
      </c>
      <c r="AF7" s="13" t="n">
        <v>39996</v>
      </c>
      <c r="AG7" s="12" t="n">
        <v>1.36096596717834</v>
      </c>
      <c r="AH7" s="12" t="n">
        <v>0.0519936420023441</v>
      </c>
      <c r="AI7" s="12" t="n">
        <v>0.0882341116666794</v>
      </c>
      <c r="AJ7" s="12" t="n">
        <v>0.983562767505646</v>
      </c>
      <c r="AK7" s="12" t="n">
        <v>0.00297257164493203</v>
      </c>
      <c r="AL7" s="12" t="n">
        <v>2.48806023597717</v>
      </c>
      <c r="AM7" s="16" t="e">
        <f aca="false">NA()</f>
        <v>#N/A</v>
      </c>
      <c r="AO7" s="12"/>
    </row>
    <row r="8" customFormat="false" ht="12.75" hidden="false" customHeight="false" outlineLevel="0" collapsed="false">
      <c r="A8" s="5"/>
      <c r="B8" s="9"/>
      <c r="C8" s="10"/>
      <c r="D8" s="10"/>
      <c r="E8" s="10"/>
      <c r="F8" s="10"/>
      <c r="G8" s="10"/>
      <c r="H8" s="10"/>
      <c r="I8" s="10"/>
      <c r="J8" s="10"/>
      <c r="K8" s="11"/>
      <c r="L8" s="5"/>
      <c r="O8" s="13" t="n">
        <v>39997</v>
      </c>
      <c r="P8" s="14" t="n">
        <v>87.2245864868164</v>
      </c>
      <c r="Q8" s="14" t="n">
        <v>1.80547857284546</v>
      </c>
      <c r="R8" s="14" t="n">
        <v>4.27668476104736</v>
      </c>
      <c r="S8" s="14" t="n">
        <v>6.51724100112915</v>
      </c>
      <c r="T8" s="14" t="n">
        <v>0.175869360566139</v>
      </c>
      <c r="V8" s="13" t="n">
        <v>39997</v>
      </c>
      <c r="W8" s="12" t="n">
        <v>125.381118774414</v>
      </c>
      <c r="X8" s="12" t="n">
        <v>6.88879823684692</v>
      </c>
      <c r="Y8" s="12" t="n">
        <v>5.32927656173706</v>
      </c>
      <c r="Z8" s="12" t="n">
        <v>43.1828918457031</v>
      </c>
      <c r="AA8" s="12" t="n">
        <v>22.5114517211914</v>
      </c>
      <c r="AB8" s="12" t="n">
        <v>203.293548583984</v>
      </c>
      <c r="AC8" s="24" t="e">
        <f aca="false">NA()</f>
        <v>#N/A</v>
      </c>
      <c r="AD8" s="15" t="n">
        <v>212.04</v>
      </c>
      <c r="AF8" s="13" t="n">
        <v>39997</v>
      </c>
      <c r="AG8" s="12" t="n">
        <v>1.36383128166199</v>
      </c>
      <c r="AH8" s="12" t="n">
        <v>0.0405862107872963</v>
      </c>
      <c r="AI8" s="12" t="n">
        <v>0.0739253088831902</v>
      </c>
      <c r="AJ8" s="12" t="n">
        <v>0.905749678611755</v>
      </c>
      <c r="AK8" s="12" t="n">
        <v>0.00320982746779919</v>
      </c>
      <c r="AL8" s="12" t="n">
        <v>2.38763999938965</v>
      </c>
      <c r="AM8" s="16" t="e">
        <f aca="false">NA()</f>
        <v>#N/A</v>
      </c>
      <c r="AO8" s="12"/>
    </row>
    <row r="9" customFormat="false" ht="12.75" hidden="false" customHeight="false" outlineLevel="0" collapsed="false">
      <c r="A9" s="5"/>
      <c r="B9" s="9"/>
      <c r="C9" s="10"/>
      <c r="D9" s="10"/>
      <c r="E9" s="10"/>
      <c r="F9" s="10"/>
      <c r="G9" s="10"/>
      <c r="H9" s="10"/>
      <c r="I9" s="10"/>
      <c r="J9" s="10"/>
      <c r="K9" s="11"/>
      <c r="L9" s="5"/>
      <c r="O9" s="13" t="n">
        <v>39998</v>
      </c>
      <c r="P9" s="14" t="n">
        <v>88.7437210083008</v>
      </c>
      <c r="Q9" s="14" t="n">
        <v>1.41822910308838</v>
      </c>
      <c r="R9" s="14" t="n">
        <v>3.58127212524414</v>
      </c>
      <c r="S9" s="14" t="n">
        <v>6.06760931015015</v>
      </c>
      <c r="T9" s="14" t="n">
        <v>0.189026951789856</v>
      </c>
      <c r="V9" s="13" t="n">
        <v>39998</v>
      </c>
      <c r="W9" s="12" t="n">
        <v>126.226028442383</v>
      </c>
      <c r="X9" s="12" t="n">
        <v>5.46077013015747</v>
      </c>
      <c r="Y9" s="12" t="n">
        <v>4.46292734146118</v>
      </c>
      <c r="Z9" s="12" t="n">
        <v>40.0227127075195</v>
      </c>
      <c r="AA9" s="12" t="n">
        <v>24.5544128417969</v>
      </c>
      <c r="AB9" s="12" t="n">
        <v>200.726867675781</v>
      </c>
      <c r="AC9" s="24" t="e">
        <f aca="false">NA()</f>
        <v>#N/A</v>
      </c>
      <c r="AD9" s="15" t="n">
        <v>215.5</v>
      </c>
      <c r="AF9" s="13" t="n">
        <v>39998</v>
      </c>
      <c r="AG9" s="12" t="n">
        <v>1.35296702384949</v>
      </c>
      <c r="AH9" s="12" t="n">
        <v>0.0320747084915638</v>
      </c>
      <c r="AI9" s="12" t="n">
        <v>0.0618800930678844</v>
      </c>
      <c r="AJ9" s="12" t="n">
        <v>0.848726689815521</v>
      </c>
      <c r="AK9" s="12" t="n">
        <v>0.00344608840532601</v>
      </c>
      <c r="AL9" s="12" t="n">
        <v>2.2994236946106</v>
      </c>
      <c r="AM9" s="16" t="e">
        <f aca="false">NA()</f>
        <v>#N/A</v>
      </c>
      <c r="AO9" s="12"/>
    </row>
    <row r="10" customFormat="false" ht="12.75" hidden="false" customHeight="false" outlineLevel="0" collapsed="false">
      <c r="A10" s="5"/>
      <c r="B10" s="9"/>
      <c r="C10" s="10"/>
      <c r="D10" s="10"/>
      <c r="E10" s="10"/>
      <c r="F10" s="10"/>
      <c r="G10" s="10"/>
      <c r="H10" s="10"/>
      <c r="I10" s="10"/>
      <c r="J10" s="10"/>
      <c r="K10" s="11"/>
      <c r="L10" s="5"/>
      <c r="O10" s="13" t="n">
        <v>39999</v>
      </c>
      <c r="P10" s="14" t="n">
        <v>89.7391510009766</v>
      </c>
      <c r="Q10" s="14" t="n">
        <v>1.16214525699615</v>
      </c>
      <c r="R10" s="14" t="n">
        <v>3.07483291625977</v>
      </c>
      <c r="S10" s="14" t="n">
        <v>5.8144702911377</v>
      </c>
      <c r="T10" s="14" t="n">
        <v>0.209280863404274</v>
      </c>
      <c r="V10" s="13" t="n">
        <v>39999</v>
      </c>
      <c r="W10" s="12" t="n">
        <v>126.86905670166</v>
      </c>
      <c r="X10" s="12" t="n">
        <v>4.51968574523926</v>
      </c>
      <c r="Y10" s="12" t="n">
        <v>3.83178734779358</v>
      </c>
      <c r="Z10" s="12" t="n">
        <v>38.4277114868164</v>
      </c>
      <c r="AA10" s="12" t="n">
        <v>27.5654773712158</v>
      </c>
      <c r="AB10" s="12" t="n">
        <v>201.213745117188</v>
      </c>
      <c r="AC10" s="24" t="e">
        <f aca="false">NA()</f>
        <v>#N/A</v>
      </c>
      <c r="AD10" s="15" t="n">
        <v>220.21</v>
      </c>
      <c r="AF10" s="13" t="n">
        <v>39999</v>
      </c>
      <c r="AG10" s="12" t="n">
        <v>1.33782243728638</v>
      </c>
      <c r="AH10" s="12" t="n">
        <v>0.0264621749520302</v>
      </c>
      <c r="AI10" s="12" t="n">
        <v>0.0531312748789787</v>
      </c>
      <c r="AJ10" s="12" t="n">
        <v>0.817595541477203</v>
      </c>
      <c r="AK10" s="12" t="n">
        <v>0.00384208792820573</v>
      </c>
      <c r="AL10" s="12" t="n">
        <v>2.23917436599731</v>
      </c>
      <c r="AM10" s="16" t="e">
        <f aca="false">NA()</f>
        <v>#N/A</v>
      </c>
      <c r="AO10" s="12"/>
    </row>
    <row r="11" customFormat="false" ht="12.75" hidden="false" customHeight="false" outlineLevel="0" collapsed="false">
      <c r="A11" s="5"/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5"/>
      <c r="O11" s="13" t="n">
        <v>40000</v>
      </c>
      <c r="P11" s="14" t="n">
        <v>90.2137222290039</v>
      </c>
      <c r="Q11" s="14" t="n">
        <v>1.02579438686371</v>
      </c>
      <c r="R11" s="14" t="n">
        <v>2.77260160446167</v>
      </c>
      <c r="S11" s="14" t="n">
        <v>5.75723361968994</v>
      </c>
      <c r="T11" s="14" t="n">
        <v>0.230582922697067</v>
      </c>
      <c r="V11" s="13" t="n">
        <v>40000</v>
      </c>
      <c r="W11" s="12" t="n">
        <v>127.408264160156</v>
      </c>
      <c r="X11" s="12" t="n">
        <v>4.00968503952026</v>
      </c>
      <c r="Y11" s="12" t="n">
        <v>3.45512390136719</v>
      </c>
      <c r="Z11" s="12" t="n">
        <v>38.0961570739746</v>
      </c>
      <c r="AA11" s="12" t="n">
        <v>30.7459812164307</v>
      </c>
      <c r="AB11" s="12" t="n">
        <v>203.715225219727</v>
      </c>
      <c r="AC11" s="24" t="e">
        <f aca="false">NA()</f>
        <v>#N/A</v>
      </c>
      <c r="AD11" s="15" t="n">
        <v>229.42</v>
      </c>
      <c r="AF11" s="13" t="n">
        <v>40000</v>
      </c>
      <c r="AG11" s="12" t="n">
        <v>1.32874417304993</v>
      </c>
      <c r="AH11" s="12" t="n">
        <v>0.0234344508498907</v>
      </c>
      <c r="AI11" s="12" t="n">
        <v>0.0479109212756157</v>
      </c>
      <c r="AJ11" s="12" t="n">
        <v>0.812666296958923</v>
      </c>
      <c r="AK11" s="12" t="n">
        <v>0.00426218891516328</v>
      </c>
      <c r="AL11" s="12" t="n">
        <v>2.21729612350464</v>
      </c>
      <c r="AM11" s="16" t="e">
        <f aca="false">NA()</f>
        <v>#N/A</v>
      </c>
      <c r="AO11" s="12"/>
    </row>
    <row r="12" customFormat="false" ht="12.75" hidden="false" customHeight="false" outlineLevel="0" collapsed="false">
      <c r="A12" s="5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5"/>
      <c r="O12" s="13" t="n">
        <v>40001</v>
      </c>
      <c r="P12" s="14" t="n">
        <v>90.7233428955078</v>
      </c>
      <c r="Q12" s="14" t="n">
        <v>0.892410099506378</v>
      </c>
      <c r="R12" s="14" t="n">
        <v>2.48487424850464</v>
      </c>
      <c r="S12" s="14" t="n">
        <v>5.6304202079773</v>
      </c>
      <c r="T12" s="14" t="n">
        <v>0.268821954727173</v>
      </c>
      <c r="V12" s="13" t="n">
        <v>40001</v>
      </c>
      <c r="W12" s="12" t="n">
        <v>128.16618347168</v>
      </c>
      <c r="X12" s="12" t="n">
        <v>3.52658867835999</v>
      </c>
      <c r="Y12" s="12" t="n">
        <v>3.09638524055481</v>
      </c>
      <c r="Z12" s="12" t="n">
        <v>37.396125793457</v>
      </c>
      <c r="AA12" s="12" t="n">
        <v>36.4041061401367</v>
      </c>
      <c r="AB12" s="12" t="n">
        <v>208.589447021484</v>
      </c>
      <c r="AC12" s="24" t="e">
        <f aca="false">NA()</f>
        <v>#N/A</v>
      </c>
      <c r="AD12" s="15" t="n">
        <v>239.29</v>
      </c>
      <c r="AF12" s="13" t="n">
        <v>40001</v>
      </c>
      <c r="AG12" s="12" t="n">
        <v>1.33006274700165</v>
      </c>
      <c r="AH12" s="12" t="n">
        <v>0.0204959437251091</v>
      </c>
      <c r="AI12" s="12" t="n">
        <v>0.0429505072534084</v>
      </c>
      <c r="AJ12" s="12" t="n">
        <v>0.796802580356598</v>
      </c>
      <c r="AK12" s="12" t="n">
        <v>0.0050340467132628</v>
      </c>
      <c r="AL12" s="12" t="n">
        <v>2.19571924209595</v>
      </c>
      <c r="AM12" s="16" t="e">
        <f aca="false">NA()</f>
        <v>#N/A</v>
      </c>
      <c r="AO12" s="12"/>
    </row>
    <row r="13" customFormat="false" ht="12.75" hidden="false" customHeight="false" outlineLevel="0" collapsed="false">
      <c r="A13" s="5"/>
      <c r="B13" s="9"/>
      <c r="C13" s="10"/>
      <c r="D13" s="10"/>
      <c r="E13" s="10"/>
      <c r="F13" s="10"/>
      <c r="G13" s="10"/>
      <c r="H13" s="10"/>
      <c r="I13" s="10"/>
      <c r="J13" s="10"/>
      <c r="K13" s="11"/>
      <c r="L13" s="5"/>
      <c r="O13" s="13" t="n">
        <v>40002</v>
      </c>
      <c r="P13" s="14" t="n">
        <v>91.1387100219727</v>
      </c>
      <c r="Q13" s="14" t="n">
        <v>0.787072420120239</v>
      </c>
      <c r="R13" s="14" t="n">
        <v>2.23562574386597</v>
      </c>
      <c r="S13" s="14" t="n">
        <v>5.53940439224243</v>
      </c>
      <c r="T13" s="14" t="n">
        <v>0.299066781997681</v>
      </c>
      <c r="V13" s="13" t="n">
        <v>40002</v>
      </c>
      <c r="W13" s="12" t="n">
        <v>128.529525756836</v>
      </c>
      <c r="X13" s="12" t="n">
        <v>3.13188982009888</v>
      </c>
      <c r="Y13" s="12" t="n">
        <v>2.7857027053833</v>
      </c>
      <c r="Z13" s="12" t="n">
        <v>36.8000602722168</v>
      </c>
      <c r="AA13" s="12" t="n">
        <v>41.0549049377441</v>
      </c>
      <c r="AB13" s="12" t="n">
        <v>212.302154541016</v>
      </c>
      <c r="AC13" s="24" t="e">
        <f aca="false">NA()</f>
        <v>#N/A</v>
      </c>
      <c r="AD13" s="15" t="n">
        <v>240.58</v>
      </c>
      <c r="AF13" s="13" t="n">
        <v>40002</v>
      </c>
      <c r="AG13" s="12" t="n">
        <v>1.33026838302612</v>
      </c>
      <c r="AH13" s="12" t="n">
        <v>0.0181457959115505</v>
      </c>
      <c r="AI13" s="12" t="n">
        <v>0.0386753268539906</v>
      </c>
      <c r="AJ13" s="12" t="n">
        <v>0.786128997802734</v>
      </c>
      <c r="AK13" s="12" t="n">
        <v>0.00563221843913198</v>
      </c>
      <c r="AL13" s="12" t="n">
        <v>2.17919707298279</v>
      </c>
      <c r="AM13" s="16" t="e">
        <f aca="false">NA()</f>
        <v>#N/A</v>
      </c>
      <c r="AO13" s="12"/>
    </row>
    <row r="14" customFormat="false" ht="12.75" hidden="false" customHeight="false" outlineLevel="0" collapsed="false">
      <c r="A14" s="5"/>
      <c r="B14" s="9"/>
      <c r="C14" s="10"/>
      <c r="D14" s="10"/>
      <c r="E14" s="10"/>
      <c r="F14" s="10"/>
      <c r="G14" s="10"/>
      <c r="H14" s="10"/>
      <c r="I14" s="10"/>
      <c r="J14" s="10"/>
      <c r="K14" s="11"/>
      <c r="L14" s="5"/>
      <c r="O14" s="13" t="n">
        <v>40003</v>
      </c>
      <c r="P14" s="14" t="n">
        <v>91.4291534423828</v>
      </c>
      <c r="Q14" s="14" t="n">
        <v>0.700900018215179</v>
      </c>
      <c r="R14" s="14" t="n">
        <v>2.02501010894775</v>
      </c>
      <c r="S14" s="14" t="n">
        <v>5.50809097290039</v>
      </c>
      <c r="T14" s="14" t="n">
        <v>0.336729615926743</v>
      </c>
      <c r="V14" s="13" t="n">
        <v>40003</v>
      </c>
      <c r="W14" s="12" t="n">
        <v>128.589553833008</v>
      </c>
      <c r="X14" s="12" t="n">
        <v>2.80916857719421</v>
      </c>
      <c r="Y14" s="12" t="n">
        <v>2.52314591407776</v>
      </c>
      <c r="Z14" s="12" t="n">
        <v>36.6638450622559</v>
      </c>
      <c r="AA14" s="12" t="n">
        <v>46.8901824951172</v>
      </c>
      <c r="AB14" s="12" t="n">
        <v>217.475982666016</v>
      </c>
      <c r="AC14" s="24" t="e">
        <f aca="false">NA()</f>
        <v>#N/A</v>
      </c>
      <c r="AD14" s="15" t="n">
        <v>237.79</v>
      </c>
      <c r="AF14" s="13" t="n">
        <v>40003</v>
      </c>
      <c r="AG14" s="12" t="n">
        <v>1.32777464389801</v>
      </c>
      <c r="AH14" s="12" t="n">
        <v>0.0162474196404219</v>
      </c>
      <c r="AI14" s="12" t="n">
        <v>0.0350248068571091</v>
      </c>
      <c r="AJ14" s="12" t="n">
        <v>0.783490300178528</v>
      </c>
      <c r="AK14" s="12" t="n">
        <v>0.00640779361128807</v>
      </c>
      <c r="AL14" s="12" t="n">
        <v>2.1692910194397</v>
      </c>
      <c r="AM14" s="16" t="e">
        <f aca="false">NA()</f>
        <v>#N/A</v>
      </c>
      <c r="AO14" s="12"/>
    </row>
    <row r="15" customFormat="false" ht="12.75" hidden="false" customHeight="false" outlineLevel="0" collapsed="false">
      <c r="A15" s="5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5"/>
      <c r="O15" s="13" t="n">
        <v>40004</v>
      </c>
      <c r="P15" s="14" t="n">
        <v>91.7088012695313</v>
      </c>
      <c r="Q15" s="14" t="n">
        <v>0.63118326663971</v>
      </c>
      <c r="R15" s="14" t="n">
        <v>1.84480404853821</v>
      </c>
      <c r="S15" s="14" t="n">
        <v>5.4395055770874</v>
      </c>
      <c r="T15" s="14" t="n">
        <v>0.375594556331635</v>
      </c>
      <c r="V15" s="13" t="n">
        <v>40004</v>
      </c>
      <c r="W15" s="12" t="n">
        <v>128.508682250977</v>
      </c>
      <c r="X15" s="12" t="n">
        <v>2.54252910614014</v>
      </c>
      <c r="Y15" s="12" t="n">
        <v>2.29853105545044</v>
      </c>
      <c r="Z15" s="12" t="n">
        <v>36.1948890686035</v>
      </c>
      <c r="AA15" s="12" t="n">
        <v>53.0271835327148</v>
      </c>
      <c r="AB15" s="12" t="n">
        <v>222.571868896484</v>
      </c>
      <c r="AC15" s="24" t="e">
        <f aca="false">NA()</f>
        <v>#N/A</v>
      </c>
      <c r="AD15" s="15" t="n">
        <v>236.13</v>
      </c>
      <c r="AF15" s="13" t="n">
        <v>40004</v>
      </c>
      <c r="AG15" s="12" t="n">
        <v>1.32227718830109</v>
      </c>
      <c r="AH15" s="12" t="n">
        <v>0.0146753331646323</v>
      </c>
      <c r="AI15" s="12" t="n">
        <v>0.0319032706320286</v>
      </c>
      <c r="AJ15" s="12" t="n">
        <v>0.77536928653717</v>
      </c>
      <c r="AK15" s="12" t="n">
        <v>0.00720229186117649</v>
      </c>
      <c r="AL15" s="12" t="n">
        <v>2.15176630020142</v>
      </c>
      <c r="AM15" s="16" t="e">
        <f aca="false">NA()</f>
        <v>#N/A</v>
      </c>
      <c r="AO15" s="12"/>
    </row>
    <row r="16" customFormat="false" ht="12.75" hidden="false" customHeight="false" outlineLevel="0" collapsed="false">
      <c r="A16" s="5"/>
      <c r="B16" s="9"/>
      <c r="C16" s="10"/>
      <c r="D16" s="10"/>
      <c r="E16" s="10"/>
      <c r="F16" s="10"/>
      <c r="G16" s="10"/>
      <c r="H16" s="10"/>
      <c r="I16" s="10"/>
      <c r="J16" s="10"/>
      <c r="K16" s="11"/>
      <c r="L16" s="5"/>
      <c r="O16" s="13" t="n">
        <v>40005</v>
      </c>
      <c r="P16" s="14" t="n">
        <v>91.9770812988281</v>
      </c>
      <c r="Q16" s="14" t="n">
        <v>0.568049490451813</v>
      </c>
      <c r="R16" s="14" t="n">
        <v>1.68072307109833</v>
      </c>
      <c r="S16" s="14" t="n">
        <v>5.36080265045166</v>
      </c>
      <c r="T16" s="14" t="n">
        <v>0.413243770599365</v>
      </c>
      <c r="V16" s="13" t="n">
        <v>40005</v>
      </c>
      <c r="W16" s="12" t="n">
        <v>128.440948486328</v>
      </c>
      <c r="X16" s="12" t="n">
        <v>2.30102467536926</v>
      </c>
      <c r="Y16" s="12" t="n">
        <v>2.09400939941406</v>
      </c>
      <c r="Z16" s="12" t="n">
        <v>35.6601867675781</v>
      </c>
      <c r="AA16" s="12" t="n">
        <v>59.0741882324219</v>
      </c>
      <c r="AB16" s="12" t="n">
        <v>227.570434570313</v>
      </c>
      <c r="AC16" s="24" t="e">
        <f aca="false">NA()</f>
        <v>#N/A</v>
      </c>
      <c r="AD16" s="15" t="n">
        <v>237.75</v>
      </c>
      <c r="AF16" s="13" t="n">
        <v>40005</v>
      </c>
      <c r="AG16" s="12" t="n">
        <v>1.31448864936829</v>
      </c>
      <c r="AH16" s="12" t="n">
        <v>0.0132417362183332</v>
      </c>
      <c r="AI16" s="12" t="n">
        <v>0.0290624853223562</v>
      </c>
      <c r="AJ16" s="12" t="n">
        <v>0.765850067138672</v>
      </c>
      <c r="AK16" s="12" t="n">
        <v>0.00795361958444119</v>
      </c>
      <c r="AL16" s="12" t="n">
        <v>2.13096237182617</v>
      </c>
      <c r="AM16" s="16" t="e">
        <f aca="false">NA()</f>
        <v>#N/A</v>
      </c>
      <c r="AO16" s="12"/>
    </row>
    <row r="17" customFormat="false" ht="12.75" hidden="false" customHeight="false" outlineLevel="0" collapsed="false">
      <c r="A17" s="5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5"/>
      <c r="O17" s="13" t="n">
        <v>40006</v>
      </c>
      <c r="P17" s="14" t="n">
        <v>92.1878890991211</v>
      </c>
      <c r="Q17" s="14" t="n">
        <v>0.514925897121429</v>
      </c>
      <c r="R17" s="14" t="n">
        <v>1.53793108463287</v>
      </c>
      <c r="S17" s="14" t="n">
        <v>5.31085634231567</v>
      </c>
      <c r="T17" s="14" t="n">
        <v>0.448305994272232</v>
      </c>
      <c r="V17" s="13" t="n">
        <v>40006</v>
      </c>
      <c r="W17" s="12" t="n">
        <v>128.52180480957</v>
      </c>
      <c r="X17" s="12" t="n">
        <v>2.09471726417542</v>
      </c>
      <c r="Y17" s="12" t="n">
        <v>1.91604280471802</v>
      </c>
      <c r="Z17" s="12" t="n">
        <v>35.3274383544922</v>
      </c>
      <c r="AA17" s="12" t="n">
        <v>64.817268371582</v>
      </c>
      <c r="AB17" s="12" t="n">
        <v>232.677322387695</v>
      </c>
      <c r="AC17" s="24" t="e">
        <f aca="false">NA()</f>
        <v>#N/A</v>
      </c>
      <c r="AD17" s="15" t="n">
        <v>243.08</v>
      </c>
      <c r="AF17" s="13" t="n">
        <v>40006</v>
      </c>
      <c r="AG17" s="12" t="n">
        <v>1.30559825897217</v>
      </c>
      <c r="AH17" s="12" t="n">
        <v>0.0120328590273857</v>
      </c>
      <c r="AI17" s="12" t="n">
        <v>0.0266018211841583</v>
      </c>
      <c r="AJ17" s="12" t="n">
        <v>0.760132133960724</v>
      </c>
      <c r="AK17" s="12" t="n">
        <v>0.0086708152666688</v>
      </c>
      <c r="AL17" s="12" t="n">
        <v>2.11337399482727</v>
      </c>
      <c r="AM17" s="16" t="e">
        <f aca="false">NA()</f>
        <v>#N/A</v>
      </c>
      <c r="AO17" s="12"/>
    </row>
    <row r="18" customFormat="false" ht="12.75" hidden="false" customHeight="false" outlineLevel="0" collapsed="false">
      <c r="A18" s="5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5"/>
      <c r="O18" s="13" t="n">
        <v>40007</v>
      </c>
      <c r="P18" s="14" t="n">
        <v>92.3497085571289</v>
      </c>
      <c r="Q18" s="14" t="n">
        <v>0.471415579319</v>
      </c>
      <c r="R18" s="14" t="n">
        <v>1.41833758354187</v>
      </c>
      <c r="S18" s="14" t="n">
        <v>5.28130388259888</v>
      </c>
      <c r="T18" s="14" t="n">
        <v>0.479135155677795</v>
      </c>
      <c r="V18" s="13" t="n">
        <v>40007</v>
      </c>
      <c r="W18" s="12" t="n">
        <v>128.830963134766</v>
      </c>
      <c r="X18" s="12" t="n">
        <v>1.92409777641296</v>
      </c>
      <c r="Y18" s="12" t="n">
        <v>1.76699995994568</v>
      </c>
      <c r="Z18" s="12" t="n">
        <v>35.1636581420898</v>
      </c>
      <c r="AA18" s="12" t="n">
        <v>69.9577713012695</v>
      </c>
      <c r="AB18" s="12" t="n">
        <v>237.643524169922</v>
      </c>
      <c r="AC18" s="24" t="e">
        <f aca="false">NA()</f>
        <v>#N/A</v>
      </c>
      <c r="AD18" s="15" t="n">
        <v>254.96</v>
      </c>
      <c r="AF18" s="13" t="n">
        <v>40007</v>
      </c>
      <c r="AG18" s="12" t="n">
        <v>1.29914319515228</v>
      </c>
      <c r="AH18" s="12" t="n">
        <v>0.0110466182231903</v>
      </c>
      <c r="AI18" s="12" t="n">
        <v>0.0245547145605087</v>
      </c>
      <c r="AJ18" s="12" t="n">
        <v>0.756403028964996</v>
      </c>
      <c r="AK18" s="12" t="n">
        <v>0.00932252779603005</v>
      </c>
      <c r="AL18" s="12" t="n">
        <v>2.10074663162231</v>
      </c>
      <c r="AM18" s="16" t="e">
        <f aca="false">NA()</f>
        <v>#N/A</v>
      </c>
      <c r="AO18" s="12"/>
    </row>
    <row r="19" customFormat="false" ht="12.75" hidden="false" customHeight="false" outlineLevel="0" collapsed="false">
      <c r="A19" s="5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5"/>
      <c r="O19" s="13" t="n">
        <v>40008</v>
      </c>
      <c r="P19" s="14" t="n">
        <v>92.5078659057617</v>
      </c>
      <c r="Q19" s="14" t="n">
        <v>0.425519436597824</v>
      </c>
      <c r="R19" s="14" t="n">
        <v>1.29128754138947</v>
      </c>
      <c r="S19" s="14" t="n">
        <v>5.26886510848999</v>
      </c>
      <c r="T19" s="14" t="n">
        <v>0.506357848644257</v>
      </c>
      <c r="V19" s="13" t="n">
        <v>40008</v>
      </c>
      <c r="W19" s="12" t="n">
        <v>129.208297729492</v>
      </c>
      <c r="X19" s="12" t="n">
        <v>1.74383199214935</v>
      </c>
      <c r="Y19" s="12" t="n">
        <v>1.60866105556488</v>
      </c>
      <c r="Z19" s="12" t="n">
        <v>35.1559944152832</v>
      </c>
      <c r="AA19" s="12" t="n">
        <v>74.6427764892578</v>
      </c>
      <c r="AB19" s="12" t="n">
        <v>242.359573364258</v>
      </c>
      <c r="AC19" s="24" t="e">
        <f aca="false">NA()</f>
        <v>#N/A</v>
      </c>
      <c r="AD19" s="15" t="n">
        <v>262.92</v>
      </c>
      <c r="AF19" s="13" t="n">
        <v>40008</v>
      </c>
      <c r="AG19" s="12" t="n">
        <v>1.2932106256485</v>
      </c>
      <c r="AH19" s="12" t="n">
        <v>0.00999664235860109</v>
      </c>
      <c r="AI19" s="12" t="n">
        <v>0.0223651081323624</v>
      </c>
      <c r="AJ19" s="12" t="n">
        <v>0.756342649459839</v>
      </c>
      <c r="AK19" s="12" t="n">
        <v>0.00988651160150766</v>
      </c>
      <c r="AL19" s="12" t="n">
        <v>2.09204626083374</v>
      </c>
      <c r="AM19" s="16" t="e">
        <f aca="false">NA()</f>
        <v>#N/A</v>
      </c>
      <c r="AO19" s="12"/>
    </row>
    <row r="20" customFormat="false" ht="12.75" hidden="false" customHeight="false" outlineLevel="0" collapsed="false">
      <c r="A20" s="5"/>
      <c r="B20" s="9"/>
      <c r="C20" s="10"/>
      <c r="D20" s="10"/>
      <c r="E20" s="10"/>
      <c r="F20" s="10"/>
      <c r="G20" s="10"/>
      <c r="H20" s="10"/>
      <c r="I20" s="10"/>
      <c r="J20" s="10"/>
      <c r="K20" s="11"/>
      <c r="L20" s="5"/>
      <c r="O20" s="13" t="n">
        <v>40009</v>
      </c>
      <c r="P20" s="14" t="n">
        <v>92.6682510375977</v>
      </c>
      <c r="Q20" s="14" t="n">
        <v>0.385450035333633</v>
      </c>
      <c r="R20" s="14" t="n">
        <v>1.17763209342957</v>
      </c>
      <c r="S20" s="14" t="n">
        <v>5.23125410079956</v>
      </c>
      <c r="T20" s="14" t="n">
        <v>0.537320137023926</v>
      </c>
      <c r="V20" s="13" t="n">
        <v>40009</v>
      </c>
      <c r="W20" s="12" t="n">
        <v>129.483612060547</v>
      </c>
      <c r="X20" s="12" t="n">
        <v>1.58558619022369</v>
      </c>
      <c r="Y20" s="12" t="n">
        <v>1.46702194213867</v>
      </c>
      <c r="Z20" s="12" t="n">
        <v>34.9904403686523</v>
      </c>
      <c r="AA20" s="12" t="n">
        <v>79.9606246948242</v>
      </c>
      <c r="AB20" s="12" t="n">
        <v>247.487319946289</v>
      </c>
      <c r="AC20" s="24" t="e">
        <f aca="false">NA()</f>
        <v>#N/A</v>
      </c>
      <c r="AD20" s="15" t="n">
        <v>271.54</v>
      </c>
      <c r="AF20" s="13" t="n">
        <v>40009</v>
      </c>
      <c r="AG20" s="12" t="n">
        <v>1.28874945640564</v>
      </c>
      <c r="AH20" s="12" t="n">
        <v>0.00906047224998474</v>
      </c>
      <c r="AI20" s="12" t="n">
        <v>0.020385792478919</v>
      </c>
      <c r="AJ20" s="12" t="n">
        <v>0.752127110958099</v>
      </c>
      <c r="AK20" s="12" t="n">
        <v>0.0105085242539644</v>
      </c>
      <c r="AL20" s="12" t="n">
        <v>2.08110237121582</v>
      </c>
      <c r="AM20" s="16" t="e">
        <f aca="false">NA()</f>
        <v>#N/A</v>
      </c>
      <c r="AO20" s="12"/>
    </row>
    <row r="21" customFormat="false" ht="12.75" hidden="false" customHeight="false" outlineLevel="0" collapsed="false">
      <c r="A21" s="5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5"/>
      <c r="O21" s="13" t="n">
        <v>40010</v>
      </c>
      <c r="P21" s="14" t="n">
        <v>92.8083877563477</v>
      </c>
      <c r="Q21" s="14" t="n">
        <v>0.357117563486099</v>
      </c>
      <c r="R21" s="14" t="n">
        <v>1.09610772132874</v>
      </c>
      <c r="S21" s="14" t="n">
        <v>5.15038251876831</v>
      </c>
      <c r="T21" s="14" t="n">
        <v>0.587905585765839</v>
      </c>
      <c r="V21" s="13" t="n">
        <v>40010</v>
      </c>
      <c r="W21" s="12" t="n">
        <v>129.614212036133</v>
      </c>
      <c r="X21" s="12" t="n">
        <v>1.47324633598328</v>
      </c>
      <c r="Y21" s="12" t="n">
        <v>1.36542558670044</v>
      </c>
      <c r="Z21" s="12" t="n">
        <v>34.5336151123047</v>
      </c>
      <c r="AA21" s="12" t="n">
        <v>88.427490234375</v>
      </c>
      <c r="AB21" s="12" t="n">
        <v>255.414031982422</v>
      </c>
      <c r="AC21" s="24" t="e">
        <f aca="false">NA()</f>
        <v>#N/A</v>
      </c>
      <c r="AD21" s="15" t="n">
        <v>274.71</v>
      </c>
      <c r="AF21" s="13" t="n">
        <v>40010</v>
      </c>
      <c r="AG21" s="12" t="n">
        <v>1.29069888591766</v>
      </c>
      <c r="AH21" s="12" t="n">
        <v>0.00842295587062836</v>
      </c>
      <c r="AI21" s="12" t="n">
        <v>0.018986102193594</v>
      </c>
      <c r="AJ21" s="12" t="n">
        <v>0.737668812274933</v>
      </c>
      <c r="AK21" s="12" t="n">
        <v>0.0115441363304853</v>
      </c>
      <c r="AL21" s="12" t="n">
        <v>2.067551612854</v>
      </c>
      <c r="AM21" s="16" t="e">
        <f aca="false">NA()</f>
        <v>#N/A</v>
      </c>
      <c r="AO21" s="12"/>
    </row>
    <row r="22" customFormat="false" ht="12.75" hidden="false" customHeight="false" outlineLevel="0" collapsed="false">
      <c r="A22" s="5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5"/>
      <c r="O22" s="13" t="n">
        <v>40011</v>
      </c>
      <c r="P22" s="14" t="n">
        <v>92.8929138183594</v>
      </c>
      <c r="Q22" s="14" t="n">
        <v>0.331063449382782</v>
      </c>
      <c r="R22" s="14" t="n">
        <v>1.02288353443146</v>
      </c>
      <c r="S22" s="14" t="n">
        <v>5.10353994369507</v>
      </c>
      <c r="T22" s="14" t="n">
        <v>0.649516761302948</v>
      </c>
      <c r="V22" s="13" t="n">
        <v>40011</v>
      </c>
      <c r="W22" s="12" t="n">
        <v>129.479110717773</v>
      </c>
      <c r="X22" s="12" t="n">
        <v>1.36896300315857</v>
      </c>
      <c r="Y22" s="12" t="n">
        <v>1.2741893529892</v>
      </c>
      <c r="Z22" s="12" t="n">
        <v>34.2541351318359</v>
      </c>
      <c r="AA22" s="12" t="n">
        <v>98.8422622680664</v>
      </c>
      <c r="AB22" s="12" t="n">
        <v>265.218719482422</v>
      </c>
      <c r="AC22" s="24" t="e">
        <f aca="false">NA()</f>
        <v>#N/A</v>
      </c>
      <c r="AD22" s="15" t="n">
        <v>282.25</v>
      </c>
      <c r="AF22" s="13" t="n">
        <v>40011</v>
      </c>
      <c r="AG22" s="12" t="n">
        <v>1.29443645477295</v>
      </c>
      <c r="AH22" s="12" t="n">
        <v>0.00782955065369606</v>
      </c>
      <c r="AI22" s="12" t="n">
        <v>0.0177186205983162</v>
      </c>
      <c r="AJ22" s="12" t="n">
        <v>0.72795581817627</v>
      </c>
      <c r="AK22" s="12" t="n">
        <v>0.0127811394631863</v>
      </c>
      <c r="AL22" s="12" t="n">
        <v>2.06093072891235</v>
      </c>
      <c r="AM22" s="16" t="e">
        <f aca="false">NA()</f>
        <v>#N/A</v>
      </c>
      <c r="AO22" s="12"/>
    </row>
    <row r="23" customFormat="false" ht="12.75" hidden="false" customHeight="false" outlineLevel="0" collapsed="false">
      <c r="A23" s="5"/>
      <c r="B23" s="9"/>
      <c r="C23" s="10"/>
      <c r="D23" s="10"/>
      <c r="E23" s="10"/>
      <c r="F23" s="10"/>
      <c r="G23" s="10"/>
      <c r="H23" s="10"/>
      <c r="I23" s="10"/>
      <c r="J23" s="10"/>
      <c r="K23" s="11"/>
      <c r="L23" s="5"/>
      <c r="O23" s="13" t="n">
        <v>40012</v>
      </c>
      <c r="P23" s="14" t="n">
        <v>92.9584579467773</v>
      </c>
      <c r="Q23" s="14" t="n">
        <v>0.306473851203918</v>
      </c>
      <c r="R23" s="14" t="n">
        <v>0.954937636852264</v>
      </c>
      <c r="S23" s="14" t="n">
        <v>5.03169870376587</v>
      </c>
      <c r="T23" s="14" t="n">
        <v>0.748350501060486</v>
      </c>
      <c r="V23" s="13" t="n">
        <v>40012</v>
      </c>
      <c r="W23" s="12" t="n">
        <v>129.272033691406</v>
      </c>
      <c r="X23" s="12" t="n">
        <v>1.27126145362854</v>
      </c>
      <c r="Y23" s="12" t="n">
        <v>1.18952667713165</v>
      </c>
      <c r="Z23" s="12" t="n">
        <v>33.8025703430176</v>
      </c>
      <c r="AA23" s="12" t="n">
        <v>115.480163574219</v>
      </c>
      <c r="AB23" s="12" t="n">
        <v>281.015594482422</v>
      </c>
      <c r="AC23" s="24" t="e">
        <f aca="false">NA()</f>
        <v>#N/A</v>
      </c>
      <c r="AD23" s="15" t="n">
        <v>295.96</v>
      </c>
      <c r="AF23" s="13" t="n">
        <v>40012</v>
      </c>
      <c r="AG23" s="12" t="n">
        <v>1.29775536060333</v>
      </c>
      <c r="AH23" s="12" t="n">
        <v>0.00727914553135634</v>
      </c>
      <c r="AI23" s="12" t="n">
        <v>0.0165639687329531</v>
      </c>
      <c r="AJ23" s="12" t="n">
        <v>0.715883314609528</v>
      </c>
      <c r="AK23" s="12" t="n">
        <v>0.0147807653993368</v>
      </c>
      <c r="AL23" s="12" t="n">
        <v>2.05241656303406</v>
      </c>
      <c r="AM23" s="16" t="e">
        <f aca="false">NA()</f>
        <v>#N/A</v>
      </c>
      <c r="AO23" s="12"/>
    </row>
    <row r="24" customFormat="false" ht="12.75" hidden="false" customHeight="false" outlineLevel="0" collapsed="false">
      <c r="A24" s="5"/>
      <c r="B24" s="9"/>
      <c r="C24" s="10"/>
      <c r="D24" s="10"/>
      <c r="E24" s="10"/>
      <c r="F24" s="10"/>
      <c r="G24" s="10"/>
      <c r="H24" s="10"/>
      <c r="I24" s="10"/>
      <c r="J24" s="10"/>
      <c r="K24" s="11"/>
      <c r="L24" s="5"/>
      <c r="O24" s="13" t="n">
        <v>40013</v>
      </c>
      <c r="P24" s="14" t="n">
        <v>92.9006271362305</v>
      </c>
      <c r="Q24" s="14" t="n">
        <v>0.284017145633698</v>
      </c>
      <c r="R24" s="14" t="n">
        <v>0.893355965614319</v>
      </c>
      <c r="S24" s="14" t="n">
        <v>5.01986742019653</v>
      </c>
      <c r="T24" s="14" t="n">
        <v>0.902076661586762</v>
      </c>
      <c r="V24" s="13" t="n">
        <v>40013</v>
      </c>
      <c r="W24" s="12" t="n">
        <v>129.108123779297</v>
      </c>
      <c r="X24" s="12" t="n">
        <v>1.18320977687836</v>
      </c>
      <c r="Y24" s="12" t="n">
        <v>1.11277687549591</v>
      </c>
      <c r="Z24" s="12" t="n">
        <v>33.8177070617676</v>
      </c>
      <c r="AA24" s="12" t="n">
        <v>141.318725585938</v>
      </c>
      <c r="AB24" s="12" t="n">
        <v>306.540588378906</v>
      </c>
      <c r="AC24" s="24" t="e">
        <f aca="false">NA()</f>
        <v>#N/A</v>
      </c>
      <c r="AD24" s="15" t="n">
        <v>310.71</v>
      </c>
      <c r="AF24" s="13" t="n">
        <v>40013</v>
      </c>
      <c r="AG24" s="12" t="n">
        <v>1.29936277866364</v>
      </c>
      <c r="AH24" s="12" t="n">
        <v>0.00678431522101164</v>
      </c>
      <c r="AI24" s="12" t="n">
        <v>0.0155223198235035</v>
      </c>
      <c r="AJ24" s="12" t="n">
        <v>0.714093863964081</v>
      </c>
      <c r="AK24" s="12" t="n">
        <v>0.0178723279386759</v>
      </c>
      <c r="AL24" s="12" t="n">
        <v>2.05373620986938</v>
      </c>
      <c r="AM24" s="16" t="e">
        <f aca="false">NA()</f>
        <v>#N/A</v>
      </c>
      <c r="AO24" s="12"/>
    </row>
    <row r="25" customFormat="false" ht="12.75" hidden="false" customHeight="false" outlineLevel="0" collapsed="false">
      <c r="A25" s="5"/>
      <c r="B25" s="9"/>
      <c r="C25" s="10"/>
      <c r="D25" s="10"/>
      <c r="E25" s="10"/>
      <c r="F25" s="10"/>
      <c r="G25" s="10"/>
      <c r="H25" s="10"/>
      <c r="I25" s="10"/>
      <c r="J25" s="10"/>
      <c r="K25" s="11"/>
      <c r="L25" s="5"/>
      <c r="O25" s="13" t="n">
        <v>40014</v>
      </c>
      <c r="P25" s="14" t="n">
        <v>92.7212295532227</v>
      </c>
      <c r="Q25" s="14" t="n">
        <v>0.268377661705017</v>
      </c>
      <c r="R25" s="14" t="n">
        <v>0.853411316871643</v>
      </c>
      <c r="S25" s="14" t="n">
        <v>5.06170129776001</v>
      </c>
      <c r="T25" s="14" t="n">
        <v>1.09521877765656</v>
      </c>
      <c r="V25" s="13" t="n">
        <v>40014</v>
      </c>
      <c r="W25" s="12" t="n">
        <v>128.971084594727</v>
      </c>
      <c r="X25" s="12" t="n">
        <v>1.12260091304779</v>
      </c>
      <c r="Y25" s="12" t="n">
        <v>1.0629894733429</v>
      </c>
      <c r="Z25" s="12" t="n">
        <v>34.0852432250977</v>
      </c>
      <c r="AA25" s="12" t="n">
        <v>173.839859008789</v>
      </c>
      <c r="AB25" s="12" t="n">
        <v>339.081817626953</v>
      </c>
      <c r="AC25" s="24" t="e">
        <f aca="false">NA()</f>
        <v>#N/A</v>
      </c>
      <c r="AD25" s="15" t="n">
        <v>326.25</v>
      </c>
      <c r="AF25" s="13" t="n">
        <v>40014</v>
      </c>
      <c r="AG25" s="12" t="n">
        <v>1.29760694503784</v>
      </c>
      <c r="AH25" s="12" t="n">
        <v>0.00643164152279496</v>
      </c>
      <c r="AI25" s="12" t="n">
        <v>0.0148394349962473</v>
      </c>
      <c r="AJ25" s="12" t="n">
        <v>0.722681879997253</v>
      </c>
      <c r="AK25" s="12" t="n">
        <v>0.0217369589954615</v>
      </c>
      <c r="AL25" s="12" t="n">
        <v>2.06337881088257</v>
      </c>
      <c r="AM25" s="16" t="e">
        <f aca="false">NA()</f>
        <v>#N/A</v>
      </c>
      <c r="AO25" s="12"/>
    </row>
    <row r="26" customFormat="false" ht="12.75" hidden="false" customHeight="false" outlineLevel="0" collapsed="false">
      <c r="A26" s="5"/>
      <c r="B26" s="9"/>
      <c r="C26" s="10"/>
      <c r="D26" s="10"/>
      <c r="E26" s="10"/>
      <c r="F26" s="10"/>
      <c r="G26" s="10"/>
      <c r="H26" s="10"/>
      <c r="I26" s="10"/>
      <c r="J26" s="10"/>
      <c r="K26" s="11"/>
      <c r="L26" s="5"/>
      <c r="O26" s="13" t="n">
        <v>40015</v>
      </c>
      <c r="P26" s="14" t="n">
        <v>92.4950180053711</v>
      </c>
      <c r="Q26" s="14" t="n">
        <v>0.257222354412079</v>
      </c>
      <c r="R26" s="14" t="n">
        <v>0.827591478824616</v>
      </c>
      <c r="S26" s="14" t="n">
        <v>5.11639833450317</v>
      </c>
      <c r="T26" s="14" t="n">
        <v>1.30366766452789</v>
      </c>
      <c r="V26" s="13" t="n">
        <v>40015</v>
      </c>
      <c r="W26" s="12" t="n">
        <v>128.781890869141</v>
      </c>
      <c r="X26" s="12" t="n">
        <v>1.07960653305054</v>
      </c>
      <c r="Y26" s="12" t="n">
        <v>1.03081047534943</v>
      </c>
      <c r="Z26" s="12" t="n">
        <v>34.3866271972656</v>
      </c>
      <c r="AA26" s="12" t="n">
        <v>209.116683959961</v>
      </c>
      <c r="AB26" s="12" t="n">
        <v>374.395660400391</v>
      </c>
      <c r="AC26" s="24" t="e">
        <f aca="false">NA()</f>
        <v>#N/A</v>
      </c>
      <c r="AD26" s="15" t="n">
        <v>346.63</v>
      </c>
      <c r="AF26" s="13" t="n">
        <v>40015</v>
      </c>
      <c r="AG26" s="12" t="n">
        <v>1.29436731338501</v>
      </c>
      <c r="AH26" s="12" t="n">
        <v>0.0061827371828258</v>
      </c>
      <c r="AI26" s="12" t="n">
        <v>0.0143794091418386</v>
      </c>
      <c r="AJ26" s="12" t="n">
        <v>0.731765151023865</v>
      </c>
      <c r="AK26" s="12" t="n">
        <v>0.0259107965976</v>
      </c>
      <c r="AL26" s="12" t="n">
        <v>2.07269167900085</v>
      </c>
      <c r="AM26" s="16" t="e">
        <f aca="false">NA()</f>
        <v>#N/A</v>
      </c>
      <c r="AO26" s="12"/>
    </row>
    <row r="27" customFormat="false" ht="12.75" hidden="false" customHeight="false" outlineLevel="0" collapsed="false">
      <c r="A27" s="5"/>
      <c r="B27" s="9"/>
      <c r="C27" s="10"/>
      <c r="D27" s="10"/>
      <c r="E27" s="10"/>
      <c r="F27" s="10"/>
      <c r="G27" s="10"/>
      <c r="H27" s="10"/>
      <c r="I27" s="10"/>
      <c r="J27" s="10"/>
      <c r="K27" s="11"/>
      <c r="L27" s="5"/>
      <c r="O27" s="13" t="n">
        <v>40016</v>
      </c>
      <c r="P27" s="14" t="n">
        <v>92.4044342041016</v>
      </c>
      <c r="Q27" s="14" t="n">
        <v>0.24361364543438</v>
      </c>
      <c r="R27" s="14" t="n">
        <v>0.794541776180267</v>
      </c>
      <c r="S27" s="14" t="n">
        <v>5.06958818435669</v>
      </c>
      <c r="T27" s="14" t="n">
        <v>1.48765528202057</v>
      </c>
      <c r="V27" s="13" t="n">
        <v>40016</v>
      </c>
      <c r="W27" s="12" t="n">
        <v>128.852920532227</v>
      </c>
      <c r="X27" s="12" t="n">
        <v>1.02559292316437</v>
      </c>
      <c r="Y27" s="12" t="n">
        <v>0.98963850736618</v>
      </c>
      <c r="Z27" s="12" t="n">
        <v>33.8799171447754</v>
      </c>
      <c r="AA27" s="12" t="n">
        <v>240.613265991211</v>
      </c>
      <c r="AB27" s="12" t="n">
        <v>405.361389160156</v>
      </c>
      <c r="AC27" s="24" t="e">
        <f aca="false">NA()</f>
        <v>#N/A</v>
      </c>
      <c r="AD27" s="15" t="n">
        <v>380.96</v>
      </c>
      <c r="AF27" s="13" t="n">
        <v>40016</v>
      </c>
      <c r="AG27" s="12" t="n">
        <v>1.29224181175232</v>
      </c>
      <c r="AH27" s="12" t="n">
        <v>0.00586517434567213</v>
      </c>
      <c r="AI27" s="12" t="n">
        <v>0.0137938503175974</v>
      </c>
      <c r="AJ27" s="12" t="n">
        <v>0.724467098712921</v>
      </c>
      <c r="AK27" s="12" t="n">
        <v>0.0295931566506624</v>
      </c>
      <c r="AL27" s="12" t="n">
        <v>2.06604909896851</v>
      </c>
      <c r="AM27" s="16" t="e">
        <f aca="false">NA()</f>
        <v>#N/A</v>
      </c>
      <c r="AO27" s="12"/>
    </row>
    <row r="28" customFormat="false" ht="12.75" hidden="false" customHeight="false" outlineLevel="0" collapsed="false">
      <c r="A28" s="5"/>
      <c r="B28" s="9"/>
      <c r="C28" s="10"/>
      <c r="D28" s="10"/>
      <c r="E28" s="10"/>
      <c r="F28" s="10"/>
      <c r="G28" s="10"/>
      <c r="H28" s="10"/>
      <c r="I28" s="10"/>
      <c r="J28" s="10"/>
      <c r="K28" s="11"/>
      <c r="L28" s="5"/>
      <c r="O28" s="13" t="n">
        <v>40017</v>
      </c>
      <c r="P28" s="14" t="n">
        <v>92.3618621826172</v>
      </c>
      <c r="Q28" s="14" t="n">
        <v>0.226403117179871</v>
      </c>
      <c r="R28" s="14" t="n">
        <v>0.743105530738831</v>
      </c>
      <c r="S28" s="14" t="n">
        <v>5.02872610092163</v>
      </c>
      <c r="T28" s="14" t="n">
        <v>1.63978755474091</v>
      </c>
      <c r="V28" s="13" t="n">
        <v>40017</v>
      </c>
      <c r="W28" s="12" t="n">
        <v>129.072265625</v>
      </c>
      <c r="X28" s="12" t="n">
        <v>0.956340074539185</v>
      </c>
      <c r="Y28" s="12" t="n">
        <v>0.925541877746582</v>
      </c>
      <c r="Z28" s="12" t="n">
        <v>33.5519981384277</v>
      </c>
      <c r="AA28" s="12" t="n">
        <v>266.973236083984</v>
      </c>
      <c r="AB28" s="12" t="n">
        <v>431.479400634766</v>
      </c>
      <c r="AC28" s="24" t="e">
        <f aca="false">NA()</f>
        <v>#N/A</v>
      </c>
      <c r="AD28" s="15" t="n">
        <v>411.5</v>
      </c>
      <c r="AF28" s="13" t="n">
        <v>40017</v>
      </c>
      <c r="AG28" s="12" t="n">
        <v>1.28713274002075</v>
      </c>
      <c r="AH28" s="12" t="n">
        <v>0.005456218495965</v>
      </c>
      <c r="AI28" s="12" t="n">
        <v>0.0129002910107374</v>
      </c>
      <c r="AJ28" s="12" t="n">
        <v>0.718689680099487</v>
      </c>
      <c r="AK28" s="12" t="n">
        <v>0.0326581932604313</v>
      </c>
      <c r="AL28" s="12" t="n">
        <v>2.05691075325012</v>
      </c>
      <c r="AM28" s="16" t="e">
        <f aca="false">NA()</f>
        <v>#N/A</v>
      </c>
      <c r="AO28" s="12"/>
    </row>
    <row r="29" customFormat="false" ht="12.75" hidden="false" customHeight="false" outlineLevel="0" collapsed="false">
      <c r="A29" s="5"/>
      <c r="B29" s="9"/>
      <c r="C29" s="10"/>
      <c r="D29" s="10"/>
      <c r="E29" s="10"/>
      <c r="F29" s="10"/>
      <c r="G29" s="10"/>
      <c r="H29" s="10"/>
      <c r="I29" s="10"/>
      <c r="J29" s="10"/>
      <c r="K29" s="11"/>
      <c r="L29" s="5"/>
      <c r="O29" s="13" t="n">
        <v>40018</v>
      </c>
      <c r="P29" s="14" t="n">
        <v>92.4026870727539</v>
      </c>
      <c r="Q29" s="14" t="n">
        <v>0.208032369613647</v>
      </c>
      <c r="R29" s="14" t="n">
        <v>0.685217916965485</v>
      </c>
      <c r="S29" s="14" t="n">
        <v>4.96294498443604</v>
      </c>
      <c r="T29" s="14" t="n">
        <v>1.74103581905365</v>
      </c>
      <c r="V29" s="13" t="n">
        <v>40018</v>
      </c>
      <c r="W29" s="12" t="n">
        <v>129.366485595703</v>
      </c>
      <c r="X29" s="12" t="n">
        <v>0.881432235240936</v>
      </c>
      <c r="Y29" s="12" t="n">
        <v>0.853407144546509</v>
      </c>
      <c r="Z29" s="12" t="n">
        <v>33.0590782165527</v>
      </c>
      <c r="AA29" s="12" t="n">
        <v>284.864776611328</v>
      </c>
      <c r="AB29" s="12" t="n">
        <v>449.025207519531</v>
      </c>
      <c r="AC29" s="24" t="e">
        <f aca="false">NA()</f>
        <v>#N/A</v>
      </c>
      <c r="AD29" s="15" t="n">
        <v>437.38</v>
      </c>
      <c r="AF29" s="13" t="n">
        <v>40018</v>
      </c>
      <c r="AG29" s="12" t="n">
        <v>1.27680695056915</v>
      </c>
      <c r="AH29" s="12" t="n">
        <v>0.00501532247290015</v>
      </c>
      <c r="AI29" s="12" t="n">
        <v>0.0118998419493437</v>
      </c>
      <c r="AJ29" s="12" t="n">
        <v>0.711535513401032</v>
      </c>
      <c r="AK29" s="12" t="n">
        <v>0.0346974544227123</v>
      </c>
      <c r="AL29" s="12" t="n">
        <v>2.04004502296448</v>
      </c>
      <c r="AM29" s="16" t="e">
        <f aca="false">NA()</f>
        <v>#N/A</v>
      </c>
      <c r="AO29" s="12"/>
    </row>
    <row r="30" customFormat="false" ht="12.75" hidden="false" customHeight="false" outlineLevel="0" collapsed="false">
      <c r="A30" s="5"/>
      <c r="B30" s="9"/>
      <c r="C30" s="10"/>
      <c r="D30" s="10"/>
      <c r="E30" s="10"/>
      <c r="F30" s="10"/>
      <c r="G30" s="10"/>
      <c r="H30" s="10"/>
      <c r="I30" s="10"/>
      <c r="J30" s="10"/>
      <c r="K30" s="11"/>
      <c r="L30" s="5"/>
      <c r="O30" s="13" t="n">
        <v>40019</v>
      </c>
      <c r="P30" s="14" t="n">
        <v>92.3558731079102</v>
      </c>
      <c r="Q30" s="14" t="n">
        <v>0.195346817374229</v>
      </c>
      <c r="R30" s="14" t="n">
        <v>0.64854097366333</v>
      </c>
      <c r="S30" s="14" t="n">
        <v>4.99267148971558</v>
      </c>
      <c r="T30" s="14" t="n">
        <v>1.80748975276947</v>
      </c>
      <c r="V30" s="13" t="n">
        <v>40019</v>
      </c>
      <c r="W30" s="12" t="n">
        <v>129.399200439453</v>
      </c>
      <c r="X30" s="12" t="n">
        <v>0.829166412353516</v>
      </c>
      <c r="Y30" s="12" t="n">
        <v>0.807722568511963</v>
      </c>
      <c r="Z30" s="12" t="n">
        <v>33.1990852355957</v>
      </c>
      <c r="AA30" s="12" t="n">
        <v>296.725036621094</v>
      </c>
      <c r="AB30" s="12" t="n">
        <v>460.960235595703</v>
      </c>
      <c r="AC30" s="24" t="e">
        <f aca="false">NA()</f>
        <v>#N/A</v>
      </c>
      <c r="AD30" s="15" t="n">
        <v>459.54</v>
      </c>
      <c r="AF30" s="13" t="n">
        <v>40019</v>
      </c>
      <c r="AG30" s="12" t="n">
        <v>1.26134288311005</v>
      </c>
      <c r="AH30" s="12" t="n">
        <v>0.00472231861203909</v>
      </c>
      <c r="AI30" s="12" t="n">
        <v>0.0112671963870525</v>
      </c>
      <c r="AJ30" s="12" t="n">
        <v>0.71602213382721</v>
      </c>
      <c r="AK30" s="12" t="n">
        <v>0.0360355116426945</v>
      </c>
      <c r="AL30" s="12" t="n">
        <v>2.02944493293762</v>
      </c>
      <c r="AM30" s="16" t="e">
        <f aca="false">NA()</f>
        <v>#N/A</v>
      </c>
      <c r="AO30" s="12"/>
    </row>
    <row r="31" customFormat="false" ht="12.75" hidden="false" customHeight="false" outlineLevel="0" collapsed="false">
      <c r="A31" s="5"/>
      <c r="B31" s="9"/>
      <c r="C31" s="10"/>
      <c r="D31" s="10"/>
      <c r="E31" s="10"/>
      <c r="F31" s="10"/>
      <c r="G31" s="10"/>
      <c r="H31" s="10"/>
      <c r="I31" s="10"/>
      <c r="J31" s="10"/>
      <c r="K31" s="11"/>
      <c r="L31" s="5"/>
      <c r="O31" s="13" t="n">
        <v>40020</v>
      </c>
      <c r="P31" s="14" t="n">
        <v>92.3204574584961</v>
      </c>
      <c r="Q31" s="14" t="n">
        <v>0.183615803718567</v>
      </c>
      <c r="R31" s="14" t="n">
        <v>0.612729907035828</v>
      </c>
      <c r="S31" s="14" t="n">
        <v>5.00869655609131</v>
      </c>
      <c r="T31" s="14" t="n">
        <v>1.8744478225708</v>
      </c>
      <c r="V31" s="13" t="n">
        <v>40020</v>
      </c>
      <c r="W31" s="12" t="n">
        <v>129.408966064453</v>
      </c>
      <c r="X31" s="12" t="n">
        <v>0.780639052391052</v>
      </c>
      <c r="Y31" s="12" t="n">
        <v>0.763108968734741</v>
      </c>
      <c r="Z31" s="12" t="n">
        <v>33.2849235534668</v>
      </c>
      <c r="AA31" s="12" t="n">
        <v>308.690856933594</v>
      </c>
      <c r="AB31" s="12" t="n">
        <v>472.928558349609</v>
      </c>
      <c r="AC31" s="24" t="e">
        <f aca="false">NA()</f>
        <v>#N/A</v>
      </c>
      <c r="AD31" s="15" t="n">
        <v>479.29</v>
      </c>
      <c r="AF31" s="13" t="n">
        <v>40020</v>
      </c>
      <c r="AG31" s="12" t="n">
        <v>1.24181628227234</v>
      </c>
      <c r="AH31" s="12" t="n">
        <v>0.00444567343220115</v>
      </c>
      <c r="AI31" s="12" t="n">
        <v>0.0106474030762911</v>
      </c>
      <c r="AJ31" s="12" t="n">
        <v>0.717988789081574</v>
      </c>
      <c r="AK31" s="12" t="n">
        <v>0.0373984053730965</v>
      </c>
      <c r="AL31" s="12" t="n">
        <v>2.01230573654175</v>
      </c>
      <c r="AM31" s="16" t="e">
        <f aca="false">NA()</f>
        <v>#N/A</v>
      </c>
      <c r="AO31" s="12"/>
    </row>
    <row r="32" customFormat="false" ht="12.75" hidden="false" customHeight="false" outlineLevel="0" collapsed="false">
      <c r="A32" s="5"/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5"/>
      <c r="O32" s="13" t="n">
        <v>40021</v>
      </c>
      <c r="P32" s="14" t="n">
        <v>92.2835159301758</v>
      </c>
      <c r="Q32" s="14" t="n">
        <v>0.17271314561367</v>
      </c>
      <c r="R32" s="14" t="n">
        <v>0.579253435134888</v>
      </c>
      <c r="S32" s="14" t="n">
        <v>5.05559587478638</v>
      </c>
      <c r="T32" s="14" t="n">
        <v>1.90888166427612</v>
      </c>
      <c r="V32" s="13" t="n">
        <v>40021</v>
      </c>
      <c r="W32" s="12" t="n">
        <v>129.423980712891</v>
      </c>
      <c r="X32" s="12" t="n">
        <v>0.735194385051727</v>
      </c>
      <c r="Y32" s="12" t="n">
        <v>0.72140508890152</v>
      </c>
      <c r="Z32" s="12" t="n">
        <v>33.6099319458008</v>
      </c>
      <c r="AA32" s="12" t="n">
        <v>315.179138183594</v>
      </c>
      <c r="AB32" s="12" t="n">
        <v>479.669677734375</v>
      </c>
      <c r="AC32" s="24" t="e">
        <f aca="false">NA()</f>
        <v>#N/A</v>
      </c>
      <c r="AD32" s="15" t="n">
        <v>498.88</v>
      </c>
      <c r="AF32" s="13" t="n">
        <v>40021</v>
      </c>
      <c r="AG32" s="12" t="n">
        <v>1.22307670116425</v>
      </c>
      <c r="AH32" s="12" t="n">
        <v>0.00418618321418762</v>
      </c>
      <c r="AI32" s="12" t="n">
        <v>0.010062089189887</v>
      </c>
      <c r="AJ32" s="12" t="n">
        <v>0.725129544734955</v>
      </c>
      <c r="AK32" s="12" t="n">
        <v>0.0380787067115307</v>
      </c>
      <c r="AL32" s="12" t="n">
        <v>2.00054788589478</v>
      </c>
      <c r="AM32" s="16" t="e">
        <f aca="false">NA()</f>
        <v>#N/A</v>
      </c>
      <c r="AO32" s="12"/>
    </row>
    <row r="33" customFormat="false" ht="12.75" hidden="false" customHeight="false" outlineLevel="0" collapsed="false">
      <c r="A33" s="5"/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5"/>
      <c r="O33" s="13" t="n">
        <v>40022</v>
      </c>
      <c r="P33" s="14" t="n">
        <v>92.2799072265625</v>
      </c>
      <c r="Q33" s="14" t="n">
        <v>0.157763227820396</v>
      </c>
      <c r="R33" s="14" t="n">
        <v>0.532569110393524</v>
      </c>
      <c r="S33" s="14" t="n">
        <v>5.12506484985352</v>
      </c>
      <c r="T33" s="14" t="n">
        <v>1.90463018417358</v>
      </c>
      <c r="V33" s="13" t="n">
        <v>40022</v>
      </c>
      <c r="W33" s="12" t="n">
        <v>129.625747680664</v>
      </c>
      <c r="X33" s="12" t="n">
        <v>0.672602534294128</v>
      </c>
      <c r="Y33" s="12" t="n">
        <v>0.663258910179138</v>
      </c>
      <c r="Z33" s="12" t="n">
        <v>34.0818710327148</v>
      </c>
      <c r="AA33" s="12" t="n">
        <v>315.443542480469</v>
      </c>
      <c r="AB33" s="12" t="n">
        <v>480.487030029297</v>
      </c>
      <c r="AC33" s="24" t="e">
        <f aca="false">NA()</f>
        <v>#N/A</v>
      </c>
      <c r="AD33" s="15" t="n">
        <v>510.96</v>
      </c>
      <c r="AF33" s="13" t="n">
        <v>40022</v>
      </c>
      <c r="AG33" s="12" t="n">
        <v>1.20906949043274</v>
      </c>
      <c r="AH33" s="12" t="n">
        <v>0.00382151012308896</v>
      </c>
      <c r="AI33" s="12" t="n">
        <v>0.00922930520027876</v>
      </c>
      <c r="AJ33" s="12" t="n">
        <v>0.735764920711517</v>
      </c>
      <c r="AK33" s="12" t="n">
        <v>0.0379803590476513</v>
      </c>
      <c r="AL33" s="12" t="n">
        <v>1.99594104290009</v>
      </c>
      <c r="AM33" s="16" t="e">
        <f aca="false">NA()</f>
        <v>#N/A</v>
      </c>
      <c r="AO33" s="12"/>
    </row>
    <row r="34" customFormat="false" ht="12.75" hidden="false" customHeight="false" outlineLevel="0" collapsed="false">
      <c r="A34" s="5"/>
      <c r="B34" s="9"/>
      <c r="C34" s="10"/>
      <c r="D34" s="10"/>
      <c r="E34" s="10"/>
      <c r="F34" s="10"/>
      <c r="G34" s="10"/>
      <c r="H34" s="10"/>
      <c r="I34" s="10"/>
      <c r="J34" s="10"/>
      <c r="K34" s="11"/>
      <c r="L34" s="5"/>
      <c r="O34" s="13" t="n">
        <v>40023</v>
      </c>
      <c r="P34" s="14" t="n">
        <v>92.5149688720703</v>
      </c>
      <c r="Q34" s="14" t="n">
        <v>0.143405467271805</v>
      </c>
      <c r="R34" s="14" t="n">
        <v>0.484296530485153</v>
      </c>
      <c r="S34" s="14" t="n">
        <v>4.93719148635864</v>
      </c>
      <c r="T34" s="14" t="n">
        <v>1.92006719112396</v>
      </c>
      <c r="V34" s="13" t="n">
        <v>40023</v>
      </c>
      <c r="W34" s="12" t="n">
        <v>130.479614257813</v>
      </c>
      <c r="X34" s="12" t="n">
        <v>0.612528622150421</v>
      </c>
      <c r="Y34" s="12" t="n">
        <v>0.603121101856232</v>
      </c>
      <c r="Z34" s="12" t="n">
        <v>32.779712677002</v>
      </c>
      <c r="AA34" s="12" t="n">
        <v>319.197845458984</v>
      </c>
      <c r="AB34" s="12" t="n">
        <v>483.672760009766</v>
      </c>
      <c r="AC34" s="24" t="e">
        <f aca="false">NA()</f>
        <v>#N/A</v>
      </c>
      <c r="AD34" s="15" t="n">
        <v>522.96</v>
      </c>
      <c r="AF34" s="13" t="n">
        <v>40023</v>
      </c>
      <c r="AG34" s="12" t="n">
        <v>1.21447288990021</v>
      </c>
      <c r="AH34" s="12" t="n">
        <v>0.00348286191001534</v>
      </c>
      <c r="AI34" s="12" t="n">
        <v>0.00840727612376213</v>
      </c>
      <c r="AJ34" s="12" t="n">
        <v>0.709326982498169</v>
      </c>
      <c r="AK34" s="12" t="n">
        <v>0.0383099429309368</v>
      </c>
      <c r="AL34" s="12" t="n">
        <v>1.9740355014801</v>
      </c>
      <c r="AM34" s="16" t="e">
        <f aca="false">NA()</f>
        <v>#N/A</v>
      </c>
      <c r="AO34" s="12"/>
    </row>
    <row r="35" customFormat="false" ht="12.75" hidden="false" customHeight="false" outlineLevel="0" collapsed="false">
      <c r="A35" s="5"/>
      <c r="B35" s="9"/>
      <c r="C35" s="10"/>
      <c r="D35" s="10"/>
      <c r="E35" s="10"/>
      <c r="F35" s="10"/>
      <c r="G35" s="10"/>
      <c r="H35" s="10"/>
      <c r="I35" s="10"/>
      <c r="J35" s="10"/>
      <c r="K35" s="11"/>
      <c r="L35" s="5"/>
      <c r="O35" s="13" t="n">
        <v>40024</v>
      </c>
      <c r="P35" s="14" t="n">
        <v>92.6746444702148</v>
      </c>
      <c r="Q35" s="14" t="n">
        <v>0.129561766982079</v>
      </c>
      <c r="R35" s="14" t="n">
        <v>0.438136339187622</v>
      </c>
      <c r="S35" s="14" t="n">
        <v>4.83314657211304</v>
      </c>
      <c r="T35" s="14" t="n">
        <v>1.92441701889038</v>
      </c>
      <c r="V35" s="13" t="n">
        <v>40024</v>
      </c>
      <c r="W35" s="12" t="n">
        <v>131.655853271484</v>
      </c>
      <c r="X35" s="12" t="n">
        <v>0.554406702518463</v>
      </c>
      <c r="Y35" s="12" t="n">
        <v>0.545619964599609</v>
      </c>
      <c r="Z35" s="12" t="n">
        <v>32.0734634399414</v>
      </c>
      <c r="AA35" s="12" t="n">
        <v>321.274719238281</v>
      </c>
      <c r="AB35" s="12" t="n">
        <v>486.10400390625</v>
      </c>
      <c r="AC35" s="24" t="e">
        <f aca="false">NA()</f>
        <v>#N/A</v>
      </c>
      <c r="AD35" s="15" t="n">
        <v>546.67</v>
      </c>
      <c r="AF35" s="13" t="n">
        <v>40024</v>
      </c>
      <c r="AG35" s="12" t="n">
        <v>1.22252607345581</v>
      </c>
      <c r="AH35" s="12" t="n">
        <v>0.00313996407203376</v>
      </c>
      <c r="AI35" s="12" t="n">
        <v>0.00760910892859101</v>
      </c>
      <c r="AJ35" s="12" t="n">
        <v>0.694638729095459</v>
      </c>
      <c r="AK35" s="12" t="n">
        <v>0.0383957587182522</v>
      </c>
      <c r="AL35" s="12" t="n">
        <v>1.96637272834778</v>
      </c>
      <c r="AM35" s="16" t="e">
        <f aca="false">NA()</f>
        <v>#N/A</v>
      </c>
      <c r="AO35" s="12"/>
    </row>
    <row r="36" customFormat="false" ht="12.75" hidden="false" customHeight="false" outlineLevel="0" collapsed="false">
      <c r="A36" s="5"/>
      <c r="B36" s="9"/>
      <c r="C36" s="10"/>
      <c r="D36" s="10"/>
      <c r="E36" s="10"/>
      <c r="F36" s="10"/>
      <c r="G36" s="10"/>
      <c r="H36" s="10"/>
      <c r="I36" s="10"/>
      <c r="J36" s="10"/>
      <c r="K36" s="11"/>
      <c r="L36" s="5"/>
      <c r="O36" s="13" t="n">
        <v>40025</v>
      </c>
      <c r="P36" s="14" t="n">
        <v>92.6245269775391</v>
      </c>
      <c r="Q36" s="14" t="n">
        <v>0.120778508484364</v>
      </c>
      <c r="R36" s="14" t="n">
        <v>0.409843802452087</v>
      </c>
      <c r="S36" s="14" t="n">
        <v>4.84750366210938</v>
      </c>
      <c r="T36" s="14" t="n">
        <v>1.99725770950317</v>
      </c>
      <c r="V36" s="13" t="n">
        <v>40025</v>
      </c>
      <c r="W36" s="12" t="n">
        <v>132.571716308594</v>
      </c>
      <c r="X36" s="12" t="n">
        <v>0.517535865306854</v>
      </c>
      <c r="Y36" s="12" t="n">
        <v>0.51037871837616</v>
      </c>
      <c r="Z36" s="12" t="n">
        <v>32.2460136413574</v>
      </c>
      <c r="AA36" s="12" t="n">
        <v>335.065307617188</v>
      </c>
      <c r="AB36" s="12" t="n">
        <v>500.910858154297</v>
      </c>
      <c r="AC36" s="24" t="e">
        <f aca="false">NA()</f>
        <v>#N/A</v>
      </c>
      <c r="AD36" s="15" t="n">
        <v>578.38</v>
      </c>
      <c r="AF36" s="13" t="n">
        <v>40025</v>
      </c>
      <c r="AG36" s="12" t="n">
        <v>1.22544372081757</v>
      </c>
      <c r="AH36" s="12" t="n">
        <v>0.00294142146594822</v>
      </c>
      <c r="AI36" s="12" t="n">
        <v>0.0071313320659101</v>
      </c>
      <c r="AJ36" s="12" t="n">
        <v>0.696150600910187</v>
      </c>
      <c r="AK36" s="12" t="n">
        <v>0.039849303662777</v>
      </c>
      <c r="AL36" s="12" t="n">
        <v>1.97155356407166</v>
      </c>
      <c r="AM36" s="16" t="e">
        <f aca="false">NA()</f>
        <v>#N/A</v>
      </c>
      <c r="AO36" s="12"/>
    </row>
    <row r="37" customFormat="false" ht="12.75" hidden="false" customHeight="false" outlineLevel="0" collapsed="false">
      <c r="A37" s="5"/>
      <c r="B37" s="9"/>
      <c r="C37" s="10"/>
      <c r="D37" s="10"/>
      <c r="E37" s="10"/>
      <c r="F37" s="10"/>
      <c r="G37" s="10"/>
      <c r="H37" s="10"/>
      <c r="I37" s="10"/>
      <c r="J37" s="10"/>
      <c r="K37" s="11"/>
      <c r="L37" s="5"/>
      <c r="O37" s="13" t="n">
        <v>40026</v>
      </c>
      <c r="P37" s="14" t="n">
        <v>92.5819625854492</v>
      </c>
      <c r="Q37" s="14" t="n">
        <v>0.113811388611794</v>
      </c>
      <c r="R37" s="14" t="n">
        <v>0.391715228557587</v>
      </c>
      <c r="S37" s="14" t="n">
        <v>4.84812593460083</v>
      </c>
      <c r="T37" s="14" t="n">
        <v>2.06430172920227</v>
      </c>
      <c r="V37" s="13" t="n">
        <v>40026</v>
      </c>
      <c r="W37" s="12" t="n">
        <v>133.145446777344</v>
      </c>
      <c r="X37" s="12" t="n">
        <v>0.488169550895691</v>
      </c>
      <c r="Y37" s="12" t="n">
        <v>0.487817347049713</v>
      </c>
      <c r="Z37" s="12" t="n">
        <v>32.1050262451172</v>
      </c>
      <c r="AA37" s="12" t="n">
        <v>347.971466064453</v>
      </c>
      <c r="AB37" s="12" t="n">
        <v>514.197937011719</v>
      </c>
      <c r="AC37" s="24" t="e">
        <f aca="false">NA()</f>
        <v>#N/A</v>
      </c>
      <c r="AD37" s="15" t="n">
        <v>595</v>
      </c>
      <c r="AF37" s="13" t="n">
        <v>40026</v>
      </c>
      <c r="AG37" s="12" t="n">
        <v>1.22599935531616</v>
      </c>
      <c r="AH37" s="12" t="n">
        <v>0.00279200193472207</v>
      </c>
      <c r="AI37" s="12" t="n">
        <v>0.00682534696534276</v>
      </c>
      <c r="AJ37" s="12" t="n">
        <v>0.694750726222992</v>
      </c>
      <c r="AK37" s="12" t="n">
        <v>0.0411920696496964</v>
      </c>
      <c r="AL37" s="12" t="n">
        <v>1.97156596183777</v>
      </c>
      <c r="AM37" s="16" t="e">
        <f aca="false">NA()</f>
        <v>#N/A</v>
      </c>
      <c r="AO37" s="12"/>
    </row>
    <row r="38" customFormat="false" ht="12.75" hidden="false" customHeight="false" outlineLevel="0" collapsed="false">
      <c r="A38" s="5"/>
      <c r="B38" s="9"/>
      <c r="C38" s="10"/>
      <c r="D38" s="10"/>
      <c r="E38" s="10"/>
      <c r="F38" s="10"/>
      <c r="G38" s="10"/>
      <c r="H38" s="10"/>
      <c r="I38" s="10"/>
      <c r="J38" s="10"/>
      <c r="K38" s="11"/>
      <c r="L38" s="5"/>
      <c r="O38" s="13" t="n">
        <v>40027</v>
      </c>
      <c r="P38" s="14" t="n">
        <v>92.4835891723633</v>
      </c>
      <c r="Q38" s="14" t="n">
        <v>0.108744278550148</v>
      </c>
      <c r="R38" s="14" t="n">
        <v>0.380959719419479</v>
      </c>
      <c r="S38" s="14" t="n">
        <v>4.87005710601807</v>
      </c>
      <c r="T38" s="14" t="n">
        <v>2.15657138824463</v>
      </c>
      <c r="V38" s="13" t="n">
        <v>40027</v>
      </c>
      <c r="W38" s="12" t="n">
        <v>133.362319946289</v>
      </c>
      <c r="X38" s="12" t="n">
        <v>0.466875672340393</v>
      </c>
      <c r="Y38" s="12" t="n">
        <v>0.474445164203644</v>
      </c>
      <c r="Z38" s="12" t="n">
        <v>32.111385345459</v>
      </c>
      <c r="AA38" s="12" t="n">
        <v>365.369110107422</v>
      </c>
      <c r="AB38" s="12" t="n">
        <v>531.784118652344</v>
      </c>
      <c r="AC38" s="24" t="e">
        <f aca="false">NA()</f>
        <v>#N/A</v>
      </c>
      <c r="AD38" s="15" t="n">
        <v>601.08</v>
      </c>
      <c r="AF38" s="13" t="n">
        <v>40027</v>
      </c>
      <c r="AG38" s="12" t="n">
        <v>1.22673511505127</v>
      </c>
      <c r="AH38" s="12" t="n">
        <v>0.00268481904640794</v>
      </c>
      <c r="AI38" s="12" t="n">
        <v>0.00664884271100164</v>
      </c>
      <c r="AJ38" s="12" t="n">
        <v>0.698546171188355</v>
      </c>
      <c r="AK38" s="12" t="n">
        <v>0.0430503636598587</v>
      </c>
      <c r="AL38" s="12" t="n">
        <v>1.977623462677</v>
      </c>
      <c r="AM38" s="16" t="e">
        <f aca="false">NA()</f>
        <v>#N/A</v>
      </c>
      <c r="AO38" s="12"/>
    </row>
    <row r="39" customFormat="false" ht="12.75" hidden="false" customHeight="false" outlineLevel="0" collapsed="false">
      <c r="A39" s="5"/>
      <c r="B39" s="9"/>
      <c r="C39" s="10"/>
      <c r="D39" s="10"/>
      <c r="E39" s="10"/>
      <c r="F39" s="10"/>
      <c r="G39" s="10"/>
      <c r="H39" s="10"/>
      <c r="I39" s="10"/>
      <c r="J39" s="10"/>
      <c r="K39" s="11"/>
      <c r="L39" s="5"/>
      <c r="O39" s="13" t="n">
        <v>40028</v>
      </c>
      <c r="P39" s="14" t="n">
        <v>92.4699401855469</v>
      </c>
      <c r="Q39" s="14" t="n">
        <v>0.103125192224979</v>
      </c>
      <c r="R39" s="14" t="n">
        <v>0.366684436798096</v>
      </c>
      <c r="S39" s="14" t="n">
        <v>4.82426881790161</v>
      </c>
      <c r="T39" s="14" t="n">
        <v>2.23594450950623</v>
      </c>
      <c r="V39" s="13" t="n">
        <v>40028</v>
      </c>
      <c r="W39" s="12" t="n">
        <v>133.81623840332</v>
      </c>
      <c r="X39" s="12" t="n">
        <v>0.443037450313568</v>
      </c>
      <c r="Y39" s="12" t="n">
        <v>0.456678450107574</v>
      </c>
      <c r="Z39" s="12" t="n">
        <v>31.6239356994629</v>
      </c>
      <c r="AA39" s="12" t="n">
        <v>380.843872070313</v>
      </c>
      <c r="AB39" s="12" t="n">
        <v>547.183715820313</v>
      </c>
      <c r="AC39" s="24" t="e">
        <f aca="false">NA()</f>
        <v>#N/A</v>
      </c>
      <c r="AD39" s="15" t="n">
        <v>605.25</v>
      </c>
      <c r="AF39" s="13" t="n">
        <v>40028</v>
      </c>
      <c r="AG39" s="12" t="n">
        <v>1.22911536693573</v>
      </c>
      <c r="AH39" s="12" t="n">
        <v>0.00254394579678774</v>
      </c>
      <c r="AI39" s="12" t="n">
        <v>0.00639538839459419</v>
      </c>
      <c r="AJ39" s="12" t="n">
        <v>0.693537056446075</v>
      </c>
      <c r="AK39" s="12" t="n">
        <v>0.0446556024253368</v>
      </c>
      <c r="AL39" s="12" t="n">
        <v>1.97621047496796</v>
      </c>
      <c r="AM39" s="16" t="e">
        <f aca="false">NA()</f>
        <v>#N/A</v>
      </c>
      <c r="AO39" s="12"/>
    </row>
    <row r="40" customFormat="false" ht="12.75" hidden="false" customHeight="false" outlineLevel="0" collapsed="false">
      <c r="A40" s="5"/>
      <c r="B40" s="9"/>
      <c r="C40" s="10"/>
      <c r="D40" s="10"/>
      <c r="E40" s="10"/>
      <c r="F40" s="10"/>
      <c r="G40" s="10"/>
      <c r="H40" s="10"/>
      <c r="I40" s="10"/>
      <c r="J40" s="10"/>
      <c r="K40" s="11"/>
      <c r="L40" s="5"/>
      <c r="O40" s="13" t="n">
        <v>40029</v>
      </c>
      <c r="P40" s="14" t="n">
        <v>92.4849319458008</v>
      </c>
      <c r="Q40" s="14" t="n">
        <v>0.0971385315060616</v>
      </c>
      <c r="R40" s="14" t="n">
        <v>0.348235368728638</v>
      </c>
      <c r="S40" s="14" t="n">
        <v>4.7670111656189</v>
      </c>
      <c r="T40" s="14" t="n">
        <v>2.30263662338257</v>
      </c>
      <c r="V40" s="13" t="n">
        <v>40029</v>
      </c>
      <c r="W40" s="12" t="n">
        <v>134.646209716797</v>
      </c>
      <c r="X40" s="12" t="n">
        <v>0.417727917432785</v>
      </c>
      <c r="Y40" s="12" t="n">
        <v>0.433707654476166</v>
      </c>
      <c r="Z40" s="12" t="n">
        <v>31.1331844329834</v>
      </c>
      <c r="AA40" s="12" t="n">
        <v>394.336730957031</v>
      </c>
      <c r="AB40" s="12" t="n">
        <v>560.967590332031</v>
      </c>
      <c r="AC40" s="24" t="e">
        <f aca="false">NA()</f>
        <v>#N/A</v>
      </c>
      <c r="AD40" s="15" t="n">
        <v>616.63</v>
      </c>
      <c r="AF40" s="13" t="n">
        <v>40029</v>
      </c>
      <c r="AG40" s="12" t="n">
        <v>1.23149061203003</v>
      </c>
      <c r="AH40" s="12" t="n">
        <v>0.0023935311473906</v>
      </c>
      <c r="AI40" s="12" t="n">
        <v>0.00606158468872309</v>
      </c>
      <c r="AJ40" s="12" t="n">
        <v>0.685633659362793</v>
      </c>
      <c r="AK40" s="12" t="n">
        <v>0.045987892895937</v>
      </c>
      <c r="AL40" s="12" t="n">
        <v>1.9715484380722</v>
      </c>
      <c r="AM40" s="16" t="e">
        <f aca="false">NA()</f>
        <v>#N/A</v>
      </c>
      <c r="AO40" s="12"/>
    </row>
    <row r="41" customFormat="false" ht="12.75" hidden="false" customHeight="false" outlineLevel="0" collapsed="false">
      <c r="A41" s="5"/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5"/>
      <c r="O41" s="13" t="n">
        <v>40030</v>
      </c>
      <c r="P41" s="14" t="n">
        <v>92.607063293457</v>
      </c>
      <c r="Q41" s="14" t="n">
        <v>0.0906310975551605</v>
      </c>
      <c r="R41" s="14" t="n">
        <v>0.32752999663353</v>
      </c>
      <c r="S41" s="14" t="n">
        <v>4.63877010345459</v>
      </c>
      <c r="T41" s="14" t="n">
        <v>2.3359375</v>
      </c>
      <c r="V41" s="13" t="n">
        <v>40030</v>
      </c>
      <c r="W41" s="12" t="n">
        <v>136.036270141602</v>
      </c>
      <c r="X41" s="12" t="n">
        <v>0.390160799026489</v>
      </c>
      <c r="Y41" s="12" t="n">
        <v>0.407931655645371</v>
      </c>
      <c r="Z41" s="12" t="n">
        <v>30.1863555908203</v>
      </c>
      <c r="AA41" s="12" t="n">
        <v>402.129638671875</v>
      </c>
      <c r="AB41" s="12" t="n">
        <v>569.150390625</v>
      </c>
      <c r="AC41" s="24" t="e">
        <f aca="false">NA()</f>
        <v>#N/A</v>
      </c>
      <c r="AD41" s="15" t="n">
        <v>640.25</v>
      </c>
      <c r="AF41" s="13" t="n">
        <v>40030</v>
      </c>
      <c r="AG41" s="12" t="n">
        <v>1.23471117019653</v>
      </c>
      <c r="AH41" s="12" t="n">
        <v>0.00222512776963413</v>
      </c>
      <c r="AI41" s="12" t="n">
        <v>0.00568456435576081</v>
      </c>
      <c r="AJ41" s="12" t="n">
        <v>0.666560709476471</v>
      </c>
      <c r="AK41" s="12" t="n">
        <v>0.0466664209961891</v>
      </c>
      <c r="AL41" s="12" t="n">
        <v>1.95583593845367</v>
      </c>
      <c r="AM41" s="16" t="e">
        <f aca="false">NA()</f>
        <v>#N/A</v>
      </c>
      <c r="AO41" s="12"/>
    </row>
    <row r="42" customFormat="false" ht="9.75" hidden="false" customHeight="true" outlineLevel="0" collapsed="false">
      <c r="A42" s="5"/>
      <c r="B42" s="9"/>
      <c r="C42" s="10"/>
      <c r="D42" s="10"/>
      <c r="E42" s="10"/>
      <c r="F42" s="10"/>
      <c r="G42" s="10"/>
      <c r="H42" s="10"/>
      <c r="I42" s="10"/>
      <c r="J42" s="10"/>
      <c r="K42" s="11"/>
      <c r="L42" s="5"/>
      <c r="O42" s="13" t="n">
        <v>40031</v>
      </c>
      <c r="P42" s="14" t="n">
        <v>92.7140808105469</v>
      </c>
      <c r="Q42" s="14" t="n">
        <v>0.0843768194317818</v>
      </c>
      <c r="R42" s="14" t="n">
        <v>0.306779325008392</v>
      </c>
      <c r="S42" s="14" t="n">
        <v>4.55194902420044</v>
      </c>
      <c r="T42" s="14" t="n">
        <v>2.34276652336121</v>
      </c>
      <c r="V42" s="13" t="n">
        <v>40031</v>
      </c>
      <c r="W42" s="12" t="n">
        <v>137.469375610352</v>
      </c>
      <c r="X42" s="12" t="n">
        <v>0.363496363162994</v>
      </c>
      <c r="Y42" s="12" t="n">
        <v>0.382082045078278</v>
      </c>
      <c r="Z42" s="12" t="n">
        <v>29.6085929870605</v>
      </c>
      <c r="AA42" s="12" t="n">
        <v>405.205505371094</v>
      </c>
      <c r="AB42" s="12" t="n">
        <v>573.029052734375</v>
      </c>
      <c r="AC42" s="24" t="e">
        <f aca="false">NA()</f>
        <v>#N/A</v>
      </c>
      <c r="AD42" s="15" t="n">
        <v>651.63</v>
      </c>
      <c r="AF42" s="13" t="n">
        <v>40031</v>
      </c>
      <c r="AG42" s="12" t="n">
        <v>1.23799657821655</v>
      </c>
      <c r="AH42" s="12" t="n">
        <v>0.00205908971838653</v>
      </c>
      <c r="AI42" s="12" t="n">
        <v>0.00531454989686608</v>
      </c>
      <c r="AJ42" s="12" t="n">
        <v>0.653760612010956</v>
      </c>
      <c r="AK42" s="12" t="n">
        <v>0.0468020141124725</v>
      </c>
      <c r="AL42" s="12" t="n">
        <v>1.9459639787674</v>
      </c>
      <c r="AM42" s="16" t="e">
        <f aca="false">NA()</f>
        <v>#N/A</v>
      </c>
      <c r="AO42" s="12"/>
    </row>
    <row r="43" customFormat="false" ht="12.75" hidden="false" customHeight="false" outlineLevel="0" collapsed="false">
      <c r="A43" s="5"/>
      <c r="B43" s="9"/>
      <c r="C43" s="10"/>
      <c r="D43" s="10"/>
      <c r="E43" s="10"/>
      <c r="F43" s="10"/>
      <c r="G43" s="10"/>
      <c r="H43" s="10"/>
      <c r="I43" s="10"/>
      <c r="J43" s="10"/>
      <c r="K43" s="11"/>
      <c r="L43" s="5"/>
      <c r="O43" s="13" t="n">
        <v>40032</v>
      </c>
      <c r="P43" s="14" t="n">
        <v>92.8012466430664</v>
      </c>
      <c r="Q43" s="14" t="n">
        <v>0.0788500308990479</v>
      </c>
      <c r="R43" s="14" t="n">
        <v>0.287729203701019</v>
      </c>
      <c r="S43" s="14" t="n">
        <v>4.49457550048828</v>
      </c>
      <c r="T43" s="14" t="n">
        <v>2.33754849433899</v>
      </c>
      <c r="V43" s="13" t="n">
        <v>40032</v>
      </c>
      <c r="W43" s="12" t="n">
        <v>138.616546630859</v>
      </c>
      <c r="X43" s="12" t="n">
        <v>0.339900374412537</v>
      </c>
      <c r="Y43" s="12" t="n">
        <v>0.358357846736908</v>
      </c>
      <c r="Z43" s="12" t="n">
        <v>29.2671222686768</v>
      </c>
      <c r="AA43" s="12" t="n">
        <v>406.03955078125</v>
      </c>
      <c r="AB43" s="12" t="n">
        <v>574.621459960938</v>
      </c>
      <c r="AC43" s="24" t="e">
        <f aca="false">NA()</f>
        <v>#N/A</v>
      </c>
      <c r="AD43" s="15" t="n">
        <v>654.88</v>
      </c>
      <c r="AF43" s="13" t="n">
        <v>40032</v>
      </c>
      <c r="AG43" s="12" t="n">
        <v>1.24215006828308</v>
      </c>
      <c r="AH43" s="12" t="n">
        <v>0.00191935594193637</v>
      </c>
      <c r="AI43" s="12" t="n">
        <v>0.00496757822111249</v>
      </c>
      <c r="AJ43" s="12" t="n">
        <v>0.645299077033997</v>
      </c>
      <c r="AK43" s="12" t="n">
        <v>0.0466960072517395</v>
      </c>
      <c r="AL43" s="12" t="n">
        <v>1.94108557701111</v>
      </c>
      <c r="AM43" s="16" t="e">
        <f aca="false">NA()</f>
        <v>#N/A</v>
      </c>
      <c r="AO43" s="12"/>
    </row>
    <row r="44" customFormat="false" ht="12.75" hidden="false" customHeight="false" outlineLevel="0" collapsed="false">
      <c r="A44" s="5"/>
      <c r="B44" s="9"/>
      <c r="C44" s="10"/>
      <c r="D44" s="10"/>
      <c r="E44" s="10"/>
      <c r="F44" s="10"/>
      <c r="G44" s="10"/>
      <c r="H44" s="10"/>
      <c r="I44" s="10"/>
      <c r="J44" s="10"/>
      <c r="K44" s="11"/>
      <c r="L44" s="5"/>
      <c r="O44" s="13" t="n">
        <v>40033</v>
      </c>
      <c r="P44" s="14" t="n">
        <v>92.9284591674805</v>
      </c>
      <c r="Q44" s="14" t="n">
        <v>0.0733762383460999</v>
      </c>
      <c r="R44" s="14" t="n">
        <v>0.269791305065155</v>
      </c>
      <c r="S44" s="14" t="n">
        <v>4.41690635681152</v>
      </c>
      <c r="T44" s="14" t="n">
        <v>2.31140565872192</v>
      </c>
      <c r="V44" s="13" t="n">
        <v>40033</v>
      </c>
      <c r="W44" s="12" t="n">
        <v>139.619506835938</v>
      </c>
      <c r="X44" s="12" t="n">
        <v>0.316539824008942</v>
      </c>
      <c r="Y44" s="12" t="n">
        <v>0.336015284061432</v>
      </c>
      <c r="Z44" s="12" t="n">
        <v>28.7565994262695</v>
      </c>
      <c r="AA44" s="12" t="n">
        <v>403.168243408203</v>
      </c>
      <c r="AB44" s="12" t="n">
        <v>572.196960449219</v>
      </c>
      <c r="AC44" s="24" t="e">
        <f aca="false">NA()</f>
        <v>#N/A</v>
      </c>
      <c r="AD44" s="15" t="n">
        <v>649.33</v>
      </c>
      <c r="AF44" s="13" t="n">
        <v>40033</v>
      </c>
      <c r="AG44" s="12" t="n">
        <v>1.24831819534302</v>
      </c>
      <c r="AH44" s="12" t="n">
        <v>0.00178295327350497</v>
      </c>
      <c r="AI44" s="12" t="n">
        <v>0.00464137922972441</v>
      </c>
      <c r="AJ44" s="12" t="n">
        <v>0.633966982364655</v>
      </c>
      <c r="AK44" s="12" t="n">
        <v>0.046176765114069</v>
      </c>
      <c r="AL44" s="12" t="n">
        <v>1.93495440483093</v>
      </c>
      <c r="AM44" s="16" t="e">
        <f aca="false">NA()</f>
        <v>#N/A</v>
      </c>
      <c r="AO44" s="12"/>
    </row>
    <row r="45" customFormat="false" ht="12.75" hidden="false" customHeight="false" outlineLevel="0" collapsed="false">
      <c r="A45" s="5"/>
      <c r="B45" s="9"/>
      <c r="C45" s="10"/>
      <c r="D45" s="10"/>
      <c r="E45" s="10"/>
      <c r="F45" s="10"/>
      <c r="G45" s="10"/>
      <c r="H45" s="10"/>
      <c r="I45" s="10"/>
      <c r="J45" s="10"/>
      <c r="K45" s="11"/>
      <c r="L45" s="5"/>
      <c r="O45" s="13" t="n">
        <v>40034</v>
      </c>
      <c r="P45" s="14" t="n">
        <v>93.0592880249023</v>
      </c>
      <c r="Q45" s="14" t="n">
        <v>0.0685633420944214</v>
      </c>
      <c r="R45" s="14" t="n">
        <v>0.252773284912109</v>
      </c>
      <c r="S45" s="14" t="n">
        <v>4.34198093414307</v>
      </c>
      <c r="T45" s="14" t="n">
        <v>2.27733731269836</v>
      </c>
      <c r="V45" s="13" t="n">
        <v>40034</v>
      </c>
      <c r="W45" s="12" t="n">
        <v>140.314315795898</v>
      </c>
      <c r="X45" s="12" t="n">
        <v>0.295929968357086</v>
      </c>
      <c r="Y45" s="12" t="n">
        <v>0.314808756113052</v>
      </c>
      <c r="Z45" s="12" t="n">
        <v>28.2855682373047</v>
      </c>
      <c r="AA45" s="12" t="n">
        <v>398.717712402344</v>
      </c>
      <c r="AB45" s="12" t="n">
        <v>567.928405761719</v>
      </c>
      <c r="AC45" s="24" t="e">
        <f aca="false">NA()</f>
        <v>#N/A</v>
      </c>
      <c r="AD45" s="15" t="n">
        <v>641.96</v>
      </c>
      <c r="AF45" s="13" t="n">
        <v>40034</v>
      </c>
      <c r="AG45" s="12" t="n">
        <v>1.25294435024261</v>
      </c>
      <c r="AH45" s="12" t="n">
        <v>0.00166181428357959</v>
      </c>
      <c r="AI45" s="12" t="n">
        <v>0.00433301599696279</v>
      </c>
      <c r="AJ45" s="12" t="n">
        <v>0.62315171957016</v>
      </c>
      <c r="AK45" s="12" t="n">
        <v>0.045503094792366</v>
      </c>
      <c r="AL45" s="12" t="n">
        <v>1.92765736579895</v>
      </c>
      <c r="AM45" s="16" t="e">
        <f aca="false">NA()</f>
        <v>#N/A</v>
      </c>
      <c r="AO45" s="12"/>
    </row>
    <row r="46" customFormat="false" ht="12.75" hidden="false" customHeight="false" outlineLevel="0" collapsed="false">
      <c r="A46" s="5"/>
      <c r="B46" s="9"/>
      <c r="C46" s="10"/>
      <c r="D46" s="10"/>
      <c r="E46" s="10"/>
      <c r="F46" s="10"/>
      <c r="G46" s="10"/>
      <c r="H46" s="10"/>
      <c r="I46" s="10"/>
      <c r="J46" s="10"/>
      <c r="K46" s="11"/>
      <c r="L46" s="5"/>
      <c r="O46" s="13" t="n">
        <v>40035</v>
      </c>
      <c r="P46" s="14" t="n">
        <v>93.2015151977539</v>
      </c>
      <c r="Q46" s="14" t="n">
        <v>0.0637310817837715</v>
      </c>
      <c r="R46" s="14" t="n">
        <v>0.235342413187027</v>
      </c>
      <c r="S46" s="14" t="n">
        <v>4.26968860626221</v>
      </c>
      <c r="T46" s="14" t="n">
        <v>2.22965908050537</v>
      </c>
      <c r="V46" s="13" t="n">
        <v>40035</v>
      </c>
      <c r="W46" s="12" t="n">
        <v>140.584075927734</v>
      </c>
      <c r="X46" s="12" t="n">
        <v>0.275306105613709</v>
      </c>
      <c r="Y46" s="12" t="n">
        <v>0.29309356212616</v>
      </c>
      <c r="Z46" s="12" t="n">
        <v>27.8618392944336</v>
      </c>
      <c r="AA46" s="12" t="n">
        <v>391.854461669922</v>
      </c>
      <c r="AB46" s="12" t="n">
        <v>560.868896484375</v>
      </c>
      <c r="AC46" s="24" t="e">
        <f aca="false">NA()</f>
        <v>#N/A</v>
      </c>
      <c r="AD46" s="15" t="n">
        <v>631.25</v>
      </c>
      <c r="AF46" s="13" t="n">
        <v>40035</v>
      </c>
      <c r="AG46" s="12" t="n">
        <v>1.25420045852661</v>
      </c>
      <c r="AH46" s="12" t="n">
        <v>0.00154362083412707</v>
      </c>
      <c r="AI46" s="12" t="n">
        <v>0.00402655871585012</v>
      </c>
      <c r="AJ46" s="12" t="n">
        <v>0.612429916858673</v>
      </c>
      <c r="AK46" s="12" t="n">
        <v>0.044542845338583</v>
      </c>
      <c r="AL46" s="12" t="n">
        <v>1.91682934761047</v>
      </c>
      <c r="AM46" s="16" t="e">
        <f aca="false">NA()</f>
        <v>#N/A</v>
      </c>
      <c r="AO46" s="12"/>
    </row>
    <row r="47" customFormat="false" ht="12.75" hidden="false" customHeight="false" outlineLevel="0" collapsed="false">
      <c r="A47" s="5"/>
      <c r="B47" s="9"/>
      <c r="C47" s="10"/>
      <c r="D47" s="10"/>
      <c r="E47" s="10"/>
      <c r="F47" s="10"/>
      <c r="G47" s="10"/>
      <c r="H47" s="10"/>
      <c r="I47" s="10"/>
      <c r="J47" s="10"/>
      <c r="K47" s="11"/>
      <c r="L47" s="5"/>
      <c r="O47" s="13" t="n">
        <v>40036</v>
      </c>
      <c r="P47" s="14" t="n">
        <v>93.320426940918</v>
      </c>
      <c r="Q47" s="14" t="n">
        <v>0.0591338276863098</v>
      </c>
      <c r="R47" s="14" t="n">
        <v>0.217600613832474</v>
      </c>
      <c r="S47" s="14" t="n">
        <v>4.22933435440064</v>
      </c>
      <c r="T47" s="14" t="n">
        <v>2.17344522476196</v>
      </c>
      <c r="V47" s="13" t="n">
        <v>40036</v>
      </c>
      <c r="W47" s="12" t="n">
        <v>140.20068359375</v>
      </c>
      <c r="X47" s="12" t="n">
        <v>0.255523949861527</v>
      </c>
      <c r="Y47" s="12" t="n">
        <v>0.270989209413528</v>
      </c>
      <c r="Z47" s="12" t="n">
        <v>27.6796932220459</v>
      </c>
      <c r="AA47" s="12" t="n">
        <v>383.419555664063</v>
      </c>
      <c r="AB47" s="12" t="n">
        <v>551.826599121094</v>
      </c>
      <c r="AC47" s="24" t="e">
        <f aca="false">NA()</f>
        <v>#N/A</v>
      </c>
      <c r="AD47" s="15" t="n">
        <v>616.08</v>
      </c>
      <c r="AF47" s="13" t="n">
        <v>40036</v>
      </c>
      <c r="AG47" s="12" t="n">
        <v>1.25504195690155</v>
      </c>
      <c r="AH47" s="12" t="n">
        <v>0.00142794812563807</v>
      </c>
      <c r="AI47" s="12" t="n">
        <v>0.00371293118223548</v>
      </c>
      <c r="AJ47" s="12" t="n">
        <v>0.606248259544373</v>
      </c>
      <c r="AK47" s="12" t="n">
        <v>0.0434351824223995</v>
      </c>
      <c r="AL47" s="12" t="n">
        <v>1.90995419025421</v>
      </c>
      <c r="AM47" s="16" t="e">
        <f aca="false">NA()</f>
        <v>#N/A</v>
      </c>
      <c r="AO47" s="12"/>
    </row>
    <row r="48" customFormat="false" ht="12.75" hidden="false" customHeight="false" outlineLevel="0" collapsed="false">
      <c r="A48" s="5"/>
      <c r="B48" s="9"/>
      <c r="C48" s="10"/>
      <c r="D48" s="10"/>
      <c r="E48" s="10"/>
      <c r="F48" s="10"/>
      <c r="G48" s="10"/>
      <c r="H48" s="10"/>
      <c r="I48" s="10"/>
      <c r="J48" s="10"/>
      <c r="K48" s="11"/>
      <c r="L48" s="5"/>
      <c r="O48" s="13" t="n">
        <v>40037</v>
      </c>
      <c r="P48" s="14" t="n">
        <v>93.3520202636719</v>
      </c>
      <c r="Q48" s="14" t="n">
        <v>0.0554950498044491</v>
      </c>
      <c r="R48" s="14" t="n">
        <v>0.204273030161858</v>
      </c>
      <c r="S48" s="14" t="n">
        <v>4.26615905761719</v>
      </c>
      <c r="T48" s="14" t="n">
        <v>2.12198519706726</v>
      </c>
      <c r="V48" s="13" t="n">
        <v>40037</v>
      </c>
      <c r="W48" s="12" t="n">
        <v>139.527252197266</v>
      </c>
      <c r="X48" s="12" t="n">
        <v>0.239890515804291</v>
      </c>
      <c r="Y48" s="12" t="n">
        <v>0.2543825507164</v>
      </c>
      <c r="Z48" s="12" t="n">
        <v>27.9995079040527</v>
      </c>
      <c r="AA48" s="12" t="n">
        <v>375.561645507813</v>
      </c>
      <c r="AB48" s="12" t="n">
        <v>543.582824707031</v>
      </c>
      <c r="AC48" s="24" t="e">
        <f aca="false">NA()</f>
        <v>#N/A</v>
      </c>
      <c r="AD48" s="15" t="n">
        <v>611.17</v>
      </c>
      <c r="AF48" s="13" t="n">
        <v>40037</v>
      </c>
      <c r="AG48" s="12" t="n">
        <v>1.258021235466</v>
      </c>
      <c r="AH48" s="12" t="n">
        <v>0.00133511703461409</v>
      </c>
      <c r="AI48" s="12" t="n">
        <v>0.00347798387520015</v>
      </c>
      <c r="AJ48" s="12" t="n">
        <v>0.610825479030609</v>
      </c>
      <c r="AK48" s="12" t="n">
        <v>0.0423953980207443</v>
      </c>
      <c r="AL48" s="12" t="n">
        <v>1.916170835495</v>
      </c>
      <c r="AM48" s="16" t="e">
        <f aca="false">NA()</f>
        <v>#N/A</v>
      </c>
      <c r="AO48" s="12"/>
    </row>
    <row r="49" customFormat="false" ht="12.75" hidden="false" customHeight="false" outlineLevel="0" collapsed="false">
      <c r="A49" s="5"/>
      <c r="B49" s="9"/>
      <c r="C49" s="10"/>
      <c r="D49" s="10"/>
      <c r="E49" s="10"/>
      <c r="F49" s="10"/>
      <c r="G49" s="10"/>
      <c r="H49" s="10"/>
      <c r="I49" s="10"/>
      <c r="J49" s="10"/>
      <c r="K49" s="11"/>
      <c r="L49" s="5"/>
      <c r="O49" s="13" t="n">
        <v>40038</v>
      </c>
      <c r="P49" s="14" t="n">
        <v>93.4116897583008</v>
      </c>
      <c r="Q49" s="14" t="n">
        <v>0.052515059709549</v>
      </c>
      <c r="R49" s="14" t="n">
        <v>0.193462893366814</v>
      </c>
      <c r="S49" s="14" t="n">
        <v>4.23805713653564</v>
      </c>
      <c r="T49" s="14" t="n">
        <v>2.10423445701599</v>
      </c>
      <c r="V49" s="13" t="n">
        <v>40038</v>
      </c>
      <c r="W49" s="12" t="n">
        <v>138.840042114258</v>
      </c>
      <c r="X49" s="12" t="n">
        <v>0.227027907967567</v>
      </c>
      <c r="Y49" s="12" t="n">
        <v>0.240916162729263</v>
      </c>
      <c r="Z49" s="12" t="n">
        <v>27.8835296630859</v>
      </c>
      <c r="AA49" s="12" t="n">
        <v>373.953460693359</v>
      </c>
      <c r="AB49" s="12" t="n">
        <v>541.145080566406</v>
      </c>
      <c r="AC49" s="24" t="e">
        <f aca="false">NA()</f>
        <v>#N/A</v>
      </c>
      <c r="AD49" s="15" t="n">
        <v>605.62</v>
      </c>
      <c r="AF49" s="13" t="n">
        <v>40038</v>
      </c>
      <c r="AG49" s="12" t="n">
        <v>1.26347196102142</v>
      </c>
      <c r="AH49" s="12" t="n">
        <v>0.0012652276782319</v>
      </c>
      <c r="AI49" s="12" t="n">
        <v>0.00330567150376737</v>
      </c>
      <c r="AJ49" s="12" t="n">
        <v>0.603866577148438</v>
      </c>
      <c r="AK49" s="12" t="n">
        <v>0.0420625247061253</v>
      </c>
      <c r="AL49" s="12" t="n">
        <v>1.91405880451202</v>
      </c>
      <c r="AM49" s="16" t="e">
        <f aca="false">NA()</f>
        <v>#N/A</v>
      </c>
      <c r="AO49" s="12"/>
    </row>
    <row r="50" customFormat="false" ht="12.75" hidden="false" customHeight="false" outlineLevel="0" collapsed="false">
      <c r="A50" s="5"/>
      <c r="B50" s="9"/>
      <c r="C50" s="10"/>
      <c r="D50" s="10"/>
      <c r="E50" s="10"/>
      <c r="F50" s="10"/>
      <c r="G50" s="10"/>
      <c r="H50" s="10"/>
      <c r="I50" s="10"/>
      <c r="J50" s="10"/>
      <c r="K50" s="11"/>
      <c r="L50" s="5"/>
      <c r="O50" s="13" t="n">
        <v>40039</v>
      </c>
      <c r="P50" s="14" t="n">
        <v>93.4867553710938</v>
      </c>
      <c r="Q50" s="14" t="n">
        <v>0.049311600625515</v>
      </c>
      <c r="R50" s="14" t="n">
        <v>0.182673782110214</v>
      </c>
      <c r="S50" s="14" t="n">
        <v>4.20645904541016</v>
      </c>
      <c r="T50" s="14" t="n">
        <v>2.07477378845215</v>
      </c>
      <c r="V50" s="13" t="n">
        <v>40039</v>
      </c>
      <c r="W50" s="12" t="n">
        <v>138.311737060547</v>
      </c>
      <c r="X50" s="12" t="n">
        <v>0.213193327188492</v>
      </c>
      <c r="Y50" s="12" t="n">
        <v>0.227480068802834</v>
      </c>
      <c r="Z50" s="12" t="n">
        <v>27.7667503356934</v>
      </c>
      <c r="AA50" s="12" t="n">
        <v>370.362548828125</v>
      </c>
      <c r="AB50" s="12" t="n">
        <v>536.881896972656</v>
      </c>
      <c r="AC50" s="24" t="e">
        <f aca="false">NA()</f>
        <v>#N/A</v>
      </c>
      <c r="AD50" s="15" t="n">
        <v>599.04</v>
      </c>
      <c r="AF50" s="13" t="n">
        <v>40039</v>
      </c>
      <c r="AG50" s="12" t="n">
        <v>1.26605689525604</v>
      </c>
      <c r="AH50" s="12" t="n">
        <v>0.00119562027975917</v>
      </c>
      <c r="AI50" s="12" t="n">
        <v>0.00313314865343273</v>
      </c>
      <c r="AJ50" s="12" t="n">
        <v>0.596255779266357</v>
      </c>
      <c r="AK50" s="12" t="n">
        <v>0.0414928197860718</v>
      </c>
      <c r="AL50" s="12" t="n">
        <v>1.90820002555847</v>
      </c>
      <c r="AM50" s="16" t="e">
        <f aca="false">NA()</f>
        <v>#N/A</v>
      </c>
      <c r="AO50" s="12"/>
    </row>
    <row r="51" customFormat="false" ht="12.75" hidden="false" customHeight="false" outlineLevel="0" collapsed="false">
      <c r="A51" s="5"/>
      <c r="B51" s="9"/>
      <c r="C51" s="10"/>
      <c r="D51" s="10"/>
      <c r="E51" s="10"/>
      <c r="F51" s="10"/>
      <c r="G51" s="10"/>
      <c r="H51" s="10"/>
      <c r="I51" s="10"/>
      <c r="J51" s="10"/>
      <c r="K51" s="11"/>
      <c r="L51" s="5"/>
      <c r="O51" s="13" t="n">
        <v>40040</v>
      </c>
      <c r="P51" s="14" t="n">
        <v>93.6199798583984</v>
      </c>
      <c r="Q51" s="14" t="n">
        <v>0.0453063175082207</v>
      </c>
      <c r="R51" s="14" t="n">
        <v>0.169751420617104</v>
      </c>
      <c r="S51" s="14" t="n">
        <v>4.15596485137939</v>
      </c>
      <c r="T51" s="14" t="n">
        <v>2.00897288322449</v>
      </c>
      <c r="V51" s="13" t="n">
        <v>40040</v>
      </c>
      <c r="W51" s="12" t="n">
        <v>138.124816894531</v>
      </c>
      <c r="X51" s="12" t="n">
        <v>0.195954635739326</v>
      </c>
      <c r="Y51" s="12" t="n">
        <v>0.211390778422356</v>
      </c>
      <c r="Z51" s="12" t="n">
        <v>27.3983459472656</v>
      </c>
      <c r="AA51" s="12" t="n">
        <v>360.349151611328</v>
      </c>
      <c r="AB51" s="12" t="n">
        <v>526.27978515625</v>
      </c>
      <c r="AC51" s="24" t="e">
        <f aca="false">NA()</f>
        <v>#N/A</v>
      </c>
      <c r="AD51" s="15" t="n">
        <v>590.75</v>
      </c>
      <c r="AF51" s="13" t="n">
        <v>40040</v>
      </c>
      <c r="AG51" s="12" t="n">
        <v>1.26422762870789</v>
      </c>
      <c r="AH51" s="12" t="n">
        <v>0.0010926352115348</v>
      </c>
      <c r="AI51" s="12" t="n">
        <v>0.00290906243026257</v>
      </c>
      <c r="AJ51" s="12" t="n">
        <v>0.587904691696167</v>
      </c>
      <c r="AK51" s="12" t="n">
        <v>0.0401569157838821</v>
      </c>
      <c r="AL51" s="12" t="n">
        <v>1.89635217189789</v>
      </c>
      <c r="AM51" s="16" t="e">
        <f aca="false">NA()</f>
        <v>#N/A</v>
      </c>
      <c r="AO51" s="12"/>
    </row>
    <row r="52" customFormat="false" ht="12.75" hidden="false" customHeight="false" outlineLevel="0" collapsed="false">
      <c r="A52" s="5"/>
      <c r="B52" s="9"/>
      <c r="C52" s="10"/>
      <c r="D52" s="10"/>
      <c r="E52" s="10"/>
      <c r="F52" s="10"/>
      <c r="G52" s="10"/>
      <c r="H52" s="10"/>
      <c r="I52" s="10"/>
      <c r="J52" s="10"/>
      <c r="K52" s="11"/>
      <c r="L52" s="5"/>
      <c r="O52" s="13" t="n">
        <v>40041</v>
      </c>
      <c r="P52" s="14" t="n">
        <v>93.6716384887695</v>
      </c>
      <c r="Q52" s="14" t="n">
        <v>0.0422438196837902</v>
      </c>
      <c r="R52" s="14" t="n">
        <v>0.160159230232239</v>
      </c>
      <c r="S52" s="14" t="n">
        <v>4.13427972793579</v>
      </c>
      <c r="T52" s="14" t="n">
        <v>1.99168622493744</v>
      </c>
      <c r="V52" s="13" t="n">
        <v>40041</v>
      </c>
      <c r="W52" s="12" t="n">
        <v>138.215225219727</v>
      </c>
      <c r="X52" s="12" t="n">
        <v>0.182701155543327</v>
      </c>
      <c r="Y52" s="12" t="n">
        <v>0.199448108673096</v>
      </c>
      <c r="Z52" s="12" t="n">
        <v>27.2295742034912</v>
      </c>
      <c r="AA52" s="12" t="n">
        <v>359.385467529297</v>
      </c>
      <c r="AB52" s="12" t="n">
        <v>525.212463378906</v>
      </c>
      <c r="AC52" s="24" t="e">
        <f aca="false">NA()</f>
        <v>#N/A</v>
      </c>
      <c r="AD52" s="15" t="n">
        <v>591.33</v>
      </c>
      <c r="AF52" s="13" t="n">
        <v>40041</v>
      </c>
      <c r="AG52" s="12" t="n">
        <v>1.25909435749054</v>
      </c>
      <c r="AH52" s="12" t="n">
        <v>0.00101401947904378</v>
      </c>
      <c r="AI52" s="12" t="n">
        <v>0.00274041900411248</v>
      </c>
      <c r="AJ52" s="12" t="n">
        <v>0.584853708744049</v>
      </c>
      <c r="AK52" s="12" t="n">
        <v>0.0398276671767235</v>
      </c>
      <c r="AL52" s="12" t="n">
        <v>1.88756680488586</v>
      </c>
      <c r="AM52" s="16" t="e">
        <f aca="false">NA()</f>
        <v>#N/A</v>
      </c>
      <c r="AO52" s="12"/>
    </row>
    <row r="53" customFormat="false" ht="12.75" hidden="false" customHeight="false" outlineLevel="0" collapsed="false">
      <c r="A53" s="5"/>
      <c r="B53" s="9"/>
      <c r="C53" s="10"/>
      <c r="D53" s="10"/>
      <c r="E53" s="10"/>
      <c r="F53" s="10"/>
      <c r="G53" s="10"/>
      <c r="H53" s="10"/>
      <c r="I53" s="10"/>
      <c r="J53" s="10"/>
      <c r="K53" s="11"/>
      <c r="L53" s="5"/>
      <c r="O53" s="13" t="n">
        <v>40042</v>
      </c>
      <c r="P53" s="14" t="n">
        <v>93.6676864624023</v>
      </c>
      <c r="Q53" s="14" t="n">
        <v>0.0398659743368626</v>
      </c>
      <c r="R53" s="14" t="n">
        <v>0.149943694472313</v>
      </c>
      <c r="S53" s="14" t="n">
        <v>4.1068639755249</v>
      </c>
      <c r="T53" s="14" t="n">
        <v>2.03562450408936</v>
      </c>
      <c r="V53" s="13" t="n">
        <v>40042</v>
      </c>
      <c r="W53" s="12" t="n">
        <v>138.509246826172</v>
      </c>
      <c r="X53" s="12" t="n">
        <v>0.172547027468681</v>
      </c>
      <c r="Y53" s="12" t="n">
        <v>0.186709970235825</v>
      </c>
      <c r="Z53" s="12" t="n">
        <v>27.092716217041</v>
      </c>
      <c r="AA53" s="12" t="n">
        <v>369.964630126953</v>
      </c>
      <c r="AB53" s="12" t="n">
        <v>535.925964355469</v>
      </c>
      <c r="AC53" s="24" t="e">
        <f aca="false">NA()</f>
        <v>#N/A</v>
      </c>
      <c r="AD53" s="15" t="n">
        <v>590.46</v>
      </c>
      <c r="AF53" s="13" t="n">
        <v>40042</v>
      </c>
      <c r="AG53" s="12" t="n">
        <v>1.25263154506683</v>
      </c>
      <c r="AH53" s="12" t="n">
        <v>0.000957810203544796</v>
      </c>
      <c r="AI53" s="12" t="n">
        <v>0.00255817198194563</v>
      </c>
      <c r="AJ53" s="12" t="n">
        <v>0.581977188587189</v>
      </c>
      <c r="AK53" s="12" t="n">
        <v>0.0406820774078369</v>
      </c>
      <c r="AL53" s="12" t="n">
        <v>1.87888741493225</v>
      </c>
      <c r="AM53" s="16" t="e">
        <f aca="false">NA()</f>
        <v>#N/A</v>
      </c>
      <c r="AO53" s="12"/>
    </row>
    <row r="54" customFormat="false" ht="12.75" hidden="false" customHeight="false" outlineLevel="0" collapsed="false">
      <c r="A54" s="5"/>
      <c r="B54" s="9"/>
      <c r="C54" s="10"/>
      <c r="D54" s="10"/>
      <c r="E54" s="10"/>
      <c r="F54" s="10"/>
      <c r="G54" s="10"/>
      <c r="H54" s="10"/>
      <c r="I54" s="10"/>
      <c r="J54" s="10"/>
      <c r="K54" s="11"/>
      <c r="L54" s="5"/>
      <c r="O54" s="13" t="n">
        <v>40043</v>
      </c>
      <c r="P54" s="14" t="n">
        <v>93.5711441040039</v>
      </c>
      <c r="Q54" s="14" t="n">
        <v>0.0386327281594276</v>
      </c>
      <c r="R54" s="14" t="n">
        <v>0.149501353502274</v>
      </c>
      <c r="S54" s="14" t="n">
        <v>4.14836502075195</v>
      </c>
      <c r="T54" s="14" t="n">
        <v>2.09231472015381</v>
      </c>
      <c r="V54" s="13" t="n">
        <v>40043</v>
      </c>
      <c r="W54" s="12" t="n">
        <v>138.707427978516</v>
      </c>
      <c r="X54" s="12" t="n">
        <v>0.167382583022118</v>
      </c>
      <c r="Y54" s="12" t="n">
        <v>0.186185404658318</v>
      </c>
      <c r="Z54" s="12" t="n">
        <v>27.3306255340576</v>
      </c>
      <c r="AA54" s="12" t="n">
        <v>382.635284423828</v>
      </c>
      <c r="AB54" s="12" t="n">
        <v>549.027038574219</v>
      </c>
      <c r="AC54" s="24" t="e">
        <f aca="false">NA()</f>
        <v>#N/A</v>
      </c>
      <c r="AD54" s="15" t="n">
        <v>596.04</v>
      </c>
      <c r="AF54" s="13" t="n">
        <v>40043</v>
      </c>
      <c r="AG54" s="12" t="n">
        <v>1.24754250049591</v>
      </c>
      <c r="AH54" s="12" t="n">
        <v>0.000925330736208707</v>
      </c>
      <c r="AI54" s="12" t="n">
        <v>0.00255639618262649</v>
      </c>
      <c r="AJ54" s="12" t="n">
        <v>0.587988674640656</v>
      </c>
      <c r="AK54" s="12" t="n">
        <v>0.0417998805642128</v>
      </c>
      <c r="AL54" s="12" t="n">
        <v>1.88090300559998</v>
      </c>
      <c r="AM54" s="16" t="e">
        <f aca="false">NA()</f>
        <v>#N/A</v>
      </c>
      <c r="AO54" s="12"/>
    </row>
    <row r="55" customFormat="false" ht="12.75" hidden="false" customHeight="false" outlineLevel="0" collapsed="false">
      <c r="A55" s="5"/>
      <c r="B55" s="9"/>
      <c r="C55" s="10"/>
      <c r="D55" s="10"/>
      <c r="E55" s="10"/>
      <c r="F55" s="10"/>
      <c r="G55" s="10"/>
      <c r="H55" s="10"/>
      <c r="I55" s="10"/>
      <c r="J55" s="10"/>
      <c r="K55" s="11"/>
      <c r="L55" s="5"/>
      <c r="O55" s="13" t="n">
        <v>40044</v>
      </c>
      <c r="P55" s="14" t="n">
        <v>93.3905410766602</v>
      </c>
      <c r="Q55" s="14" t="n">
        <v>0.0378192067146301</v>
      </c>
      <c r="R55" s="14" t="n">
        <v>0.145536363124847</v>
      </c>
      <c r="S55" s="14" t="n">
        <v>4.21269083023071</v>
      </c>
      <c r="T55" s="14" t="n">
        <v>2.21338152885437</v>
      </c>
      <c r="V55" s="13" t="n">
        <v>40044</v>
      </c>
      <c r="W55" s="12" t="n">
        <v>138.713577270508</v>
      </c>
      <c r="X55" s="12" t="n">
        <v>0.163887962698936</v>
      </c>
      <c r="Y55" s="12" t="n">
        <v>0.181248098611832</v>
      </c>
      <c r="Z55" s="12" t="n">
        <v>27.813777923584</v>
      </c>
      <c r="AA55" s="12" t="n">
        <v>407.624908447266</v>
      </c>
      <c r="AB55" s="12" t="n">
        <v>574.497497558594</v>
      </c>
      <c r="AC55" s="24" t="e">
        <f aca="false">NA()</f>
        <v>#N/A</v>
      </c>
      <c r="AD55" s="15" t="n">
        <v>615.08</v>
      </c>
      <c r="AF55" s="13" t="n">
        <v>40044</v>
      </c>
      <c r="AG55" s="12" t="n">
        <v>1.24390888214111</v>
      </c>
      <c r="AH55" s="12" t="n">
        <v>0.000913368654437363</v>
      </c>
      <c r="AI55" s="12" t="n">
        <v>0.00249012652784586</v>
      </c>
      <c r="AJ55" s="12" t="n">
        <v>0.596257507801056</v>
      </c>
      <c r="AK55" s="12" t="n">
        <v>0.0442360788583756</v>
      </c>
      <c r="AL55" s="12" t="n">
        <v>1.88786554336548</v>
      </c>
      <c r="AM55" s="16" t="e">
        <f aca="false">NA()</f>
        <v>#N/A</v>
      </c>
      <c r="AO55" s="12"/>
    </row>
    <row r="56" customFormat="false" ht="12.75" hidden="false" customHeight="false" outlineLevel="0" collapsed="false">
      <c r="A56" s="5"/>
      <c r="B56" s="9"/>
      <c r="C56" s="10"/>
      <c r="D56" s="10"/>
      <c r="E56" s="10"/>
      <c r="F56" s="10"/>
      <c r="G56" s="10"/>
      <c r="H56" s="10"/>
      <c r="I56" s="10"/>
      <c r="J56" s="10"/>
      <c r="K56" s="11"/>
      <c r="L56" s="5"/>
      <c r="O56" s="13" t="n">
        <v>40045</v>
      </c>
      <c r="P56" s="14" t="n">
        <v>93.2700805664063</v>
      </c>
      <c r="Q56" s="14" t="n">
        <v>0.0367593020200729</v>
      </c>
      <c r="R56" s="14" t="n">
        <v>0.141975075006485</v>
      </c>
      <c r="S56" s="14" t="n">
        <v>4.23701429367065</v>
      </c>
      <c r="T56" s="14" t="n">
        <v>2.31411933898926</v>
      </c>
      <c r="V56" s="13" t="n">
        <v>40045</v>
      </c>
      <c r="W56" s="12" t="n">
        <v>138.877670288086</v>
      </c>
      <c r="X56" s="12" t="n">
        <v>0.159502640366554</v>
      </c>
      <c r="Y56" s="12" t="n">
        <v>0.176808446645737</v>
      </c>
      <c r="Z56" s="12" t="n">
        <v>27.9939117431641</v>
      </c>
      <c r="AA56" s="12" t="n">
        <v>428.982360839844</v>
      </c>
      <c r="AB56" s="12" t="n">
        <v>596.190368652344</v>
      </c>
      <c r="AC56" s="24" t="e">
        <f aca="false">NA()</f>
        <v>#N/A</v>
      </c>
      <c r="AD56" s="15" t="n">
        <v>636.42</v>
      </c>
      <c r="AF56" s="13" t="n">
        <v>40045</v>
      </c>
      <c r="AG56" s="12" t="n">
        <v>1.24314916133881</v>
      </c>
      <c r="AH56" s="12" t="n">
        <v>0.000893039803486317</v>
      </c>
      <c r="AI56" s="12" t="n">
        <v>0.00243078148923814</v>
      </c>
      <c r="AJ56" s="12" t="n">
        <v>0.599121749401093</v>
      </c>
      <c r="AK56" s="12" t="n">
        <v>0.0462441742420197</v>
      </c>
      <c r="AL56" s="12" t="n">
        <v>1.89188861846924</v>
      </c>
      <c r="AM56" s="16" t="e">
        <f aca="false">NA()</f>
        <v>#N/A</v>
      </c>
      <c r="AO56" s="12"/>
    </row>
    <row r="57" customFormat="false" ht="12.75" hidden="false" customHeight="false" outlineLevel="0" collapsed="false">
      <c r="A57" s="5"/>
      <c r="B57" s="9"/>
      <c r="C57" s="10"/>
      <c r="D57" s="10"/>
      <c r="E57" s="10"/>
      <c r="F57" s="10"/>
      <c r="G57" s="10"/>
      <c r="H57" s="10"/>
      <c r="I57" s="10"/>
      <c r="J57" s="10"/>
      <c r="K57" s="11"/>
      <c r="L57" s="5"/>
      <c r="O57" s="13" t="n">
        <v>40046</v>
      </c>
      <c r="P57" s="14" t="n">
        <v>93.0991439819336</v>
      </c>
      <c r="Q57" s="14" t="n">
        <v>0.0354773811995983</v>
      </c>
      <c r="R57" s="14" t="n">
        <v>0.134886264801025</v>
      </c>
      <c r="S57" s="14" t="n">
        <v>4.34613609313965</v>
      </c>
      <c r="T57" s="14" t="n">
        <v>2.38429522514343</v>
      </c>
      <c r="V57" s="13" t="n">
        <v>40046</v>
      </c>
      <c r="W57" s="12" t="n">
        <v>138.961456298828</v>
      </c>
      <c r="X57" s="12" t="n">
        <v>0.154054448008537</v>
      </c>
      <c r="Y57" s="12" t="n">
        <v>0.167968913912773</v>
      </c>
      <c r="Z57" s="12" t="n">
        <v>28.7686767578125</v>
      </c>
      <c r="AA57" s="12" t="n">
        <v>444.249969482422</v>
      </c>
      <c r="AB57" s="12" t="n">
        <v>612.302185058594</v>
      </c>
      <c r="AC57" s="24" t="e">
        <f aca="false">NA()</f>
        <v>#N/A</v>
      </c>
      <c r="AD57" s="15" t="n">
        <v>666.5</v>
      </c>
      <c r="AF57" s="13" t="n">
        <v>40046</v>
      </c>
      <c r="AG57" s="12" t="n">
        <v>1.24304127693176</v>
      </c>
      <c r="AH57" s="12" t="n">
        <v>0.000861589389387518</v>
      </c>
      <c r="AI57" s="12" t="n">
        <v>0.00230250181630254</v>
      </c>
      <c r="AJ57" s="12" t="n">
        <v>0.614471673965454</v>
      </c>
      <c r="AK57" s="12" t="n">
        <v>0.0476378984749317</v>
      </c>
      <c r="AL57" s="12" t="n">
        <v>1.90838575363159</v>
      </c>
      <c r="AM57" s="16" t="e">
        <f aca="false">NA()</f>
        <v>#N/A</v>
      </c>
      <c r="AO57" s="12"/>
    </row>
    <row r="58" customFormat="false" ht="12.75" hidden="false" customHeight="false" outlineLevel="0" collapsed="false">
      <c r="A58" s="5"/>
      <c r="B58" s="9"/>
      <c r="C58" s="10"/>
      <c r="D58" s="10"/>
      <c r="E58" s="10"/>
      <c r="F58" s="10"/>
      <c r="G58" s="10"/>
      <c r="H58" s="10"/>
      <c r="I58" s="10"/>
      <c r="J58" s="10"/>
      <c r="K58" s="11"/>
      <c r="L58" s="5"/>
      <c r="O58" s="13" t="n">
        <v>40047</v>
      </c>
      <c r="P58" s="14" t="n">
        <v>93.0667190551758</v>
      </c>
      <c r="Q58" s="14" t="n">
        <v>0.0340392142534256</v>
      </c>
      <c r="R58" s="14" t="n">
        <v>0.129367798566818</v>
      </c>
      <c r="S58" s="14" t="n">
        <v>4.29743099212647</v>
      </c>
      <c r="T58" s="14" t="n">
        <v>2.47237896919251</v>
      </c>
      <c r="V58" s="13" t="n">
        <v>40047</v>
      </c>
      <c r="W58" s="12" t="n">
        <v>139.426818847656</v>
      </c>
      <c r="X58" s="12" t="n">
        <v>0.147915959358215</v>
      </c>
      <c r="Y58" s="12" t="n">
        <v>0.161081582307816</v>
      </c>
      <c r="Z58" s="12" t="n">
        <v>28.40159034729</v>
      </c>
      <c r="AA58" s="12" t="n">
        <v>463.633819580078</v>
      </c>
      <c r="AB58" s="12" t="n">
        <v>631.771362304688</v>
      </c>
      <c r="AC58" s="24" t="e">
        <f aca="false">NA()</f>
        <v>#N/A</v>
      </c>
      <c r="AD58" s="15" t="n">
        <v>693.63</v>
      </c>
      <c r="AF58" s="13" t="n">
        <v>40047</v>
      </c>
      <c r="AG58" s="12" t="n">
        <v>1.24571132659912</v>
      </c>
      <c r="AH58" s="12" t="n">
        <v>0.000824140035547316</v>
      </c>
      <c r="AI58" s="12" t="n">
        <v>0.00220778444781899</v>
      </c>
      <c r="AJ58" s="12" t="n">
        <v>0.60532683134079</v>
      </c>
      <c r="AK58" s="12" t="n">
        <v>0.0494047403335571</v>
      </c>
      <c r="AL58" s="12" t="n">
        <v>1.90354347229004</v>
      </c>
      <c r="AM58" s="16" t="e">
        <f aca="false">NA()</f>
        <v>#N/A</v>
      </c>
      <c r="AO58" s="12"/>
    </row>
    <row r="59" customFormat="false" ht="12.75" hidden="false" customHeight="false" outlineLevel="0" collapsed="false">
      <c r="A59" s="5"/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5"/>
      <c r="O59" s="13" t="n">
        <v>40048</v>
      </c>
      <c r="P59" s="14" t="n">
        <v>93.0498123168945</v>
      </c>
      <c r="Q59" s="14" t="n">
        <v>0.0322776362299919</v>
      </c>
      <c r="R59" s="14" t="n">
        <v>0.121391594409943</v>
      </c>
      <c r="S59" s="14" t="n">
        <v>4.2799711227417</v>
      </c>
      <c r="T59" s="14" t="n">
        <v>2.51649808883667</v>
      </c>
      <c r="V59" s="13" t="n">
        <v>40048</v>
      </c>
      <c r="W59" s="12" t="n">
        <v>140.013458251953</v>
      </c>
      <c r="X59" s="12" t="n">
        <v>0.140257000923157</v>
      </c>
      <c r="Y59" s="12" t="n">
        <v>0.151132017374039</v>
      </c>
      <c r="Z59" s="12" t="n">
        <v>28.307373046875</v>
      </c>
      <c r="AA59" s="12" t="n">
        <v>474.454071044922</v>
      </c>
      <c r="AB59" s="12" t="n">
        <v>643.06640625</v>
      </c>
      <c r="AC59" s="24" t="e">
        <f aca="false">NA()</f>
        <v>#N/A</v>
      </c>
      <c r="AD59" s="15" t="n">
        <v>715.88</v>
      </c>
      <c r="AF59" s="13" t="n">
        <v>40048</v>
      </c>
      <c r="AG59" s="12" t="n">
        <v>1.24767816066742</v>
      </c>
      <c r="AH59" s="12" t="n">
        <v>0.000779234746005386</v>
      </c>
      <c r="AI59" s="12" t="n">
        <v>0.00207135663367808</v>
      </c>
      <c r="AJ59" s="12" t="n">
        <v>0.602474510669708</v>
      </c>
      <c r="AK59" s="12" t="n">
        <v>0.0502971671521664</v>
      </c>
      <c r="AL59" s="12" t="n">
        <v>1.90334975719452</v>
      </c>
      <c r="AM59" s="16" t="e">
        <f aca="false">NA()</f>
        <v>#N/A</v>
      </c>
      <c r="AO59" s="12"/>
    </row>
    <row r="60" customFormat="false" ht="12.75" hidden="false" customHeight="false" outlineLevel="0" collapsed="false">
      <c r="A60" s="5"/>
      <c r="B60" s="9"/>
      <c r="C60" s="10"/>
      <c r="D60" s="10"/>
      <c r="E60" s="10"/>
      <c r="F60" s="10"/>
      <c r="G60" s="10"/>
      <c r="H60" s="10"/>
      <c r="I60" s="10"/>
      <c r="J60" s="10"/>
      <c r="K60" s="11"/>
      <c r="L60" s="5"/>
      <c r="O60" s="13" t="n">
        <v>40049</v>
      </c>
      <c r="P60" s="14" t="n">
        <v>93.0053253173828</v>
      </c>
      <c r="Q60" s="14" t="n">
        <v>0.0305478759109974</v>
      </c>
      <c r="R60" s="14" t="n">
        <v>0.115134239196777</v>
      </c>
      <c r="S60" s="14" t="n">
        <v>4.32925462722778</v>
      </c>
      <c r="T60" s="14" t="n">
        <v>2.51968240737915</v>
      </c>
      <c r="V60" s="13" t="n">
        <v>40049</v>
      </c>
      <c r="W60" s="12" t="n">
        <v>140.512161254883</v>
      </c>
      <c r="X60" s="12" t="n">
        <v>0.132794871926308</v>
      </c>
      <c r="Y60" s="12" t="n">
        <v>0.143335625529289</v>
      </c>
      <c r="Z60" s="12" t="n">
        <v>28.6140575408936</v>
      </c>
      <c r="AA60" s="12" t="n">
        <v>477.153869628906</v>
      </c>
      <c r="AB60" s="12" t="n">
        <v>646.556396484375</v>
      </c>
      <c r="AC60" s="24" t="e">
        <f aca="false">NA()</f>
        <v>#N/A</v>
      </c>
      <c r="AD60" s="15" t="n">
        <v>721.38</v>
      </c>
      <c r="AF60" s="13" t="n">
        <v>40049</v>
      </c>
      <c r="AG60" s="12" t="n">
        <v>1.24781394004822</v>
      </c>
      <c r="AH60" s="12" t="n">
        <v>0.000729458930436522</v>
      </c>
      <c r="AI60" s="12" t="n">
        <v>0.0019557848572731</v>
      </c>
      <c r="AJ60" s="12" t="n">
        <v>0.610122561454773</v>
      </c>
      <c r="AK60" s="12" t="n">
        <v>0.0503540374338627</v>
      </c>
      <c r="AL60" s="12" t="n">
        <v>1.91105175018311</v>
      </c>
      <c r="AM60" s="16" t="e">
        <f aca="false">NA()</f>
        <v>#N/A</v>
      </c>
      <c r="AO60" s="12"/>
    </row>
    <row r="61" customFormat="false" ht="26.25" hidden="false" customHeight="true" outlineLevel="0" collapsed="false">
      <c r="A61" s="5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5"/>
      <c r="O61" s="13" t="n">
        <v>40050</v>
      </c>
      <c r="P61" s="14" t="n">
        <v>93.0180282592773</v>
      </c>
      <c r="Q61" s="14" t="n">
        <v>0.0289141815155745</v>
      </c>
      <c r="R61" s="14" t="n">
        <v>0.109227389097214</v>
      </c>
      <c r="S61" s="14" t="n">
        <v>4.30294513702393</v>
      </c>
      <c r="T61" s="14" t="n">
        <v>2.54080271720886</v>
      </c>
      <c r="V61" s="13" t="n">
        <v>40050</v>
      </c>
      <c r="W61" s="12" t="n">
        <v>141.064056396484</v>
      </c>
      <c r="X61" s="12" t="n">
        <v>0.125695750117302</v>
      </c>
      <c r="Y61" s="12" t="n">
        <v>0.13597846031189</v>
      </c>
      <c r="Z61" s="12" t="n">
        <v>28.3859214782715</v>
      </c>
      <c r="AA61" s="12" t="n">
        <v>483.498687744141</v>
      </c>
      <c r="AB61" s="12" t="n">
        <v>653.210571289063</v>
      </c>
      <c r="AC61" s="24" t="e">
        <f aca="false">NA()</f>
        <v>#N/A</v>
      </c>
      <c r="AD61" s="15" t="n">
        <v>726.04</v>
      </c>
      <c r="AF61" s="13" t="n">
        <v>40050</v>
      </c>
      <c r="AG61" s="12" t="n">
        <v>1.24535286426544</v>
      </c>
      <c r="AH61" s="12" t="n">
        <v>0.000688772415742278</v>
      </c>
      <c r="AI61" s="12" t="n">
        <v>0.00184905133210123</v>
      </c>
      <c r="AJ61" s="12" t="n">
        <v>0.606018900871277</v>
      </c>
      <c r="AK61" s="12" t="n">
        <v>0.0507663488388062</v>
      </c>
      <c r="AL61" s="12" t="n">
        <v>1.90474247932434</v>
      </c>
      <c r="AM61" s="16" t="e">
        <f aca="false">NA()</f>
        <v>#N/A</v>
      </c>
      <c r="AO61" s="12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O62" s="13" t="n">
        <v>40051</v>
      </c>
      <c r="P62" s="14" t="n">
        <v>93.0312423706055</v>
      </c>
      <c r="Q62" s="14" t="n">
        <v>0.0272494480013847</v>
      </c>
      <c r="R62" s="14" t="n">
        <v>0.10248477011919</v>
      </c>
      <c r="S62" s="14" t="n">
        <v>4.27748680114746</v>
      </c>
      <c r="T62" s="14" t="n">
        <v>2.56143808364868</v>
      </c>
      <c r="V62" s="13" t="n">
        <v>40051</v>
      </c>
      <c r="W62" s="12" t="n">
        <v>141.650939941406</v>
      </c>
      <c r="X62" s="12" t="n">
        <v>0.118459269404411</v>
      </c>
      <c r="Y62" s="12" t="n">
        <v>0.127577409148216</v>
      </c>
      <c r="Z62" s="12" t="n">
        <v>28.2260456085205</v>
      </c>
      <c r="AA62" s="12" t="n">
        <v>489.830657958984</v>
      </c>
      <c r="AB62" s="12" t="n">
        <v>659.953918457031</v>
      </c>
      <c r="AC62" s="24" t="e">
        <f aca="false">NA()</f>
        <v>#N/A</v>
      </c>
      <c r="AD62" s="15" t="n">
        <v>726.13</v>
      </c>
      <c r="AF62" s="13" t="n">
        <v>40051</v>
      </c>
      <c r="AG62" s="12" t="n">
        <v>1.23526751995087</v>
      </c>
      <c r="AH62" s="12" t="n">
        <v>0.000646655738819391</v>
      </c>
      <c r="AI62" s="12" t="n">
        <v>0.00173451739829034</v>
      </c>
      <c r="AJ62" s="12" t="n">
        <v>0.601862967014313</v>
      </c>
      <c r="AK62" s="12" t="n">
        <v>0.051167257130146</v>
      </c>
      <c r="AL62" s="12" t="n">
        <v>1.89073121547699</v>
      </c>
      <c r="AM62" s="16" t="e">
        <f aca="false">NA()</f>
        <v>#N/A</v>
      </c>
      <c r="AO62" s="12"/>
    </row>
    <row r="63" customFormat="false" ht="12.75" hidden="false" customHeight="false" outlineLevel="0" collapsed="false">
      <c r="O63" s="13" t="n">
        <v>40052</v>
      </c>
      <c r="P63" s="14" t="n">
        <v>93.0825805664063</v>
      </c>
      <c r="Q63" s="14" t="n">
        <v>0.0254100430756807</v>
      </c>
      <c r="R63" s="14" t="n">
        <v>0.0956690162420273</v>
      </c>
      <c r="S63" s="14" t="n">
        <v>4.251145362854</v>
      </c>
      <c r="T63" s="14" t="n">
        <v>2.54513096809387</v>
      </c>
      <c r="V63" s="13" t="n">
        <v>40052</v>
      </c>
      <c r="W63" s="12" t="n">
        <v>142.433227539063</v>
      </c>
      <c r="X63" s="12" t="n">
        <v>0.110475599765778</v>
      </c>
      <c r="Y63" s="12" t="n">
        <v>0.11909032613039</v>
      </c>
      <c r="Z63" s="12" t="n">
        <v>28.0286636352539</v>
      </c>
      <c r="AA63" s="12" t="n">
        <v>488.988708496094</v>
      </c>
      <c r="AB63" s="12" t="n">
        <v>659.680358886719</v>
      </c>
      <c r="AC63" s="24" t="e">
        <f aca="false">NA()</f>
        <v>#N/A</v>
      </c>
      <c r="AD63" s="15" t="n">
        <v>718.54</v>
      </c>
      <c r="AF63" s="13" t="n">
        <v>40052</v>
      </c>
      <c r="AG63" s="12" t="n">
        <v>1.21971428394318</v>
      </c>
      <c r="AH63" s="12" t="n">
        <v>0.000597596343141049</v>
      </c>
      <c r="AI63" s="12" t="n">
        <v>0.00161646725609899</v>
      </c>
      <c r="AJ63" s="12" t="n">
        <v>0.597771108150482</v>
      </c>
      <c r="AK63" s="12" t="n">
        <v>0.0508599691092968</v>
      </c>
      <c r="AL63" s="12" t="n">
        <v>1.87062501907349</v>
      </c>
      <c r="AM63" s="16" t="e">
        <f aca="false">NA()</f>
        <v>#N/A</v>
      </c>
      <c r="AO63" s="12"/>
    </row>
    <row r="64" customFormat="false" ht="12.75" hidden="false" customHeight="false" outlineLevel="0" collapsed="false">
      <c r="B64" s="0" t="s">
        <v>37</v>
      </c>
      <c r="O64" s="13" t="n">
        <v>40053</v>
      </c>
      <c r="P64" s="14" t="n">
        <v>93.167366027832</v>
      </c>
      <c r="Q64" s="14" t="n">
        <v>0.0236867964267731</v>
      </c>
      <c r="R64" s="14" t="n">
        <v>0.0895901843905449</v>
      </c>
      <c r="S64" s="14" t="n">
        <v>4.20187950134277</v>
      </c>
      <c r="T64" s="14" t="n">
        <v>2.51744103431702</v>
      </c>
      <c r="V64" s="13" t="n">
        <v>40053</v>
      </c>
      <c r="W64" s="12" t="n">
        <v>143.357406616211</v>
      </c>
      <c r="X64" s="12" t="n">
        <v>0.103013880550861</v>
      </c>
      <c r="Y64" s="12" t="n">
        <v>0.11151909083128</v>
      </c>
      <c r="Z64" s="12" t="n">
        <v>27.6656150817871</v>
      </c>
      <c r="AA64" s="12" t="n">
        <v>485.797149658203</v>
      </c>
      <c r="AB64" s="12" t="n">
        <v>657.034851074219</v>
      </c>
      <c r="AC64" s="24" t="e">
        <f aca="false">NA()</f>
        <v>#N/A</v>
      </c>
      <c r="AD64" s="15" t="n">
        <v>701.5</v>
      </c>
      <c r="AF64" s="13" t="n">
        <v>40053</v>
      </c>
      <c r="AG64" s="12" t="n">
        <v>1.20429074764252</v>
      </c>
      <c r="AH64" s="12" t="n">
        <v>0.000551682722289115</v>
      </c>
      <c r="AI64" s="12" t="n">
        <v>0.00151125132106245</v>
      </c>
      <c r="AJ64" s="12" t="n">
        <v>0.590795338153839</v>
      </c>
      <c r="AK64" s="12" t="n">
        <v>0.05030782148242</v>
      </c>
      <c r="AL64" s="12" t="n">
        <v>1.84753847122192</v>
      </c>
      <c r="AM64" s="16" t="e">
        <f aca="false">NA()</f>
        <v>#N/A</v>
      </c>
      <c r="AO64" s="12"/>
    </row>
    <row r="65" customFormat="false" ht="12.75" hidden="false" customHeight="false" outlineLevel="0" collapsed="false">
      <c r="B65" s="0" t="s">
        <v>24</v>
      </c>
      <c r="O65" s="13" t="n">
        <v>40054</v>
      </c>
      <c r="P65" s="14" t="n">
        <v>93.2155227661133</v>
      </c>
      <c r="Q65" s="14" t="n">
        <v>0.0219560209661722</v>
      </c>
      <c r="R65" s="14" t="n">
        <v>0.0828796550631523</v>
      </c>
      <c r="S65" s="14" t="n">
        <v>4.18778085708618</v>
      </c>
      <c r="T65" s="14" t="n">
        <v>2.49178552627563</v>
      </c>
      <c r="V65" s="13" t="n">
        <v>40054</v>
      </c>
      <c r="W65" s="12" t="n">
        <v>144.375289916992</v>
      </c>
      <c r="X65" s="12" t="n">
        <v>0.0955674797296524</v>
      </c>
      <c r="Y65" s="12" t="n">
        <v>0.103159725666046</v>
      </c>
      <c r="Z65" s="12" t="n">
        <v>27.5525054931641</v>
      </c>
      <c r="AA65" s="12" t="n">
        <v>483.021087646484</v>
      </c>
      <c r="AB65" s="12" t="n">
        <v>655.147705078125</v>
      </c>
      <c r="AC65" s="24" t="e">
        <f aca="false">NA()</f>
        <v>#N/A</v>
      </c>
      <c r="AD65" s="15" t="n">
        <v>668.33</v>
      </c>
      <c r="AF65" s="13" t="n">
        <v>40054</v>
      </c>
      <c r="AG65" s="12" t="n">
        <v>1.18918001651764</v>
      </c>
      <c r="AH65" s="12" t="n">
        <v>0.000507344026118517</v>
      </c>
      <c r="AI65" s="12" t="n">
        <v>0.00139398348983377</v>
      </c>
      <c r="AJ65" s="12" t="n">
        <v>0.589720249176025</v>
      </c>
      <c r="AK65" s="12" t="n">
        <v>0.0497931800782681</v>
      </c>
      <c r="AL65" s="12" t="n">
        <v>1.83067846298218</v>
      </c>
      <c r="AM65" s="16" t="e">
        <f aca="false">NA()</f>
        <v>#N/A</v>
      </c>
      <c r="AO65" s="12"/>
    </row>
    <row r="66" customFormat="false" ht="12.75" hidden="false" customHeight="false" outlineLevel="0" collapsed="false">
      <c r="B66" s="0" t="s">
        <v>25</v>
      </c>
      <c r="O66" s="13" t="n">
        <v>40055</v>
      </c>
      <c r="P66" s="14" t="n">
        <v>93.1912002563477</v>
      </c>
      <c r="Q66" s="14" t="n">
        <v>0.0207114070653915</v>
      </c>
      <c r="R66" s="14" t="n">
        <v>0.0781252607703209</v>
      </c>
      <c r="S66" s="14" t="n">
        <v>4.20598840713501</v>
      </c>
      <c r="T66" s="14" t="n">
        <v>2.50388550758362</v>
      </c>
      <c r="V66" s="13" t="n">
        <v>40055</v>
      </c>
      <c r="W66" s="12" t="n">
        <v>145.264038085938</v>
      </c>
      <c r="X66" s="12" t="n">
        <v>0.0901778861880302</v>
      </c>
      <c r="Y66" s="12" t="n">
        <v>0.097239300608635</v>
      </c>
      <c r="Z66" s="12" t="n">
        <v>27.7112712860107</v>
      </c>
      <c r="AA66" s="12" t="n">
        <v>487.526885986328</v>
      </c>
      <c r="AB66" s="12" t="n">
        <v>660.689819335938</v>
      </c>
      <c r="AC66" s="24" t="e">
        <f aca="false">NA()</f>
        <v>#N/A</v>
      </c>
      <c r="AD66" s="15" t="n">
        <v>638.83</v>
      </c>
      <c r="AF66" s="13" t="n">
        <v>40055</v>
      </c>
      <c r="AG66" s="12" t="n">
        <v>1.17544424533844</v>
      </c>
      <c r="AH66" s="12" t="n">
        <v>0.000479610287584364</v>
      </c>
      <c r="AI66" s="12" t="n">
        <v>0.00130988901946694</v>
      </c>
      <c r="AJ66" s="12" t="n">
        <v>0.593181371688843</v>
      </c>
      <c r="AK66" s="12" t="n">
        <v>0.050028134137392</v>
      </c>
      <c r="AL66" s="12" t="n">
        <v>1.82053136825562</v>
      </c>
      <c r="AM66" s="16" t="e">
        <f aca="false">NA()</f>
        <v>#N/A</v>
      </c>
      <c r="AO66" s="12"/>
    </row>
    <row r="67" customFormat="false" ht="12.75" hidden="false" customHeight="false" outlineLevel="0" collapsed="false">
      <c r="B67" s="0" t="s">
        <v>26</v>
      </c>
      <c r="O67" s="13" t="n">
        <v>40056</v>
      </c>
      <c r="P67" s="14" t="n">
        <v>93.1480255126953</v>
      </c>
      <c r="Q67" s="14" t="n">
        <v>0.0197704471647739</v>
      </c>
      <c r="R67" s="14" t="n">
        <v>0.0741220638155937</v>
      </c>
      <c r="S67" s="14" t="n">
        <v>4.19591474533081</v>
      </c>
      <c r="T67" s="14" t="n">
        <v>2.56204962730408</v>
      </c>
      <c r="V67" s="13" t="n">
        <v>40056</v>
      </c>
      <c r="W67" s="12" t="n">
        <v>146.002258300781</v>
      </c>
      <c r="X67" s="12" t="n">
        <v>0.0861573666334152</v>
      </c>
      <c r="Y67" s="12" t="n">
        <v>0.0922534540295601</v>
      </c>
      <c r="Z67" s="12" t="n">
        <v>27.708812713623</v>
      </c>
      <c r="AA67" s="12" t="n">
        <v>501.223571777344</v>
      </c>
      <c r="AB67" s="12" t="n">
        <v>675.113220214844</v>
      </c>
      <c r="AC67" s="24" t="e">
        <f aca="false">NA()</f>
        <v>#N/A</v>
      </c>
      <c r="AD67" s="15" t="n">
        <v>631.83</v>
      </c>
      <c r="AF67" s="13" t="n">
        <v>40056</v>
      </c>
      <c r="AG67" s="12" t="n">
        <v>1.1644424200058</v>
      </c>
      <c r="AH67" s="12" t="n">
        <v>0.000461717718280852</v>
      </c>
      <c r="AI67" s="12" t="n">
        <v>0.00124114158097655</v>
      </c>
      <c r="AJ67" s="12" t="n">
        <v>0.592723250389099</v>
      </c>
      <c r="AK67" s="12" t="n">
        <v>0.0511655285954475</v>
      </c>
      <c r="AL67" s="12" t="n">
        <v>1.81013929843903</v>
      </c>
      <c r="AM67" s="16" t="e">
        <f aca="false">NA()</f>
        <v>#N/A</v>
      </c>
      <c r="AO67" s="12"/>
    </row>
    <row r="68" customFormat="false" ht="12.75" hidden="false" customHeight="false" outlineLevel="0" collapsed="false">
      <c r="O68" s="13" t="n">
        <v>40057</v>
      </c>
      <c r="P68" s="14" t="n">
        <v>93.1348342895508</v>
      </c>
      <c r="Q68" s="14" t="n">
        <v>0.0191490352153778</v>
      </c>
      <c r="R68" s="14" t="n">
        <v>0.072275422513485</v>
      </c>
      <c r="S68" s="14" t="n">
        <v>4.14688587188721</v>
      </c>
      <c r="T68" s="14" t="n">
        <v>2.62676000595093</v>
      </c>
      <c r="V68" s="13" t="n">
        <v>40057</v>
      </c>
      <c r="W68" s="12" t="n">
        <v>146.538940429688</v>
      </c>
      <c r="X68" s="12" t="n">
        <v>0.0834511518478394</v>
      </c>
      <c r="Y68" s="12" t="n">
        <v>0.0899506658315659</v>
      </c>
      <c r="Z68" s="12" t="n">
        <v>27.515531539917</v>
      </c>
      <c r="AA68" s="12" t="n">
        <v>516.092407226563</v>
      </c>
      <c r="AB68" s="12" t="n">
        <v>690.320373535156</v>
      </c>
      <c r="AC68" s="24" t="e">
        <f aca="false">NA()</f>
        <v>#N/A</v>
      </c>
      <c r="AD68" s="15" t="n">
        <v>639.46</v>
      </c>
      <c r="AF68" s="13" t="n">
        <v>40057</v>
      </c>
      <c r="AG68" s="12" t="n">
        <v>1.16080403327942</v>
      </c>
      <c r="AH68" s="12" t="n">
        <v>0.000451186875579879</v>
      </c>
      <c r="AI68" s="12" t="n">
        <v>0.00121667806524783</v>
      </c>
      <c r="AJ68" s="12" t="n">
        <v>0.585275053977966</v>
      </c>
      <c r="AK68" s="12" t="n">
        <v>0.0524899251759052</v>
      </c>
      <c r="AL68" s="12" t="n">
        <v>1.80028808116913</v>
      </c>
      <c r="AM68" s="16" t="e">
        <f aca="false">NA()</f>
        <v>#N/A</v>
      </c>
      <c r="AO68" s="12"/>
    </row>
    <row r="69" customFormat="false" ht="12.75" hidden="false" customHeight="false" outlineLevel="0" collapsed="false">
      <c r="B69" s="0" t="s">
        <v>38</v>
      </c>
      <c r="O69" s="13" t="n">
        <v>40058</v>
      </c>
      <c r="P69" s="14" t="n">
        <v>93.1069717407227</v>
      </c>
      <c r="Q69" s="14" t="n">
        <v>0.0186653640121222</v>
      </c>
      <c r="R69" s="14" t="n">
        <v>0.071124367415905</v>
      </c>
      <c r="S69" s="14" t="n">
        <v>4.11415958404541</v>
      </c>
      <c r="T69" s="14" t="n">
        <v>2.68899440765381</v>
      </c>
      <c r="V69" s="13" t="n">
        <v>40058</v>
      </c>
      <c r="W69" s="12" t="n">
        <v>146.926986694336</v>
      </c>
      <c r="X69" s="12" t="n">
        <v>0.081361398100853</v>
      </c>
      <c r="Y69" s="12" t="n">
        <v>0.0885204374790192</v>
      </c>
      <c r="Z69" s="12" t="n">
        <v>27.3429145812988</v>
      </c>
      <c r="AA69" s="12" t="n">
        <v>530.399536132813</v>
      </c>
      <c r="AB69" s="12" t="n">
        <v>704.839477539063</v>
      </c>
      <c r="AC69" s="24" t="e">
        <f aca="false">NA()</f>
        <v>#N/A</v>
      </c>
      <c r="AD69" s="15" t="n">
        <v>660.5</v>
      </c>
      <c r="AF69" s="13" t="n">
        <v>40058</v>
      </c>
      <c r="AG69" s="12" t="n">
        <v>1.16194808483124</v>
      </c>
      <c r="AH69" s="12" t="n">
        <v>0.000443509430624545</v>
      </c>
      <c r="AI69" s="12" t="n">
        <v>0.0012005923781544</v>
      </c>
      <c r="AJ69" s="12" t="n">
        <v>0.582458257675171</v>
      </c>
      <c r="AK69" s="12" t="n">
        <v>0.0537380240857601</v>
      </c>
      <c r="AL69" s="12" t="n">
        <v>1.79984176158905</v>
      </c>
      <c r="AM69" s="16" t="e">
        <f aca="false">NA()</f>
        <v>#N/A</v>
      </c>
      <c r="AO69" s="12"/>
    </row>
    <row r="70" customFormat="false" ht="12.75" hidden="false" customHeight="false" outlineLevel="0" collapsed="false">
      <c r="B70" s="0" t="s">
        <v>39</v>
      </c>
      <c r="O70" s="13" t="n">
        <v>40059</v>
      </c>
      <c r="P70" s="14" t="n">
        <v>93.0851593017578</v>
      </c>
      <c r="Q70" s="14" t="n">
        <v>0.0179777480661869</v>
      </c>
      <c r="R70" s="14" t="n">
        <v>0.0690620318055153</v>
      </c>
      <c r="S70" s="14" t="n">
        <v>4.10707759857178</v>
      </c>
      <c r="T70" s="14" t="n">
        <v>2.72063255310059</v>
      </c>
      <c r="V70" s="13" t="n">
        <v>40059</v>
      </c>
      <c r="W70" s="12" t="n">
        <v>147.401123046875</v>
      </c>
      <c r="X70" s="12" t="n">
        <v>0.0784247666597366</v>
      </c>
      <c r="Y70" s="12" t="n">
        <v>0.0859565958380699</v>
      </c>
      <c r="Z70" s="12" t="n">
        <v>27.2983360290527</v>
      </c>
      <c r="AA70" s="12" t="n">
        <v>538.630310058594</v>
      </c>
      <c r="AB70" s="12" t="n">
        <v>713.494262695313</v>
      </c>
      <c r="AC70" s="24" t="e">
        <f aca="false">NA()</f>
        <v>#N/A</v>
      </c>
      <c r="AD70" s="15" t="n">
        <v>675.83</v>
      </c>
      <c r="AF70" s="13" t="n">
        <v>40059</v>
      </c>
      <c r="AG70" s="12" t="n">
        <v>1.16506361961365</v>
      </c>
      <c r="AH70" s="12" t="n">
        <v>0.000427913473686203</v>
      </c>
      <c r="AI70" s="12" t="n">
        <v>0.00116173468995839</v>
      </c>
      <c r="AJ70" s="12" t="n">
        <v>0.582998692989349</v>
      </c>
      <c r="AK70" s="12" t="n">
        <v>0.0543670207262039</v>
      </c>
      <c r="AL70" s="12" t="n">
        <v>1.80409145355225</v>
      </c>
      <c r="AM70" s="16" t="e">
        <f aca="false">NA()</f>
        <v>#N/A</v>
      </c>
      <c r="AO70" s="12"/>
    </row>
    <row r="71" customFormat="false" ht="12.75" hidden="false" customHeight="false" outlineLevel="0" collapsed="false">
      <c r="B71" s="0" t="s">
        <v>40</v>
      </c>
      <c r="O71" s="13" t="n">
        <v>40060</v>
      </c>
      <c r="P71" s="14" t="n">
        <v>93.1215744018555</v>
      </c>
      <c r="Q71" s="14" t="n">
        <v>0.0171163827180862</v>
      </c>
      <c r="R71" s="14" t="n">
        <v>0.06560068577528</v>
      </c>
      <c r="S71" s="14" t="n">
        <v>4.069655418396</v>
      </c>
      <c r="T71" s="14" t="n">
        <v>2.72597908973694</v>
      </c>
      <c r="V71" s="13" t="n">
        <v>40060</v>
      </c>
      <c r="W71" s="12" t="n">
        <v>148.151016235352</v>
      </c>
      <c r="X71" s="12" t="n">
        <v>0.07464749366045</v>
      </c>
      <c r="Y71" s="12" t="n">
        <v>0.0816364884376526</v>
      </c>
      <c r="Z71" s="12" t="n">
        <v>27.069694519043</v>
      </c>
      <c r="AA71" s="12" t="n">
        <v>541.665649414063</v>
      </c>
      <c r="AB71" s="12" t="n">
        <v>717.042724609375</v>
      </c>
      <c r="AC71" s="24" t="e">
        <f aca="false">NA()</f>
        <v>#N/A</v>
      </c>
      <c r="AD71" s="15" t="n">
        <v>688.58</v>
      </c>
      <c r="AF71" s="13" t="n">
        <v>40060</v>
      </c>
      <c r="AG71" s="12" t="n">
        <v>1.17005598545074</v>
      </c>
      <c r="AH71" s="12" t="n">
        <v>0.000407193234423175</v>
      </c>
      <c r="AI71" s="12" t="n">
        <v>0.0011030612513423</v>
      </c>
      <c r="AJ71" s="12" t="n">
        <v>0.577975511550903</v>
      </c>
      <c r="AK71" s="12" t="n">
        <v>0.0544676072895527</v>
      </c>
      <c r="AL71" s="12" t="n">
        <v>1.80409014225006</v>
      </c>
      <c r="AM71" s="16" t="e">
        <f aca="false">NA()</f>
        <v>#N/A</v>
      </c>
      <c r="AO71" s="12"/>
    </row>
    <row r="72" customFormat="false" ht="12.75" hidden="false" customHeight="false" outlineLevel="0" collapsed="false">
      <c r="O72" s="13" t="n">
        <v>40061</v>
      </c>
      <c r="P72" s="14" t="n">
        <v>93.1766586303711</v>
      </c>
      <c r="Q72" s="14" t="n">
        <v>0.0162370316684246</v>
      </c>
      <c r="R72" s="14" t="n">
        <v>0.0621359273791313</v>
      </c>
      <c r="S72" s="14" t="n">
        <v>4.02681922912598</v>
      </c>
      <c r="T72" s="14" t="n">
        <v>2.71805047988892</v>
      </c>
      <c r="V72" s="13" t="n">
        <v>40061</v>
      </c>
      <c r="W72" s="12" t="n">
        <v>149.022308349609</v>
      </c>
      <c r="X72" s="12" t="n">
        <v>0.0708770751953125</v>
      </c>
      <c r="Y72" s="12" t="n">
        <v>0.0773285925388336</v>
      </c>
      <c r="Z72" s="12" t="n">
        <v>26.8213062286377</v>
      </c>
      <c r="AA72" s="12" t="n">
        <v>542.0322265625</v>
      </c>
      <c r="AB72" s="12" t="n">
        <v>718.024230957031</v>
      </c>
      <c r="AC72" s="24" t="e">
        <f aca="false">NA()</f>
        <v>#N/A</v>
      </c>
      <c r="AD72" s="15" t="n">
        <v>699.75</v>
      </c>
      <c r="AF72" s="13" t="n">
        <v>40061</v>
      </c>
      <c r="AG72" s="12" t="n">
        <v>1.17699921131134</v>
      </c>
      <c r="AH72" s="12" t="n">
        <v>0.000385431339964271</v>
      </c>
      <c r="AI72" s="12" t="n">
        <v>0.00104600877966732</v>
      </c>
      <c r="AJ72" s="12" t="n">
        <v>0.571553170681</v>
      </c>
      <c r="AK72" s="12" t="n">
        <v>0.0543026104569435</v>
      </c>
      <c r="AL72" s="12" t="n">
        <v>1.80436849594116</v>
      </c>
      <c r="AM72" s="16" t="e">
        <f aca="false">NA()</f>
        <v>#N/A</v>
      </c>
      <c r="AO72" s="12"/>
    </row>
    <row r="73" customFormat="false" ht="12.75" hidden="false" customHeight="false" outlineLevel="0" collapsed="false">
      <c r="O73" s="13" t="n">
        <v>40062</v>
      </c>
      <c r="P73" s="14" t="n">
        <v>93.2623596191406</v>
      </c>
      <c r="Q73" s="14" t="n">
        <v>0.015338309109211</v>
      </c>
      <c r="R73" s="14" t="n">
        <v>0.0586045011878014</v>
      </c>
      <c r="S73" s="14" t="n">
        <v>3.9726676940918</v>
      </c>
      <c r="T73" s="14" t="n">
        <v>2.6909351348877</v>
      </c>
      <c r="V73" s="13" t="n">
        <v>40062</v>
      </c>
      <c r="W73" s="12" t="n">
        <v>149.930130004883</v>
      </c>
      <c r="X73" s="12" t="n">
        <v>0.0669668987393379</v>
      </c>
      <c r="Y73" s="12" t="n">
        <v>0.0729408487677574</v>
      </c>
      <c r="Z73" s="12" t="n">
        <v>26.4987010955811</v>
      </c>
      <c r="AA73" s="12" t="n">
        <v>538.509826660156</v>
      </c>
      <c r="AB73" s="12" t="n">
        <v>715.078796386719</v>
      </c>
      <c r="AC73" s="24" t="e">
        <f aca="false">NA()</f>
        <v>#N/A</v>
      </c>
      <c r="AD73" s="15" t="n">
        <v>702.21</v>
      </c>
      <c r="AF73" s="13" t="n">
        <v>40062</v>
      </c>
      <c r="AG73" s="12" t="n">
        <v>1.18604671955109</v>
      </c>
      <c r="AH73" s="12" t="n">
        <v>0.000362242950359359</v>
      </c>
      <c r="AI73" s="12" t="n">
        <v>0.000982964294962585</v>
      </c>
      <c r="AJ73" s="12" t="n">
        <v>0.563769638538361</v>
      </c>
      <c r="AK73" s="12" t="n">
        <v>0.0537695065140724</v>
      </c>
      <c r="AL73" s="12" t="n">
        <v>1.80500733852386</v>
      </c>
      <c r="AM73" s="16" t="e">
        <f aca="false">NA()</f>
        <v>#N/A</v>
      </c>
      <c r="AO73" s="12"/>
    </row>
    <row r="74" customFormat="false" ht="12.75" hidden="false" customHeight="false" outlineLevel="0" collapsed="false">
      <c r="O74" s="13" t="n">
        <v>40063</v>
      </c>
      <c r="P74" s="14" t="n">
        <v>93.3970565795898</v>
      </c>
      <c r="Q74" s="14" t="n">
        <v>0.0143824443221092</v>
      </c>
      <c r="R74" s="14" t="n">
        <v>0.0548841431736946</v>
      </c>
      <c r="S74" s="14" t="n">
        <v>3.886394739151</v>
      </c>
      <c r="T74" s="14" t="n">
        <v>2.64724183082581</v>
      </c>
      <c r="V74" s="13" t="n">
        <v>40063</v>
      </c>
      <c r="W74" s="12" t="n">
        <v>150.898635864258</v>
      </c>
      <c r="X74" s="12" t="n">
        <v>0.0627713277935982</v>
      </c>
      <c r="Y74" s="12" t="n">
        <v>0.0682991370558739</v>
      </c>
      <c r="Z74" s="12" t="n">
        <v>25.9397430419922</v>
      </c>
      <c r="AA74" s="12" t="n">
        <v>531.725036621094</v>
      </c>
      <c r="AB74" s="12" t="n">
        <v>708.694641113281</v>
      </c>
      <c r="AC74" s="24" t="e">
        <f aca="false">NA()</f>
        <v>#N/A</v>
      </c>
      <c r="AD74" s="15" t="n">
        <v>705.71</v>
      </c>
      <c r="AF74" s="13" t="n">
        <v>40063</v>
      </c>
      <c r="AG74" s="12" t="n">
        <v>1.20036828517914</v>
      </c>
      <c r="AH74" s="12" t="n">
        <v>0.000335313612595201</v>
      </c>
      <c r="AI74" s="12" t="n">
        <v>0.000913361785933375</v>
      </c>
      <c r="AJ74" s="12" t="n">
        <v>0.551642179489136</v>
      </c>
      <c r="AK74" s="12" t="n">
        <v>0.0528947301208973</v>
      </c>
      <c r="AL74" s="12" t="n">
        <v>1.80623149871826</v>
      </c>
      <c r="AM74" s="16" t="e">
        <f aca="false">NA()</f>
        <v>#N/A</v>
      </c>
      <c r="AO74" s="12"/>
    </row>
    <row r="75" customFormat="false" ht="12.75" hidden="false" customHeight="false" outlineLevel="0" collapsed="false">
      <c r="O75" s="13" t="n">
        <v>40064</v>
      </c>
      <c r="P75" s="14" t="n">
        <v>93.5177764892578</v>
      </c>
      <c r="Q75" s="14" t="n">
        <v>0.0134839983657002</v>
      </c>
      <c r="R75" s="14" t="n">
        <v>0.0514308921992779</v>
      </c>
      <c r="S75" s="14" t="n">
        <v>3.81297779083252</v>
      </c>
      <c r="T75" s="14" t="n">
        <v>2.60431122779846</v>
      </c>
      <c r="V75" s="13" t="n">
        <v>40064</v>
      </c>
      <c r="W75" s="12" t="n">
        <v>151.971145629883</v>
      </c>
      <c r="X75" s="12" t="n">
        <v>0.0588835813105106</v>
      </c>
      <c r="Y75" s="12" t="n">
        <v>0.0639925599098206</v>
      </c>
      <c r="Z75" s="12" t="n">
        <v>25.516414642334</v>
      </c>
      <c r="AA75" s="12" t="n">
        <v>525.063537597656</v>
      </c>
      <c r="AB75" s="12" t="n">
        <v>702.674072265625</v>
      </c>
      <c r="AC75" s="24" t="e">
        <f aca="false">NA()</f>
        <v>#N/A</v>
      </c>
      <c r="AD75" s="15" t="n">
        <v>722.17</v>
      </c>
      <c r="AF75" s="13" t="n">
        <v>40064</v>
      </c>
      <c r="AG75" s="12" t="n">
        <v>1.21768712997437</v>
      </c>
      <c r="AH75" s="12" t="n">
        <v>0.000311459880322218</v>
      </c>
      <c r="AI75" s="12" t="n">
        <v>0.000854571000672877</v>
      </c>
      <c r="AJ75" s="12" t="n">
        <v>0.541112720966339</v>
      </c>
      <c r="AK75" s="12" t="n">
        <v>0.0520448908209801</v>
      </c>
      <c r="AL75" s="12" t="n">
        <v>1.81209075450897</v>
      </c>
      <c r="AM75" s="16" t="e">
        <f aca="false">NA()</f>
        <v>#N/A</v>
      </c>
      <c r="AO75" s="12"/>
    </row>
    <row r="76" customFormat="false" ht="12.75" hidden="false" customHeight="false" outlineLevel="0" collapsed="false">
      <c r="O76" s="13" t="n">
        <v>40065</v>
      </c>
      <c r="P76" s="14" t="n">
        <v>93.6327743530273</v>
      </c>
      <c r="Q76" s="14" t="n">
        <v>0.0126848928630352</v>
      </c>
      <c r="R76" s="14" t="n">
        <v>0.0483563020825386</v>
      </c>
      <c r="S76" s="14" t="n">
        <v>3.74873876571655</v>
      </c>
      <c r="T76" s="14" t="n">
        <v>2.55742335319519</v>
      </c>
      <c r="V76" s="13" t="n">
        <v>40065</v>
      </c>
      <c r="W76" s="12" t="n">
        <v>153.295440673828</v>
      </c>
      <c r="X76" s="12" t="n">
        <v>0.0554508157074451</v>
      </c>
      <c r="Y76" s="12" t="n">
        <v>0.0601645074784756</v>
      </c>
      <c r="Z76" s="12" t="n">
        <v>25.1721305847168</v>
      </c>
      <c r="AA76" s="12" t="n">
        <v>517.49267578125</v>
      </c>
      <c r="AB76" s="12" t="n">
        <v>696.075927734375</v>
      </c>
      <c r="AC76" s="24" t="e">
        <f aca="false">NA()</f>
        <v>#N/A</v>
      </c>
      <c r="AD76" s="15" t="n">
        <v>738.33</v>
      </c>
      <c r="AF76" s="13" t="n">
        <v>40065</v>
      </c>
      <c r="AG76" s="12" t="n">
        <v>1.22779309749603</v>
      </c>
      <c r="AH76" s="12" t="n">
        <v>0.000289688818156719</v>
      </c>
      <c r="AI76" s="12" t="n">
        <v>0.000803827599156648</v>
      </c>
      <c r="AJ76" s="12" t="n">
        <v>0.532018184661865</v>
      </c>
      <c r="AK76" s="12" t="n">
        <v>0.0511102043092251</v>
      </c>
      <c r="AL76" s="12" t="n">
        <v>1.81209850311279</v>
      </c>
      <c r="AM76" s="16" t="e">
        <f aca="false">NA()</f>
        <v>#N/A</v>
      </c>
      <c r="AO76" s="12"/>
    </row>
    <row r="77" customFormat="false" ht="12.75" hidden="false" customHeight="false" outlineLevel="0" collapsed="false">
      <c r="O77" s="13" t="n">
        <v>40066</v>
      </c>
      <c r="P77" s="14" t="n">
        <v>93.6195983886719</v>
      </c>
      <c r="Q77" s="14" t="n">
        <v>0.0141372634097934</v>
      </c>
      <c r="R77" s="14" t="n">
        <v>0.0569351576268673</v>
      </c>
      <c r="S77" s="14" t="n">
        <v>3.78139877319336</v>
      </c>
      <c r="T77" s="14" t="n">
        <v>2.52789282798767</v>
      </c>
      <c r="V77" s="13" t="n">
        <v>40066</v>
      </c>
      <c r="W77" s="12" t="n">
        <v>154.377166748047</v>
      </c>
      <c r="X77" s="12" t="n">
        <v>0.0626035705208778</v>
      </c>
      <c r="Y77" s="12" t="n">
        <v>0.0708964541554451</v>
      </c>
      <c r="Z77" s="12" t="n">
        <v>25.5049743652344</v>
      </c>
      <c r="AA77" s="12" t="n">
        <v>513.265747070313</v>
      </c>
      <c r="AB77" s="12" t="n">
        <v>693.281433105469</v>
      </c>
      <c r="AC77" s="24" t="e">
        <f aca="false">NA()</f>
        <v>#N/A</v>
      </c>
      <c r="AD77" s="15" t="n">
        <v>739.63</v>
      </c>
      <c r="AF77" s="13" t="n">
        <v>40066</v>
      </c>
      <c r="AG77" s="12" t="n">
        <v>1.22476673126221</v>
      </c>
      <c r="AH77" s="12" t="n">
        <v>0.000318094884278253</v>
      </c>
      <c r="AI77" s="12" t="n">
        <v>0.000938593584578484</v>
      </c>
      <c r="AJ77" s="12" t="n">
        <v>0.537088692188263</v>
      </c>
      <c r="AK77" s="12" t="n">
        <v>0.0505231954157352</v>
      </c>
      <c r="AL77" s="12" t="n">
        <v>1.81371736526489</v>
      </c>
      <c r="AM77" s="16" t="e">
        <f aca="false">NA()</f>
        <v>#N/A</v>
      </c>
      <c r="AO77" s="12"/>
    </row>
    <row r="78" customFormat="false" ht="12.75" hidden="false" customHeight="false" outlineLevel="0" collapsed="false">
      <c r="O78" s="13" t="n">
        <v>40067</v>
      </c>
      <c r="P78" s="14" t="n">
        <v>93.7137298583984</v>
      </c>
      <c r="Q78" s="14" t="n">
        <v>0.0116171380504966</v>
      </c>
      <c r="R78" s="14" t="n">
        <v>0.04505280777812</v>
      </c>
      <c r="S78" s="14" t="n">
        <v>3.7030348777771</v>
      </c>
      <c r="T78" s="14" t="n">
        <v>2.5265588760376</v>
      </c>
      <c r="V78" s="13" t="n">
        <v>40067</v>
      </c>
      <c r="W78" s="12" t="n">
        <v>155.8271484375</v>
      </c>
      <c r="X78" s="12" t="n">
        <v>0.0508824698626995</v>
      </c>
      <c r="Y78" s="12" t="n">
        <v>0.0560434795916081</v>
      </c>
      <c r="Z78" s="12" t="n">
        <v>24.9648838043213</v>
      </c>
      <c r="AA78" s="12" t="n">
        <v>515.234924316406</v>
      </c>
      <c r="AB78" s="12" t="n">
        <v>696.133972167969</v>
      </c>
      <c r="AC78" s="24" t="e">
        <f aca="false">NA()</f>
        <v>#N/A</v>
      </c>
      <c r="AD78" s="15" t="n">
        <v>735.63</v>
      </c>
      <c r="AF78" s="13" t="n">
        <v>40067</v>
      </c>
      <c r="AG78" s="12" t="n">
        <v>1.21735692024231</v>
      </c>
      <c r="AH78" s="12" t="n">
        <v>0.000258705578744411</v>
      </c>
      <c r="AI78" s="12" t="n">
        <v>0.000739068433176726</v>
      </c>
      <c r="AJ78" s="12" t="n">
        <v>0.525797963142395</v>
      </c>
      <c r="AK78" s="12" t="n">
        <v>0.0504844039678574</v>
      </c>
      <c r="AL78" s="12" t="n">
        <v>1.79470694065094</v>
      </c>
      <c r="AM78" s="16" t="e">
        <f aca="false">NA()</f>
        <v>#N/A</v>
      </c>
      <c r="AO78" s="12"/>
    </row>
    <row r="79" customFormat="false" ht="12.75" hidden="false" customHeight="false" outlineLevel="0" collapsed="false">
      <c r="O79" s="13" t="n">
        <v>40068</v>
      </c>
      <c r="P79" s="14" t="n">
        <v>93.7181854248047</v>
      </c>
      <c r="Q79" s="14" t="n">
        <v>0.011199695058167</v>
      </c>
      <c r="R79" s="14" t="n">
        <v>0.0433586947619915</v>
      </c>
      <c r="S79" s="14" t="n">
        <v>3.67346429824829</v>
      </c>
      <c r="T79" s="14" t="n">
        <v>2.55377864837647</v>
      </c>
      <c r="V79" s="13" t="n">
        <v>40068</v>
      </c>
      <c r="W79" s="12" t="n">
        <v>157.082962036133</v>
      </c>
      <c r="X79" s="12" t="n">
        <v>0.0490950532257557</v>
      </c>
      <c r="Y79" s="12" t="n">
        <v>0.053939264267683</v>
      </c>
      <c r="Z79" s="12" t="n">
        <v>24.8366584777832</v>
      </c>
      <c r="AA79" s="12" t="n">
        <v>523.067443847656</v>
      </c>
      <c r="AB79" s="12" t="n">
        <v>705.090148925781</v>
      </c>
      <c r="AC79" s="24" t="e">
        <f aca="false">NA()</f>
        <v>#N/A</v>
      </c>
      <c r="AD79" s="15" t="n">
        <v>730.17</v>
      </c>
      <c r="AF79" s="13" t="n">
        <v>40068</v>
      </c>
      <c r="AG79" s="12" t="n">
        <v>1.20422983169556</v>
      </c>
      <c r="AH79" s="12" t="n">
        <v>0.000251194753218442</v>
      </c>
      <c r="AI79" s="12" t="n">
        <v>0.000718589581083506</v>
      </c>
      <c r="AJ79" s="12" t="n">
        <v>0.522034645080566</v>
      </c>
      <c r="AK79" s="12" t="n">
        <v>0.0510408096015453</v>
      </c>
      <c r="AL79" s="12" t="n">
        <v>1.77832698822021</v>
      </c>
      <c r="AM79" s="16" t="e">
        <f aca="false">NA()</f>
        <v>#N/A</v>
      </c>
      <c r="AO79" s="12"/>
    </row>
    <row r="80" customFormat="false" ht="12.75" hidden="false" customHeight="false" outlineLevel="0" collapsed="false">
      <c r="O80" s="13" t="n">
        <v>40069</v>
      </c>
      <c r="P80" s="14" t="n">
        <v>93.6889724731445</v>
      </c>
      <c r="Q80" s="14" t="n">
        <v>0.0119153317064047</v>
      </c>
      <c r="R80" s="14" t="n">
        <v>0.046478234231472</v>
      </c>
      <c r="S80" s="14" t="n">
        <v>3.67067503929138</v>
      </c>
      <c r="T80" s="14" t="n">
        <v>2.58194708824158</v>
      </c>
      <c r="V80" s="13" t="n">
        <v>40069</v>
      </c>
      <c r="W80" s="12" t="n">
        <v>158.177917480469</v>
      </c>
      <c r="X80" s="12" t="n">
        <v>0.0527577586472034</v>
      </c>
      <c r="Y80" s="12" t="n">
        <v>0.0578498393297195</v>
      </c>
      <c r="Z80" s="12" t="n">
        <v>24.8786163330078</v>
      </c>
      <c r="AA80" s="12" t="n">
        <v>531.092407226563</v>
      </c>
      <c r="AB80" s="12" t="n">
        <v>714.259704589844</v>
      </c>
      <c r="AC80" s="24" t="e">
        <f aca="false">NA()</f>
        <v>#N/A</v>
      </c>
      <c r="AD80" s="15" t="n">
        <v>718.46</v>
      </c>
      <c r="AF80" s="13" t="n">
        <v>40069</v>
      </c>
      <c r="AG80" s="12" t="n">
        <v>1.18940401077271</v>
      </c>
      <c r="AH80" s="12" t="n">
        <v>0.000265360024059191</v>
      </c>
      <c r="AI80" s="12" t="n">
        <v>0.000766747049055994</v>
      </c>
      <c r="AJ80" s="12" t="n">
        <v>0.522005379199982</v>
      </c>
      <c r="AK80" s="12" t="n">
        <v>0.051590695977211</v>
      </c>
      <c r="AL80" s="12" t="n">
        <v>1.76411235332489</v>
      </c>
      <c r="AM80" s="16" t="e">
        <f aca="false">NA()</f>
        <v>#N/A</v>
      </c>
      <c r="AO80" s="12"/>
    </row>
    <row r="81" customFormat="false" ht="12.75" hidden="false" customHeight="false" outlineLevel="0" collapsed="false">
      <c r="O81" s="13" t="n">
        <v>40070</v>
      </c>
      <c r="P81" s="14" t="n">
        <v>93.5614013671875</v>
      </c>
      <c r="Q81" s="14" t="n">
        <v>0.014286165125668</v>
      </c>
      <c r="R81" s="14" t="n">
        <v>0.0553761757910252</v>
      </c>
      <c r="S81" s="14" t="n">
        <v>3.73450541496277</v>
      </c>
      <c r="T81" s="14" t="n">
        <v>2.63441491127014</v>
      </c>
      <c r="V81" s="13" t="n">
        <v>40070</v>
      </c>
      <c r="W81" s="12" t="n">
        <v>158.700256347656</v>
      </c>
      <c r="X81" s="12" t="n">
        <v>0.0642287954688072</v>
      </c>
      <c r="Y81" s="12" t="n">
        <v>0.0689758509397507</v>
      </c>
      <c r="Z81" s="12" t="n">
        <v>25.3758068084717</v>
      </c>
      <c r="AA81" s="12" t="n">
        <v>543.942565917969</v>
      </c>
      <c r="AB81" s="12" t="n">
        <v>728.151977539063</v>
      </c>
      <c r="AC81" s="24" t="e">
        <f aca="false">NA()</f>
        <v>#N/A</v>
      </c>
      <c r="AD81" s="15" t="n">
        <v>709.58</v>
      </c>
      <c r="AF81" s="13" t="n">
        <v>40070</v>
      </c>
      <c r="AG81" s="12" t="n">
        <v>1.17889630794525</v>
      </c>
      <c r="AH81" s="12" t="n">
        <v>0.000316010002279654</v>
      </c>
      <c r="AI81" s="12" t="n">
        <v>0.000913076975848526</v>
      </c>
      <c r="AJ81" s="12" t="n">
        <v>0.53135484457016</v>
      </c>
      <c r="AK81" s="12" t="n">
        <v>0.0526459291577339</v>
      </c>
      <c r="AL81" s="12" t="n">
        <v>1.76421201229095</v>
      </c>
      <c r="AM81" s="16" t="e">
        <f aca="false">NA()</f>
        <v>#N/A</v>
      </c>
      <c r="AO81" s="12"/>
    </row>
    <row r="82" customFormat="false" ht="12.75" hidden="false" customHeight="false" outlineLevel="0" collapsed="false">
      <c r="O82" s="13" t="n">
        <v>40071</v>
      </c>
      <c r="P82" s="14" t="n">
        <v>93.4126510620117</v>
      </c>
      <c r="Q82" s="14" t="n">
        <v>0.0125189628452063</v>
      </c>
      <c r="R82" s="14" t="n">
        <v>0.0495812930166721</v>
      </c>
      <c r="S82" s="14" t="n">
        <v>3.80167579650879</v>
      </c>
      <c r="T82" s="14" t="n">
        <v>2.72355508804321</v>
      </c>
      <c r="V82" s="13" t="n">
        <v>40071</v>
      </c>
      <c r="W82" s="12" t="n">
        <v>159.008361816406</v>
      </c>
      <c r="X82" s="12" t="n">
        <v>0.0558998510241509</v>
      </c>
      <c r="Y82" s="12" t="n">
        <v>0.0617306716740131</v>
      </c>
      <c r="Z82" s="12" t="n">
        <v>25.8672924041748</v>
      </c>
      <c r="AA82" s="12" t="n">
        <v>564.561645507813</v>
      </c>
      <c r="AB82" s="12" t="n">
        <v>749.555114746094</v>
      </c>
      <c r="AC82" s="24" t="e">
        <f aca="false">NA()</f>
        <v>#N/A</v>
      </c>
      <c r="AD82" s="15" t="n">
        <v>704.92</v>
      </c>
      <c r="AF82" s="13" t="n">
        <v>40071</v>
      </c>
      <c r="AG82" s="12" t="n">
        <v>1.17441010475159</v>
      </c>
      <c r="AH82" s="12" t="n">
        <v>0.000272600300377235</v>
      </c>
      <c r="AI82" s="12" t="n">
        <v>0.000808861572295427</v>
      </c>
      <c r="AJ82" s="12" t="n">
        <v>0.540823400020599</v>
      </c>
      <c r="AK82" s="12" t="n">
        <v>0.0544250980019569</v>
      </c>
      <c r="AL82" s="12" t="n">
        <v>1.77083814144135</v>
      </c>
      <c r="AM82" s="16" t="e">
        <f aca="false">NA()</f>
        <v>#N/A</v>
      </c>
      <c r="AO82" s="12"/>
    </row>
    <row r="83" customFormat="false" ht="12.75" hidden="false" customHeight="false" outlineLevel="0" collapsed="false">
      <c r="O83" s="13" t="n">
        <v>40072</v>
      </c>
      <c r="P83" s="14" t="n">
        <v>93.2931213378906</v>
      </c>
      <c r="Q83" s="14" t="n">
        <v>0.013463749550283</v>
      </c>
      <c r="R83" s="14" t="n">
        <v>0.053381334990263</v>
      </c>
      <c r="S83" s="14" t="n">
        <v>3.81958031654358</v>
      </c>
      <c r="T83" s="14" t="n">
        <v>2.82046890258789</v>
      </c>
      <c r="V83" s="13" t="n">
        <v>40072</v>
      </c>
      <c r="W83" s="12" t="n">
        <v>159.398132324219</v>
      </c>
      <c r="X83" s="12" t="n">
        <v>0.0605140067636967</v>
      </c>
      <c r="Y83" s="12" t="n">
        <v>0.0664795637130737</v>
      </c>
      <c r="Z83" s="12" t="n">
        <v>25.9392719268799</v>
      </c>
      <c r="AA83" s="12" t="n">
        <v>586.932800292969</v>
      </c>
      <c r="AB83" s="12" t="n">
        <v>772.397399902344</v>
      </c>
      <c r="AC83" s="24" t="e">
        <f aca="false">NA()</f>
        <v>#N/A</v>
      </c>
      <c r="AD83" s="15" t="n">
        <v>712.5</v>
      </c>
      <c r="AF83" s="13" t="n">
        <v>40072</v>
      </c>
      <c r="AG83" s="12" t="n">
        <v>1.17476284503937</v>
      </c>
      <c r="AH83" s="12" t="n">
        <v>0.00029204526799731</v>
      </c>
      <c r="AI83" s="12" t="n">
        <v>0.000870938354637474</v>
      </c>
      <c r="AJ83" s="12" t="n">
        <v>0.542486011981964</v>
      </c>
      <c r="AK83" s="12" t="n">
        <v>0.0563581585884094</v>
      </c>
      <c r="AL83" s="12" t="n">
        <v>1.77488911151886</v>
      </c>
      <c r="AM83" s="16" t="e">
        <f aca="false">NA()</f>
        <v>#N/A</v>
      </c>
      <c r="AO83" s="12"/>
    </row>
    <row r="84" customFormat="false" ht="12.75" hidden="false" customHeight="false" outlineLevel="0" collapsed="false">
      <c r="O84" s="13" t="n">
        <v>40073</v>
      </c>
      <c r="P84" s="14" t="n">
        <v>93.2325439453125</v>
      </c>
      <c r="Q84" s="14" t="n">
        <v>0.0129135297611356</v>
      </c>
      <c r="R84" s="14" t="n">
        <v>0.0513952113687992</v>
      </c>
      <c r="S84" s="14" t="n">
        <v>3.80493998527527</v>
      </c>
      <c r="T84" s="14" t="n">
        <v>2.89827156066895</v>
      </c>
      <c r="V84" s="13" t="n">
        <v>40073</v>
      </c>
      <c r="W84" s="12" t="n">
        <v>160.142532348633</v>
      </c>
      <c r="X84" s="12" t="n">
        <v>0.0579815804958344</v>
      </c>
      <c r="Y84" s="12" t="n">
        <v>0.0640000030398369</v>
      </c>
      <c r="Z84" s="12" t="n">
        <v>25.8325138092041</v>
      </c>
      <c r="AA84" s="12" t="n">
        <v>605.320495605469</v>
      </c>
      <c r="AB84" s="12" t="n">
        <v>791.417663574219</v>
      </c>
      <c r="AC84" s="24" t="e">
        <f aca="false">NA()</f>
        <v>#N/A</v>
      </c>
      <c r="AD84" s="15" t="n">
        <v>727.38</v>
      </c>
      <c r="AF84" s="13" t="n">
        <v>40073</v>
      </c>
      <c r="AG84" s="12" t="n">
        <v>1.18093812465668</v>
      </c>
      <c r="AH84" s="12" t="n">
        <v>0.000276944687357172</v>
      </c>
      <c r="AI84" s="12" t="n">
        <v>0.000837632571347058</v>
      </c>
      <c r="AJ84" s="12" t="n">
        <v>0.540144205093384</v>
      </c>
      <c r="AK84" s="12" t="n">
        <v>0.0579096041619778</v>
      </c>
      <c r="AL84" s="12" t="n">
        <v>1.78023171424866</v>
      </c>
      <c r="AM84" s="16" t="e">
        <f aca="false">NA()</f>
        <v>#N/A</v>
      </c>
      <c r="AO84" s="12"/>
    </row>
    <row r="85" customFormat="false" ht="12.75" hidden="false" customHeight="false" outlineLevel="0" collapsed="false">
      <c r="O85" s="13" t="n">
        <v>40074</v>
      </c>
      <c r="P85" s="14" t="n">
        <v>93.2026519775391</v>
      </c>
      <c r="Q85" s="14" t="n">
        <v>0.0125242779031396</v>
      </c>
      <c r="R85" s="14" t="n">
        <v>0.0492314696311951</v>
      </c>
      <c r="S85" s="14" t="n">
        <v>3.799800157547</v>
      </c>
      <c r="T85" s="14" t="n">
        <v>2.93585395812988</v>
      </c>
      <c r="V85" s="13" t="n">
        <v>40074</v>
      </c>
      <c r="W85" s="12" t="n">
        <v>161.130004882813</v>
      </c>
      <c r="X85" s="12" t="n">
        <v>0.0563219152390957</v>
      </c>
      <c r="Y85" s="12" t="n">
        <v>0.0613039024174213</v>
      </c>
      <c r="Z85" s="12" t="n">
        <v>25.8508548736572</v>
      </c>
      <c r="AA85" s="12" t="n">
        <v>615.151733398438</v>
      </c>
      <c r="AB85" s="12" t="n">
        <v>802.250427246094</v>
      </c>
      <c r="AC85" s="24" t="e">
        <f aca="false">NA()</f>
        <v>#N/A</v>
      </c>
      <c r="AD85" s="15" t="n">
        <v>734.96</v>
      </c>
      <c r="AF85" s="13" t="n">
        <v>40074</v>
      </c>
      <c r="AG85" s="12" t="n">
        <v>1.19118499755859</v>
      </c>
      <c r="AH85" s="12" t="n">
        <v>0.000270814081886783</v>
      </c>
      <c r="AI85" s="12" t="n">
        <v>0.00079465756425634</v>
      </c>
      <c r="AJ85" s="12" t="n">
        <v>0.539940118789673</v>
      </c>
      <c r="AK85" s="12" t="n">
        <v>0.0586748197674751</v>
      </c>
      <c r="AL85" s="12" t="n">
        <v>1.7909768819809</v>
      </c>
      <c r="AM85" s="16" t="e">
        <f aca="false">NA()</f>
        <v>#N/A</v>
      </c>
      <c r="AO85" s="12"/>
    </row>
    <row r="86" customFormat="false" ht="12.75" hidden="false" customHeight="false" outlineLevel="0" collapsed="false">
      <c r="O86" s="13" t="n">
        <v>40075</v>
      </c>
      <c r="P86" s="14" t="n">
        <v>93.1993789672852</v>
      </c>
      <c r="Q86" s="14" t="n">
        <v>0.0120573975145817</v>
      </c>
      <c r="R86" s="14" t="n">
        <v>0.0469030551612377</v>
      </c>
      <c r="S86" s="14" t="n">
        <v>3.79672574996948</v>
      </c>
      <c r="T86" s="14" t="n">
        <v>2.94499373435974</v>
      </c>
      <c r="V86" s="13" t="n">
        <v>40075</v>
      </c>
      <c r="W86" s="12" t="n">
        <v>162.116928100586</v>
      </c>
      <c r="X86" s="12" t="n">
        <v>0.0542885139584541</v>
      </c>
      <c r="Y86" s="12" t="n">
        <v>0.0583903305232525</v>
      </c>
      <c r="Z86" s="12" t="n">
        <v>25.8893299102783</v>
      </c>
      <c r="AA86" s="12" t="n">
        <v>618.806518554688</v>
      </c>
      <c r="AB86" s="12" t="n">
        <v>806.925720214844</v>
      </c>
      <c r="AC86" s="24" t="e">
        <f aca="false">NA()</f>
        <v>#N/A</v>
      </c>
      <c r="AD86" s="15" t="n">
        <v>736.67</v>
      </c>
      <c r="AF86" s="13" t="n">
        <v>40075</v>
      </c>
      <c r="AG86" s="12" t="n">
        <v>1.2016704082489</v>
      </c>
      <c r="AH86" s="12" t="n">
        <v>0.000257718493230641</v>
      </c>
      <c r="AI86" s="12" t="n">
        <v>0.00074455892900005</v>
      </c>
      <c r="AJ86" s="12" t="n">
        <v>0.540423393249512</v>
      </c>
      <c r="AK86" s="12" t="n">
        <v>0.0588602460920811</v>
      </c>
      <c r="AL86" s="12" t="n">
        <v>1.80206716060638</v>
      </c>
      <c r="AM86" s="16" t="e">
        <f aca="false">NA()</f>
        <v>#N/A</v>
      </c>
      <c r="AO86" s="12"/>
    </row>
    <row r="87" customFormat="false" ht="12.75" hidden="false" customHeight="false" outlineLevel="0" collapsed="false">
      <c r="O87" s="13" t="n">
        <v>40076</v>
      </c>
      <c r="P87" s="14" t="n">
        <v>93.1919784545898</v>
      </c>
      <c r="Q87" s="14" t="n">
        <v>0.0124537292867899</v>
      </c>
      <c r="R87" s="14" t="n">
        <v>0.0468064807355404</v>
      </c>
      <c r="S87" s="14" t="n">
        <v>3.8010082244873</v>
      </c>
      <c r="T87" s="14" t="n">
        <v>2.94778871536255</v>
      </c>
      <c r="V87" s="13" t="n">
        <v>40076</v>
      </c>
      <c r="W87" s="12" t="n">
        <v>163.016815185547</v>
      </c>
      <c r="X87" s="12" t="n">
        <v>0.0565028004348278</v>
      </c>
      <c r="Y87" s="12" t="n">
        <v>0.0582706704735756</v>
      </c>
      <c r="Z87" s="12" t="n">
        <v>25.9699745178223</v>
      </c>
      <c r="AA87" s="12" t="n">
        <v>621.092468261719</v>
      </c>
      <c r="AB87" s="12" t="n">
        <v>810.194396972656</v>
      </c>
      <c r="AC87" s="24" t="e">
        <f aca="false">NA()</f>
        <v>#N/A</v>
      </c>
      <c r="AD87" s="15" t="n">
        <v>738.04</v>
      </c>
      <c r="AF87" s="13" t="n">
        <v>40076</v>
      </c>
      <c r="AG87" s="12" t="n">
        <v>1.2108234167099</v>
      </c>
      <c r="AH87" s="12" t="n">
        <v>0.000260718312347308</v>
      </c>
      <c r="AI87" s="12" t="n">
        <v>0.000733979919459671</v>
      </c>
      <c r="AJ87" s="12" t="n">
        <v>0.541798651218414</v>
      </c>
      <c r="AK87" s="12" t="n">
        <v>0.0589176341891289</v>
      </c>
      <c r="AL87" s="12" t="n">
        <v>1.81265890598297</v>
      </c>
      <c r="AM87" s="16" t="e">
        <f aca="false">NA()</f>
        <v>#N/A</v>
      </c>
      <c r="AO87" s="12"/>
    </row>
    <row r="88" customFormat="false" ht="12.75" hidden="false" customHeight="false" outlineLevel="0" collapsed="false">
      <c r="O88" s="13" t="n">
        <v>40077</v>
      </c>
      <c r="P88" s="14" t="n">
        <v>93.1423110961914</v>
      </c>
      <c r="Q88" s="14" t="n">
        <v>0.0170307140797377</v>
      </c>
      <c r="R88" s="14" t="n">
        <v>0.054948166012764</v>
      </c>
      <c r="S88" s="14" t="n">
        <v>3.83089280128479</v>
      </c>
      <c r="T88" s="14" t="n">
        <v>2.95486044883728</v>
      </c>
      <c r="V88" s="13" t="n">
        <v>40077</v>
      </c>
      <c r="W88" s="12" t="n">
        <v>163.743515014648</v>
      </c>
      <c r="X88" s="12" t="n">
        <v>0.0792471766471863</v>
      </c>
      <c r="Y88" s="12" t="n">
        <v>0.0684431046247482</v>
      </c>
      <c r="Z88" s="12" t="n">
        <v>26.2206382751465</v>
      </c>
      <c r="AA88" s="12" t="n">
        <v>624.221618652344</v>
      </c>
      <c r="AB88" s="12" t="n">
        <v>814.333801269531</v>
      </c>
      <c r="AC88" s="24" t="e">
        <f aca="false">NA()</f>
        <v>#N/A</v>
      </c>
      <c r="AD88" s="15" t="n">
        <v>736.08</v>
      </c>
      <c r="AF88" s="13" t="n">
        <v>40077</v>
      </c>
      <c r="AG88" s="12" t="n">
        <v>1.21812474727631</v>
      </c>
      <c r="AH88" s="12" t="n">
        <v>0.000358461926225573</v>
      </c>
      <c r="AI88" s="12" t="n">
        <v>0.000858177721966058</v>
      </c>
      <c r="AJ88" s="12" t="n">
        <v>0.546278476715088</v>
      </c>
      <c r="AK88" s="12" t="n">
        <v>0.0590574182569981</v>
      </c>
      <c r="AL88" s="12" t="n">
        <v>1.82481026649475</v>
      </c>
      <c r="AM88" s="16" t="e">
        <f aca="false">NA()</f>
        <v>#N/A</v>
      </c>
      <c r="AO88" s="12"/>
    </row>
    <row r="89" customFormat="false" ht="12.75" hidden="false" customHeight="false" outlineLevel="0" collapsed="false">
      <c r="O89" s="13" t="n">
        <v>40078</v>
      </c>
      <c r="P89" s="14" t="n">
        <v>93.0918960571289</v>
      </c>
      <c r="Q89" s="14" t="n">
        <v>0.0230014510452747</v>
      </c>
      <c r="R89" s="14" t="n">
        <v>0.0648355409502983</v>
      </c>
      <c r="S89" s="14" t="n">
        <v>3.85151052474976</v>
      </c>
      <c r="T89" s="14" t="n">
        <v>2.96880006790161</v>
      </c>
      <c r="V89" s="13" t="n">
        <v>40078</v>
      </c>
      <c r="W89" s="12" t="n">
        <v>164.471466064453</v>
      </c>
      <c r="X89" s="12" t="n">
        <v>0.10920961946249</v>
      </c>
      <c r="Y89" s="12" t="n">
        <v>0.0808060467243195</v>
      </c>
      <c r="Z89" s="12" t="n">
        <v>26.3831596374512</v>
      </c>
      <c r="AA89" s="12" t="n">
        <v>628.890686035156</v>
      </c>
      <c r="AB89" s="12" t="n">
        <v>819.935607910156</v>
      </c>
      <c r="AC89" s="24" t="e">
        <f aca="false">NA()</f>
        <v>#N/A</v>
      </c>
      <c r="AD89" s="15" t="n">
        <v>733.5</v>
      </c>
      <c r="AF89" s="13" t="n">
        <v>40078</v>
      </c>
      <c r="AG89" s="12" t="n">
        <v>1.22622060775757</v>
      </c>
      <c r="AH89" s="12" t="n">
        <v>0.000487325363792479</v>
      </c>
      <c r="AI89" s="12" t="n">
        <v>0.00101959682069719</v>
      </c>
      <c r="AJ89" s="12" t="n">
        <v>0.548775374889374</v>
      </c>
      <c r="AK89" s="12" t="n">
        <v>0.0593386441469193</v>
      </c>
      <c r="AL89" s="12" t="n">
        <v>1.83597922325134</v>
      </c>
      <c r="AM89" s="16" t="e">
        <f aca="false">NA()</f>
        <v>#N/A</v>
      </c>
      <c r="AO89" s="12"/>
    </row>
    <row r="90" customFormat="false" ht="12.75" hidden="false" customHeight="false" outlineLevel="0" collapsed="false">
      <c r="O90" s="13" t="n">
        <v>40079</v>
      </c>
      <c r="P90" s="14" t="n">
        <v>93.0498123168945</v>
      </c>
      <c r="Q90" s="14" t="n">
        <v>0.0273301154375076</v>
      </c>
      <c r="R90" s="14" t="n">
        <v>0.0711930245161057</v>
      </c>
      <c r="S90" s="14" t="n">
        <v>3.86336970329285</v>
      </c>
      <c r="T90" s="14" t="n">
        <v>2.98834228515625</v>
      </c>
      <c r="V90" s="13" t="n">
        <v>40079</v>
      </c>
      <c r="W90" s="12" t="n">
        <v>165.172988891602</v>
      </c>
      <c r="X90" s="12" t="n">
        <v>0.131366178393364</v>
      </c>
      <c r="Y90" s="12" t="n">
        <v>0.0887594893574715</v>
      </c>
      <c r="Z90" s="12" t="n">
        <v>26.4744110107422</v>
      </c>
      <c r="AA90" s="12" t="n">
        <v>634.760864257813</v>
      </c>
      <c r="AB90" s="12" t="n">
        <v>826.628662109375</v>
      </c>
      <c r="AC90" s="24" t="e">
        <f aca="false">NA()</f>
        <v>#N/A</v>
      </c>
      <c r="AD90" s="15" t="n">
        <v>727.79</v>
      </c>
      <c r="AF90" s="13" t="n">
        <v>40079</v>
      </c>
      <c r="AG90" s="12" t="n">
        <v>1.23584449291229</v>
      </c>
      <c r="AH90" s="12" t="n">
        <v>0.000577408238314092</v>
      </c>
      <c r="AI90" s="12" t="n">
        <v>0.00111640803515911</v>
      </c>
      <c r="AJ90" s="12" t="n">
        <v>0.549759984016419</v>
      </c>
      <c r="AK90" s="12" t="n">
        <v>0.0597457699477673</v>
      </c>
      <c r="AL90" s="12" t="n">
        <v>1.84717738628387</v>
      </c>
      <c r="AM90" s="16" t="e">
        <f aca="false">NA()</f>
        <v>#N/A</v>
      </c>
      <c r="AO90" s="12"/>
    </row>
    <row r="91" customFormat="false" ht="12.75" hidden="false" customHeight="false" outlineLevel="0" collapsed="false">
      <c r="O91" s="13" t="n">
        <v>40080</v>
      </c>
      <c r="P91" s="14" t="n">
        <v>92.9872741699219</v>
      </c>
      <c r="Q91" s="14" t="n">
        <v>0.0337899141013622</v>
      </c>
      <c r="R91" s="14" t="n">
        <v>0.0794187262654305</v>
      </c>
      <c r="S91" s="14" t="n">
        <v>3.89845776557922</v>
      </c>
      <c r="T91" s="14" t="n">
        <v>3.00114130973816</v>
      </c>
      <c r="V91" s="13" t="n">
        <v>40080</v>
      </c>
      <c r="W91" s="12" t="n">
        <v>165.776901245117</v>
      </c>
      <c r="X91" s="12" t="n">
        <v>0.164744675159454</v>
      </c>
      <c r="Y91" s="12" t="n">
        <v>0.0990386456251144</v>
      </c>
      <c r="Z91" s="12" t="n">
        <v>26.7345428466797</v>
      </c>
      <c r="AA91" s="12" t="n">
        <v>639.11083984375</v>
      </c>
      <c r="AB91" s="12" t="n">
        <v>831.886291503906</v>
      </c>
      <c r="AC91" s="24" t="e">
        <f aca="false">NA()</f>
        <v>#N/A</v>
      </c>
      <c r="AD91" s="15" t="n">
        <v>718.96</v>
      </c>
      <c r="AF91" s="13" t="n">
        <v>40080</v>
      </c>
      <c r="AG91" s="12" t="n">
        <v>1.24648261070251</v>
      </c>
      <c r="AH91" s="12" t="n">
        <v>0.000711955013684928</v>
      </c>
      <c r="AI91" s="12" t="n">
        <v>0.00124125555157661</v>
      </c>
      <c r="AJ91" s="12" t="n">
        <v>0.553985118865967</v>
      </c>
      <c r="AK91" s="12" t="n">
        <v>0.0599952228367329</v>
      </c>
      <c r="AL91" s="12" t="n">
        <v>1.86256861686707</v>
      </c>
      <c r="AM91" s="16" t="e">
        <f aca="false">NA()</f>
        <v>#N/A</v>
      </c>
      <c r="AO91" s="12"/>
    </row>
    <row r="92" customFormat="false" ht="12.75" hidden="false" customHeight="false" outlineLevel="0" collapsed="false">
      <c r="O92" s="13" t="n">
        <v>40081</v>
      </c>
      <c r="P92" s="14" t="n">
        <v>92.9395599365234</v>
      </c>
      <c r="Q92" s="14" t="n">
        <v>0.0341551788151264</v>
      </c>
      <c r="R92" s="14" t="n">
        <v>0.0792422965168953</v>
      </c>
      <c r="S92" s="14" t="n">
        <v>3.93662881851196</v>
      </c>
      <c r="T92" s="14" t="n">
        <v>3.01049709320068</v>
      </c>
      <c r="V92" s="13" t="n">
        <v>40081</v>
      </c>
      <c r="W92" s="12" t="n">
        <v>166.34619140625</v>
      </c>
      <c r="X92" s="12" t="n">
        <v>0.167523041367531</v>
      </c>
      <c r="Y92" s="12" t="n">
        <v>0.0988222807645798</v>
      </c>
      <c r="Z92" s="12" t="n">
        <v>27.0282497406006</v>
      </c>
      <c r="AA92" s="12" t="n">
        <v>642.592529296875</v>
      </c>
      <c r="AB92" s="12" t="n">
        <v>836.2333984375</v>
      </c>
      <c r="AC92" s="24" t="e">
        <f aca="false">NA()</f>
        <v>#N/A</v>
      </c>
      <c r="AD92" s="15" t="n">
        <v>709.46</v>
      </c>
      <c r="AF92" s="13" t="n">
        <v>40081</v>
      </c>
      <c r="AG92" s="12" t="n">
        <v>1.25779950618744</v>
      </c>
      <c r="AH92" s="12" t="n">
        <v>0.000713648332748562</v>
      </c>
      <c r="AI92" s="12" t="n">
        <v>0.00122914649546146</v>
      </c>
      <c r="AJ92" s="12" t="n">
        <v>0.558869242668152</v>
      </c>
      <c r="AK92" s="12" t="n">
        <v>0.0601738728582859</v>
      </c>
      <c r="AL92" s="12" t="n">
        <v>1.87895655632019</v>
      </c>
      <c r="AM92" s="16" t="e">
        <f aca="false">NA()</f>
        <v>#N/A</v>
      </c>
      <c r="AO92" s="12"/>
    </row>
    <row r="93" customFormat="false" ht="12.75" hidden="false" customHeight="false" outlineLevel="0" collapsed="false">
      <c r="O93" s="13" t="n">
        <v>40082</v>
      </c>
      <c r="P93" s="14" t="n">
        <v>92.9005508422852</v>
      </c>
      <c r="Q93" s="14" t="n">
        <v>0.0323522239923477</v>
      </c>
      <c r="R93" s="14" t="n">
        <v>0.0784691646695137</v>
      </c>
      <c r="S93" s="14" t="n">
        <v>3.98214292526245</v>
      </c>
      <c r="T93" s="14" t="n">
        <v>3.00657105445862</v>
      </c>
      <c r="V93" s="13" t="n">
        <v>40082</v>
      </c>
      <c r="W93" s="12" t="n">
        <v>166.917846679688</v>
      </c>
      <c r="X93" s="12" t="n">
        <v>0.158442541956902</v>
      </c>
      <c r="Y93" s="12" t="n">
        <v>0.0978633761405945</v>
      </c>
      <c r="Z93" s="12" t="n">
        <v>27.3635158538818</v>
      </c>
      <c r="AA93" s="12" t="n">
        <v>643.118713378906</v>
      </c>
      <c r="AB93" s="12" t="n">
        <v>837.656494140625</v>
      </c>
      <c r="AC93" s="24" t="e">
        <f aca="false">NA()</f>
        <v>#N/A</v>
      </c>
      <c r="AD93" s="15" t="n">
        <v>698.25</v>
      </c>
      <c r="AF93" s="13" t="n">
        <v>40082</v>
      </c>
      <c r="AG93" s="12" t="n">
        <v>1.26954233646393</v>
      </c>
      <c r="AH93" s="12" t="n">
        <v>0.000668752065394074</v>
      </c>
      <c r="AI93" s="12" t="n">
        <v>0.00121095357462764</v>
      </c>
      <c r="AJ93" s="12" t="n">
        <v>0.564812242984772</v>
      </c>
      <c r="AK93" s="12" t="n">
        <v>0.0600835233926773</v>
      </c>
      <c r="AL93" s="12" t="n">
        <v>1.89650630950928</v>
      </c>
      <c r="AM93" s="16" t="e">
        <f aca="false">NA()</f>
        <v>#N/A</v>
      </c>
      <c r="AO93" s="12"/>
    </row>
    <row r="94" customFormat="false" ht="12.75" hidden="false" customHeight="false" outlineLevel="0" collapsed="false">
      <c r="O94" s="13" t="n">
        <v>40083</v>
      </c>
      <c r="P94" s="14" t="n">
        <v>92.8218612670898</v>
      </c>
      <c r="Q94" s="14" t="n">
        <v>0.0592468343675137</v>
      </c>
      <c r="R94" s="14" t="n">
        <v>0.102239534258842</v>
      </c>
      <c r="S94" s="14" t="n">
        <v>4.02708721160889</v>
      </c>
      <c r="T94" s="14" t="n">
        <v>2.98962545394897</v>
      </c>
      <c r="V94" s="13" t="n">
        <v>40083</v>
      </c>
      <c r="W94" s="12" t="n">
        <v>167.390686035156</v>
      </c>
      <c r="X94" s="12" t="n">
        <v>0.299771010875702</v>
      </c>
      <c r="Y94" s="12" t="n">
        <v>0.127573743462563</v>
      </c>
      <c r="Z94" s="12" t="n">
        <v>27.6398830413818</v>
      </c>
      <c r="AA94" s="12" t="n">
        <v>640.786071777344</v>
      </c>
      <c r="AB94" s="12" t="n">
        <v>836.244079589844</v>
      </c>
      <c r="AC94" s="24" t="e">
        <f aca="false">NA()</f>
        <v>#N/A</v>
      </c>
      <c r="AD94" s="15" t="n">
        <v>683.88</v>
      </c>
      <c r="AF94" s="13" t="n">
        <v>40083</v>
      </c>
      <c r="AG94" s="12" t="n">
        <v>1.27985167503357</v>
      </c>
      <c r="AH94" s="12" t="n">
        <v>0.00125241687055677</v>
      </c>
      <c r="AI94" s="12" t="n">
        <v>0.00160470232367516</v>
      </c>
      <c r="AJ94" s="12" t="n">
        <v>0.569914758205414</v>
      </c>
      <c r="AK94" s="12" t="n">
        <v>0.059745330363512</v>
      </c>
      <c r="AL94" s="12" t="n">
        <v>1.91256952285767</v>
      </c>
      <c r="AM94" s="16" t="e">
        <f aca="false">NA()</f>
        <v>#N/A</v>
      </c>
      <c r="AO94" s="12"/>
    </row>
    <row r="95" customFormat="false" ht="12.75" hidden="false" customHeight="false" outlineLevel="0" collapsed="false">
      <c r="O95" s="13" t="n">
        <v>40084</v>
      </c>
      <c r="P95" s="14" t="n">
        <v>92.9115753173828</v>
      </c>
      <c r="Q95" s="14" t="n">
        <v>0.0398131236433983</v>
      </c>
      <c r="R95" s="14" t="n">
        <v>0.0889198258519173</v>
      </c>
      <c r="S95" s="14" t="n">
        <v>3.96710443496704</v>
      </c>
      <c r="T95" s="14" t="n">
        <v>2.99260759353638</v>
      </c>
      <c r="V95" s="13" t="n">
        <v>40084</v>
      </c>
      <c r="W95" s="12" t="n">
        <v>168.248931884766</v>
      </c>
      <c r="X95" s="12" t="n">
        <v>0.19782817363739</v>
      </c>
      <c r="Y95" s="12" t="n">
        <v>0.110934436321259</v>
      </c>
      <c r="Z95" s="12" t="n">
        <v>27.1537189483643</v>
      </c>
      <c r="AA95" s="12" t="n">
        <v>642.956298828125</v>
      </c>
      <c r="AB95" s="12" t="n">
        <v>838.667846679688</v>
      </c>
      <c r="AC95" s="24" t="e">
        <f aca="false">NA()</f>
        <v>#N/A</v>
      </c>
      <c r="AD95" s="15" t="n">
        <v>666.25</v>
      </c>
      <c r="AF95" s="13" t="n">
        <v>40084</v>
      </c>
      <c r="AG95" s="12" t="n">
        <v>1.29359221458435</v>
      </c>
      <c r="AH95" s="12" t="n">
        <v>0.000828253279905766</v>
      </c>
      <c r="AI95" s="12" t="n">
        <v>0.00137486809398979</v>
      </c>
      <c r="AJ95" s="12" t="n">
        <v>0.560898959636688</v>
      </c>
      <c r="AK95" s="12" t="n">
        <v>0.059816300868988</v>
      </c>
      <c r="AL95" s="12" t="n">
        <v>1.91673159599304</v>
      </c>
      <c r="AM95" s="16" t="e">
        <f aca="false">NA()</f>
        <v>#N/A</v>
      </c>
      <c r="AO95" s="12"/>
    </row>
    <row r="96" customFormat="false" ht="12.75" hidden="false" customHeight="false" outlineLevel="0" collapsed="false">
      <c r="O96" s="13" t="n">
        <v>40085</v>
      </c>
      <c r="P96" s="14" t="n">
        <v>92.876838684082</v>
      </c>
      <c r="Q96" s="14" t="n">
        <v>0.0409694910049439</v>
      </c>
      <c r="R96" s="14" t="n">
        <v>0.0847717821598053</v>
      </c>
      <c r="S96" s="14" t="n">
        <v>3.99989485740662</v>
      </c>
      <c r="T96" s="14" t="n">
        <v>2.99751853942871</v>
      </c>
      <c r="V96" s="13" t="n">
        <v>40085</v>
      </c>
      <c r="W96" s="12" t="n">
        <v>168.661865234375</v>
      </c>
      <c r="X96" s="12" t="n">
        <v>0.20586670935154</v>
      </c>
      <c r="Y96" s="12" t="n">
        <v>0.105746127665043</v>
      </c>
      <c r="Z96" s="12" t="n">
        <v>27.4474716186523</v>
      </c>
      <c r="AA96" s="12" t="n">
        <v>645.2197265625</v>
      </c>
      <c r="AB96" s="12" t="n">
        <v>841.640747070313</v>
      </c>
      <c r="AC96" s="24" t="e">
        <f aca="false">NA()</f>
        <v>#N/A</v>
      </c>
      <c r="AD96" s="15" t="n">
        <v>654.25</v>
      </c>
      <c r="AF96" s="13" t="n">
        <v>40085</v>
      </c>
      <c r="AG96" s="12" t="n">
        <v>1.30183935165405</v>
      </c>
      <c r="AH96" s="12" t="n">
        <v>0.000843230867758393</v>
      </c>
      <c r="AI96" s="12" t="n">
        <v>0.00130202888976783</v>
      </c>
      <c r="AJ96" s="12" t="n">
        <v>0.56671816110611</v>
      </c>
      <c r="AK96" s="12" t="n">
        <v>0.059906929731369</v>
      </c>
      <c r="AL96" s="12" t="n">
        <v>1.93083894252777</v>
      </c>
      <c r="AM96" s="16" t="e">
        <f aca="false">NA()</f>
        <v>#N/A</v>
      </c>
      <c r="AO96" s="12"/>
    </row>
    <row r="97" customFormat="false" ht="12.75" hidden="false" customHeight="false" outlineLevel="0" collapsed="false">
      <c r="O97" s="13" t="n">
        <v>40086</v>
      </c>
      <c r="P97" s="14" t="n">
        <v>92.7868270874023</v>
      </c>
      <c r="Q97" s="14" t="n">
        <v>0.0480526313185692</v>
      </c>
      <c r="R97" s="14" t="n">
        <v>0.0851247608661652</v>
      </c>
      <c r="S97" s="14" t="n">
        <v>4.08689594268799</v>
      </c>
      <c r="T97" s="14" t="n">
        <v>2.99306702613831</v>
      </c>
      <c r="V97" s="13" t="n">
        <v>40086</v>
      </c>
      <c r="W97" s="12" t="n">
        <v>168.795547485352</v>
      </c>
      <c r="X97" s="12" t="n">
        <v>0.24570320546627</v>
      </c>
      <c r="Y97" s="12" t="n">
        <v>0.106192134320736</v>
      </c>
      <c r="Z97" s="12" t="n">
        <v>28.1454105377197</v>
      </c>
      <c r="AA97" s="12" t="n">
        <v>645.222961425781</v>
      </c>
      <c r="AB97" s="12" t="n">
        <v>842.515869140625</v>
      </c>
      <c r="AC97" s="24" t="e">
        <f aca="false">NA()</f>
        <v>#N/A</v>
      </c>
      <c r="AD97" s="15" t="n">
        <v>647.13</v>
      </c>
      <c r="AF97" s="13" t="n">
        <v>40086</v>
      </c>
      <c r="AG97" s="12" t="n">
        <v>1.30660235881805</v>
      </c>
      <c r="AH97" s="12" t="n">
        <v>0.00098385033197701</v>
      </c>
      <c r="AI97" s="12" t="n">
        <v>0.00129887158982456</v>
      </c>
      <c r="AJ97" s="12" t="n">
        <v>0.580579400062561</v>
      </c>
      <c r="AK97" s="12" t="n">
        <v>0.0598120577633381</v>
      </c>
      <c r="AL97" s="12" t="n">
        <v>1.94952630996704</v>
      </c>
      <c r="AM97" s="16" t="e">
        <f aca="false">NA()</f>
        <v>#N/A</v>
      </c>
      <c r="AO97" s="12"/>
    </row>
    <row r="98" customFormat="false" ht="12.75" hidden="false" customHeight="false" outlineLevel="0" collapsed="false">
      <c r="O98" s="13" t="n">
        <v>40087</v>
      </c>
      <c r="P98" s="14" t="n">
        <v>92.7708282470703</v>
      </c>
      <c r="Q98" s="14" t="n">
        <v>0.0438814349472523</v>
      </c>
      <c r="R98" s="14" t="n">
        <v>0.0838960111141205</v>
      </c>
      <c r="S98" s="14" t="n">
        <v>4.09915351867676</v>
      </c>
      <c r="T98" s="14" t="n">
        <v>3.00219655036926</v>
      </c>
      <c r="V98" s="13" t="n">
        <v>40087</v>
      </c>
      <c r="W98" s="12" t="n">
        <v>168.92741394043</v>
      </c>
      <c r="X98" s="12" t="n">
        <v>0.222679063677788</v>
      </c>
      <c r="Y98" s="12" t="n">
        <v>0.104661226272583</v>
      </c>
      <c r="Z98" s="12" t="n">
        <v>28.3775367736816</v>
      </c>
      <c r="AA98" s="12" t="n">
        <v>648.241577148438</v>
      </c>
      <c r="AB98" s="12" t="n">
        <v>845.873962402344</v>
      </c>
      <c r="AC98" s="24" t="e">
        <f aca="false">NA()</f>
        <v>#N/A</v>
      </c>
      <c r="AD98" s="15" t="n">
        <v>651.42</v>
      </c>
      <c r="AF98" s="13" t="n">
        <v>40087</v>
      </c>
      <c r="AG98" s="12" t="n">
        <v>1.31098580360413</v>
      </c>
      <c r="AH98" s="12" t="n">
        <v>0.000895691337063909</v>
      </c>
      <c r="AI98" s="12" t="n">
        <v>0.00128277449402958</v>
      </c>
      <c r="AJ98" s="12" t="n">
        <v>0.587499797344208</v>
      </c>
      <c r="AK98" s="12" t="n">
        <v>0.0599793493747711</v>
      </c>
      <c r="AL98" s="12" t="n">
        <v>1.96089172363281</v>
      </c>
      <c r="AM98" s="16" t="e">
        <f aca="false">NA()</f>
        <v>#N/A</v>
      </c>
      <c r="AO98" s="12"/>
    </row>
    <row r="99" customFormat="false" ht="12.75" hidden="false" customHeight="false" outlineLevel="0" collapsed="false">
      <c r="O99" s="13" t="n">
        <v>40088</v>
      </c>
      <c r="P99" s="14" t="n">
        <v>92.7605972290039</v>
      </c>
      <c r="Q99" s="14" t="n">
        <v>0.0506655164062977</v>
      </c>
      <c r="R99" s="14" t="n">
        <v>0.0891984328627586</v>
      </c>
      <c r="S99" s="14" t="n">
        <v>4.06723308563232</v>
      </c>
      <c r="T99" s="14" t="n">
        <v>3.03228950500488</v>
      </c>
      <c r="V99" s="13" t="n">
        <v>40088</v>
      </c>
      <c r="W99" s="12" t="n">
        <v>168.859268188477</v>
      </c>
      <c r="X99" s="12" t="n">
        <v>0.25871616601944</v>
      </c>
      <c r="Y99" s="12" t="n">
        <v>0.11128344386816</v>
      </c>
      <c r="Z99" s="12" t="n">
        <v>28.2940311431885</v>
      </c>
      <c r="AA99" s="12" t="n">
        <v>655.911071777344</v>
      </c>
      <c r="AB99" s="12" t="n">
        <v>853.434448242188</v>
      </c>
      <c r="AC99" s="24" t="e">
        <f aca="false">NA()</f>
        <v>#N/A</v>
      </c>
      <c r="AD99" s="15" t="n">
        <v>665.21</v>
      </c>
      <c r="AF99" s="13" t="n">
        <v>40088</v>
      </c>
      <c r="AG99" s="12" t="n">
        <v>1.31343591213226</v>
      </c>
      <c r="AH99" s="12" t="n">
        <v>0.00105269032064825</v>
      </c>
      <c r="AI99" s="12" t="n">
        <v>0.00137886451557279</v>
      </c>
      <c r="AJ99" s="12" t="n">
        <v>0.587142765522003</v>
      </c>
      <c r="AK99" s="12" t="n">
        <v>0.0605757646262646</v>
      </c>
      <c r="AL99" s="12" t="n">
        <v>1.96381187438965</v>
      </c>
      <c r="AM99" s="16" t="e">
        <f aca="false">NA()</f>
        <v>#N/A</v>
      </c>
      <c r="AO99" s="12"/>
    </row>
    <row r="100" customFormat="false" ht="12.75" hidden="false" customHeight="false" outlineLevel="0" collapsed="false">
      <c r="O100" s="13" t="n">
        <v>40089</v>
      </c>
      <c r="P100" s="14" t="n">
        <v>92.7400588989258</v>
      </c>
      <c r="Q100" s="14" t="n">
        <v>0.0514909848570824</v>
      </c>
      <c r="R100" s="14" t="n">
        <v>0.0869470164179802</v>
      </c>
      <c r="S100" s="14" t="n">
        <v>4.07977724075317</v>
      </c>
      <c r="T100" s="14" t="n">
        <v>3.04172658920288</v>
      </c>
      <c r="V100" s="13" t="n">
        <v>40089</v>
      </c>
      <c r="W100" s="12" t="n">
        <v>168.575286865234</v>
      </c>
      <c r="X100" s="12" t="n">
        <v>0.264453560113907</v>
      </c>
      <c r="Y100" s="12" t="n">
        <v>0.108469687402248</v>
      </c>
      <c r="Z100" s="12" t="n">
        <v>28.5341548919678</v>
      </c>
      <c r="AA100" s="12" t="n">
        <v>658.953308105469</v>
      </c>
      <c r="AB100" s="12" t="n">
        <v>856.435668945313</v>
      </c>
      <c r="AC100" s="24" t="e">
        <f aca="false">NA()</f>
        <v>#N/A</v>
      </c>
      <c r="AD100" s="15" t="n">
        <v>663.67</v>
      </c>
      <c r="AF100" s="13" t="n">
        <v>40089</v>
      </c>
      <c r="AG100" s="12" t="n">
        <v>1.31387639045715</v>
      </c>
      <c r="AH100" s="12" t="n">
        <v>0.00106672535184771</v>
      </c>
      <c r="AI100" s="12" t="n">
        <v>0.00133765966165811</v>
      </c>
      <c r="AJ100" s="12" t="n">
        <v>0.592098236083984</v>
      </c>
      <c r="AK100" s="12" t="n">
        <v>0.0607766136527061</v>
      </c>
      <c r="AL100" s="12" t="n">
        <v>1.96936523914337</v>
      </c>
      <c r="AM100" s="16" t="e">
        <f aca="false">NA()</f>
        <v>#N/A</v>
      </c>
      <c r="AO100" s="12"/>
    </row>
    <row r="101" customFormat="false" ht="12.75" hidden="false" customHeight="false" outlineLevel="0" collapsed="false">
      <c r="O101" s="13" t="n">
        <v>40090</v>
      </c>
      <c r="P101" s="14" t="n">
        <v>92.7548904418945</v>
      </c>
      <c r="Q101" s="14" t="n">
        <v>0.0520204231142998</v>
      </c>
      <c r="R101" s="14" t="n">
        <v>0.0832758992910385</v>
      </c>
      <c r="S101" s="14" t="n">
        <v>4.09136009216309</v>
      </c>
      <c r="T101" s="14" t="n">
        <v>3.01841902732849</v>
      </c>
      <c r="V101" s="13" t="n">
        <v>40090</v>
      </c>
      <c r="W101" s="12" t="n">
        <v>168.206604003906</v>
      </c>
      <c r="X101" s="12" t="n">
        <v>0.269119739532471</v>
      </c>
      <c r="Y101" s="12" t="n">
        <v>0.103890992701054</v>
      </c>
      <c r="Z101" s="12" t="n">
        <v>28.7326183319092</v>
      </c>
      <c r="AA101" s="12" t="n">
        <v>654.789306640625</v>
      </c>
      <c r="AB101" s="12" t="n">
        <v>852.1015625</v>
      </c>
      <c r="AC101" s="24" t="e">
        <f aca="false">NA()</f>
        <v>#N/A</v>
      </c>
      <c r="AD101" s="15" t="n">
        <v>654.75</v>
      </c>
      <c r="AF101" s="13" t="n">
        <v>40090</v>
      </c>
      <c r="AG101" s="12" t="n">
        <v>1.31299114227295</v>
      </c>
      <c r="AH101" s="12" t="n">
        <v>0.00106607971247286</v>
      </c>
      <c r="AI101" s="12" t="n">
        <v>0.00126701628323644</v>
      </c>
      <c r="AJ101" s="12" t="n">
        <v>0.596547722816467</v>
      </c>
      <c r="AK101" s="12" t="n">
        <v>0.0603371970355511</v>
      </c>
      <c r="AL101" s="12" t="n">
        <v>1.97240877151489</v>
      </c>
      <c r="AM101" s="16" t="e">
        <f aca="false">NA()</f>
        <v>#N/A</v>
      </c>
      <c r="AO101" s="12"/>
    </row>
    <row r="102" customFormat="false" ht="12.75" hidden="false" customHeight="false" outlineLevel="0" collapsed="false">
      <c r="O102" s="13" t="n">
        <v>40091</v>
      </c>
      <c r="P102" s="14" t="n">
        <v>92.7231597900391</v>
      </c>
      <c r="Q102" s="14" t="n">
        <v>0.0696712583303452</v>
      </c>
      <c r="R102" s="14" t="n">
        <v>0.0890953168272972</v>
      </c>
      <c r="S102" s="14" t="n">
        <v>4.13571929931641</v>
      </c>
      <c r="T102" s="14" t="n">
        <v>2.98227429389954</v>
      </c>
      <c r="V102" s="13" t="n">
        <v>40091</v>
      </c>
      <c r="W102" s="12" t="n">
        <v>167.66471862793</v>
      </c>
      <c r="X102" s="12" t="n">
        <v>0.365768074989319</v>
      </c>
      <c r="Y102" s="12" t="n">
        <v>0.111176833510399</v>
      </c>
      <c r="Z102" s="12" t="n">
        <v>29.1651039123535</v>
      </c>
      <c r="AA102" s="12" t="n">
        <v>647.71533203125</v>
      </c>
      <c r="AB102" s="12" t="n">
        <v>845.022033691406</v>
      </c>
      <c r="AC102" s="24" t="e">
        <f aca="false">NA()</f>
        <v>#N/A</v>
      </c>
      <c r="AD102" s="15" t="n">
        <v>649.29</v>
      </c>
      <c r="AF102" s="13" t="n">
        <v>40091</v>
      </c>
      <c r="AG102" s="12" t="n">
        <v>1.30948102474213</v>
      </c>
      <c r="AH102" s="12" t="n">
        <v>0.00143741513602436</v>
      </c>
      <c r="AI102" s="12" t="n">
        <v>0.00134849967435002</v>
      </c>
      <c r="AJ102" s="12" t="n">
        <v>0.605764269828796</v>
      </c>
      <c r="AK102" s="12" t="n">
        <v>0.0596162751317024</v>
      </c>
      <c r="AL102" s="12" t="n">
        <v>1.97786569595337</v>
      </c>
      <c r="AM102" s="16" t="e">
        <f aca="false">NA()</f>
        <v>#N/A</v>
      </c>
      <c r="AO102" s="12"/>
    </row>
    <row r="103" customFormat="false" ht="12.75" hidden="false" customHeight="false" outlineLevel="0" collapsed="false">
      <c r="O103" s="13" t="n">
        <v>40092</v>
      </c>
      <c r="P103" s="14" t="n">
        <v>92.6609268188477</v>
      </c>
      <c r="Q103" s="14" t="n">
        <v>0.111281096935272</v>
      </c>
      <c r="R103" s="14" t="n">
        <v>0.107727773487568</v>
      </c>
      <c r="S103" s="14" t="n">
        <v>4.17471408843994</v>
      </c>
      <c r="T103" s="14" t="n">
        <v>2.94531178474426</v>
      </c>
      <c r="V103" s="13" t="n">
        <v>40092</v>
      </c>
      <c r="W103" s="12" t="n">
        <v>166.948165893555</v>
      </c>
      <c r="X103" s="12" t="n">
        <v>0.5869060754776</v>
      </c>
      <c r="Y103" s="12" t="n">
        <v>0.134463354945183</v>
      </c>
      <c r="Z103" s="12" t="n">
        <v>29.4934749603272</v>
      </c>
      <c r="AA103" s="12" t="n">
        <v>640.491088867188</v>
      </c>
      <c r="AB103" s="12" t="n">
        <v>837.653991699219</v>
      </c>
      <c r="AC103" s="24" t="e">
        <f aca="false">NA()</f>
        <v>#N/A</v>
      </c>
      <c r="AD103" s="15" t="n">
        <v>648.17</v>
      </c>
      <c r="AF103" s="13" t="n">
        <v>40092</v>
      </c>
      <c r="AG103" s="12" t="n">
        <v>1.30411088466644</v>
      </c>
      <c r="AH103" s="12" t="n">
        <v>0.00234425254166126</v>
      </c>
      <c r="AI103" s="12" t="n">
        <v>0.00164229108486325</v>
      </c>
      <c r="AJ103" s="12" t="n">
        <v>0.612589418888092</v>
      </c>
      <c r="AK103" s="12" t="n">
        <v>0.0588733777403832</v>
      </c>
      <c r="AL103" s="12" t="n">
        <v>1.9797922372818</v>
      </c>
      <c r="AM103" s="16" t="e">
        <f aca="false">NA()</f>
        <v>#N/A</v>
      </c>
      <c r="AO103" s="12"/>
    </row>
    <row r="104" customFormat="false" ht="12.75" hidden="false" customHeight="false" outlineLevel="0" collapsed="false">
      <c r="O104" s="13" t="n">
        <v>40093</v>
      </c>
      <c r="P104" s="14" t="n">
        <v>92.5919799804688</v>
      </c>
      <c r="Q104" s="14" t="n">
        <v>0.162229955196381</v>
      </c>
      <c r="R104" s="14" t="n">
        <v>0.131737947463989</v>
      </c>
      <c r="S104" s="14" t="n">
        <v>4.19934606552124</v>
      </c>
      <c r="T104" s="14" t="n">
        <v>2.91465854644775</v>
      </c>
      <c r="V104" s="13" t="n">
        <v>40093</v>
      </c>
      <c r="W104" s="12" t="n">
        <v>166.092926025391</v>
      </c>
      <c r="X104" s="12" t="n">
        <v>0.851647973060608</v>
      </c>
      <c r="Y104" s="12" t="n">
        <v>0.164473026990891</v>
      </c>
      <c r="Z104" s="12" t="n">
        <v>29.6698150634766</v>
      </c>
      <c r="AA104" s="12" t="n">
        <v>634.678588867188</v>
      </c>
      <c r="AB104" s="12" t="n">
        <v>831.457275390625</v>
      </c>
      <c r="AC104" s="24" t="e">
        <f aca="false">NA()</f>
        <v>#N/A</v>
      </c>
      <c r="AD104" s="15" t="n">
        <v>646.38</v>
      </c>
      <c r="AF104" s="13" t="n">
        <v>40093</v>
      </c>
      <c r="AG104" s="12" t="n">
        <v>1.29868340492249</v>
      </c>
      <c r="AH104" s="12" t="n">
        <v>0.00346806785091758</v>
      </c>
      <c r="AI104" s="12" t="n">
        <v>0.0020355589222163</v>
      </c>
      <c r="AJ104" s="12" t="n">
        <v>0.61610221862793</v>
      </c>
      <c r="AK104" s="12" t="n">
        <v>0.058258943259716</v>
      </c>
      <c r="AL104" s="12" t="n">
        <v>1.97879242897034</v>
      </c>
      <c r="AM104" s="16" t="e">
        <f aca="false">NA()</f>
        <v>#N/A</v>
      </c>
      <c r="AO104" s="12"/>
    </row>
    <row r="105" customFormat="false" ht="12.75" hidden="false" customHeight="false" outlineLevel="0" collapsed="false">
      <c r="O105" s="13" t="n">
        <v>40094</v>
      </c>
      <c r="P105" s="14" t="n">
        <v>92.4831924438477</v>
      </c>
      <c r="Q105" s="14" t="n">
        <v>0.234644874930382</v>
      </c>
      <c r="R105" s="14" t="n">
        <v>0.162044703960419</v>
      </c>
      <c r="S105" s="14" t="n">
        <v>4.23966073989868</v>
      </c>
      <c r="T105" s="14" t="n">
        <v>2.88040280342102</v>
      </c>
      <c r="V105" s="13" t="n">
        <v>40094</v>
      </c>
      <c r="W105" s="12" t="n">
        <v>165.129165649414</v>
      </c>
      <c r="X105" s="12" t="n">
        <v>1.2203129529953</v>
      </c>
      <c r="Y105" s="12" t="n">
        <v>0.202354028820992</v>
      </c>
      <c r="Z105" s="12" t="n">
        <v>29.9727344512939</v>
      </c>
      <c r="AA105" s="12" t="n">
        <v>628.013610839844</v>
      </c>
      <c r="AB105" s="12" t="n">
        <v>824.5380859375</v>
      </c>
      <c r="AC105" s="24" t="e">
        <f aca="false">NA()</f>
        <v>#N/A</v>
      </c>
      <c r="AD105" s="15" t="n">
        <v>641.79</v>
      </c>
      <c r="AF105" s="13" t="n">
        <v>40094</v>
      </c>
      <c r="AG105" s="12" t="n">
        <v>1.29411005973816</v>
      </c>
      <c r="AH105" s="12" t="n">
        <v>0.00505827041342855</v>
      </c>
      <c r="AI105" s="12" t="n">
        <v>0.00253633037209511</v>
      </c>
      <c r="AJ105" s="12" t="n">
        <v>0.622182488441467</v>
      </c>
      <c r="AK105" s="12" t="n">
        <v>0.0575739741325378</v>
      </c>
      <c r="AL105" s="12" t="n">
        <v>1.98172926902771</v>
      </c>
      <c r="AM105" s="16" t="e">
        <f aca="false">NA()</f>
        <v>#N/A</v>
      </c>
      <c r="AO105" s="12"/>
    </row>
    <row r="106" customFormat="false" ht="12.75" hidden="false" customHeight="false" outlineLevel="0" collapsed="false">
      <c r="O106" s="13" t="n">
        <v>40095</v>
      </c>
      <c r="P106" s="14" t="n">
        <v>92.5375900268555</v>
      </c>
      <c r="Q106" s="14" t="n">
        <v>0.217466250061989</v>
      </c>
      <c r="R106" s="14" t="n">
        <v>0.158860117197037</v>
      </c>
      <c r="S106" s="14" t="n">
        <v>4.23095655441284</v>
      </c>
      <c r="T106" s="14" t="n">
        <v>2.85504412651062</v>
      </c>
      <c r="V106" s="13" t="n">
        <v>40095</v>
      </c>
      <c r="W106" s="12" t="n">
        <v>164.357376098633</v>
      </c>
      <c r="X106" s="12" t="n">
        <v>1.13194930553436</v>
      </c>
      <c r="Y106" s="12" t="n">
        <v>0.198380663990974</v>
      </c>
      <c r="Z106" s="12" t="n">
        <v>29.9263668060303</v>
      </c>
      <c r="AA106" s="12" t="n">
        <v>623.338317871094</v>
      </c>
      <c r="AB106" s="12" t="n">
        <v>818.952331542969</v>
      </c>
      <c r="AC106" s="24" t="e">
        <f aca="false">NA()</f>
        <v>#N/A</v>
      </c>
      <c r="AD106" s="15" t="n">
        <v>631.5</v>
      </c>
      <c r="AF106" s="13" t="n">
        <v>40095</v>
      </c>
      <c r="AG106" s="12" t="n">
        <v>1.29307913780212</v>
      </c>
      <c r="AH106" s="12" t="n">
        <v>0.00465921871364117</v>
      </c>
      <c r="AI106" s="12" t="n">
        <v>0.00248605571687222</v>
      </c>
      <c r="AJ106" s="12" t="n">
        <v>0.621888816356659</v>
      </c>
      <c r="AK106" s="12" t="n">
        <v>0.0570713318884373</v>
      </c>
      <c r="AL106" s="12" t="n">
        <v>1.97945427894592</v>
      </c>
      <c r="AM106" s="16" t="e">
        <f aca="false">NA()</f>
        <v>#N/A</v>
      </c>
      <c r="AO106" s="12"/>
    </row>
    <row r="107" customFormat="false" ht="12.75" hidden="false" customHeight="false" outlineLevel="0" collapsed="false">
      <c r="O107" s="13" t="n">
        <v>40096</v>
      </c>
      <c r="P107" s="14" t="n">
        <v>92.5568389892578</v>
      </c>
      <c r="Q107" s="14" t="n">
        <v>0.242615416646004</v>
      </c>
      <c r="R107" s="14" t="n">
        <v>0.170113250613213</v>
      </c>
      <c r="S107" s="14" t="n">
        <v>4.21004009246826</v>
      </c>
      <c r="T107" s="14" t="n">
        <v>2.82029390335083</v>
      </c>
      <c r="V107" s="13" t="n">
        <v>40096</v>
      </c>
      <c r="W107" s="12" t="n">
        <v>163.484893798828</v>
      </c>
      <c r="X107" s="12" t="n">
        <v>1.26052343845367</v>
      </c>
      <c r="Y107" s="12" t="n">
        <v>0.212441757321358</v>
      </c>
      <c r="Z107" s="12" t="n">
        <v>29.7486381530762</v>
      </c>
      <c r="AA107" s="12" t="n">
        <v>616.616882324219</v>
      </c>
      <c r="AB107" s="12" t="n">
        <v>811.323425292969</v>
      </c>
      <c r="AC107" s="24" t="e">
        <f aca="false">NA()</f>
        <v>#N/A</v>
      </c>
      <c r="AD107" s="15" t="n">
        <v>622.25</v>
      </c>
      <c r="AF107" s="13" t="n">
        <v>40096</v>
      </c>
      <c r="AG107" s="12" t="n">
        <v>1.29212069511414</v>
      </c>
      <c r="AH107" s="12" t="n">
        <v>0.00519770197570324</v>
      </c>
      <c r="AI107" s="12" t="n">
        <v>0.00267690280452371</v>
      </c>
      <c r="AJ107" s="12" t="n">
        <v>0.619019031524658</v>
      </c>
      <c r="AK107" s="12" t="n">
        <v>0.0563641414046288</v>
      </c>
      <c r="AL107" s="12" t="n">
        <v>1.97564625740051</v>
      </c>
      <c r="AM107" s="16" t="e">
        <f aca="false">NA()</f>
        <v>#N/A</v>
      </c>
      <c r="AO107" s="12"/>
    </row>
    <row r="108" customFormat="false" ht="12.75" hidden="false" customHeight="false" outlineLevel="0" collapsed="false">
      <c r="O108" s="13" t="n">
        <v>40097</v>
      </c>
      <c r="P108" s="14" t="n">
        <v>92.551155090332</v>
      </c>
      <c r="Q108" s="14" t="n">
        <v>0.274170398712158</v>
      </c>
      <c r="R108" s="14" t="n">
        <v>0.182085275650024</v>
      </c>
      <c r="S108" s="14" t="n">
        <v>4.20810842514038</v>
      </c>
      <c r="T108" s="14" t="n">
        <v>2.78438425064087</v>
      </c>
      <c r="V108" s="13" t="n">
        <v>40097</v>
      </c>
      <c r="W108" s="12" t="n">
        <v>162.61799621582</v>
      </c>
      <c r="X108" s="12" t="n">
        <v>1.41942417621613</v>
      </c>
      <c r="Y108" s="12" t="n">
        <v>0.22740812599659</v>
      </c>
      <c r="Z108" s="12" t="n">
        <v>29.7505683898926</v>
      </c>
      <c r="AA108" s="12" t="n">
        <v>609.532897949219</v>
      </c>
      <c r="AB108" s="12" t="n">
        <v>803.548400878906</v>
      </c>
      <c r="AC108" s="24" t="e">
        <f aca="false">NA()</f>
        <v>#N/A</v>
      </c>
      <c r="AD108" s="15" t="n">
        <v>612.83</v>
      </c>
      <c r="AF108" s="13" t="n">
        <v>40097</v>
      </c>
      <c r="AG108" s="12" t="n">
        <v>1.29064798355103</v>
      </c>
      <c r="AH108" s="12" t="n">
        <v>0.00586929498240352</v>
      </c>
      <c r="AI108" s="12" t="n">
        <v>0.00287211453542113</v>
      </c>
      <c r="AJ108" s="12" t="n">
        <v>0.620031833648682</v>
      </c>
      <c r="AK108" s="12" t="n">
        <v>0.0556419566273689</v>
      </c>
      <c r="AL108" s="12" t="n">
        <v>1.97532439231873</v>
      </c>
      <c r="AM108" s="16" t="e">
        <f aca="false">NA()</f>
        <v>#N/A</v>
      </c>
      <c r="AO108" s="12"/>
    </row>
    <row r="109" customFormat="false" ht="12.75" hidden="false" customHeight="false" outlineLevel="0" collapsed="false">
      <c r="O109" s="13" t="n">
        <v>40098</v>
      </c>
      <c r="P109" s="14" t="n">
        <v>92.5157165527344</v>
      </c>
      <c r="Q109" s="14" t="n">
        <v>0.305327028036118</v>
      </c>
      <c r="R109" s="14" t="n">
        <v>0.195603683590889</v>
      </c>
      <c r="S109" s="14" t="n">
        <v>4.23999118804932</v>
      </c>
      <c r="T109" s="14" t="n">
        <v>2.74325299263001</v>
      </c>
      <c r="V109" s="13" t="n">
        <v>40098</v>
      </c>
      <c r="W109" s="12" t="n">
        <v>161.709213256836</v>
      </c>
      <c r="X109" s="12" t="n">
        <v>1.57466912269592</v>
      </c>
      <c r="Y109" s="12" t="n">
        <v>0.244302093982697</v>
      </c>
      <c r="Z109" s="12" t="n">
        <v>30.0565299987793</v>
      </c>
      <c r="AA109" s="12" t="n">
        <v>601.182189941406</v>
      </c>
      <c r="AB109" s="12" t="n">
        <v>794.767150878906</v>
      </c>
      <c r="AC109" s="24" t="e">
        <f aca="false">NA()</f>
        <v>#N/A</v>
      </c>
      <c r="AD109" s="15" t="n">
        <v>606.5</v>
      </c>
      <c r="AF109" s="13" t="n">
        <v>40098</v>
      </c>
      <c r="AG109" s="12" t="n">
        <v>1.2879775762558</v>
      </c>
      <c r="AH109" s="12" t="n">
        <v>0.00651680864393711</v>
      </c>
      <c r="AI109" s="12" t="n">
        <v>0.00309047289192677</v>
      </c>
      <c r="AJ109" s="12" t="n">
        <v>0.627499043941498</v>
      </c>
      <c r="AK109" s="12" t="n">
        <v>0.0548201389610767</v>
      </c>
      <c r="AL109" s="12" t="n">
        <v>1.98015820980072</v>
      </c>
      <c r="AM109" s="16" t="e">
        <f aca="false">NA()</f>
        <v>#N/A</v>
      </c>
      <c r="AO109" s="12"/>
    </row>
    <row r="110" customFormat="false" ht="12.75" hidden="false" customHeight="false" outlineLevel="0" collapsed="false">
      <c r="O110" s="13" t="n">
        <v>40099</v>
      </c>
      <c r="P110" s="14" t="n">
        <v>92.6276779174805</v>
      </c>
      <c r="Q110" s="14" t="n">
        <v>0.284361630678177</v>
      </c>
      <c r="R110" s="14" t="n">
        <v>0.209769546985626</v>
      </c>
      <c r="S110" s="14" t="n">
        <v>4.17124891281128</v>
      </c>
      <c r="T110" s="14" t="n">
        <v>2.70682716369629</v>
      </c>
      <c r="V110" s="13" t="n">
        <v>40099</v>
      </c>
      <c r="W110" s="12" t="n">
        <v>160.699752807617</v>
      </c>
      <c r="X110" s="12" t="n">
        <v>1.47546398639679</v>
      </c>
      <c r="Y110" s="12" t="n">
        <v>0.262014329433441</v>
      </c>
      <c r="Z110" s="12" t="n">
        <v>29.5435352325439</v>
      </c>
      <c r="AA110" s="12" t="n">
        <v>594.026611328125</v>
      </c>
      <c r="AB110" s="12" t="n">
        <v>786.007690429688</v>
      </c>
      <c r="AC110" s="24" t="e">
        <f aca="false">NA()</f>
        <v>#N/A</v>
      </c>
      <c r="AD110" s="15" t="n">
        <v>590.79</v>
      </c>
      <c r="AF110" s="13" t="n">
        <v>40099</v>
      </c>
      <c r="AG110" s="12" t="n">
        <v>1.28507661819458</v>
      </c>
      <c r="AH110" s="12" t="n">
        <v>0.00609675841405988</v>
      </c>
      <c r="AI110" s="12" t="n">
        <v>0.00333742634393275</v>
      </c>
      <c r="AJ110" s="12" t="n">
        <v>0.61832195520401</v>
      </c>
      <c r="AK110" s="12" t="n">
        <v>0.0540717877447605</v>
      </c>
      <c r="AL110" s="12" t="n">
        <v>1.96714389324188</v>
      </c>
      <c r="AM110" s="16" t="e">
        <f aca="false">NA()</f>
        <v>#N/A</v>
      </c>
      <c r="AO110" s="12"/>
    </row>
    <row r="111" customFormat="false" ht="12.75" hidden="false" customHeight="false" outlineLevel="0" collapsed="false">
      <c r="O111" s="13" t="n">
        <v>40100</v>
      </c>
      <c r="P111" s="14" t="n">
        <v>92.456428527832</v>
      </c>
      <c r="Q111" s="14" t="n">
        <v>0.382894545793533</v>
      </c>
      <c r="R111" s="14" t="n">
        <v>0.261372923851013</v>
      </c>
      <c r="S111" s="14" t="n">
        <v>4.21431159973145</v>
      </c>
      <c r="T111" s="14" t="n">
        <v>2.68485188484192</v>
      </c>
      <c r="V111" s="13" t="n">
        <v>40100</v>
      </c>
      <c r="W111" s="12" t="n">
        <v>159.522888183594</v>
      </c>
      <c r="X111" s="12" t="n">
        <v>1.93919396400452</v>
      </c>
      <c r="Y111" s="12" t="n">
        <v>0.326518684625626</v>
      </c>
      <c r="Z111" s="12" t="n">
        <v>29.987850189209</v>
      </c>
      <c r="AA111" s="12" t="n">
        <v>589.777893066406</v>
      </c>
      <c r="AB111" s="12" t="n">
        <v>781.5546875</v>
      </c>
      <c r="AC111" s="24" t="e">
        <f aca="false">NA()</f>
        <v>#N/A</v>
      </c>
      <c r="AD111" s="15" t="n">
        <v>575.08</v>
      </c>
      <c r="AF111" s="13" t="n">
        <v>40100</v>
      </c>
      <c r="AG111" s="12" t="n">
        <v>1.27880656719208</v>
      </c>
      <c r="AH111" s="12" t="n">
        <v>0.0081383166834712</v>
      </c>
      <c r="AI111" s="12" t="n">
        <v>0.00418064557015896</v>
      </c>
      <c r="AJ111" s="12" t="n">
        <v>0.627853035926819</v>
      </c>
      <c r="AK111" s="12" t="n">
        <v>0.0536285303533077</v>
      </c>
      <c r="AL111" s="12" t="n">
        <v>1.97285223007202</v>
      </c>
      <c r="AM111" s="16" t="e">
        <f aca="false">NA()</f>
        <v>#N/A</v>
      </c>
      <c r="AO111" s="12"/>
    </row>
    <row r="112" customFormat="false" ht="12.75" hidden="false" customHeight="false" outlineLevel="0" collapsed="false">
      <c r="O112" s="13" t="n">
        <v>40101</v>
      </c>
      <c r="P112" s="14" t="n">
        <v>92.4875183105469</v>
      </c>
      <c r="Q112" s="14" t="n">
        <v>0.291235089302063</v>
      </c>
      <c r="R112" s="14" t="n">
        <v>0.336882144212723</v>
      </c>
      <c r="S112" s="14" t="n">
        <v>4.21273183822632</v>
      </c>
      <c r="T112" s="14" t="n">
        <v>2.67145371437073</v>
      </c>
      <c r="V112" s="13" t="n">
        <v>40101</v>
      </c>
      <c r="W112" s="12" t="n">
        <v>158.34846496582</v>
      </c>
      <c r="X112" s="12" t="n">
        <v>1.49313914775848</v>
      </c>
      <c r="Y112" s="12" t="n">
        <v>0.420923054218292</v>
      </c>
      <c r="Z112" s="12" t="n">
        <v>30.1564025878906</v>
      </c>
      <c r="AA112" s="12" t="n">
        <v>587.495971679688</v>
      </c>
      <c r="AB112" s="12" t="n">
        <v>777.915222167969</v>
      </c>
      <c r="AC112" s="24" t="e">
        <f aca="false">NA()</f>
        <v>#N/A</v>
      </c>
      <c r="AD112" s="15" t="n">
        <v>561.04</v>
      </c>
      <c r="AF112" s="13" t="n">
        <v>40101</v>
      </c>
      <c r="AG112" s="12" t="n">
        <v>1.27372336387634</v>
      </c>
      <c r="AH112" s="12" t="n">
        <v>0.0061960187740624</v>
      </c>
      <c r="AI112" s="12" t="n">
        <v>0.00541826244443655</v>
      </c>
      <c r="AJ112" s="12" t="n">
        <v>0.632320880889893</v>
      </c>
      <c r="AK112" s="12" t="n">
        <v>0.0533754266798496</v>
      </c>
      <c r="AL112" s="12" t="n">
        <v>1.9713009595871</v>
      </c>
      <c r="AM112" s="16" t="e">
        <f aca="false">NA()</f>
        <v>#N/A</v>
      </c>
      <c r="AO112" s="12"/>
    </row>
    <row r="113" customFormat="false" ht="12.75" hidden="false" customHeight="false" outlineLevel="0" collapsed="false">
      <c r="O113" s="13" t="n">
        <v>40102</v>
      </c>
      <c r="P113" s="14" t="n">
        <v>92.3780899047852</v>
      </c>
      <c r="Q113" s="14" t="n">
        <v>0.325846254825592</v>
      </c>
      <c r="R113" s="14" t="n">
        <v>0.539273321628571</v>
      </c>
      <c r="S113" s="14" t="n">
        <v>4.11033344268799</v>
      </c>
      <c r="T113" s="14" t="n">
        <v>2.64623761177063</v>
      </c>
      <c r="V113" s="13" t="n">
        <v>40102</v>
      </c>
      <c r="W113" s="12" t="n">
        <v>156.70231628418</v>
      </c>
      <c r="X113" s="12" t="n">
        <v>1.66153192520142</v>
      </c>
      <c r="Y113" s="12" t="n">
        <v>0.67395144701004</v>
      </c>
      <c r="Z113" s="12" t="n">
        <v>29.3071765899658</v>
      </c>
      <c r="AA113" s="12" t="n">
        <v>582.77685546875</v>
      </c>
      <c r="AB113" s="12" t="n">
        <v>771.122131347656</v>
      </c>
      <c r="AC113" s="24" t="e">
        <f aca="false">NA()</f>
        <v>#N/A</v>
      </c>
      <c r="AD113" s="15" t="n">
        <v>541.79</v>
      </c>
      <c r="AF113" s="13" t="n">
        <v>40102</v>
      </c>
      <c r="AG113" s="12" t="n">
        <v>1.26583254337311</v>
      </c>
      <c r="AH113" s="12" t="n">
        <v>0.00691377324983478</v>
      </c>
      <c r="AI113" s="12" t="n">
        <v>0.00881850533187389</v>
      </c>
      <c r="AJ113" s="12" t="n">
        <v>0.616501212120056</v>
      </c>
      <c r="AK113" s="12" t="n">
        <v>0.0528462268412113</v>
      </c>
      <c r="AL113" s="12" t="n">
        <v>1.95122241973877</v>
      </c>
      <c r="AM113" s="16" t="e">
        <f aca="false">NA()</f>
        <v>#N/A</v>
      </c>
      <c r="AO113" s="12"/>
    </row>
    <row r="114" customFormat="false" ht="12.75" hidden="false" customHeight="false" outlineLevel="0" collapsed="false">
      <c r="O114" s="13" t="n">
        <v>40103</v>
      </c>
      <c r="P114" s="14" t="n">
        <v>92.1580657958984</v>
      </c>
      <c r="Q114" s="14" t="n">
        <v>0.350323021411896</v>
      </c>
      <c r="R114" s="14" t="n">
        <v>0.834474802017212</v>
      </c>
      <c r="S114" s="14" t="n">
        <v>4.01796340942383</v>
      </c>
      <c r="T114" s="14" t="n">
        <v>2.6389582157135</v>
      </c>
      <c r="V114" s="13" t="n">
        <v>40103</v>
      </c>
      <c r="W114" s="12" t="n">
        <v>154.865905761719</v>
      </c>
      <c r="X114" s="12" t="n">
        <v>1.77496790885925</v>
      </c>
      <c r="Y114" s="12" t="n">
        <v>1.04294991493225</v>
      </c>
      <c r="Z114" s="12" t="n">
        <v>28.6028327941895</v>
      </c>
      <c r="AA114" s="12" t="n">
        <v>582.018249511719</v>
      </c>
      <c r="AB114" s="12" t="n">
        <v>768.30517578125</v>
      </c>
      <c r="AC114" s="24" t="e">
        <f aca="false">NA()</f>
        <v>#N/A</v>
      </c>
      <c r="AD114" s="15" t="n">
        <v>523.96</v>
      </c>
      <c r="AF114" s="13" t="n">
        <v>40103</v>
      </c>
      <c r="AG114" s="12" t="n">
        <v>1.25642836093903</v>
      </c>
      <c r="AH114" s="12" t="n">
        <v>0.00740310363471508</v>
      </c>
      <c r="AI114" s="12" t="n">
        <v>0.0137205729261041</v>
      </c>
      <c r="AJ114" s="12" t="n">
        <v>0.602372944355011</v>
      </c>
      <c r="AK114" s="12" t="n">
        <v>0.0527117550373077</v>
      </c>
      <c r="AL114" s="12" t="n">
        <v>1.9329549074173</v>
      </c>
      <c r="AM114" s="16" t="e">
        <f aca="false">NA()</f>
        <v>#N/A</v>
      </c>
      <c r="AO114" s="12"/>
    </row>
    <row r="115" customFormat="false" ht="12.75" hidden="false" customHeight="false" outlineLevel="0" collapsed="false">
      <c r="O115" s="13" t="n">
        <v>40104</v>
      </c>
      <c r="P115" s="14" t="n">
        <v>92.022346496582</v>
      </c>
      <c r="Q115" s="14" t="n">
        <v>0.317926913499832</v>
      </c>
      <c r="R115" s="14" t="n">
        <v>1.21960806846619</v>
      </c>
      <c r="S115" s="14" t="n">
        <v>3.87021517753601</v>
      </c>
      <c r="T115" s="14" t="n">
        <v>2.56968784332275</v>
      </c>
      <c r="V115" s="13" t="n">
        <v>40104</v>
      </c>
      <c r="W115" s="12" t="n">
        <v>152.528457641602</v>
      </c>
      <c r="X115" s="12" t="n">
        <v>1.6012374162674</v>
      </c>
      <c r="Y115" s="12" t="n">
        <v>1.52434873580933</v>
      </c>
      <c r="Z115" s="12" t="n">
        <v>27.5575675964355</v>
      </c>
      <c r="AA115" s="12" t="n">
        <v>567.53466796875</v>
      </c>
      <c r="AB115" s="12" t="n">
        <v>750.74658203125</v>
      </c>
      <c r="AC115" s="24" t="e">
        <f aca="false">NA()</f>
        <v>#N/A</v>
      </c>
      <c r="AD115" s="15" t="n">
        <v>512.67</v>
      </c>
      <c r="AF115" s="13" t="n">
        <v>40104</v>
      </c>
      <c r="AG115" s="12" t="n">
        <v>1.24415874481201</v>
      </c>
      <c r="AH115" s="12" t="n">
        <v>0.00667938310652971</v>
      </c>
      <c r="AI115" s="12" t="n">
        <v>0.0201127473264933</v>
      </c>
      <c r="AJ115" s="12" t="n">
        <v>0.581985652446747</v>
      </c>
      <c r="AK115" s="12" t="n">
        <v>0.0513386242091656</v>
      </c>
      <c r="AL115" s="12" t="n">
        <v>1.9045901298523</v>
      </c>
      <c r="AM115" s="16" t="e">
        <f aca="false">NA()</f>
        <v>#N/A</v>
      </c>
      <c r="AO115" s="12"/>
    </row>
    <row r="116" customFormat="false" ht="12.75" hidden="false" customHeight="false" outlineLevel="0" collapsed="false">
      <c r="O116" s="13" t="n">
        <v>40105</v>
      </c>
      <c r="P116" s="14" t="n">
        <v>91.8700485229492</v>
      </c>
      <c r="Q116" s="14" t="n">
        <v>0.341384470462799</v>
      </c>
      <c r="R116" s="14" t="n">
        <v>1.53597235679626</v>
      </c>
      <c r="S116" s="14" t="n">
        <v>3.78183007240295</v>
      </c>
      <c r="T116" s="14" t="n">
        <v>2.47054314613342</v>
      </c>
      <c r="V116" s="13" t="n">
        <v>40105</v>
      </c>
      <c r="W116" s="12" t="n">
        <v>150.195037841797</v>
      </c>
      <c r="X116" s="12" t="n">
        <v>1.68575656414032</v>
      </c>
      <c r="Y116" s="12" t="n">
        <v>1.919797539711</v>
      </c>
      <c r="Z116" s="12" t="n">
        <v>27.0347785949707</v>
      </c>
      <c r="AA116" s="12" t="n">
        <v>546.311462402344</v>
      </c>
      <c r="AB116" s="12" t="n">
        <v>727.147155761719</v>
      </c>
      <c r="AC116" s="24" t="e">
        <f aca="false">NA()</f>
        <v>#N/A</v>
      </c>
      <c r="AD116" s="15" t="n">
        <v>502.29</v>
      </c>
      <c r="AF116" s="13" t="n">
        <v>40105</v>
      </c>
      <c r="AG116" s="12" t="n">
        <v>1.23249542713165</v>
      </c>
      <c r="AH116" s="12" t="n">
        <v>0.0070816152729094</v>
      </c>
      <c r="AI116" s="12" t="n">
        <v>0.0253731794655323</v>
      </c>
      <c r="AJ116" s="12" t="n">
        <v>0.571837723255158</v>
      </c>
      <c r="AK116" s="12" t="n">
        <v>0.0493474751710892</v>
      </c>
      <c r="AL116" s="12" t="n">
        <v>1.88644051551819</v>
      </c>
      <c r="AM116" s="16" t="e">
        <f aca="false">NA()</f>
        <v>#N/A</v>
      </c>
      <c r="AO116" s="12"/>
    </row>
    <row r="117" customFormat="false" ht="12.75" hidden="false" customHeight="false" outlineLevel="0" collapsed="false">
      <c r="O117" s="13" t="n">
        <v>40106</v>
      </c>
      <c r="P117" s="14" t="n">
        <v>91.5630874633789</v>
      </c>
      <c r="Q117" s="14" t="n">
        <v>0.484175592660904</v>
      </c>
      <c r="R117" s="14" t="n">
        <v>1.81303524971008</v>
      </c>
      <c r="S117" s="14" t="n">
        <v>3.77750778198242</v>
      </c>
      <c r="T117" s="14" t="n">
        <v>2.36199164390564</v>
      </c>
      <c r="V117" s="13" t="n">
        <v>40106</v>
      </c>
      <c r="W117" s="12" t="n">
        <v>147.924377441406</v>
      </c>
      <c r="X117" s="12" t="n">
        <v>2.33253741264343</v>
      </c>
      <c r="Y117" s="12" t="n">
        <v>2.26611995697022</v>
      </c>
      <c r="Z117" s="12" t="n">
        <v>27.1104011535645</v>
      </c>
      <c r="AA117" s="12" t="n">
        <v>522.887817382813</v>
      </c>
      <c r="AB117" s="12" t="n">
        <v>702.521545410156</v>
      </c>
      <c r="AC117" s="24" t="e">
        <f aca="false">NA()</f>
        <v>#N/A</v>
      </c>
      <c r="AD117" s="15" t="n">
        <v>489.96</v>
      </c>
      <c r="AF117" s="13" t="n">
        <v>40106</v>
      </c>
      <c r="AG117" s="12" t="n">
        <v>1.22802066802979</v>
      </c>
      <c r="AH117" s="12" t="n">
        <v>0.00988094508647919</v>
      </c>
      <c r="AI117" s="12" t="n">
        <v>0.0299807284027338</v>
      </c>
      <c r="AJ117" s="12" t="n">
        <v>0.573998153209686</v>
      </c>
      <c r="AK117" s="12" t="n">
        <v>0.0471808761358261</v>
      </c>
      <c r="AL117" s="12" t="n">
        <v>1.88935399055481</v>
      </c>
      <c r="AM117" s="16" t="e">
        <f aca="false">NA()</f>
        <v>#N/A</v>
      </c>
      <c r="AO117" s="12"/>
    </row>
    <row r="118" customFormat="false" ht="12.75" hidden="false" customHeight="false" outlineLevel="0" collapsed="false">
      <c r="O118" s="13" t="n">
        <v>40107</v>
      </c>
      <c r="P118" s="14" t="n">
        <v>91.4644241333008</v>
      </c>
      <c r="Q118" s="14" t="n">
        <v>0.486288130283356</v>
      </c>
      <c r="R118" s="14" t="n">
        <v>2.03583240509033</v>
      </c>
      <c r="S118" s="14" t="n">
        <v>3.71765518188477</v>
      </c>
      <c r="T118" s="14" t="n">
        <v>2.29559087753296</v>
      </c>
      <c r="V118" s="13" t="n">
        <v>40107</v>
      </c>
      <c r="W118" s="12" t="n">
        <v>146.157989501953</v>
      </c>
      <c r="X118" s="12" t="n">
        <v>2.33713150024414</v>
      </c>
      <c r="Y118" s="12" t="n">
        <v>2.54461598396301</v>
      </c>
      <c r="Z118" s="12" t="n">
        <v>26.734354019165</v>
      </c>
      <c r="AA118" s="12" t="n">
        <v>508.839782714844</v>
      </c>
      <c r="AB118" s="12" t="n">
        <v>686.614074707031</v>
      </c>
      <c r="AC118" s="24" t="e">
        <f aca="false">NA()</f>
        <v>#N/A</v>
      </c>
      <c r="AD118" s="15" t="n">
        <v>478.63</v>
      </c>
      <c r="AF118" s="13" t="n">
        <v>40107</v>
      </c>
      <c r="AG118" s="12" t="n">
        <v>1.23802542686462</v>
      </c>
      <c r="AH118" s="12" t="n">
        <v>0.00991092529147863</v>
      </c>
      <c r="AI118" s="12" t="n">
        <v>0.0336894690990448</v>
      </c>
      <c r="AJ118" s="12" t="n">
        <v>0.567031145095825</v>
      </c>
      <c r="AK118" s="12" t="n">
        <v>0.0458583943545818</v>
      </c>
      <c r="AL118" s="12" t="n">
        <v>1.89478921890259</v>
      </c>
      <c r="AM118" s="16" t="e">
        <f aca="false">NA()</f>
        <v>#N/A</v>
      </c>
      <c r="AO118" s="12"/>
    </row>
    <row r="119" customFormat="false" ht="12.75" hidden="false" customHeight="false" outlineLevel="0" collapsed="false">
      <c r="O119" s="13" t="n">
        <v>40108</v>
      </c>
      <c r="P119" s="14" t="n">
        <v>91.1574096679688</v>
      </c>
      <c r="Q119" s="14" t="n">
        <v>0.596802771091461</v>
      </c>
      <c r="R119" s="14" t="n">
        <v>2.25882387161255</v>
      </c>
      <c r="S119" s="14" t="n">
        <v>3.74713706970215</v>
      </c>
      <c r="T119" s="14" t="n">
        <v>2.23963093757629</v>
      </c>
      <c r="V119" s="13" t="n">
        <v>40108</v>
      </c>
      <c r="W119" s="12" t="n">
        <v>144.504119873047</v>
      </c>
      <c r="X119" s="12" t="n">
        <v>2.84434413909912</v>
      </c>
      <c r="Y119" s="12" t="n">
        <v>2.82334923744202</v>
      </c>
      <c r="Z119" s="12" t="n">
        <v>27.0504550933838</v>
      </c>
      <c r="AA119" s="12" t="n">
        <v>497.000946044922</v>
      </c>
      <c r="AB119" s="12" t="n">
        <v>674.223449707031</v>
      </c>
      <c r="AC119" s="24" t="e">
        <f aca="false">NA()</f>
        <v>#N/A</v>
      </c>
      <c r="AD119" s="15" t="n">
        <v>467.71</v>
      </c>
      <c r="AF119" s="13" t="n">
        <v>40108</v>
      </c>
      <c r="AG119" s="12" t="n">
        <v>1.25748860836029</v>
      </c>
      <c r="AH119" s="12" t="n">
        <v>0.0120588336139917</v>
      </c>
      <c r="AI119" s="12" t="n">
        <v>0.0373786240816116</v>
      </c>
      <c r="AJ119" s="12" t="n">
        <v>0.573453783988953</v>
      </c>
      <c r="AK119" s="12" t="n">
        <v>0.0447491779923439</v>
      </c>
      <c r="AL119" s="12" t="n">
        <v>1.92540311813355</v>
      </c>
      <c r="AM119" s="16" t="e">
        <f aca="false">NA()</f>
        <v>#N/A</v>
      </c>
      <c r="AO119" s="12"/>
    </row>
    <row r="120" customFormat="false" ht="12.75" hidden="false" customHeight="false" outlineLevel="0" collapsed="false">
      <c r="O120" s="13" t="n">
        <v>40109</v>
      </c>
      <c r="P120" s="14" t="n">
        <v>90.8683853149414</v>
      </c>
      <c r="Q120" s="14" t="n">
        <v>0.671809017658234</v>
      </c>
      <c r="R120" s="14" t="n">
        <v>2.5034966468811</v>
      </c>
      <c r="S120" s="14" t="n">
        <v>3.76419425010681</v>
      </c>
      <c r="T120" s="14" t="n">
        <v>2.19191598892212</v>
      </c>
      <c r="V120" s="13" t="n">
        <v>40109</v>
      </c>
      <c r="W120" s="12" t="n">
        <v>143.119354248047</v>
      </c>
      <c r="X120" s="12" t="n">
        <v>3.19736385345459</v>
      </c>
      <c r="Y120" s="12" t="n">
        <v>3.12918949127197</v>
      </c>
      <c r="Z120" s="12" t="n">
        <v>27.2482109069824</v>
      </c>
      <c r="AA120" s="12" t="n">
        <v>486.983245849609</v>
      </c>
      <c r="AB120" s="12" t="n">
        <v>663.677551269531</v>
      </c>
      <c r="AC120" s="24" t="e">
        <f aca="false">NA()</f>
        <v>#N/A</v>
      </c>
      <c r="AD120" s="15" t="n">
        <v>460.67</v>
      </c>
      <c r="AF120" s="13" t="n">
        <v>40109</v>
      </c>
      <c r="AG120" s="12" t="n">
        <v>1.28209245204926</v>
      </c>
      <c r="AH120" s="12" t="n">
        <v>0.0135231204330921</v>
      </c>
      <c r="AI120" s="12" t="n">
        <v>0.0414418168365955</v>
      </c>
      <c r="AJ120" s="12" t="n">
        <v>0.577397465705872</v>
      </c>
      <c r="AK120" s="12" t="n">
        <v>0.0438176617026329</v>
      </c>
      <c r="AL120" s="12" t="n">
        <v>1.95852053165436</v>
      </c>
      <c r="AM120" s="16" t="e">
        <f aca="false">NA()</f>
        <v>#N/A</v>
      </c>
      <c r="AO120" s="12"/>
    </row>
    <row r="121" customFormat="false" ht="12.75" hidden="false" customHeight="false" outlineLevel="0" collapsed="false">
      <c r="O121" s="13" t="n">
        <v>40110</v>
      </c>
      <c r="P121" s="14" t="n">
        <v>90.6732788085938</v>
      </c>
      <c r="Q121" s="14" t="n">
        <v>0.677883148193359</v>
      </c>
      <c r="R121" s="14" t="n">
        <v>2.74604392051697</v>
      </c>
      <c r="S121" s="14" t="n">
        <v>3.74972128868103</v>
      </c>
      <c r="T121" s="14" t="n">
        <v>2.15291261672974</v>
      </c>
      <c r="V121" s="13" t="n">
        <v>40110</v>
      </c>
      <c r="W121" s="12" t="n">
        <v>142.17951965332</v>
      </c>
      <c r="X121" s="12" t="n">
        <v>3.22754454612732</v>
      </c>
      <c r="Y121" s="12" t="n">
        <v>3.43235301971436</v>
      </c>
      <c r="Z121" s="12" t="n">
        <v>27.2007446289063</v>
      </c>
      <c r="AA121" s="12" t="n">
        <v>478.897308349609</v>
      </c>
      <c r="AB121" s="12" t="n">
        <v>654.937622070313</v>
      </c>
      <c r="AC121" s="24" t="e">
        <f aca="false">NA()</f>
        <v>#N/A</v>
      </c>
      <c r="AD121" s="15" t="n">
        <v>448.25</v>
      </c>
      <c r="AF121" s="13" t="n">
        <v>40110</v>
      </c>
      <c r="AG121" s="12" t="n">
        <v>1.30692625045776</v>
      </c>
      <c r="AH121" s="12" t="n">
        <v>0.0136257307603955</v>
      </c>
      <c r="AI121" s="12" t="n">
        <v>0.0454711765050888</v>
      </c>
      <c r="AJ121" s="12" t="n">
        <v>0.57614940404892</v>
      </c>
      <c r="AK121" s="12" t="n">
        <v>0.0430299751460552</v>
      </c>
      <c r="AL121" s="12" t="n">
        <v>1.98544979095459</v>
      </c>
      <c r="AM121" s="16" t="e">
        <f aca="false">NA()</f>
        <v>#N/A</v>
      </c>
      <c r="AO121" s="12"/>
    </row>
    <row r="122" customFormat="false" ht="12.75" hidden="false" customHeight="false" outlineLevel="0" collapsed="false">
      <c r="O122" s="13" t="n">
        <v>40111</v>
      </c>
      <c r="P122" s="14" t="n">
        <v>90.7205047607422</v>
      </c>
      <c r="Q122" s="14" t="n">
        <v>0.552905142307282</v>
      </c>
      <c r="R122" s="14" t="n">
        <v>2.91528820991516</v>
      </c>
      <c r="S122" s="14" t="n">
        <v>3.68336391448975</v>
      </c>
      <c r="T122" s="14" t="n">
        <v>2.1277642250061</v>
      </c>
      <c r="V122" s="13" t="n">
        <v>40111</v>
      </c>
      <c r="W122" s="12" t="n">
        <v>141.925170898438</v>
      </c>
      <c r="X122" s="12" t="n">
        <v>2.62663793563843</v>
      </c>
      <c r="Y122" s="12" t="n">
        <v>3.64392900466919</v>
      </c>
      <c r="Z122" s="12" t="n">
        <v>26.7750244140625</v>
      </c>
      <c r="AA122" s="12" t="n">
        <v>473.865325927734</v>
      </c>
      <c r="AB122" s="12" t="n">
        <v>648.836242675781</v>
      </c>
      <c r="AC122" s="24" t="e">
        <f aca="false">NA()</f>
        <v>#N/A</v>
      </c>
      <c r="AD122" s="15" t="n">
        <v>439.29</v>
      </c>
      <c r="AF122" s="13" t="n">
        <v>40111</v>
      </c>
      <c r="AG122" s="12" t="n">
        <v>1.32911956310272</v>
      </c>
      <c r="AH122" s="12" t="n">
        <v>0.0111293690279126</v>
      </c>
      <c r="AI122" s="12" t="n">
        <v>0.0482989326119423</v>
      </c>
      <c r="AJ122" s="12" t="n">
        <v>0.566706538200378</v>
      </c>
      <c r="AK122" s="12" t="n">
        <v>0.042499627918005</v>
      </c>
      <c r="AL122" s="12" t="n">
        <v>1.9980286359787</v>
      </c>
      <c r="AM122" s="16" t="e">
        <f aca="false">NA()</f>
        <v>#N/A</v>
      </c>
      <c r="AO122" s="12"/>
    </row>
    <row r="123" customFormat="false" ht="12.75" hidden="false" customHeight="false" outlineLevel="0" collapsed="false">
      <c r="O123" s="13" t="n">
        <v>40112</v>
      </c>
      <c r="P123" s="14" t="n">
        <v>90.7101135253906</v>
      </c>
      <c r="Q123" s="14" t="n">
        <v>0.493214964866638</v>
      </c>
      <c r="R123" s="14" t="n">
        <v>3.04283380508423</v>
      </c>
      <c r="S123" s="14" t="n">
        <v>3.6503632068634</v>
      </c>
      <c r="T123" s="14" t="n">
        <v>2.10329341888428</v>
      </c>
      <c r="V123" s="13" t="n">
        <v>40112</v>
      </c>
      <c r="W123" s="12" t="n">
        <v>141.859588623047</v>
      </c>
      <c r="X123" s="12" t="n">
        <v>2.3428156375885</v>
      </c>
      <c r="Y123" s="12" t="n">
        <v>3.80336403846741</v>
      </c>
      <c r="Z123" s="12" t="n">
        <v>26.6568450927734</v>
      </c>
      <c r="AA123" s="12" t="n">
        <v>468.984680175781</v>
      </c>
      <c r="AB123" s="12" t="n">
        <v>643.6474609375</v>
      </c>
      <c r="AC123" s="24" t="e">
        <f aca="false">NA()</f>
        <v>#N/A</v>
      </c>
      <c r="AD123" s="15" t="n">
        <v>434.21</v>
      </c>
      <c r="AF123" s="13" t="n">
        <v>40112</v>
      </c>
      <c r="AG123" s="12" t="n">
        <v>1.34260523319244</v>
      </c>
      <c r="AH123" s="12" t="n">
        <v>0.0098755806684494</v>
      </c>
      <c r="AI123" s="12" t="n">
        <v>0.0504072308540344</v>
      </c>
      <c r="AJ123" s="12" t="n">
        <v>0.563700437545776</v>
      </c>
      <c r="AK123" s="12" t="n">
        <v>0.0419968292117119</v>
      </c>
      <c r="AL123" s="12" t="n">
        <v>2.0089066028595</v>
      </c>
      <c r="AM123" s="16" t="e">
        <f aca="false">NA()</f>
        <v>#N/A</v>
      </c>
      <c r="AO123" s="12"/>
    </row>
    <row r="124" customFormat="false" ht="12.75" hidden="false" customHeight="false" outlineLevel="0" collapsed="false">
      <c r="O124" s="13" t="n">
        <v>40113</v>
      </c>
      <c r="P124" s="14" t="n">
        <v>90.825798034668</v>
      </c>
      <c r="Q124" s="14" t="n">
        <v>0.426125705242157</v>
      </c>
      <c r="R124" s="14" t="n">
        <v>3.07892966270447</v>
      </c>
      <c r="S124" s="14" t="n">
        <v>3.57577800750732</v>
      </c>
      <c r="T124" s="14" t="n">
        <v>2.0931761264801</v>
      </c>
      <c r="V124" s="13" t="n">
        <v>40113</v>
      </c>
      <c r="W124" s="12" t="n">
        <v>142.064086914063</v>
      </c>
      <c r="X124" s="12" t="n">
        <v>2.02713537216187</v>
      </c>
      <c r="Y124" s="12" t="n">
        <v>3.84848737716675</v>
      </c>
      <c r="Z124" s="12" t="n">
        <v>26.1942577362061</v>
      </c>
      <c r="AA124" s="12" t="n">
        <v>467.256530761719</v>
      </c>
      <c r="AB124" s="12" t="n">
        <v>641.390747070313</v>
      </c>
      <c r="AC124" s="24" t="e">
        <f aca="false">NA()</f>
        <v>#N/A</v>
      </c>
      <c r="AD124" s="15" t="n">
        <v>428.04</v>
      </c>
      <c r="AF124" s="13" t="n">
        <v>40113</v>
      </c>
      <c r="AG124" s="12" t="n">
        <v>1.35152244567871</v>
      </c>
      <c r="AH124" s="12" t="n">
        <v>0.00849438831210136</v>
      </c>
      <c r="AI124" s="12" t="n">
        <v>0.0510079339146614</v>
      </c>
      <c r="AJ124" s="12" t="n">
        <v>0.553451299667358</v>
      </c>
      <c r="AK124" s="12" t="n">
        <v>0.0418169870972633</v>
      </c>
      <c r="AL124" s="12" t="n">
        <v>2.00659775733948</v>
      </c>
      <c r="AM124" s="16" t="e">
        <f aca="false">NA()</f>
        <v>#N/A</v>
      </c>
      <c r="AO124" s="12"/>
    </row>
    <row r="125" customFormat="false" ht="12.75" hidden="false" customHeight="false" outlineLevel="0" collapsed="false">
      <c r="O125" s="13" t="n">
        <v>40114</v>
      </c>
      <c r="P125" s="14" t="n">
        <v>90.9681015014648</v>
      </c>
      <c r="Q125" s="14" t="n">
        <v>0.371190696954727</v>
      </c>
      <c r="R125" s="14" t="n">
        <v>3.0360734462738</v>
      </c>
      <c r="S125" s="14" t="n">
        <v>3.55196762084961</v>
      </c>
      <c r="T125" s="14" t="n">
        <v>2.07247662544251</v>
      </c>
      <c r="V125" s="13" t="n">
        <v>40114</v>
      </c>
      <c r="W125" s="12" t="n">
        <v>142.202835083008</v>
      </c>
      <c r="X125" s="12" t="n">
        <v>1.77064371109009</v>
      </c>
      <c r="Y125" s="12" t="n">
        <v>3.79492092132568</v>
      </c>
      <c r="Z125" s="12" t="n">
        <v>26.1540260314941</v>
      </c>
      <c r="AA125" s="12" t="n">
        <v>463.090484619141</v>
      </c>
      <c r="AB125" s="12" t="n">
        <v>637.01318359375</v>
      </c>
      <c r="AC125" s="24" t="e">
        <f aca="false">NA()</f>
        <v>#N/A</v>
      </c>
      <c r="AD125" s="15" t="n">
        <v>450</v>
      </c>
      <c r="AF125" s="13" t="n">
        <v>40114</v>
      </c>
      <c r="AG125" s="12" t="n">
        <v>1.35783898830414</v>
      </c>
      <c r="AH125" s="12" t="n">
        <v>0.00736266653984785</v>
      </c>
      <c r="AI125" s="12" t="n">
        <v>0.0503042638301849</v>
      </c>
      <c r="AJ125" s="12" t="n">
        <v>0.550916135311127</v>
      </c>
      <c r="AK125" s="12" t="n">
        <v>0.0413652174174786</v>
      </c>
      <c r="AL125" s="12" t="n">
        <v>2.0081160068512</v>
      </c>
      <c r="AM125" s="16" t="e">
        <f aca="false">NA()</f>
        <v>#N/A</v>
      </c>
    </row>
    <row r="126" customFormat="false" ht="12.75" hidden="false" customHeight="false" outlineLevel="0" collapsed="false">
      <c r="O126" s="13" t="n">
        <v>40115</v>
      </c>
      <c r="P126" s="14" t="n">
        <v>90.9786376953125</v>
      </c>
      <c r="Q126" s="14" t="n">
        <v>0.461750566959381</v>
      </c>
      <c r="R126" s="14" t="n">
        <v>2.9528226852417</v>
      </c>
      <c r="S126" s="14" t="n">
        <v>3.51456069946289</v>
      </c>
      <c r="T126" s="14" t="n">
        <v>2.09204459190369</v>
      </c>
      <c r="V126" s="13" t="n">
        <v>40115</v>
      </c>
      <c r="W126" s="12" t="n">
        <v>142.130233764648</v>
      </c>
      <c r="X126" s="12" t="n">
        <v>2.20589661598206</v>
      </c>
      <c r="Y126" s="12" t="n">
        <v>3.69085669517517</v>
      </c>
      <c r="Z126" s="12" t="n">
        <v>25.9340991973877</v>
      </c>
      <c r="AA126" s="12" t="n">
        <v>467.925109863281</v>
      </c>
      <c r="AB126" s="12" t="n">
        <v>641.886413574219</v>
      </c>
      <c r="AC126" s="24" t="e">
        <f aca="false">NA()</f>
        <v>#N/A</v>
      </c>
      <c r="AD126" s="15" t="n">
        <v>474.54</v>
      </c>
      <c r="AF126" s="13" t="n">
        <v>40115</v>
      </c>
      <c r="AG126" s="12" t="n">
        <v>1.35863137245178</v>
      </c>
      <c r="AH126" s="12" t="n">
        <v>0.00922447629272938</v>
      </c>
      <c r="AI126" s="12" t="n">
        <v>0.0489240847527981</v>
      </c>
      <c r="AJ126" s="12" t="n">
        <v>0.545299708843231</v>
      </c>
      <c r="AK126" s="12" t="n">
        <v>0.0417653694748879</v>
      </c>
      <c r="AL126" s="12" t="n">
        <v>2.00416302680969</v>
      </c>
      <c r="AM126" s="16" t="e">
        <f aca="false">NA()</f>
        <v>#N/A</v>
      </c>
    </row>
    <row r="127" customFormat="false" ht="12.75" hidden="false" customHeight="false" outlineLevel="0" collapsed="false">
      <c r="O127" s="13" t="n">
        <v>40116</v>
      </c>
      <c r="P127" s="14" t="n">
        <v>91.0552825927734</v>
      </c>
      <c r="Q127" s="14" t="n">
        <v>0.503445446491242</v>
      </c>
      <c r="R127" s="14" t="n">
        <v>2.86773920059204</v>
      </c>
      <c r="S127" s="14" t="n">
        <v>3.50282287597656</v>
      </c>
      <c r="T127" s="14" t="n">
        <v>2.0705189704895</v>
      </c>
      <c r="V127" s="13" t="n">
        <v>40116</v>
      </c>
      <c r="W127" s="12" t="n">
        <v>142.134521484375</v>
      </c>
      <c r="X127" s="12" t="n">
        <v>2.40666103363037</v>
      </c>
      <c r="Y127" s="12" t="n">
        <v>3.58449912071228</v>
      </c>
      <c r="Z127" s="12" t="n">
        <v>25.9727230072022</v>
      </c>
      <c r="AA127" s="12" t="n">
        <v>463.453521728516</v>
      </c>
      <c r="AB127" s="12" t="n">
        <v>637.552185058594</v>
      </c>
      <c r="AC127" s="24" t="e">
        <f aca="false">NA()</f>
        <v>#N/A</v>
      </c>
      <c r="AD127" s="15" t="n">
        <v>465.96</v>
      </c>
      <c r="AF127" s="13" t="n">
        <v>40116</v>
      </c>
      <c r="AG127" s="12" t="n">
        <v>1.36077857017517</v>
      </c>
      <c r="AH127" s="12" t="n">
        <v>0.0101722357794642</v>
      </c>
      <c r="AI127" s="12" t="n">
        <v>0.0474985204637051</v>
      </c>
      <c r="AJ127" s="12" t="n">
        <v>0.544439792633057</v>
      </c>
      <c r="AK127" s="12" t="n">
        <v>0.0413409024477005</v>
      </c>
      <c r="AL127" s="12" t="n">
        <v>2.00456690788269</v>
      </c>
      <c r="AM127" s="16" t="e">
        <f aca="false">NA()</f>
        <v>#N/A</v>
      </c>
    </row>
    <row r="128" customFormat="false" ht="12.75" hidden="false" customHeight="false" outlineLevel="0" collapsed="false">
      <c r="O128" s="13" t="n">
        <v>40117</v>
      </c>
      <c r="P128" s="14" t="n">
        <v>91.1110763549805</v>
      </c>
      <c r="Q128" s="14" t="n">
        <v>0.530720889568329</v>
      </c>
      <c r="R128" s="14" t="n">
        <v>2.83562803268433</v>
      </c>
      <c r="S128" s="14" t="n">
        <v>3.50869512557983</v>
      </c>
      <c r="T128" s="14" t="n">
        <v>2.01366829872131</v>
      </c>
      <c r="V128" s="13" t="n">
        <v>40117</v>
      </c>
      <c r="W128" s="12" t="n">
        <v>142.123306274414</v>
      </c>
      <c r="X128" s="12" t="n">
        <v>2.52704524993897</v>
      </c>
      <c r="Y128" s="12" t="n">
        <v>3.544353723526</v>
      </c>
      <c r="Z128" s="12" t="n">
        <v>26.1369380950928</v>
      </c>
      <c r="AA128" s="12" t="n">
        <v>450.990447998047</v>
      </c>
      <c r="AB128" s="12" t="n">
        <v>625.322265625</v>
      </c>
      <c r="AC128" s="24" t="e">
        <f aca="false">NA()</f>
        <v>#N/A</v>
      </c>
      <c r="AD128" s="15" t="n">
        <v>451.79</v>
      </c>
      <c r="AF128" s="13" t="n">
        <v>40117</v>
      </c>
      <c r="AG128" s="12" t="n">
        <v>1.3621814250946</v>
      </c>
      <c r="AH128" s="12" t="n">
        <v>0.0110110063105822</v>
      </c>
      <c r="AI128" s="12" t="n">
        <v>0.0469646900892258</v>
      </c>
      <c r="AJ128" s="12" t="n">
        <v>0.546357393264771</v>
      </c>
      <c r="AK128" s="12" t="n">
        <v>0.040207102894783</v>
      </c>
      <c r="AL128" s="12" t="n">
        <v>2.00705671310425</v>
      </c>
      <c r="AM128" s="16" t="e">
        <f aca="false">NA()</f>
        <v>#N/A</v>
      </c>
    </row>
    <row r="129" customFormat="false" ht="12.75" hidden="false" customHeight="false" outlineLevel="0" collapsed="false">
      <c r="O129" s="13" t="n">
        <v>40118</v>
      </c>
      <c r="P129" s="14" t="n">
        <v>91.1093597412109</v>
      </c>
      <c r="Q129" s="14" t="n">
        <v>0.58084911108017</v>
      </c>
      <c r="R129" s="14" t="n">
        <v>2.90128231048584</v>
      </c>
      <c r="S129" s="14" t="n">
        <v>3.43886590003967</v>
      </c>
      <c r="T129" s="14" t="n">
        <v>1.96944653987885</v>
      </c>
      <c r="V129" s="13" t="n">
        <v>40118</v>
      </c>
      <c r="W129" s="12" t="n">
        <v>142.05876159668</v>
      </c>
      <c r="X129" s="12" t="n">
        <v>2.73342180252075</v>
      </c>
      <c r="Y129" s="12" t="n">
        <v>3.62640738487244</v>
      </c>
      <c r="Z129" s="12" t="n">
        <v>25.698902130127</v>
      </c>
      <c r="AA129" s="12" t="n">
        <v>441.363311767578</v>
      </c>
      <c r="AB129" s="12" t="n">
        <v>615.481018066406</v>
      </c>
      <c r="AC129" s="24" t="e">
        <f aca="false">NA()</f>
        <v>#N/A</v>
      </c>
      <c r="AD129" s="15" t="n">
        <v>442.88</v>
      </c>
      <c r="AF129" s="13" t="n">
        <v>40118</v>
      </c>
      <c r="AG129" s="12" t="n">
        <v>1.36074936389923</v>
      </c>
      <c r="AH129" s="12" t="n">
        <v>0.0126232244074345</v>
      </c>
      <c r="AI129" s="12" t="n">
        <v>0.04804827272892</v>
      </c>
      <c r="AJ129" s="12" t="n">
        <v>0.536101698875427</v>
      </c>
      <c r="AK129" s="12" t="n">
        <v>0.0393275134265423</v>
      </c>
      <c r="AL129" s="12" t="n">
        <v>1.99717569351196</v>
      </c>
      <c r="AM129" s="16" t="e">
        <f aca="false">NA()</f>
        <v>#N/A</v>
      </c>
    </row>
    <row r="130" customFormat="false" ht="12.75" hidden="false" customHeight="false" outlineLevel="0" collapsed="false">
      <c r="O130" s="13" t="n">
        <v>40119</v>
      </c>
      <c r="P130" s="14" t="n">
        <v>90.9883041381836</v>
      </c>
      <c r="Q130" s="14" t="n">
        <v>0.68146413564682</v>
      </c>
      <c r="R130" s="14" t="n">
        <v>2.98250961303711</v>
      </c>
      <c r="S130" s="14" t="n">
        <v>3.40557456016541</v>
      </c>
      <c r="T130" s="14" t="n">
        <v>1.94195342063904</v>
      </c>
      <c r="V130" s="13" t="n">
        <v>40119</v>
      </c>
      <c r="W130" s="12" t="n">
        <v>141.86164855957</v>
      </c>
      <c r="X130" s="12" t="n">
        <v>3.11043500900269</v>
      </c>
      <c r="Y130" s="12" t="n">
        <v>3.72792959213257</v>
      </c>
      <c r="Z130" s="12" t="n">
        <v>25.5766677856445</v>
      </c>
      <c r="AA130" s="12" t="n">
        <v>435.433837890625</v>
      </c>
      <c r="AB130" s="12" t="n">
        <v>609.710754394531</v>
      </c>
      <c r="AC130" s="24" t="e">
        <f aca="false">NA()</f>
        <v>#N/A</v>
      </c>
      <c r="AD130" s="15" t="n">
        <v>438.54</v>
      </c>
      <c r="AF130" s="13" t="n">
        <v>40119</v>
      </c>
      <c r="AG130" s="12" t="n">
        <v>1.35577178001404</v>
      </c>
      <c r="AH130" s="12" t="n">
        <v>0.0155514059588313</v>
      </c>
      <c r="AI130" s="12" t="n">
        <v>0.0493875034153461</v>
      </c>
      <c r="AJ130" s="12" t="n">
        <v>0.534252941608429</v>
      </c>
      <c r="AK130" s="12" t="n">
        <v>0.0387803576886654</v>
      </c>
      <c r="AL130" s="12" t="n">
        <v>1.99408495426178</v>
      </c>
      <c r="AM130" s="16" t="e">
        <f aca="false">NA()</f>
        <v>#N/A</v>
      </c>
    </row>
    <row r="131" customFormat="false" ht="12.75" hidden="false" customHeight="false" outlineLevel="0" collapsed="false">
      <c r="O131" s="13" t="n">
        <v>40120</v>
      </c>
      <c r="P131" s="14" t="n">
        <v>90.5088577270508</v>
      </c>
      <c r="Q131" s="14" t="n">
        <v>1.0248908996582</v>
      </c>
      <c r="R131" s="14" t="n">
        <v>3.07003593444824</v>
      </c>
      <c r="S131" s="14" t="n">
        <v>3.48418021202087</v>
      </c>
      <c r="T131" s="14" t="n">
        <v>1.91185402870178</v>
      </c>
      <c r="V131" s="13" t="n">
        <v>40120</v>
      </c>
      <c r="W131" s="12" t="n">
        <v>141.126327514648</v>
      </c>
      <c r="X131" s="12" t="n">
        <v>4.46985530853272</v>
      </c>
      <c r="Y131" s="12" t="n">
        <v>3.83732581138611</v>
      </c>
      <c r="Z131" s="12" t="n">
        <v>26.3615875244141</v>
      </c>
      <c r="AA131" s="12" t="n">
        <v>428.791107177734</v>
      </c>
      <c r="AB131" s="12" t="n">
        <v>604.58642578125</v>
      </c>
      <c r="AC131" s="24" t="e">
        <f aca="false">NA()</f>
        <v>#N/A</v>
      </c>
      <c r="AD131" s="15" t="n">
        <v>437.29</v>
      </c>
      <c r="AF131" s="13" t="n">
        <v>40120</v>
      </c>
      <c r="AG131" s="12" t="n">
        <v>1.34572768211365</v>
      </c>
      <c r="AH131" s="12" t="n">
        <v>0.0243856403976679</v>
      </c>
      <c r="AI131" s="12" t="n">
        <v>0.0508298352360725</v>
      </c>
      <c r="AJ131" s="12" t="n">
        <v>0.549388706684113</v>
      </c>
      <c r="AK131" s="12" t="n">
        <v>0.0381932631134987</v>
      </c>
      <c r="AL131" s="12" t="n">
        <v>2.00886988639832</v>
      </c>
      <c r="AM131" s="16" t="e">
        <f aca="false">NA()</f>
        <v>#N/A</v>
      </c>
    </row>
    <row r="132" customFormat="false" ht="12.75" hidden="false" customHeight="false" outlineLevel="0" collapsed="false">
      <c r="O132" s="13" t="n">
        <v>40121</v>
      </c>
      <c r="P132" s="14" t="n">
        <v>89.9334869384766</v>
      </c>
      <c r="Q132" s="14" t="n">
        <v>1.47166919708252</v>
      </c>
      <c r="R132" s="14" t="n">
        <v>3.14484882354736</v>
      </c>
      <c r="S132" s="14" t="n">
        <v>3.56183862686157</v>
      </c>
      <c r="T132" s="14" t="n">
        <v>1.88797378540039</v>
      </c>
      <c r="V132" s="13" t="n">
        <v>40121</v>
      </c>
      <c r="W132" s="12" t="n">
        <v>140.243606567383</v>
      </c>
      <c r="X132" s="12" t="n">
        <v>6.19552040100098</v>
      </c>
      <c r="Y132" s="12" t="n">
        <v>3.93083810806274</v>
      </c>
      <c r="Z132" s="12" t="n">
        <v>27.1111583709717</v>
      </c>
      <c r="AA132" s="12" t="n">
        <v>423.491058349609</v>
      </c>
      <c r="AB132" s="12" t="n">
        <v>600.972412109375</v>
      </c>
      <c r="AC132" s="24" t="e">
        <f aca="false">NA()</f>
        <v>#N/A</v>
      </c>
      <c r="AD132" s="15" t="n">
        <v>432.88</v>
      </c>
      <c r="AF132" s="13" t="n">
        <v>40121</v>
      </c>
      <c r="AG132" s="12" t="n">
        <v>1.33430135250092</v>
      </c>
      <c r="AH132" s="12" t="n">
        <v>0.0357691831886768</v>
      </c>
      <c r="AI132" s="12" t="n">
        <v>0.0520700216293335</v>
      </c>
      <c r="AJ132" s="12" t="n">
        <v>0.562880039215088</v>
      </c>
      <c r="AK132" s="12" t="n">
        <v>0.0377165079116821</v>
      </c>
      <c r="AL132" s="12" t="n">
        <v>2.02309036254883</v>
      </c>
      <c r="AM132" s="16" t="e">
        <f aca="false">NA()</f>
        <v>#N/A</v>
      </c>
    </row>
    <row r="133" customFormat="false" ht="12.75" hidden="false" customHeight="false" outlineLevel="0" collapsed="false">
      <c r="O133" s="13" t="n">
        <v>40122</v>
      </c>
      <c r="P133" s="14" t="n">
        <v>89.7409973144531</v>
      </c>
      <c r="Q133" s="14" t="n">
        <v>1.61361944675446</v>
      </c>
      <c r="R133" s="14" t="n">
        <v>3.14941954612732</v>
      </c>
      <c r="S133" s="14" t="n">
        <v>3.61139893531799</v>
      </c>
      <c r="T133" s="14" t="n">
        <v>1.88437533378601</v>
      </c>
      <c r="V133" s="13" t="n">
        <v>40122</v>
      </c>
      <c r="W133" s="12" t="n">
        <v>139.961166381836</v>
      </c>
      <c r="X133" s="12" t="n">
        <v>6.74408054351807</v>
      </c>
      <c r="Y133" s="12" t="n">
        <v>3.93654775619507</v>
      </c>
      <c r="Z133" s="12" t="n">
        <v>27.6255702972412</v>
      </c>
      <c r="AA133" s="12" t="n">
        <v>422.697418212891</v>
      </c>
      <c r="AB133" s="12" t="n">
        <v>600.964965820313</v>
      </c>
      <c r="AC133" s="24" t="e">
        <f aca="false">NA()</f>
        <v>#N/A</v>
      </c>
      <c r="AD133" s="15" t="n">
        <v>433.38</v>
      </c>
      <c r="AF133" s="13" t="n">
        <v>40122</v>
      </c>
      <c r="AG133" s="12" t="n">
        <v>1.3288346529007</v>
      </c>
      <c r="AH133" s="12" t="n">
        <v>0.0394943542778492</v>
      </c>
      <c r="AI133" s="12" t="n">
        <v>0.0521365068852901</v>
      </c>
      <c r="AJ133" s="12" t="n">
        <v>0.571647822856903</v>
      </c>
      <c r="AK133" s="12" t="n">
        <v>0.0376377701759338</v>
      </c>
      <c r="AL133" s="12" t="n">
        <v>2.0301239490509</v>
      </c>
      <c r="AM133" s="16" t="e">
        <f aca="false">NA()</f>
        <v>#N/A</v>
      </c>
    </row>
    <row r="134" customFormat="false" ht="12.75" hidden="false" customHeight="false" outlineLevel="0" collapsed="false">
      <c r="O134" s="13" t="n">
        <v>40123</v>
      </c>
      <c r="P134" s="14" t="n">
        <v>89.100227355957</v>
      </c>
      <c r="Q134" s="14" t="n">
        <v>2.07521080970764</v>
      </c>
      <c r="R134" s="14" t="n">
        <v>3.2436637878418</v>
      </c>
      <c r="S134" s="14" t="n">
        <v>3.70707273483276</v>
      </c>
      <c r="T134" s="14" t="n">
        <v>1.87362945079803</v>
      </c>
      <c r="V134" s="13" t="n">
        <v>40123</v>
      </c>
      <c r="W134" s="12" t="n">
        <v>138.98713684082</v>
      </c>
      <c r="X134" s="12" t="n">
        <v>8.5204553604126</v>
      </c>
      <c r="Y134" s="12" t="n">
        <v>4.05434942245483</v>
      </c>
      <c r="Z134" s="12" t="n">
        <v>28.5031814575195</v>
      </c>
      <c r="AA134" s="12" t="n">
        <v>420.198822021484</v>
      </c>
      <c r="AB134" s="12" t="n">
        <v>600.26416015625</v>
      </c>
      <c r="AC134" s="24" t="e">
        <f aca="false">NA()</f>
        <v>#N/A</v>
      </c>
      <c r="AD134" s="15" t="n">
        <v>434.13</v>
      </c>
      <c r="AF134" s="13" t="n">
        <v>40123</v>
      </c>
      <c r="AG134" s="12" t="n">
        <v>1.31702065467834</v>
      </c>
      <c r="AH134" s="12" t="n">
        <v>0.0511042959988117</v>
      </c>
      <c r="AI134" s="12" t="n">
        <v>0.0537081882357597</v>
      </c>
      <c r="AJ134" s="12" t="n">
        <v>0.58658230304718</v>
      </c>
      <c r="AK134" s="12" t="n">
        <v>0.0374152027070522</v>
      </c>
      <c r="AL134" s="12" t="n">
        <v>2.04621458053589</v>
      </c>
      <c r="AM134" s="16" t="e">
        <f aca="false">NA()</f>
        <v>#N/A</v>
      </c>
    </row>
    <row r="135" customFormat="false" ht="12.75" hidden="false" customHeight="false" outlineLevel="0" collapsed="false">
      <c r="O135" s="13" t="n">
        <v>40124</v>
      </c>
      <c r="P135" s="14" t="n">
        <v>88.8489990234375</v>
      </c>
      <c r="Q135" s="14" t="n">
        <v>2.24275040626526</v>
      </c>
      <c r="R135" s="14" t="n">
        <v>3.25679612159729</v>
      </c>
      <c r="S135" s="14" t="n">
        <v>3.76428699493408</v>
      </c>
      <c r="T135" s="14" t="n">
        <v>1.88696575164795</v>
      </c>
      <c r="V135" s="13" t="n">
        <v>40124</v>
      </c>
      <c r="W135" s="12" t="n">
        <v>138.62483215332</v>
      </c>
      <c r="X135" s="12" t="n">
        <v>9.13987922668457</v>
      </c>
      <c r="Y135" s="12" t="n">
        <v>4.07076597213745</v>
      </c>
      <c r="Z135" s="12" t="n">
        <v>29.0642910003662</v>
      </c>
      <c r="AA135" s="12" t="n">
        <v>423.040313720703</v>
      </c>
      <c r="AB135" s="12" t="n">
        <v>603.940246582031</v>
      </c>
      <c r="AC135" s="24" t="e">
        <f aca="false">NA()</f>
        <v>#N/A</v>
      </c>
      <c r="AD135" s="15" t="n">
        <v>434.21</v>
      </c>
      <c r="AF135" s="13" t="n">
        <v>40124</v>
      </c>
      <c r="AG135" s="12" t="n">
        <v>1.31103312969208</v>
      </c>
      <c r="AH135" s="12" t="n">
        <v>0.0554222241044045</v>
      </c>
      <c r="AI135" s="12" t="n">
        <v>0.0539308413863182</v>
      </c>
      <c r="AJ135" s="12" t="n">
        <v>0.595741450786591</v>
      </c>
      <c r="AK135" s="12" t="n">
        <v>0.0376844257116318</v>
      </c>
      <c r="AL135" s="12" t="n">
        <v>2.05419850349426</v>
      </c>
      <c r="AM135" s="16" t="e">
        <f aca="false">NA()</f>
        <v>#N/A</v>
      </c>
    </row>
    <row r="136" customFormat="false" ht="12.75" hidden="false" customHeight="false" outlineLevel="0" collapsed="false">
      <c r="O136" s="13" t="n">
        <v>40125</v>
      </c>
      <c r="P136" s="14" t="n">
        <v>88.7727127075195</v>
      </c>
      <c r="Q136" s="14" t="n">
        <v>2.27514553070068</v>
      </c>
      <c r="R136" s="14" t="n">
        <v>3.22887253761292</v>
      </c>
      <c r="S136" s="14" t="n">
        <v>3.81195974349976</v>
      </c>
      <c r="T136" s="14" t="n">
        <v>1.91110014915466</v>
      </c>
      <c r="V136" s="13" t="n">
        <v>40125</v>
      </c>
      <c r="W136" s="12" t="n">
        <v>138.534896850586</v>
      </c>
      <c r="X136" s="12" t="n">
        <v>9.21916389465332</v>
      </c>
      <c r="Y136" s="12" t="n">
        <v>4.03586483001709</v>
      </c>
      <c r="Z136" s="12" t="n">
        <v>29.5633811950684</v>
      </c>
      <c r="AA136" s="12" t="n">
        <v>428.246154785156</v>
      </c>
      <c r="AB136" s="12" t="n">
        <v>609.599670410156</v>
      </c>
      <c r="AC136" s="24" t="e">
        <f aca="false">NA()</f>
        <v>#N/A</v>
      </c>
      <c r="AD136" s="15" t="n">
        <v>434.21</v>
      </c>
      <c r="AF136" s="13" t="n">
        <v>40125</v>
      </c>
      <c r="AG136" s="12" t="n">
        <v>1.30754947662354</v>
      </c>
      <c r="AH136" s="12" t="n">
        <v>0.0563343353569508</v>
      </c>
      <c r="AI136" s="12" t="n">
        <v>0.0534653589129448</v>
      </c>
      <c r="AJ136" s="12" t="n">
        <v>0.603646516799927</v>
      </c>
      <c r="AK136" s="12" t="n">
        <v>0.0381661914288998</v>
      </c>
      <c r="AL136" s="12" t="n">
        <v>2.05955481529236</v>
      </c>
      <c r="AM136" s="16" t="e">
        <f aca="false">NA()</f>
        <v>#N/A</v>
      </c>
    </row>
    <row r="137" customFormat="false" ht="12.75" hidden="false" customHeight="false" outlineLevel="0" collapsed="false">
      <c r="O137" s="13" t="n">
        <v>40126</v>
      </c>
      <c r="P137" s="14" t="n">
        <v>89.0781707763672</v>
      </c>
      <c r="Q137" s="14" t="n">
        <v>2.01931524276733</v>
      </c>
      <c r="R137" s="14" t="n">
        <v>3.12790393829346</v>
      </c>
      <c r="S137" s="14" t="n">
        <v>3.82315540313721</v>
      </c>
      <c r="T137" s="14" t="n">
        <v>1.95124387741089</v>
      </c>
      <c r="V137" s="13" t="n">
        <v>40126</v>
      </c>
      <c r="W137" s="12" t="n">
        <v>139.040954589844</v>
      </c>
      <c r="X137" s="12" t="n">
        <v>8.21196937561035</v>
      </c>
      <c r="Y137" s="12" t="n">
        <v>3.90966153144836</v>
      </c>
      <c r="Z137" s="12" t="n">
        <v>29.7623424530029</v>
      </c>
      <c r="AA137" s="12" t="n">
        <v>436.973022460938</v>
      </c>
      <c r="AB137" s="12" t="n">
        <v>617.898132324219</v>
      </c>
      <c r="AC137" s="24" t="e">
        <f aca="false">NA()</f>
        <v>#N/A</v>
      </c>
      <c r="AD137" s="15" t="n">
        <v>435.33</v>
      </c>
      <c r="AF137" s="13" t="n">
        <v>40126</v>
      </c>
      <c r="AG137" s="12" t="n">
        <v>1.30905902385712</v>
      </c>
      <c r="AH137" s="12" t="n">
        <v>0.0501992553472519</v>
      </c>
      <c r="AI137" s="12" t="n">
        <v>0.051792535930872</v>
      </c>
      <c r="AJ137" s="12" t="n">
        <v>0.605550646781921</v>
      </c>
      <c r="AK137" s="12" t="n">
        <v>0.0389665588736534</v>
      </c>
      <c r="AL137" s="12" t="n">
        <v>2.05596613883972</v>
      </c>
      <c r="AM137" s="16" t="e">
        <f aca="false">NA()</f>
        <v>#N/A</v>
      </c>
    </row>
    <row r="138" customFormat="false" ht="12.75" hidden="false" customHeight="false" outlineLevel="0" collapsed="false">
      <c r="O138" s="13" t="n">
        <v>40127</v>
      </c>
      <c r="P138" s="14" t="n">
        <v>89.2585067749023</v>
      </c>
      <c r="Q138" s="14" t="n">
        <v>1.85817933082581</v>
      </c>
      <c r="R138" s="14" t="n">
        <v>3.06256246566772</v>
      </c>
      <c r="S138" s="14" t="n">
        <v>3.83966207504272</v>
      </c>
      <c r="T138" s="14" t="n">
        <v>1.98090088367462</v>
      </c>
      <c r="V138" s="13" t="n">
        <v>40127</v>
      </c>
      <c r="W138" s="12" t="n">
        <v>139.341674804688</v>
      </c>
      <c r="X138" s="12" t="n">
        <v>7.56804132461548</v>
      </c>
      <c r="Y138" s="12" t="n">
        <v>3.82799005508423</v>
      </c>
      <c r="Z138" s="12" t="n">
        <v>29.9837894439697</v>
      </c>
      <c r="AA138" s="12" t="n">
        <v>443.290222167969</v>
      </c>
      <c r="AB138" s="12" t="n">
        <v>624.011962890625</v>
      </c>
      <c r="AC138" s="24" t="e">
        <f aca="false">NA()</f>
        <v>#N/A</v>
      </c>
      <c r="AD138" s="15" t="n">
        <v>434.46</v>
      </c>
      <c r="AF138" s="13" t="n">
        <v>40127</v>
      </c>
      <c r="AG138" s="12" t="n">
        <v>1.3082662820816</v>
      </c>
      <c r="AH138" s="12" t="n">
        <v>0.0463273972272873</v>
      </c>
      <c r="AI138" s="12" t="n">
        <v>0.0507093742489815</v>
      </c>
      <c r="AJ138" s="12" t="n">
        <v>0.607486248016357</v>
      </c>
      <c r="AK138" s="12" t="n">
        <v>0.0395639725029469</v>
      </c>
      <c r="AL138" s="12" t="n">
        <v>2.05274891853333</v>
      </c>
      <c r="AM138" s="16" t="e">
        <f aca="false">NA()</f>
        <v>#N/A</v>
      </c>
    </row>
    <row r="139" customFormat="false" ht="12.75" hidden="false" customHeight="false" outlineLevel="0" collapsed="false">
      <c r="O139" s="13" t="n">
        <v>40128</v>
      </c>
      <c r="P139" s="14" t="n">
        <v>89.4511108398438</v>
      </c>
      <c r="Q139" s="14" t="n">
        <v>1.71512281894684</v>
      </c>
      <c r="R139" s="14" t="n">
        <v>3.00519585609436</v>
      </c>
      <c r="S139" s="14" t="n">
        <v>3.82616114616394</v>
      </c>
      <c r="T139" s="14" t="n">
        <v>2.00223541259766</v>
      </c>
      <c r="V139" s="13" t="n">
        <v>40128</v>
      </c>
      <c r="W139" s="12" t="n">
        <v>139.655212402344</v>
      </c>
      <c r="X139" s="12" t="n">
        <v>6.98534345626831</v>
      </c>
      <c r="Y139" s="12" t="n">
        <v>3.75628709793091</v>
      </c>
      <c r="Z139" s="12" t="n">
        <v>29.9070224761963</v>
      </c>
      <c r="AA139" s="12" t="n">
        <v>447.635192871094</v>
      </c>
      <c r="AB139" s="12" t="n">
        <v>627.939270019531</v>
      </c>
      <c r="AC139" s="24" t="e">
        <f aca="false">NA()</f>
        <v>#N/A</v>
      </c>
      <c r="AD139" s="15" t="n">
        <v>433.5</v>
      </c>
      <c r="AF139" s="13" t="n">
        <v>40128</v>
      </c>
      <c r="AG139" s="12" t="n">
        <v>1.30627453327179</v>
      </c>
      <c r="AH139" s="12" t="n">
        <v>0.0428666844964027</v>
      </c>
      <c r="AI139" s="12" t="n">
        <v>0.0497770234942436</v>
      </c>
      <c r="AJ139" s="12" t="n">
        <v>0.603480577468872</v>
      </c>
      <c r="AK139" s="12" t="n">
        <v>0.0399916209280491</v>
      </c>
      <c r="AL139" s="12" t="n">
        <v>2.04277396202087</v>
      </c>
      <c r="AM139" s="16" t="e">
        <f aca="false">NA()</f>
        <v>#N/A</v>
      </c>
    </row>
    <row r="140" customFormat="false" ht="12.75" hidden="false" customHeight="false" outlineLevel="0" collapsed="false">
      <c r="O140" s="13" t="n">
        <v>40129</v>
      </c>
      <c r="P140" s="14" t="n">
        <v>89.6899871826172</v>
      </c>
      <c r="Q140" s="14" t="n">
        <v>1.58382451534271</v>
      </c>
      <c r="R140" s="14" t="n">
        <v>2.93693161010742</v>
      </c>
      <c r="S140" s="14" t="n">
        <v>3.77526640892029</v>
      </c>
      <c r="T140" s="14" t="n">
        <v>2.01381802558899</v>
      </c>
      <c r="V140" s="13" t="n">
        <v>40129</v>
      </c>
      <c r="W140" s="12" t="n">
        <v>140.061050415039</v>
      </c>
      <c r="X140" s="12" t="n">
        <v>6.42548608779907</v>
      </c>
      <c r="Y140" s="12" t="n">
        <v>3.6709611415863</v>
      </c>
      <c r="Z140" s="12" t="n">
        <v>29.4837474822998</v>
      </c>
      <c r="AA140" s="12" t="n">
        <v>449.690216064453</v>
      </c>
      <c r="AB140" s="12" t="n">
        <v>629.331665039063</v>
      </c>
      <c r="AC140" s="24" t="e">
        <f aca="false">NA()</f>
        <v>#N/A</v>
      </c>
      <c r="AD140" s="15" t="n">
        <v>432</v>
      </c>
      <c r="AF140" s="13" t="n">
        <v>40129</v>
      </c>
      <c r="AG140" s="12" t="n">
        <v>1.30335342884064</v>
      </c>
      <c r="AH140" s="12" t="n">
        <v>0.0396154075860977</v>
      </c>
      <c r="AI140" s="12" t="n">
        <v>0.0487319007515907</v>
      </c>
      <c r="AJ140" s="12" t="n">
        <v>0.593394339084625</v>
      </c>
      <c r="AK140" s="12" t="n">
        <v>0.0402160994708538</v>
      </c>
      <c r="AL140" s="12" t="n">
        <v>2.02565121650696</v>
      </c>
      <c r="AM140" s="16" t="e">
        <f aca="false">NA()</f>
        <v>#N/A</v>
      </c>
    </row>
    <row r="141" customFormat="false" ht="12.75" hidden="false" customHeight="false" outlineLevel="0" collapsed="false">
      <c r="O141" s="13" t="n">
        <v>40130</v>
      </c>
      <c r="P141" s="14" t="n">
        <v>89.8412704467773</v>
      </c>
      <c r="Q141" s="14" t="n">
        <v>1.51809680461884</v>
      </c>
      <c r="R141" s="14" t="n">
        <v>2.86826658248901</v>
      </c>
      <c r="S141" s="14" t="n">
        <v>3.76358723640442</v>
      </c>
      <c r="T141" s="14" t="n">
        <v>2.00861763954163</v>
      </c>
      <c r="V141" s="13" t="n">
        <v>40130</v>
      </c>
      <c r="W141" s="12" t="n">
        <v>140.381103515625</v>
      </c>
      <c r="X141" s="12" t="n">
        <v>6.09981966018677</v>
      </c>
      <c r="Y141" s="12" t="n">
        <v>3.58513331413269</v>
      </c>
      <c r="Z141" s="12" t="n">
        <v>29.459300994873</v>
      </c>
      <c r="AA141" s="12" t="n">
        <v>448.008941650391</v>
      </c>
      <c r="AB141" s="12" t="n">
        <v>627.534484863281</v>
      </c>
      <c r="AC141" s="24" t="e">
        <f aca="false">NA()</f>
        <v>#N/A</v>
      </c>
      <c r="AD141" s="15" t="n">
        <v>432.04</v>
      </c>
      <c r="AF141" s="13" t="n">
        <v>40130</v>
      </c>
      <c r="AG141" s="12" t="n">
        <v>1.29890739917755</v>
      </c>
      <c r="AH141" s="12" t="n">
        <v>0.0378464609384537</v>
      </c>
      <c r="AI141" s="12" t="n">
        <v>0.0477137379348278</v>
      </c>
      <c r="AJ141" s="12" t="n">
        <v>0.59210866689682</v>
      </c>
      <c r="AK141" s="12" t="n">
        <v>0.0400880314409733</v>
      </c>
      <c r="AL141" s="12" t="n">
        <v>2.01697111129761</v>
      </c>
      <c r="AM141" s="16" t="e">
        <f aca="false">NA()</f>
        <v>#N/A</v>
      </c>
    </row>
    <row r="142" customFormat="false" ht="12.75" hidden="false" customHeight="false" outlineLevel="0" collapsed="false">
      <c r="O142" s="13" t="n">
        <v>40131</v>
      </c>
      <c r="P142" s="14" t="n">
        <v>90.1277694702148</v>
      </c>
      <c r="Q142" s="14" t="n">
        <v>1.37597405910492</v>
      </c>
      <c r="R142" s="14" t="n">
        <v>2.76826357841492</v>
      </c>
      <c r="S142" s="14" t="n">
        <v>3.7296142578125</v>
      </c>
      <c r="T142" s="14" t="n">
        <v>1.99821627140045</v>
      </c>
      <c r="V142" s="13" t="n">
        <v>40131</v>
      </c>
      <c r="W142" s="12" t="n">
        <v>140.971908569336</v>
      </c>
      <c r="X142" s="12" t="n">
        <v>5.49803161621094</v>
      </c>
      <c r="Y142" s="12" t="n">
        <v>3.46013259887695</v>
      </c>
      <c r="Z142" s="12" t="n">
        <v>29.2497081756592</v>
      </c>
      <c r="AA142" s="12" t="n">
        <v>445.089569091797</v>
      </c>
      <c r="AB142" s="12" t="n">
        <v>624.26953125</v>
      </c>
      <c r="AC142" s="24" t="e">
        <f aca="false">NA()</f>
        <v>#N/A</v>
      </c>
      <c r="AD142" s="15" t="n">
        <v>432.71</v>
      </c>
      <c r="AF142" s="13" t="n">
        <v>40131</v>
      </c>
      <c r="AG142" s="12" t="n">
        <v>1.29555034637451</v>
      </c>
      <c r="AH142" s="12" t="n">
        <v>0.0341970585286617</v>
      </c>
      <c r="AI142" s="12" t="n">
        <v>0.0461636334657669</v>
      </c>
      <c r="AJ142" s="12" t="n">
        <v>0.58849835395813</v>
      </c>
      <c r="AK142" s="12" t="n">
        <v>0.0398717075586319</v>
      </c>
      <c r="AL142" s="12" t="n">
        <v>2.00460529327393</v>
      </c>
      <c r="AM142" s="16" t="e">
        <f aca="false">NA()</f>
        <v>#N/A</v>
      </c>
    </row>
    <row r="143" customFormat="false" ht="12.75" hidden="false" customHeight="false" outlineLevel="0" collapsed="false">
      <c r="O143" s="13" t="n">
        <v>40132</v>
      </c>
      <c r="P143" s="14" t="n">
        <v>90.2604598999023</v>
      </c>
      <c r="Q143" s="14" t="n">
        <v>1.33171033859253</v>
      </c>
      <c r="R143" s="14" t="n">
        <v>2.70150423049927</v>
      </c>
      <c r="S143" s="14" t="n">
        <v>3.72678709030151</v>
      </c>
      <c r="T143" s="14" t="n">
        <v>1.97938060760498</v>
      </c>
      <c r="V143" s="13" t="n">
        <v>40132</v>
      </c>
      <c r="W143" s="12" t="n">
        <v>141.338119506836</v>
      </c>
      <c r="X143" s="12" t="n">
        <v>5.2716817855835</v>
      </c>
      <c r="Y143" s="12" t="n">
        <v>3.3766827583313</v>
      </c>
      <c r="Z143" s="12" t="n">
        <v>29.3216953277588</v>
      </c>
      <c r="AA143" s="12" t="n">
        <v>440.199432373047</v>
      </c>
      <c r="AB143" s="12" t="n">
        <v>619.507751464844</v>
      </c>
      <c r="AC143" s="24" t="e">
        <f aca="false">NA()</f>
        <v>#N/A</v>
      </c>
      <c r="AD143" s="15" t="n">
        <v>434.04</v>
      </c>
      <c r="AF143" s="13" t="n">
        <v>40132</v>
      </c>
      <c r="AG143" s="12" t="n">
        <v>1.29010033607483</v>
      </c>
      <c r="AH143" s="12" t="n">
        <v>0.0329436659812927</v>
      </c>
      <c r="AI143" s="12" t="n">
        <v>0.045167550444603</v>
      </c>
      <c r="AJ143" s="12" t="n">
        <v>0.590459108352661</v>
      </c>
      <c r="AK143" s="12" t="n">
        <v>0.039503026753664</v>
      </c>
      <c r="AL143" s="12" t="n">
        <v>1.99850714206696</v>
      </c>
      <c r="AM143" s="16" t="e">
        <f aca="false">NA()</f>
        <v>#N/A</v>
      </c>
    </row>
    <row r="144" customFormat="false" ht="12.75" hidden="false" customHeight="false" outlineLevel="0" collapsed="false">
      <c r="O144" s="13" t="n">
        <v>40133</v>
      </c>
      <c r="P144" s="14" t="n">
        <v>90.2219085693359</v>
      </c>
      <c r="Q144" s="14" t="n">
        <v>1.39995038509369</v>
      </c>
      <c r="R144" s="14" t="n">
        <v>2.68583202362061</v>
      </c>
      <c r="S144" s="14" t="n">
        <v>3.73756337165833</v>
      </c>
      <c r="T144" s="14" t="n">
        <v>1.95458650588989</v>
      </c>
      <c r="V144" s="13" t="n">
        <v>40133</v>
      </c>
      <c r="W144" s="12" t="n">
        <v>141.431518554688</v>
      </c>
      <c r="X144" s="12" t="n">
        <v>5.47419214248657</v>
      </c>
      <c r="Y144" s="12" t="n">
        <v>3.35708904266357</v>
      </c>
      <c r="Z144" s="12" t="n">
        <v>29.4835109710693</v>
      </c>
      <c r="AA144" s="12" t="n">
        <v>433.904144287109</v>
      </c>
      <c r="AB144" s="12" t="n">
        <v>613.650573730469</v>
      </c>
      <c r="AC144" s="24" t="e">
        <f aca="false">NA()</f>
        <v>#N/A</v>
      </c>
      <c r="AD144" s="15" t="n">
        <v>434.96</v>
      </c>
      <c r="AF144" s="13" t="n">
        <v>40133</v>
      </c>
      <c r="AG144" s="12" t="n">
        <v>1.28304243087769</v>
      </c>
      <c r="AH144" s="12" t="n">
        <v>0.0344302952289581</v>
      </c>
      <c r="AI144" s="12" t="n">
        <v>0.0450226999819279</v>
      </c>
      <c r="AJ144" s="12" t="n">
        <v>0.593783020973206</v>
      </c>
      <c r="AK144" s="12" t="n">
        <v>0.0390110015869141</v>
      </c>
      <c r="AL144" s="12" t="n">
        <v>1.99564456939697</v>
      </c>
      <c r="AM144" s="16" t="e">
        <f aca="false">NA()</f>
        <v>#N/A</v>
      </c>
    </row>
    <row r="145" customFormat="false" ht="12.75" hidden="false" customHeight="false" outlineLevel="0" collapsed="false">
      <c r="O145" s="13" t="n">
        <v>40134</v>
      </c>
      <c r="P145" s="14" t="n">
        <v>90.0407867431641</v>
      </c>
      <c r="Q145" s="14" t="n">
        <v>1.57221567630768</v>
      </c>
      <c r="R145" s="14" t="n">
        <v>2.72666501998901</v>
      </c>
      <c r="S145" s="14" t="n">
        <v>3.74019765853882</v>
      </c>
      <c r="T145" s="14" t="n">
        <v>1.91997253894806</v>
      </c>
      <c r="V145" s="13" t="n">
        <v>40134</v>
      </c>
      <c r="W145" s="12" t="n">
        <v>141.32389831543</v>
      </c>
      <c r="X145" s="12" t="n">
        <v>6.06462574005127</v>
      </c>
      <c r="Y145" s="12" t="n">
        <v>3.40812802314758</v>
      </c>
      <c r="Z145" s="12" t="n">
        <v>29.5225028991699</v>
      </c>
      <c r="AA145" s="12" t="n">
        <v>425.2705078125</v>
      </c>
      <c r="AB145" s="12" t="n">
        <v>605.589782714844</v>
      </c>
      <c r="AC145" s="24" t="e">
        <f aca="false">NA()</f>
        <v>#N/A</v>
      </c>
      <c r="AD145" s="15" t="n">
        <v>432.5</v>
      </c>
      <c r="AF145" s="13" t="n">
        <v>40134</v>
      </c>
      <c r="AG145" s="12" t="n">
        <v>1.27478718757629</v>
      </c>
      <c r="AH145" s="12" t="n">
        <v>0.038409236818552</v>
      </c>
      <c r="AI145" s="12" t="n">
        <v>0.0458839051425457</v>
      </c>
      <c r="AJ145" s="12" t="n">
        <v>0.594524443149567</v>
      </c>
      <c r="AK145" s="12" t="n">
        <v>0.0383252985775471</v>
      </c>
      <c r="AL145" s="12" t="n">
        <v>1.9922696352005</v>
      </c>
      <c r="AM145" s="16" t="e">
        <f aca="false">NA()</f>
        <v>#N/A</v>
      </c>
    </row>
    <row r="146" customFormat="false" ht="12.75" hidden="false" customHeight="false" outlineLevel="0" collapsed="false">
      <c r="O146" s="13" t="n">
        <v>40135</v>
      </c>
      <c r="P146" s="14" t="n">
        <v>89.4014892578125</v>
      </c>
      <c r="Q146" s="14" t="n">
        <v>2.02182674407959</v>
      </c>
      <c r="R146" s="14" t="n">
        <v>2.87251973152161</v>
      </c>
      <c r="S146" s="14" t="n">
        <v>3.83063697814941</v>
      </c>
      <c r="T146" s="14" t="n">
        <v>1.87337553501129</v>
      </c>
      <c r="V146" s="13" t="n">
        <v>40135</v>
      </c>
      <c r="W146" s="12" t="n">
        <v>140.482696533203</v>
      </c>
      <c r="X146" s="12" t="n">
        <v>7.68088483810425</v>
      </c>
      <c r="Y146" s="12" t="n">
        <v>3.59044194221497</v>
      </c>
      <c r="Z146" s="12" t="n">
        <v>30.3329010009766</v>
      </c>
      <c r="AA146" s="12" t="n">
        <v>414.121032714844</v>
      </c>
      <c r="AB146" s="12" t="n">
        <v>596.208068847656</v>
      </c>
      <c r="AC146" s="24" t="e">
        <f aca="false">NA()</f>
        <v>#N/A</v>
      </c>
      <c r="AD146" s="15" t="n">
        <v>430.17</v>
      </c>
      <c r="AF146" s="13" t="n">
        <v>40135</v>
      </c>
      <c r="AG146" s="12" t="n">
        <v>1.26306402683258</v>
      </c>
      <c r="AH146" s="12" t="n">
        <v>0.0488434135913849</v>
      </c>
      <c r="AI146" s="12" t="n">
        <v>0.0485026277601719</v>
      </c>
      <c r="AJ146" s="12" t="n">
        <v>0.609216511249542</v>
      </c>
      <c r="AK146" s="12" t="n">
        <v>0.0374014861881733</v>
      </c>
      <c r="AL146" s="12" t="n">
        <v>2.0073709487915</v>
      </c>
      <c r="AM146" s="16" t="e">
        <f aca="false">NA()</f>
        <v>#N/A</v>
      </c>
    </row>
    <row r="147" customFormat="false" ht="12.75" hidden="false" customHeight="false" outlineLevel="0" collapsed="false">
      <c r="O147" s="13" t="n">
        <v>40136</v>
      </c>
      <c r="P147" s="14" t="n">
        <v>89.446662902832</v>
      </c>
      <c r="Q147" s="14" t="n">
        <v>1.93543040752411</v>
      </c>
      <c r="R147" s="14" t="n">
        <v>2.89412045478821</v>
      </c>
      <c r="S147" s="14" t="n">
        <v>3.86787176132202</v>
      </c>
      <c r="T147" s="14" t="n">
        <v>1.85574841499329</v>
      </c>
      <c r="V147" s="13" t="n">
        <v>40136</v>
      </c>
      <c r="W147" s="12" t="n">
        <v>140.774230957031</v>
      </c>
      <c r="X147" s="12" t="n">
        <v>7.34359455108643</v>
      </c>
      <c r="Y147" s="12" t="n">
        <v>3.61744523048401</v>
      </c>
      <c r="Z147" s="12" t="n">
        <v>30.7346248626709</v>
      </c>
      <c r="AA147" s="12" t="n">
        <v>409.335296630859</v>
      </c>
      <c r="AB147" s="12" t="n">
        <v>591.805297851563</v>
      </c>
      <c r="AC147" s="24" t="e">
        <f aca="false">NA()</f>
        <v>#N/A</v>
      </c>
      <c r="AD147" s="15" t="n">
        <v>428.38</v>
      </c>
      <c r="AF147" s="13" t="n">
        <v>40136</v>
      </c>
      <c r="AG147" s="12" t="n">
        <v>1.26164591312408</v>
      </c>
      <c r="AH147" s="12" t="n">
        <v>0.0467503368854523</v>
      </c>
      <c r="AI147" s="12" t="n">
        <v>0.0490907207131386</v>
      </c>
      <c r="AJ147" s="12" t="n">
        <v>0.61690366268158</v>
      </c>
      <c r="AK147" s="12" t="n">
        <v>0.0370476320385933</v>
      </c>
      <c r="AL147" s="12" t="n">
        <v>2.01178812980652</v>
      </c>
      <c r="AM147" s="16" t="e">
        <f aca="false">NA()</f>
        <v>#N/A</v>
      </c>
    </row>
    <row r="148" customFormat="false" ht="12.75" hidden="false" customHeight="false" outlineLevel="0" collapsed="false">
      <c r="O148" s="13" t="n">
        <v>40137</v>
      </c>
      <c r="P148" s="14" t="n">
        <v>89.0567169189453</v>
      </c>
      <c r="Q148" s="14" t="n">
        <v>2.17555594444275</v>
      </c>
      <c r="R148" s="14" t="n">
        <v>3.02355551719666</v>
      </c>
      <c r="S148" s="14" t="n">
        <v>3.92052912712097</v>
      </c>
      <c r="T148" s="14" t="n">
        <v>1.82349169254303</v>
      </c>
      <c r="V148" s="13" t="n">
        <v>40137</v>
      </c>
      <c r="W148" s="12" t="n">
        <v>140.459457397461</v>
      </c>
      <c r="X148" s="12" t="n">
        <v>8.20541000366211</v>
      </c>
      <c r="Y148" s="12" t="n">
        <v>3.77923440933228</v>
      </c>
      <c r="Z148" s="12" t="n">
        <v>31.1834602355957</v>
      </c>
      <c r="AA148" s="12" t="n">
        <v>401.158752441406</v>
      </c>
      <c r="AB148" s="12" t="n">
        <v>584.786437988281</v>
      </c>
      <c r="AC148" s="24" t="e">
        <f aca="false">NA()</f>
        <v>#N/A</v>
      </c>
      <c r="AD148" s="15" t="n">
        <v>423.71</v>
      </c>
      <c r="AF148" s="13" t="n">
        <v>40137</v>
      </c>
      <c r="AG148" s="12" t="n">
        <v>1.25611078739166</v>
      </c>
      <c r="AH148" s="12" t="n">
        <v>0.0522803738713265</v>
      </c>
      <c r="AI148" s="12" t="n">
        <v>0.0515174008905888</v>
      </c>
      <c r="AJ148" s="12" t="n">
        <v>0.625051259994507</v>
      </c>
      <c r="AK148" s="12" t="n">
        <v>0.0363975651562214</v>
      </c>
      <c r="AL148" s="12" t="n">
        <v>2.02170443534851</v>
      </c>
      <c r="AM148" s="16" t="e">
        <f aca="false">NA()</f>
        <v>#N/A</v>
      </c>
    </row>
    <row r="149" customFormat="false" ht="12.75" hidden="false" customHeight="false" outlineLevel="0" collapsed="false">
      <c r="O149" s="13" t="n">
        <v>40138</v>
      </c>
      <c r="P149" s="14" t="n">
        <v>88.7339553833008</v>
      </c>
      <c r="Q149" s="14" t="n">
        <v>2.3326370716095</v>
      </c>
      <c r="R149" s="14" t="n">
        <v>3.09143829345703</v>
      </c>
      <c r="S149" s="14" t="n">
        <v>4.03591918945313</v>
      </c>
      <c r="T149" s="14" t="n">
        <v>1.80591976642609</v>
      </c>
      <c r="V149" s="13" t="n">
        <v>40138</v>
      </c>
      <c r="W149" s="12" t="n">
        <v>140.148681640625</v>
      </c>
      <c r="X149" s="12" t="n">
        <v>8.7759428024292</v>
      </c>
      <c r="Y149" s="12" t="n">
        <v>3.86408448219299</v>
      </c>
      <c r="Z149" s="12" t="n">
        <v>32.2897109985352</v>
      </c>
      <c r="AA149" s="12" t="n">
        <v>396.611602783203</v>
      </c>
      <c r="AB149" s="12" t="n">
        <v>581.690124511719</v>
      </c>
      <c r="AC149" s="24" t="e">
        <f aca="false">NA()</f>
        <v>#N/A</v>
      </c>
      <c r="AD149" s="15" t="n">
        <v>420.04</v>
      </c>
      <c r="AF149" s="13" t="n">
        <v>40138</v>
      </c>
      <c r="AG149" s="12" t="n">
        <v>1.25186228752136</v>
      </c>
      <c r="AH149" s="12" t="n">
        <v>0.0557881072163582</v>
      </c>
      <c r="AI149" s="12" t="n">
        <v>0.0528074540197849</v>
      </c>
      <c r="AJ149" s="12" t="n">
        <v>0.645281195640564</v>
      </c>
      <c r="AK149" s="12" t="n">
        <v>0.0360508188605309</v>
      </c>
      <c r="AL149" s="12" t="n">
        <v>2.04213881492615</v>
      </c>
      <c r="AM149" s="16" t="e">
        <f aca="false">NA()</f>
        <v>#N/A</v>
      </c>
    </row>
    <row r="150" customFormat="false" ht="12.75" hidden="false" customHeight="false" outlineLevel="0" collapsed="false">
      <c r="O150" s="13" t="n">
        <v>40139</v>
      </c>
      <c r="P150" s="14" t="n">
        <v>88.5260848999023</v>
      </c>
      <c r="Q150" s="14" t="n">
        <v>2.42740797996521</v>
      </c>
      <c r="R150" s="14" t="n">
        <v>3.13370823860168</v>
      </c>
      <c r="S150" s="14" t="n">
        <v>4.11656379699707</v>
      </c>
      <c r="T150" s="14" t="n">
        <v>1.79610550403595</v>
      </c>
      <c r="V150" s="13" t="n">
        <v>40139</v>
      </c>
      <c r="W150" s="12" t="n">
        <v>140.136795043945</v>
      </c>
      <c r="X150" s="12" t="n">
        <v>9.11238861083984</v>
      </c>
      <c r="Y150" s="12" t="n">
        <v>3.91691851615906</v>
      </c>
      <c r="Z150" s="12" t="n">
        <v>33.0652694702148</v>
      </c>
      <c r="AA150" s="12" t="n">
        <v>393.526336669922</v>
      </c>
      <c r="AB150" s="12" t="n">
        <v>579.757873535156</v>
      </c>
      <c r="AC150" s="24" t="e">
        <f aca="false">NA()</f>
        <v>#N/A</v>
      </c>
      <c r="AD150" s="15" t="n">
        <v>418.71</v>
      </c>
      <c r="AF150" s="13" t="n">
        <v>40139</v>
      </c>
      <c r="AG150" s="12" t="n">
        <v>1.25068998336792</v>
      </c>
      <c r="AH150" s="12" t="n">
        <v>0.0578926429152489</v>
      </c>
      <c r="AI150" s="12" t="n">
        <v>0.0536495745182037</v>
      </c>
      <c r="AJ150" s="12" t="n">
        <v>0.659209907054901</v>
      </c>
      <c r="AK150" s="12" t="n">
        <v>0.0358712747693062</v>
      </c>
      <c r="AL150" s="12" t="n">
        <v>2.05766654014587</v>
      </c>
      <c r="AM150" s="16" t="e">
        <f aca="false">NA()</f>
        <v>#N/A</v>
      </c>
    </row>
    <row r="151" customFormat="false" ht="12.75" hidden="false" customHeight="false" outlineLevel="0" collapsed="false">
      <c r="O151" s="13" t="n">
        <v>40140</v>
      </c>
      <c r="P151" s="14" t="n">
        <v>88.9286193847656</v>
      </c>
      <c r="Q151" s="14" t="n">
        <v>2.08906626701355</v>
      </c>
      <c r="R151" s="14" t="n">
        <v>3.0516881942749</v>
      </c>
      <c r="S151" s="14" t="n">
        <v>4.12065744400024</v>
      </c>
      <c r="T151" s="14" t="n">
        <v>1.80983805656433</v>
      </c>
      <c r="V151" s="13" t="n">
        <v>40140</v>
      </c>
      <c r="W151" s="12" t="n">
        <v>141.12255859375</v>
      </c>
      <c r="X151" s="12" t="n">
        <v>7.8603720664978</v>
      </c>
      <c r="Y151" s="12" t="n">
        <v>3.81439685821533</v>
      </c>
      <c r="Z151" s="12" t="n">
        <v>33.2071762084961</v>
      </c>
      <c r="AA151" s="12" t="n">
        <v>395.573638916016</v>
      </c>
      <c r="AB151" s="12" t="n">
        <v>581.578186035156</v>
      </c>
      <c r="AC151" s="24" t="e">
        <f aca="false">NA()</f>
        <v>#N/A</v>
      </c>
      <c r="AD151" s="15" t="n">
        <v>416.58</v>
      </c>
      <c r="AF151" s="13" t="n">
        <v>40140</v>
      </c>
      <c r="AG151" s="12" t="n">
        <v>1.25760924816132</v>
      </c>
      <c r="AH151" s="12" t="n">
        <v>0.0499328337609768</v>
      </c>
      <c r="AI151" s="12" t="n">
        <v>0.0524114146828651</v>
      </c>
      <c r="AJ151" s="12" t="n">
        <v>0.66109973192215</v>
      </c>
      <c r="AK151" s="12" t="n">
        <v>0.0361426509916782</v>
      </c>
      <c r="AL151" s="12" t="n">
        <v>2.05758142471313</v>
      </c>
      <c r="AM151" s="16" t="e">
        <f aca="false">NA()</f>
        <v>#N/A</v>
      </c>
    </row>
    <row r="152" customFormat="false" ht="12.75" hidden="false" customHeight="false" outlineLevel="0" collapsed="false">
      <c r="O152" s="13" t="n">
        <v>40141</v>
      </c>
      <c r="P152" s="14" t="n">
        <v>89.3473205566406</v>
      </c>
      <c r="Q152" s="14" t="n">
        <v>1.76651012897491</v>
      </c>
      <c r="R152" s="14" t="n">
        <v>2.9547610282898</v>
      </c>
      <c r="S152" s="14" t="n">
        <v>4.09968709945679</v>
      </c>
      <c r="T152" s="14" t="n">
        <v>1.8315761089325</v>
      </c>
      <c r="V152" s="13" t="n">
        <v>40141</v>
      </c>
      <c r="W152" s="12" t="n">
        <v>142.190078735352</v>
      </c>
      <c r="X152" s="12" t="n">
        <v>6.66124725341797</v>
      </c>
      <c r="Y152" s="12" t="n">
        <v>3.69324207305908</v>
      </c>
      <c r="Z152" s="12" t="n">
        <v>33.1127128601074</v>
      </c>
      <c r="AA152" s="12" t="n">
        <v>399.218719482422</v>
      </c>
      <c r="AB152" s="12" t="n">
        <v>584.876037597656</v>
      </c>
      <c r="AC152" s="24" t="e">
        <f aca="false">NA()</f>
        <v>#N/A</v>
      </c>
      <c r="AD152" s="15" t="n">
        <v>415.04</v>
      </c>
      <c r="AF152" s="13" t="n">
        <v>40141</v>
      </c>
      <c r="AG152" s="12" t="n">
        <v>1.26585853099823</v>
      </c>
      <c r="AH152" s="12" t="n">
        <v>0.0423713512718678</v>
      </c>
      <c r="AI152" s="12" t="n">
        <v>0.0508949495851994</v>
      </c>
      <c r="AJ152" s="12" t="n">
        <v>0.657740652561188</v>
      </c>
      <c r="AK152" s="12" t="n">
        <v>0.0365776047110558</v>
      </c>
      <c r="AL152" s="12" t="n">
        <v>2.05384373664856</v>
      </c>
      <c r="AM152" s="16" t="e">
        <f aca="false">NA()</f>
        <v>#N/A</v>
      </c>
    </row>
    <row r="153" customFormat="false" ht="12.75" hidden="false" customHeight="false" outlineLevel="0" collapsed="false">
      <c r="O153" s="13" t="n">
        <v>40142</v>
      </c>
      <c r="P153" s="14" t="n">
        <v>89.8449478149414</v>
      </c>
      <c r="Q153" s="14" t="n">
        <v>1.45067250728607</v>
      </c>
      <c r="R153" s="14" t="n">
        <v>2.84652042388916</v>
      </c>
      <c r="S153" s="14" t="n">
        <v>4.00094366073608</v>
      </c>
      <c r="T153" s="14" t="n">
        <v>1.85677862167358</v>
      </c>
      <c r="V153" s="13" t="n">
        <v>40142</v>
      </c>
      <c r="W153" s="12" t="n">
        <v>143.583099365234</v>
      </c>
      <c r="X153" s="12" t="n">
        <v>5.48205327987671</v>
      </c>
      <c r="Y153" s="12" t="n">
        <v>3.55794405937195</v>
      </c>
      <c r="Z153" s="12" t="n">
        <v>32.2721977233887</v>
      </c>
      <c r="AA153" s="12" t="n">
        <v>403.205932617188</v>
      </c>
      <c r="AB153" s="12" t="n">
        <v>588.101318359375</v>
      </c>
      <c r="AC153" s="24" t="e">
        <f aca="false">NA()</f>
        <v>#N/A</v>
      </c>
      <c r="AD153" s="15" t="n">
        <v>412.42</v>
      </c>
      <c r="AF153" s="13" t="n">
        <v>40142</v>
      </c>
      <c r="AG153" s="12" t="n">
        <v>1.27754390239716</v>
      </c>
      <c r="AH153" s="12" t="n">
        <v>0.0349145531654358</v>
      </c>
      <c r="AI153" s="12" t="n">
        <v>0.0492287874221802</v>
      </c>
      <c r="AJ153" s="12" t="n">
        <v>0.63909113407135</v>
      </c>
      <c r="AK153" s="12" t="n">
        <v>0.0370643697679043</v>
      </c>
      <c r="AL153" s="12" t="n">
        <v>2.03826642036438</v>
      </c>
      <c r="AM153" s="16" t="e">
        <f aca="false">NA()</f>
        <v>#N/A</v>
      </c>
    </row>
    <row r="154" customFormat="false" ht="12.75" hidden="false" customHeight="false" outlineLevel="0" collapsed="false">
      <c r="O154" s="13" t="n">
        <v>40143</v>
      </c>
      <c r="P154" s="14" t="n">
        <v>90.2301864624023</v>
      </c>
      <c r="Q154" s="14" t="n">
        <v>1.26562356948853</v>
      </c>
      <c r="R154" s="14" t="n">
        <v>2.73799681663513</v>
      </c>
      <c r="S154" s="14" t="n">
        <v>3.893634557724</v>
      </c>
      <c r="T154" s="14" t="n">
        <v>1.87241113185883</v>
      </c>
      <c r="V154" s="13" t="n">
        <v>40143</v>
      </c>
      <c r="W154" s="12" t="n">
        <v>144.982147216797</v>
      </c>
      <c r="X154" s="12" t="n">
        <v>4.78564929962158</v>
      </c>
      <c r="Y154" s="12" t="n">
        <v>3.42229509353638</v>
      </c>
      <c r="Z154" s="12" t="n">
        <v>31.3680419921875</v>
      </c>
      <c r="AA154" s="12" t="n">
        <v>405.027252197266</v>
      </c>
      <c r="AB154" s="12" t="n">
        <v>589.58544921875</v>
      </c>
      <c r="AC154" s="24" t="e">
        <f aca="false">NA()</f>
        <v>#N/A</v>
      </c>
      <c r="AD154" s="15" t="n">
        <v>412.25</v>
      </c>
      <c r="AF154" s="13" t="n">
        <v>40143</v>
      </c>
      <c r="AG154" s="12" t="n">
        <v>1.29079389572144</v>
      </c>
      <c r="AH154" s="12" t="n">
        <v>0.0304642096161842</v>
      </c>
      <c r="AI154" s="12" t="n">
        <v>0.0475615933537483</v>
      </c>
      <c r="AJ154" s="12" t="n">
        <v>0.61925745010376</v>
      </c>
      <c r="AK154" s="12" t="n">
        <v>0.0373542606830597</v>
      </c>
      <c r="AL154" s="12" t="n">
        <v>2.02582216262817</v>
      </c>
      <c r="AM154" s="16" t="e">
        <f aca="false">NA()</f>
        <v>#N/A</v>
      </c>
    </row>
    <row r="155" customFormat="false" ht="12.75" hidden="false" customHeight="false" outlineLevel="0" collapsed="false">
      <c r="O155" s="13" t="n">
        <v>40144</v>
      </c>
      <c r="P155" s="14" t="n">
        <v>90.7128524780273</v>
      </c>
      <c r="Q155" s="14" t="n">
        <v>1.06701910495758</v>
      </c>
      <c r="R155" s="14" t="n">
        <v>2.57616591453552</v>
      </c>
      <c r="S155" s="14" t="n">
        <v>3.76710319519043</v>
      </c>
      <c r="T155" s="14" t="n">
        <v>1.87672007083893</v>
      </c>
      <c r="V155" s="13" t="n">
        <v>40144</v>
      </c>
      <c r="W155" s="12" t="n">
        <v>146.711273193359</v>
      </c>
      <c r="X155" s="12" t="n">
        <v>4.04168033599854</v>
      </c>
      <c r="Y155" s="12" t="n">
        <v>3.22001171112061</v>
      </c>
      <c r="Z155" s="12" t="n">
        <v>30.3462791442871</v>
      </c>
      <c r="AA155" s="12" t="n">
        <v>404.530517578125</v>
      </c>
      <c r="AB155" s="12" t="n">
        <v>588.849853515625</v>
      </c>
      <c r="AC155" s="24" t="e">
        <f aca="false">NA()</f>
        <v>#N/A</v>
      </c>
      <c r="AD155" s="15" t="n">
        <v>410.54</v>
      </c>
      <c r="AF155" s="13" t="n">
        <v>40144</v>
      </c>
      <c r="AG155" s="12" t="n">
        <v>1.30798196792603</v>
      </c>
      <c r="AH155" s="12" t="n">
        <v>0.0256567448377609</v>
      </c>
      <c r="AI155" s="12" t="n">
        <v>0.0448981411755085</v>
      </c>
      <c r="AJ155" s="12" t="n">
        <v>0.598657071590424</v>
      </c>
      <c r="AK155" s="12" t="n">
        <v>0.0374306552112103</v>
      </c>
      <c r="AL155" s="12" t="n">
        <v>2.01500487327576</v>
      </c>
      <c r="AM155" s="16" t="e">
        <f aca="false">NA()</f>
        <v>#N/A</v>
      </c>
    </row>
    <row r="156" customFormat="false" ht="12.75" hidden="false" customHeight="false" outlineLevel="0" collapsed="false">
      <c r="O156" s="13" t="n">
        <v>40145</v>
      </c>
      <c r="P156" s="14" t="n">
        <v>90.936767578125</v>
      </c>
      <c r="Q156" s="14" t="n">
        <v>0.998097479343414</v>
      </c>
      <c r="R156" s="14" t="n">
        <v>2.45387959480286</v>
      </c>
      <c r="S156" s="14" t="n">
        <v>3.74812602996826</v>
      </c>
      <c r="T156" s="14" t="n">
        <v>1.86298143863678</v>
      </c>
      <c r="V156" s="13" t="n">
        <v>40145</v>
      </c>
      <c r="W156" s="12" t="n">
        <v>147.870834350586</v>
      </c>
      <c r="X156" s="12" t="n">
        <v>3.79541039466858</v>
      </c>
      <c r="Y156" s="12" t="n">
        <v>3.06715607643127</v>
      </c>
      <c r="Z156" s="12" t="n">
        <v>30.3392124176025</v>
      </c>
      <c r="AA156" s="12" t="n">
        <v>400.616882324219</v>
      </c>
      <c r="AB156" s="12" t="n">
        <v>585.689575195313</v>
      </c>
      <c r="AC156" s="24" t="e">
        <f aca="false">NA()</f>
        <v>#N/A</v>
      </c>
      <c r="AD156" s="15" t="n">
        <v>420.38</v>
      </c>
      <c r="AF156" s="13" t="n">
        <v>40145</v>
      </c>
      <c r="AG156" s="12" t="n">
        <v>1.32007396221161</v>
      </c>
      <c r="AH156" s="12" t="n">
        <v>0.0238669328391552</v>
      </c>
      <c r="AI156" s="12" t="n">
        <v>0.0428278110921383</v>
      </c>
      <c r="AJ156" s="12" t="n">
        <v>0.597658395767212</v>
      </c>
      <c r="AK156" s="12" t="n">
        <v>0.0371517799794674</v>
      </c>
      <c r="AL156" s="12" t="n">
        <v>2.02199983596802</v>
      </c>
      <c r="AM156" s="16" t="e">
        <f aca="false">NA()</f>
        <v>#N/A</v>
      </c>
    </row>
    <row r="157" customFormat="false" ht="12.75" hidden="false" customHeight="false" outlineLevel="0" collapsed="false">
      <c r="O157" s="13" t="n">
        <v>40146</v>
      </c>
      <c r="P157" s="14" t="n">
        <v>90.8566513061523</v>
      </c>
      <c r="Q157" s="14" t="n">
        <v>1.11971938610077</v>
      </c>
      <c r="R157" s="14" t="n">
        <v>2.4316098690033</v>
      </c>
      <c r="S157" s="14" t="n">
        <v>3.7651801109314</v>
      </c>
      <c r="T157" s="14" t="n">
        <v>1.82669794559479</v>
      </c>
      <c r="V157" s="13" t="n">
        <v>40146</v>
      </c>
      <c r="W157" s="12" t="n">
        <v>148.533447265625</v>
      </c>
      <c r="X157" s="12" t="n">
        <v>4.29482984542847</v>
      </c>
      <c r="Y157" s="12" t="n">
        <v>3.03931760787964</v>
      </c>
      <c r="Z157" s="12" t="n">
        <v>30.592472076416</v>
      </c>
      <c r="AA157" s="12" t="n">
        <v>391.986602783203</v>
      </c>
      <c r="AB157" s="12" t="n">
        <v>578.44677734375</v>
      </c>
      <c r="AC157" s="24" t="e">
        <f aca="false">NA()</f>
        <v>#N/A</v>
      </c>
      <c r="AD157" s="15" t="n">
        <v>437.5</v>
      </c>
      <c r="AF157" s="13" t="n">
        <v>40146</v>
      </c>
      <c r="AG157" s="12" t="n">
        <v>1.32804119586945</v>
      </c>
      <c r="AH157" s="12" t="n">
        <v>0.0264556966722012</v>
      </c>
      <c r="AI157" s="12" t="n">
        <v>0.0425282046198845</v>
      </c>
      <c r="AJ157" s="12" t="n">
        <v>0.601314783096314</v>
      </c>
      <c r="AK157" s="12" t="n">
        <v>0.0364447869360447</v>
      </c>
      <c r="AL157" s="12" t="n">
        <v>2.03519892692566</v>
      </c>
      <c r="AM157" s="16" t="e">
        <f aca="false">NA()</f>
        <v>#N/A</v>
      </c>
    </row>
    <row r="158" customFormat="false" ht="12.75" hidden="false" customHeight="false" outlineLevel="0" collapsed="false">
      <c r="O158" s="13" t="n">
        <v>40147</v>
      </c>
      <c r="P158" s="14" t="n">
        <v>91.0582885742188</v>
      </c>
      <c r="Q158" s="14" t="n">
        <v>1.00836312770844</v>
      </c>
      <c r="R158" s="14" t="n">
        <v>2.41616582870483</v>
      </c>
      <c r="S158" s="14" t="n">
        <v>3.71830558776855</v>
      </c>
      <c r="T158" s="14" t="n">
        <v>1.79874694347382</v>
      </c>
      <c r="V158" s="13" t="n">
        <v>40147</v>
      </c>
      <c r="W158" s="12" t="n">
        <v>149.765151977539</v>
      </c>
      <c r="X158" s="12" t="n">
        <v>3.85628795623779</v>
      </c>
      <c r="Y158" s="12" t="n">
        <v>3.02001690864563</v>
      </c>
      <c r="Z158" s="12" t="n">
        <v>30.2466144561768</v>
      </c>
      <c r="AA158" s="12" t="n">
        <v>385.099090576172</v>
      </c>
      <c r="AB158" s="12" t="n">
        <v>571.9873046875</v>
      </c>
      <c r="AC158" s="24" t="e">
        <f aca="false">NA()</f>
        <v>#N/A</v>
      </c>
      <c r="AD158" s="15" t="n">
        <v>454.33</v>
      </c>
      <c r="AF158" s="13" t="n">
        <v>40147</v>
      </c>
      <c r="AG158" s="12" t="n">
        <v>1.34152734279633</v>
      </c>
      <c r="AH158" s="12" t="n">
        <v>0.0238151736557484</v>
      </c>
      <c r="AI158" s="12" t="n">
        <v>0.0423851683735848</v>
      </c>
      <c r="AJ158" s="12" t="n">
        <v>0.594426333904266</v>
      </c>
      <c r="AK158" s="12" t="n">
        <v>0.0358982421457768</v>
      </c>
      <c r="AL158" s="12" t="n">
        <v>2.03850889205933</v>
      </c>
      <c r="AM158" s="16" t="e">
        <f aca="false">NA()</f>
        <v>#N/A</v>
      </c>
    </row>
    <row r="159" customFormat="false" ht="12.75" hidden="false" customHeight="false" outlineLevel="0" collapsed="false">
      <c r="O159" s="13" t="n">
        <v>40148</v>
      </c>
      <c r="P159" s="14" t="n">
        <v>91.1907272338867</v>
      </c>
      <c r="Q159" s="14" t="n">
        <v>0.863421380519867</v>
      </c>
      <c r="R159" s="14" t="n">
        <v>2.55900454521179</v>
      </c>
      <c r="S159" s="14" t="n">
        <v>3.63653492927551</v>
      </c>
      <c r="T159" s="14" t="n">
        <v>1.75017559528351</v>
      </c>
      <c r="V159" s="13" t="n">
        <v>40148</v>
      </c>
      <c r="W159" s="12" t="n">
        <v>151.351943969727</v>
      </c>
      <c r="X159" s="12" t="n">
        <v>3.29128122329712</v>
      </c>
      <c r="Y159" s="12" t="n">
        <v>3.19856476783752</v>
      </c>
      <c r="Z159" s="12" t="n">
        <v>29.6974086761475</v>
      </c>
      <c r="AA159" s="12" t="n">
        <v>373.455017089844</v>
      </c>
      <c r="AB159" s="12" t="n">
        <v>560.994384765625</v>
      </c>
      <c r="AC159" s="24" t="e">
        <f aca="false">NA()</f>
        <v>#N/A</v>
      </c>
      <c r="AD159" s="15" t="n">
        <v>450.5</v>
      </c>
      <c r="AF159" s="13" t="n">
        <v>40148</v>
      </c>
      <c r="AG159" s="12" t="n">
        <v>1.35995614528656</v>
      </c>
      <c r="AH159" s="12" t="n">
        <v>0.0204108357429504</v>
      </c>
      <c r="AI159" s="12" t="n">
        <v>0.0453683100640774</v>
      </c>
      <c r="AJ159" s="12" t="n">
        <v>0.591649234294891</v>
      </c>
      <c r="AK159" s="12" t="n">
        <v>0.0349236503243446</v>
      </c>
      <c r="AL159" s="12" t="n">
        <v>2.05270218849182</v>
      </c>
      <c r="AM159" s="16" t="e">
        <f aca="false">NA()</f>
        <v>#N/A</v>
      </c>
    </row>
    <row r="160" customFormat="false" ht="12.75" hidden="false" customHeight="false" outlineLevel="0" collapsed="false">
      <c r="O160" s="13" t="n">
        <v>40149</v>
      </c>
      <c r="P160" s="14" t="n">
        <v>90.8253936767578</v>
      </c>
      <c r="Q160" s="14" t="n">
        <v>1.03676295280457</v>
      </c>
      <c r="R160" s="14" t="n">
        <v>2.78583455085754</v>
      </c>
      <c r="S160" s="14" t="n">
        <v>3.65498089790344</v>
      </c>
      <c r="T160" s="14" t="n">
        <v>1.69689691066742</v>
      </c>
      <c r="V160" s="13" t="n">
        <v>40149</v>
      </c>
      <c r="W160" s="12" t="n">
        <v>151.925582885742</v>
      </c>
      <c r="X160" s="12" t="n">
        <v>4.01512479782105</v>
      </c>
      <c r="Y160" s="12" t="n">
        <v>3.48209643363953</v>
      </c>
      <c r="Z160" s="12" t="n">
        <v>30.0329627990723</v>
      </c>
      <c r="AA160" s="12" t="n">
        <v>360.882568359375</v>
      </c>
      <c r="AB160" s="12" t="n">
        <v>550.338500976563</v>
      </c>
      <c r="AC160" s="24" t="e">
        <f aca="false">NA()</f>
        <v>#N/A</v>
      </c>
      <c r="AD160" s="15" t="n">
        <v>445</v>
      </c>
      <c r="AF160" s="13" t="n">
        <v>40149</v>
      </c>
      <c r="AG160" s="12" t="n">
        <v>1.36986601352692</v>
      </c>
      <c r="AH160" s="12" t="n">
        <v>0.0241573378443718</v>
      </c>
      <c r="AI160" s="12" t="n">
        <v>0.049748420715332</v>
      </c>
      <c r="AJ160" s="12" t="n">
        <v>0.606340169906616</v>
      </c>
      <c r="AK160" s="12" t="n">
        <v>0.0338517427444458</v>
      </c>
      <c r="AL160" s="12" t="n">
        <v>2.08430957794189</v>
      </c>
      <c r="AM160" s="16" t="e">
        <f aca="false">NA()</f>
        <v>#N/A</v>
      </c>
    </row>
    <row r="161" customFormat="false" ht="12.75" hidden="false" customHeight="false" outlineLevel="0" collapsed="false">
      <c r="O161" s="13" t="n">
        <v>40150</v>
      </c>
      <c r="P161" s="14" t="n">
        <v>90.3077926635742</v>
      </c>
      <c r="Q161" s="14" t="n">
        <v>1.31464803218842</v>
      </c>
      <c r="R161" s="14" t="n">
        <v>2.94988656044006</v>
      </c>
      <c r="S161" s="14" t="n">
        <v>3.76430535316467</v>
      </c>
      <c r="T161" s="14" t="n">
        <v>1.6632434129715</v>
      </c>
      <c r="V161" s="13" t="n">
        <v>40150</v>
      </c>
      <c r="W161" s="12" t="n">
        <v>151.851745605469</v>
      </c>
      <c r="X161" s="12" t="n">
        <v>5.18165588378906</v>
      </c>
      <c r="Y161" s="12" t="n">
        <v>3.68715500831604</v>
      </c>
      <c r="Z161" s="12" t="n">
        <v>31.1883945465088</v>
      </c>
      <c r="AA161" s="12" t="n">
        <v>352.630554199219</v>
      </c>
      <c r="AB161" s="12" t="n">
        <v>544.539611816406</v>
      </c>
      <c r="AC161" s="24" t="e">
        <f aca="false">NA()</f>
        <v>#N/A</v>
      </c>
      <c r="AD161" s="15" t="n">
        <v>449.46</v>
      </c>
      <c r="AF161" s="13" t="n">
        <v>40150</v>
      </c>
      <c r="AG161" s="12" t="n">
        <v>1.37337350845337</v>
      </c>
      <c r="AH161" s="12" t="n">
        <v>0.0302089918404818</v>
      </c>
      <c r="AI161" s="12" t="n">
        <v>0.0528207197785378</v>
      </c>
      <c r="AJ161" s="12" t="n">
        <v>0.635549008846283</v>
      </c>
      <c r="AK161" s="12" t="n">
        <v>0.0331752970814705</v>
      </c>
      <c r="AL161" s="12" t="n">
        <v>2.12546825408936</v>
      </c>
      <c r="AM161" s="16" t="e">
        <f aca="false">NA()</f>
        <v>#N/A</v>
      </c>
    </row>
    <row r="162" customFormat="false" ht="12.75" hidden="false" customHeight="false" outlineLevel="0" collapsed="false">
      <c r="O162" s="13" t="n">
        <v>40151</v>
      </c>
      <c r="P162" s="14" t="n">
        <v>89.9000549316406</v>
      </c>
      <c r="Q162" s="14" t="n">
        <v>1.52273750305176</v>
      </c>
      <c r="R162" s="14" t="n">
        <v>3.04228591918945</v>
      </c>
      <c r="S162" s="14" t="n">
        <v>3.88378667831421</v>
      </c>
      <c r="T162" s="14" t="n">
        <v>1.65101361274719</v>
      </c>
      <c r="V162" s="13" t="n">
        <v>40151</v>
      </c>
      <c r="W162" s="12" t="n">
        <v>151.716339111328</v>
      </c>
      <c r="X162" s="12" t="n">
        <v>6.08679151535034</v>
      </c>
      <c r="Y162" s="12" t="n">
        <v>3.80265092849731</v>
      </c>
      <c r="Z162" s="12" t="n">
        <v>32.4565925598145</v>
      </c>
      <c r="AA162" s="12" t="n">
        <v>349.057067871094</v>
      </c>
      <c r="AB162" s="12" t="n">
        <v>543.119506835938</v>
      </c>
      <c r="AC162" s="24" t="e">
        <f aca="false">NA()</f>
        <v>#N/A</v>
      </c>
      <c r="AD162" s="15" t="n">
        <v>455.54</v>
      </c>
      <c r="AF162" s="13" t="n">
        <v>40151</v>
      </c>
      <c r="AG162" s="12" t="n">
        <v>1.37538921833038</v>
      </c>
      <c r="AH162" s="12" t="n">
        <v>0.0346183553338051</v>
      </c>
      <c r="AI162" s="12" t="n">
        <v>0.0545416362583637</v>
      </c>
      <c r="AJ162" s="12" t="n">
        <v>0.666142523288727</v>
      </c>
      <c r="AK162" s="12" t="n">
        <v>0.0329352878034115</v>
      </c>
      <c r="AL162" s="12" t="n">
        <v>2.16396999359131</v>
      </c>
      <c r="AM162" s="16" t="e">
        <f aca="false">NA()</f>
        <v>#N/A</v>
      </c>
    </row>
    <row r="163" customFormat="false" ht="12.75" hidden="false" customHeight="false" outlineLevel="0" collapsed="false">
      <c r="O163" s="13" t="n">
        <v>40152</v>
      </c>
      <c r="P163" s="14" t="n">
        <v>89.8138732910156</v>
      </c>
      <c r="Q163" s="14" t="n">
        <v>1.5356981754303</v>
      </c>
      <c r="R163" s="14" t="n">
        <v>3.04644656181335</v>
      </c>
      <c r="S163" s="14" t="n">
        <v>3.93983554840088</v>
      </c>
      <c r="T163" s="14" t="n">
        <v>1.66402888298035</v>
      </c>
      <c r="V163" s="13" t="n">
        <v>40152</v>
      </c>
      <c r="W163" s="12" t="n">
        <v>152.214691162109</v>
      </c>
      <c r="X163" s="12" t="n">
        <v>6.16683006286621</v>
      </c>
      <c r="Y163" s="12" t="n">
        <v>3.80785417556763</v>
      </c>
      <c r="Z163" s="12" t="n">
        <v>33.1266288757324</v>
      </c>
      <c r="AA163" s="12" t="n">
        <v>350.544464111328</v>
      </c>
      <c r="AB163" s="12" t="n">
        <v>545.860595703125</v>
      </c>
      <c r="AC163" s="24" t="e">
        <f aca="false">NA()</f>
        <v>#N/A</v>
      </c>
      <c r="AD163" s="15" t="n">
        <v>469.25</v>
      </c>
      <c r="AF163" s="13" t="n">
        <v>40152</v>
      </c>
      <c r="AG163" s="12" t="n">
        <v>1.38373374938965</v>
      </c>
      <c r="AH163" s="12" t="n">
        <v>0.0347547195851803</v>
      </c>
      <c r="AI163" s="12" t="n">
        <v>0.0546760819852352</v>
      </c>
      <c r="AJ163" s="12" t="n">
        <v>0.68344247341156</v>
      </c>
      <c r="AK163" s="12" t="n">
        <v>0.0332072824239731</v>
      </c>
      <c r="AL163" s="12" t="n">
        <v>2.19015574455261</v>
      </c>
      <c r="AM163" s="16" t="e">
        <f aca="false">NA()</f>
        <v>#N/A</v>
      </c>
    </row>
    <row r="164" customFormat="false" ht="12.75" hidden="false" customHeight="false" outlineLevel="0" collapsed="false">
      <c r="O164" s="13" t="n">
        <v>40153</v>
      </c>
      <c r="P164" s="14" t="n">
        <v>89.8959579467773</v>
      </c>
      <c r="Q164" s="14" t="n">
        <v>1.45136749744415</v>
      </c>
      <c r="R164" s="14" t="n">
        <v>2.99736404418945</v>
      </c>
      <c r="S164" s="14" t="n">
        <v>3.96079063415527</v>
      </c>
      <c r="T164" s="14" t="n">
        <v>1.6944180727005</v>
      </c>
      <c r="V164" s="13" t="n">
        <v>40153</v>
      </c>
      <c r="W164" s="12" t="n">
        <v>153.026992797852</v>
      </c>
      <c r="X164" s="12" t="n">
        <v>5.84429407119751</v>
      </c>
      <c r="Y164" s="12" t="n">
        <v>3.74650549888611</v>
      </c>
      <c r="Z164" s="12" t="n">
        <v>33.4893302917481</v>
      </c>
      <c r="AA164" s="12" t="n">
        <v>355.571807861328</v>
      </c>
      <c r="AB164" s="12" t="n">
        <v>551.679016113281</v>
      </c>
      <c r="AC164" s="24" t="e">
        <f aca="false">NA()</f>
        <v>#N/A</v>
      </c>
      <c r="AD164" s="15" t="n">
        <v>488.71</v>
      </c>
      <c r="AF164" s="13" t="n">
        <v>40153</v>
      </c>
      <c r="AG164" s="12" t="n">
        <v>1.39505743980408</v>
      </c>
      <c r="AH164" s="12" t="n">
        <v>0.0327331908047199</v>
      </c>
      <c r="AI164" s="12" t="n">
        <v>0.0538361482322216</v>
      </c>
      <c r="AJ164" s="12" t="n">
        <v>0.693045735359192</v>
      </c>
      <c r="AK164" s="12" t="n">
        <v>0.0338273197412491</v>
      </c>
      <c r="AL164" s="12" t="n">
        <v>2.20886516571045</v>
      </c>
      <c r="AM164" s="16" t="e">
        <f aca="false">NA()</f>
        <v>#N/A</v>
      </c>
    </row>
    <row r="165" customFormat="false" ht="12.75" hidden="false" customHeight="false" outlineLevel="0" collapsed="false">
      <c r="O165" s="13" t="n">
        <v>40154</v>
      </c>
      <c r="P165" s="14" t="n">
        <v>90.3860321044922</v>
      </c>
      <c r="Q165" s="14" t="n">
        <v>1.14631450176239</v>
      </c>
      <c r="R165" s="14" t="n">
        <v>2.81909656524658</v>
      </c>
      <c r="S165" s="14" t="n">
        <v>3.89324069023132</v>
      </c>
      <c r="T165" s="14" t="n">
        <v>1.75521683692932</v>
      </c>
      <c r="V165" s="13" t="n">
        <v>40154</v>
      </c>
      <c r="W165" s="12" t="n">
        <v>154.710311889648</v>
      </c>
      <c r="X165" s="12" t="n">
        <v>4.58379507064819</v>
      </c>
      <c r="Y165" s="12" t="n">
        <v>3.52368140220642</v>
      </c>
      <c r="Z165" s="12" t="n">
        <v>33.0967330932617</v>
      </c>
      <c r="AA165" s="12" t="n">
        <v>366.701782226563</v>
      </c>
      <c r="AB165" s="12" t="n">
        <v>562.616394042969</v>
      </c>
      <c r="AC165" s="24" t="e">
        <f aca="false">NA()</f>
        <v>#N/A</v>
      </c>
      <c r="AD165" s="15" t="n">
        <v>503.21</v>
      </c>
      <c r="AF165" s="13" t="n">
        <v>40154</v>
      </c>
      <c r="AG165" s="12" t="n">
        <v>1.41517686843872</v>
      </c>
      <c r="AH165" s="12" t="n">
        <v>0.0259503237903118</v>
      </c>
      <c r="AI165" s="12" t="n">
        <v>0.0506858825683594</v>
      </c>
      <c r="AJ165" s="12" t="n">
        <v>0.685522377490997</v>
      </c>
      <c r="AK165" s="12" t="n">
        <v>0.0350407287478447</v>
      </c>
      <c r="AL165" s="12" t="n">
        <v>2.21276211738586</v>
      </c>
      <c r="AM165" s="16" t="e">
        <f aca="false">NA()</f>
        <v>#N/A</v>
      </c>
    </row>
    <row r="166" customFormat="false" ht="12.75" hidden="false" customHeight="false" outlineLevel="0" collapsed="false">
      <c r="O166" s="13" t="n">
        <v>40155</v>
      </c>
      <c r="P166" s="14" t="n">
        <v>90.4569244384766</v>
      </c>
      <c r="Q166" s="14" t="n">
        <v>1.0644896030426</v>
      </c>
      <c r="R166" s="14" t="n">
        <v>2.75198459625244</v>
      </c>
      <c r="S166" s="14" t="n">
        <v>3.94412302970886</v>
      </c>
      <c r="T166" s="14" t="n">
        <v>1.78238129615784</v>
      </c>
      <c r="V166" s="13" t="n">
        <v>40155</v>
      </c>
      <c r="W166" s="12" t="n">
        <v>155.3466796875</v>
      </c>
      <c r="X166" s="12" t="n">
        <v>4.26849126815796</v>
      </c>
      <c r="Y166" s="12" t="n">
        <v>3.43979477882385</v>
      </c>
      <c r="Z166" s="12" t="n">
        <v>33.8410797119141</v>
      </c>
      <c r="AA166" s="12" t="n">
        <v>371.434112548828</v>
      </c>
      <c r="AB166" s="12" t="n">
        <v>568.330200195313</v>
      </c>
      <c r="AC166" s="24" t="e">
        <f aca="false">NA()</f>
        <v>#N/A</v>
      </c>
      <c r="AD166" s="15" t="n">
        <v>510.54</v>
      </c>
      <c r="AF166" s="13" t="n">
        <v>40155</v>
      </c>
      <c r="AG166" s="12" t="n">
        <v>1.42394435405731</v>
      </c>
      <c r="AH166" s="12" t="n">
        <v>0.0240152180194855</v>
      </c>
      <c r="AI166" s="12" t="n">
        <v>0.0495062246918678</v>
      </c>
      <c r="AJ166" s="12" t="n">
        <v>0.7031569480896</v>
      </c>
      <c r="AK166" s="12" t="n">
        <v>0.0355901569128037</v>
      </c>
      <c r="AL166" s="12" t="n">
        <v>2.23661923408508</v>
      </c>
      <c r="AM166" s="16" t="e">
        <f aca="false">NA()</f>
        <v>#N/A</v>
      </c>
    </row>
    <row r="167" customFormat="false" ht="12.75" hidden="false" customHeight="false" outlineLevel="0" collapsed="false">
      <c r="O167" s="13" t="n">
        <v>40156</v>
      </c>
      <c r="P167" s="14" t="n">
        <v>90.4616165161133</v>
      </c>
      <c r="Q167" s="14" t="n">
        <v>1.01468479633331</v>
      </c>
      <c r="R167" s="14" t="n">
        <v>2.70232653617859</v>
      </c>
      <c r="S167" s="14" t="n">
        <v>4.02008485794067</v>
      </c>
      <c r="T167" s="14" t="n">
        <v>1.80118799209595</v>
      </c>
      <c r="V167" s="13" t="n">
        <v>40156</v>
      </c>
      <c r="W167" s="12" t="n">
        <v>155.81396484375</v>
      </c>
      <c r="X167" s="12" t="n">
        <v>4.07254076004028</v>
      </c>
      <c r="Y167" s="12" t="n">
        <v>3.37772417068481</v>
      </c>
      <c r="Z167" s="12" t="n">
        <v>34.8358268737793</v>
      </c>
      <c r="AA167" s="12" t="n">
        <v>374.602325439453</v>
      </c>
      <c r="AB167" s="12" t="n">
        <v>572.702392578125</v>
      </c>
      <c r="AC167" s="24" t="e">
        <f aca="false">NA()</f>
        <v>#N/A</v>
      </c>
      <c r="AD167" s="15" t="n">
        <v>517.63</v>
      </c>
      <c r="AF167" s="13" t="n">
        <v>40156</v>
      </c>
      <c r="AG167" s="12" t="n">
        <v>1.43077838420868</v>
      </c>
      <c r="AH167" s="12" t="n">
        <v>0.022861622273922</v>
      </c>
      <c r="AI167" s="12" t="n">
        <v>0.0486360937356949</v>
      </c>
      <c r="AJ167" s="12" t="n">
        <v>0.726540803909302</v>
      </c>
      <c r="AK167" s="12" t="n">
        <v>0.0359697639942169</v>
      </c>
      <c r="AL167" s="12" t="n">
        <v>2.26520156860352</v>
      </c>
      <c r="AM167" s="16" t="e">
        <f aca="false">NA()</f>
        <v>#N/A</v>
      </c>
    </row>
    <row r="168" customFormat="false" ht="12.75" hidden="false" customHeight="false" outlineLevel="0" collapsed="false">
      <c r="O168" s="13" t="n">
        <v>40157</v>
      </c>
      <c r="P168" s="14" t="n">
        <v>90.7010650634766</v>
      </c>
      <c r="Q168" s="14" t="n">
        <v>0.863876104354858</v>
      </c>
      <c r="R168" s="14" t="n">
        <v>2.59750914573669</v>
      </c>
      <c r="S168" s="14" t="n">
        <v>3.99409031867981</v>
      </c>
      <c r="T168" s="14" t="n">
        <v>1.84336638450623</v>
      </c>
      <c r="V168" s="13" t="n">
        <v>40157</v>
      </c>
      <c r="W168" s="12" t="n">
        <v>156.981002807617</v>
      </c>
      <c r="X168" s="12" t="n">
        <v>3.44028472900391</v>
      </c>
      <c r="Y168" s="12" t="n">
        <v>3.24670791625977</v>
      </c>
      <c r="Z168" s="12" t="n">
        <v>34.7787475585938</v>
      </c>
      <c r="AA168" s="12" t="n">
        <v>382.188232421875</v>
      </c>
      <c r="AB168" s="12" t="n">
        <v>580.634948730469</v>
      </c>
      <c r="AC168" s="24" t="e">
        <f aca="false">NA()</f>
        <v>#N/A</v>
      </c>
      <c r="AD168" s="15" t="n">
        <v>534.5</v>
      </c>
      <c r="AF168" s="13" t="n">
        <v>40157</v>
      </c>
      <c r="AG168" s="12" t="n">
        <v>1.44550502300262</v>
      </c>
      <c r="AH168" s="12" t="n">
        <v>0.019568208605051</v>
      </c>
      <c r="AI168" s="12" t="n">
        <v>0.0468062944710255</v>
      </c>
      <c r="AJ168" s="12" t="n">
        <v>0.724803149700165</v>
      </c>
      <c r="AK168" s="12" t="n">
        <v>0.0368027873337269</v>
      </c>
      <c r="AL168" s="12" t="n">
        <v>2.2739040851593</v>
      </c>
      <c r="AM168" s="16" t="e">
        <f aca="false">NA()</f>
        <v>#N/A</v>
      </c>
    </row>
    <row r="169" customFormat="false" ht="12.75" hidden="false" customHeight="false" outlineLevel="0" collapsed="false">
      <c r="O169" s="13" t="n">
        <v>40158</v>
      </c>
      <c r="P169" s="14" t="n">
        <v>90.8289184570313</v>
      </c>
      <c r="Q169" s="14" t="n">
        <v>0.81305056810379</v>
      </c>
      <c r="R169" s="14" t="n">
        <v>2.54206013679504</v>
      </c>
      <c r="S169" s="14" t="n">
        <v>3.92627143859863</v>
      </c>
      <c r="T169" s="14" t="n">
        <v>1.88961172103882</v>
      </c>
      <c r="V169" s="13" t="n">
        <v>40158</v>
      </c>
      <c r="W169" s="12" t="n">
        <v>158.08837890625</v>
      </c>
      <c r="X169" s="12" t="n">
        <v>3.25945281982422</v>
      </c>
      <c r="Y169" s="12" t="n">
        <v>3.17739701271057</v>
      </c>
      <c r="Z169" s="12" t="n">
        <v>34.1720275878906</v>
      </c>
      <c r="AA169" s="12" t="n">
        <v>390.489227294922</v>
      </c>
      <c r="AB169" s="12" t="n">
        <v>589.186401367188</v>
      </c>
      <c r="AC169" s="24" t="e">
        <f aca="false">NA()</f>
        <v>#N/A</v>
      </c>
      <c r="AD169" s="15" t="n">
        <v>562.04</v>
      </c>
      <c r="AF169" s="13" t="n">
        <v>40158</v>
      </c>
      <c r="AG169" s="12" t="n">
        <v>1.4605747461319</v>
      </c>
      <c r="AH169" s="12" t="n">
        <v>0.0183816254138947</v>
      </c>
      <c r="AI169" s="12" t="n">
        <v>0.0459120124578476</v>
      </c>
      <c r="AJ169" s="12" t="n">
        <v>0.707861006259918</v>
      </c>
      <c r="AK169" s="12" t="n">
        <v>0.0376991629600525</v>
      </c>
      <c r="AL169" s="12" t="n">
        <v>2.27076601982117</v>
      </c>
      <c r="AM169" s="16" t="e">
        <f aca="false">NA()</f>
        <v>#N/A</v>
      </c>
    </row>
    <row r="170" customFormat="false" ht="12.75" hidden="false" customHeight="false" outlineLevel="0" collapsed="false">
      <c r="O170" s="13" t="n">
        <v>40159</v>
      </c>
      <c r="P170" s="14" t="n">
        <v>90.706298828125</v>
      </c>
      <c r="Q170" s="14" t="n">
        <v>0.908936738967896</v>
      </c>
      <c r="R170" s="14" t="n">
        <v>2.56608772277832</v>
      </c>
      <c r="S170" s="14" t="n">
        <v>3.91347479820251</v>
      </c>
      <c r="T170" s="14" t="n">
        <v>1.90511691570282</v>
      </c>
      <c r="V170" s="13" t="n">
        <v>40159</v>
      </c>
      <c r="W170" s="12" t="n">
        <v>158.876968383789</v>
      </c>
      <c r="X170" s="12" t="n">
        <v>3.80523109436035</v>
      </c>
      <c r="Y170" s="12" t="n">
        <v>3.2074294090271</v>
      </c>
      <c r="Z170" s="12" t="n">
        <v>34.1149978637695</v>
      </c>
      <c r="AA170" s="12" t="n">
        <v>392.70751953125</v>
      </c>
      <c r="AB170" s="12" t="n">
        <v>592.712097167969</v>
      </c>
      <c r="AC170" s="24" t="e">
        <f aca="false">NA()</f>
        <v>#N/A</v>
      </c>
      <c r="AD170" s="15" t="n">
        <v>578.21</v>
      </c>
      <c r="AF170" s="13" t="n">
        <v>40159</v>
      </c>
      <c r="AG170" s="12" t="n">
        <v>1.47687590122223</v>
      </c>
      <c r="AH170" s="12" t="n">
        <v>0.0198824387043715</v>
      </c>
      <c r="AI170" s="12" t="n">
        <v>0.0464480184018612</v>
      </c>
      <c r="AJ170" s="12" t="n">
        <v>0.704648792743683</v>
      </c>
      <c r="AK170" s="12" t="n">
        <v>0.0380370132625103</v>
      </c>
      <c r="AL170" s="12" t="n">
        <v>2.28616070747376</v>
      </c>
      <c r="AM170" s="16" t="e">
        <f aca="false">NA()</f>
        <v>#N/A</v>
      </c>
    </row>
    <row r="171" customFormat="false" ht="12.75" hidden="false" customHeight="false" outlineLevel="0" collapsed="false">
      <c r="O171" s="13" t="n">
        <v>40160</v>
      </c>
      <c r="P171" s="14" t="n">
        <v>90.9260559082031</v>
      </c>
      <c r="Q171" s="14" t="n">
        <v>0.809683620929718</v>
      </c>
      <c r="R171" s="14" t="n">
        <v>2.4978084564209</v>
      </c>
      <c r="S171" s="14" t="n">
        <v>3.85632586479187</v>
      </c>
      <c r="T171" s="14" t="n">
        <v>1.9100569486618</v>
      </c>
      <c r="V171" s="13" t="n">
        <v>40160</v>
      </c>
      <c r="W171" s="12" t="n">
        <v>160.448608398438</v>
      </c>
      <c r="X171" s="12" t="n">
        <v>3.42760539054871</v>
      </c>
      <c r="Y171" s="12" t="n">
        <v>3.12208294868469</v>
      </c>
      <c r="Z171" s="12" t="n">
        <v>33.7724418640137</v>
      </c>
      <c r="AA171" s="12" t="n">
        <v>393.009002685547</v>
      </c>
      <c r="AB171" s="12" t="n">
        <v>593.779724121094</v>
      </c>
      <c r="AC171" s="24" t="e">
        <f aca="false">NA()</f>
        <v>#N/A</v>
      </c>
      <c r="AD171" s="15" t="n">
        <v>582.38</v>
      </c>
      <c r="AF171" s="13" t="n">
        <v>40160</v>
      </c>
      <c r="AG171" s="12" t="n">
        <v>1.51318156719208</v>
      </c>
      <c r="AH171" s="12" t="n">
        <v>0.0175439324229956</v>
      </c>
      <c r="AI171" s="12" t="n">
        <v>0.0452793650329113</v>
      </c>
      <c r="AJ171" s="12" t="n">
        <v>0.700625002384186</v>
      </c>
      <c r="AK171" s="12" t="n">
        <v>0.0381618030369282</v>
      </c>
      <c r="AL171" s="12" t="n">
        <v>2.31507468223572</v>
      </c>
      <c r="AM171" s="16" t="e">
        <f aca="false">NA()</f>
        <v>#N/A</v>
      </c>
    </row>
    <row r="172" customFormat="false" ht="12.75" hidden="false" customHeight="false" outlineLevel="0" collapsed="false">
      <c r="O172" s="13" t="n">
        <v>40161</v>
      </c>
      <c r="P172" s="14" t="n">
        <v>90.9267959594727</v>
      </c>
      <c r="Q172" s="14" t="n">
        <v>0.799240291118622</v>
      </c>
      <c r="R172" s="14" t="n">
        <v>2.50014352798462</v>
      </c>
      <c r="S172" s="14" t="n">
        <v>3.88464832305908</v>
      </c>
      <c r="T172" s="14" t="n">
        <v>1.8890894651413</v>
      </c>
      <c r="V172" s="13" t="n">
        <v>40161</v>
      </c>
      <c r="W172" s="12" t="n">
        <v>161.387298583984</v>
      </c>
      <c r="X172" s="12" t="n">
        <v>3.43692016601563</v>
      </c>
      <c r="Y172" s="12" t="n">
        <v>3.1250011920929</v>
      </c>
      <c r="Z172" s="12" t="n">
        <v>34.2343673706055</v>
      </c>
      <c r="AA172" s="12" t="n">
        <v>388.391784667969</v>
      </c>
      <c r="AB172" s="12" t="n">
        <v>590.575378417969</v>
      </c>
      <c r="AC172" s="24" t="e">
        <f aca="false">NA()</f>
        <v>#N/A</v>
      </c>
      <c r="AD172" s="15" t="n">
        <v>573.33</v>
      </c>
      <c r="AF172" s="13" t="n">
        <v>40161</v>
      </c>
      <c r="AG172" s="12" t="n">
        <v>1.5513299703598</v>
      </c>
      <c r="AH172" s="12" t="n">
        <v>0.0170959588140249</v>
      </c>
      <c r="AI172" s="12" t="n">
        <v>0.0454060807824135</v>
      </c>
      <c r="AJ172" s="12" t="n">
        <v>0.716888904571533</v>
      </c>
      <c r="AK172" s="12" t="n">
        <v>0.0377405993640423</v>
      </c>
      <c r="AL172" s="12" t="n">
        <v>2.36874723434448</v>
      </c>
      <c r="AM172" s="16" t="e">
        <f aca="false">NA()</f>
        <v>#N/A</v>
      </c>
    </row>
    <row r="173" customFormat="false" ht="12.75" hidden="false" customHeight="false" outlineLevel="0" collapsed="false">
      <c r="O173" s="13" t="n">
        <v>40162</v>
      </c>
      <c r="P173" s="14" t="n">
        <v>90.8094940185547</v>
      </c>
      <c r="Q173" s="14" t="n">
        <v>0.861687004566193</v>
      </c>
      <c r="R173" s="14" t="n">
        <v>2.57387208938599</v>
      </c>
      <c r="S173" s="14" t="n">
        <v>3.89260601997376</v>
      </c>
      <c r="T173" s="14" t="n">
        <v>1.862260222435</v>
      </c>
      <c r="V173" s="13" t="n">
        <v>40162</v>
      </c>
      <c r="W173" s="12" t="n">
        <v>162.212249755859</v>
      </c>
      <c r="X173" s="12" t="n">
        <v>3.81332874298096</v>
      </c>
      <c r="Y173" s="12" t="n">
        <v>3.21715664863586</v>
      </c>
      <c r="Z173" s="12" t="n">
        <v>34.3328437805176</v>
      </c>
      <c r="AA173" s="12" t="n">
        <v>382.773162841797</v>
      </c>
      <c r="AB173" s="12" t="n">
        <v>586.348754882813</v>
      </c>
      <c r="AC173" s="24" t="e">
        <f aca="false">NA()</f>
        <v>#N/A</v>
      </c>
      <c r="AD173" s="15" t="n">
        <v>569.92</v>
      </c>
      <c r="AF173" s="13" t="n">
        <v>40162</v>
      </c>
      <c r="AG173" s="12" t="n">
        <v>1.5999276638031</v>
      </c>
      <c r="AH173" s="12" t="n">
        <v>0.0180486645549536</v>
      </c>
      <c r="AI173" s="12" t="n">
        <v>0.0468575097620487</v>
      </c>
      <c r="AJ173" s="12" t="n">
        <v>0.724817097187042</v>
      </c>
      <c r="AK173" s="12" t="n">
        <v>0.0371857024729252</v>
      </c>
      <c r="AL173" s="12" t="n">
        <v>2.4271194934845</v>
      </c>
      <c r="AM173" s="16" t="e">
        <f aca="false">NA()</f>
        <v>#N/A</v>
      </c>
    </row>
    <row r="174" customFormat="false" ht="12.75" hidden="false" customHeight="false" outlineLevel="0" collapsed="false">
      <c r="O174" s="13" t="n">
        <v>40163</v>
      </c>
      <c r="P174" s="14" t="n">
        <v>90.6354522705078</v>
      </c>
      <c r="Q174" s="14" t="n">
        <v>0.972796201705933</v>
      </c>
      <c r="R174" s="14" t="n">
        <v>2.64310169219971</v>
      </c>
      <c r="S174" s="14" t="n">
        <v>3.89750003814697</v>
      </c>
      <c r="T174" s="14" t="n">
        <v>1.85107743740082</v>
      </c>
      <c r="V174" s="13" t="n">
        <v>40163</v>
      </c>
      <c r="W174" s="12" t="n">
        <v>162.865753173828</v>
      </c>
      <c r="X174" s="12" t="n">
        <v>4.46185779571533</v>
      </c>
      <c r="Y174" s="12" t="n">
        <v>3.30368947982788</v>
      </c>
      <c r="Z174" s="12" t="n">
        <v>34.3964347839356</v>
      </c>
      <c r="AA174" s="12" t="n">
        <v>380.609283447266</v>
      </c>
      <c r="AB174" s="12" t="n">
        <v>585.637084960938</v>
      </c>
      <c r="AC174" s="24" t="e">
        <f aca="false">NA()</f>
        <v>#N/A</v>
      </c>
      <c r="AD174" s="15" t="n">
        <v>566.46</v>
      </c>
      <c r="AF174" s="13" t="n">
        <v>40163</v>
      </c>
      <c r="AG174" s="12" t="n">
        <v>1.63808965682983</v>
      </c>
      <c r="AH174" s="12" t="n">
        <v>0.0198134053498507</v>
      </c>
      <c r="AI174" s="12" t="n">
        <v>0.0481988787651062</v>
      </c>
      <c r="AJ174" s="12" t="n">
        <v>0.72885799407959</v>
      </c>
      <c r="AK174" s="12" t="n">
        <v>0.0369544066488743</v>
      </c>
      <c r="AL174" s="12" t="n">
        <v>2.47219944000244</v>
      </c>
      <c r="AM174" s="16" t="e">
        <f aca="false">NA()</f>
        <v>#N/A</v>
      </c>
    </row>
    <row r="175" customFormat="false" ht="12.75" hidden="false" customHeight="false" outlineLevel="0" collapsed="false">
      <c r="O175" s="13" t="n">
        <v>40164</v>
      </c>
      <c r="P175" s="14" t="n">
        <v>90.7997741699219</v>
      </c>
      <c r="Q175" s="14" t="n">
        <v>0.910189509391785</v>
      </c>
      <c r="R175" s="14" t="n">
        <v>2.58153915405273</v>
      </c>
      <c r="S175" s="14" t="n">
        <v>3.84574770927429</v>
      </c>
      <c r="T175" s="14" t="n">
        <v>1.86268031597137</v>
      </c>
      <c r="V175" s="13" t="n">
        <v>40164</v>
      </c>
      <c r="W175" s="12" t="n">
        <v>164.200439453125</v>
      </c>
      <c r="X175" s="12" t="n">
        <v>4.22956371307373</v>
      </c>
      <c r="Y175" s="12" t="n">
        <v>3.22674012184143</v>
      </c>
      <c r="Z175" s="12" t="n">
        <v>34.0654830932617</v>
      </c>
      <c r="AA175" s="12" t="n">
        <v>383.245147705078</v>
      </c>
      <c r="AB175" s="12" t="n">
        <v>588.967407226563</v>
      </c>
      <c r="AC175" s="24" t="e">
        <f aca="false">NA()</f>
        <v>#N/A</v>
      </c>
      <c r="AD175" s="15" t="n">
        <v>568.33</v>
      </c>
      <c r="AF175" s="13" t="n">
        <v>40164</v>
      </c>
      <c r="AG175" s="12" t="n">
        <v>1.6660430431366</v>
      </c>
      <c r="AH175" s="12" t="n">
        <v>0.0184029769152403</v>
      </c>
      <c r="AI175" s="12" t="n">
        <v>0.0471505895256996</v>
      </c>
      <c r="AJ175" s="12" t="n">
        <v>0.724073171615601</v>
      </c>
      <c r="AK175" s="12" t="n">
        <v>0.0371773056685925</v>
      </c>
      <c r="AL175" s="12" t="n">
        <v>2.49310684204102</v>
      </c>
      <c r="AM175" s="16" t="e">
        <f aca="false">NA()</f>
        <v>#N/A</v>
      </c>
    </row>
    <row r="176" customFormat="false" ht="12.75" hidden="false" customHeight="false" outlineLevel="0" collapsed="false">
      <c r="O176" s="13" t="n">
        <v>40165</v>
      </c>
      <c r="P176" s="14" t="n">
        <v>91.1571350097656</v>
      </c>
      <c r="Q176" s="14" t="n">
        <v>0.754599988460541</v>
      </c>
      <c r="R176" s="14" t="n">
        <v>2.44472408294678</v>
      </c>
      <c r="S176" s="14" t="n">
        <v>3.75742244720459</v>
      </c>
      <c r="T176" s="14" t="n">
        <v>1.88605344295502</v>
      </c>
      <c r="V176" s="13" t="n">
        <v>40165</v>
      </c>
      <c r="W176" s="12" t="n">
        <v>165.86213684082</v>
      </c>
      <c r="X176" s="12" t="n">
        <v>3.5029993057251</v>
      </c>
      <c r="Y176" s="12" t="n">
        <v>3.05573177337647</v>
      </c>
      <c r="Z176" s="12" t="n">
        <v>33.4713516235352</v>
      </c>
      <c r="AA176" s="12" t="n">
        <v>388.450927734375</v>
      </c>
      <c r="AB176" s="12" t="n">
        <v>594.343200683594</v>
      </c>
      <c r="AC176" s="24" t="e">
        <f aca="false">NA()</f>
        <v>#N/A</v>
      </c>
      <c r="AD176" s="15" t="n">
        <v>573.04</v>
      </c>
      <c r="AF176" s="13" t="n">
        <v>40165</v>
      </c>
      <c r="AG176" s="12" t="n">
        <v>1.68151247501373</v>
      </c>
      <c r="AH176" s="12" t="n">
        <v>0.0153319723904133</v>
      </c>
      <c r="AI176" s="12" t="n">
        <v>0.0446954630315304</v>
      </c>
      <c r="AJ176" s="12" t="n">
        <v>0.713161289691925</v>
      </c>
      <c r="AK176" s="12" t="n">
        <v>0.0376417078077793</v>
      </c>
      <c r="AL176" s="12" t="n">
        <v>2.49260854721069</v>
      </c>
      <c r="AM176" s="16" t="e">
        <f aca="false">NA()</f>
        <v>#N/A</v>
      </c>
    </row>
    <row r="177" customFormat="false" ht="12.75" hidden="false" customHeight="false" outlineLevel="0" collapsed="false">
      <c r="O177" s="13" t="n">
        <v>40166</v>
      </c>
      <c r="P177" s="14" t="n">
        <v>91.4465484619141</v>
      </c>
      <c r="Q177" s="14" t="n">
        <v>0.651903092861176</v>
      </c>
      <c r="R177" s="14" t="n">
        <v>2.30617499351501</v>
      </c>
      <c r="S177" s="14" t="n">
        <v>3.68145227432251</v>
      </c>
      <c r="T177" s="14" t="n">
        <v>1.91386246681213</v>
      </c>
      <c r="V177" s="13" t="n">
        <v>40166</v>
      </c>
      <c r="W177" s="12" t="n">
        <v>167.223007202148</v>
      </c>
      <c r="X177" s="12" t="n">
        <v>3.06760144233704</v>
      </c>
      <c r="Y177" s="12" t="n">
        <v>2.88255310058594</v>
      </c>
      <c r="Z177" s="12" t="n">
        <v>33.0126113891602</v>
      </c>
      <c r="AA177" s="12" t="n">
        <v>394.730590820313</v>
      </c>
      <c r="AB177" s="12" t="n">
        <v>600.916381835938</v>
      </c>
      <c r="AC177" s="24" t="e">
        <f aca="false">NA()</f>
        <v>#N/A</v>
      </c>
      <c r="AD177" s="15" t="n">
        <v>581.33</v>
      </c>
      <c r="AF177" s="13" t="n">
        <v>40166</v>
      </c>
      <c r="AG177" s="12" t="n">
        <v>1.68707239627838</v>
      </c>
      <c r="AH177" s="12" t="n">
        <v>0.0132091473788023</v>
      </c>
      <c r="AI177" s="12" t="n">
        <v>0.0421809256076813</v>
      </c>
      <c r="AJ177" s="12" t="n">
        <v>0.704552531242371</v>
      </c>
      <c r="AK177" s="12" t="n">
        <v>0.0381896123290062</v>
      </c>
      <c r="AL177" s="12" t="n">
        <v>2.4854793548584</v>
      </c>
      <c r="AM177" s="16" t="e">
        <f aca="false">NA()</f>
        <v>#N/A</v>
      </c>
    </row>
    <row r="178" customFormat="false" ht="12.75" hidden="false" customHeight="false" outlineLevel="0" collapsed="false">
      <c r="O178" s="13" t="n">
        <v>40167</v>
      </c>
      <c r="P178" s="14" t="n">
        <v>91.7354278564453</v>
      </c>
      <c r="Q178" s="14" t="n">
        <v>0.557635188102722</v>
      </c>
      <c r="R178" s="14" t="n">
        <v>2.14814853668213</v>
      </c>
      <c r="S178" s="14" t="n">
        <v>3.60815262794495</v>
      </c>
      <c r="T178" s="14" t="n">
        <v>1.95056962966919</v>
      </c>
      <c r="V178" s="13" t="n">
        <v>40167</v>
      </c>
      <c r="W178" s="12" t="n">
        <v>168.430633544922</v>
      </c>
      <c r="X178" s="12" t="n">
        <v>2.64804577827454</v>
      </c>
      <c r="Y178" s="12" t="n">
        <v>2.68502950668335</v>
      </c>
      <c r="Z178" s="12" t="n">
        <v>32.5842819213867</v>
      </c>
      <c r="AA178" s="12" t="n">
        <v>402.978942871094</v>
      </c>
      <c r="AB178" s="12" t="n">
        <v>609.327087402344</v>
      </c>
      <c r="AC178" s="24" t="e">
        <f aca="false">NA()</f>
        <v>#N/A</v>
      </c>
      <c r="AD178" s="15" t="n">
        <v>586.67</v>
      </c>
      <c r="AF178" s="13" t="n">
        <v>40167</v>
      </c>
      <c r="AG178" s="12" t="n">
        <v>1.69288969039917</v>
      </c>
      <c r="AH178" s="12" t="n">
        <v>0.0112931542098522</v>
      </c>
      <c r="AI178" s="12" t="n">
        <v>0.0392793528735638</v>
      </c>
      <c r="AJ178" s="12" t="n">
        <v>0.696194469928742</v>
      </c>
      <c r="AK178" s="12" t="n">
        <v>0.0389251932501793</v>
      </c>
      <c r="AL178" s="12" t="n">
        <v>2.4788875579834</v>
      </c>
      <c r="AM178" s="16" t="e">
        <f aca="false">NA()</f>
        <v>#N/A</v>
      </c>
    </row>
    <row r="179" customFormat="false" ht="12.75" hidden="false" customHeight="false" outlineLevel="0" collapsed="false">
      <c r="O179" s="13" t="n">
        <v>40168</v>
      </c>
      <c r="P179" s="14" t="n">
        <v>92.0643692016602</v>
      </c>
      <c r="Q179" s="14" t="n">
        <v>0.440141975879669</v>
      </c>
      <c r="R179" s="14" t="n">
        <v>1.95567142963409</v>
      </c>
      <c r="S179" s="14" t="n">
        <v>3.53916454315186</v>
      </c>
      <c r="T179" s="14" t="n">
        <v>2.00058174133301</v>
      </c>
      <c r="V179" s="13" t="n">
        <v>40168</v>
      </c>
      <c r="W179" s="12" t="n">
        <v>169.629898071289</v>
      </c>
      <c r="X179" s="12" t="n">
        <v>2.05725646018982</v>
      </c>
      <c r="Y179" s="12" t="n">
        <v>2.44444513320923</v>
      </c>
      <c r="Z179" s="12" t="n">
        <v>32.2207069396973</v>
      </c>
      <c r="AA179" s="12" t="n">
        <v>414.076019287109</v>
      </c>
      <c r="AB179" s="12" t="n">
        <v>620.428466796875</v>
      </c>
      <c r="AC179" s="24" t="e">
        <f aca="false">NA()</f>
        <v>#N/A</v>
      </c>
      <c r="AD179" s="15" t="n">
        <v>596.33</v>
      </c>
      <c r="AF179" s="13" t="n">
        <v>40168</v>
      </c>
      <c r="AG179" s="12" t="n">
        <v>1.70410585403442</v>
      </c>
      <c r="AH179" s="12" t="n">
        <v>0.00903630536049604</v>
      </c>
      <c r="AI179" s="12" t="n">
        <v>0.0357416607439518</v>
      </c>
      <c r="AJ179" s="12" t="n">
        <v>0.689122021198273</v>
      </c>
      <c r="AK179" s="12" t="n">
        <v>0.0399362295866013</v>
      </c>
      <c r="AL179" s="12" t="n">
        <v>2.47825360298157</v>
      </c>
      <c r="AM179" s="16" t="e">
        <f aca="false">NA()</f>
        <v>#N/A</v>
      </c>
    </row>
    <row r="180" customFormat="false" ht="12.75" hidden="false" customHeight="false" outlineLevel="0" collapsed="false">
      <c r="O180" s="13" t="n">
        <v>40169</v>
      </c>
      <c r="P180" s="14" t="n">
        <v>92.1530532836914</v>
      </c>
      <c r="Q180" s="14" t="n">
        <v>0.419372230768204</v>
      </c>
      <c r="R180" s="14" t="n">
        <v>1.84756517410278</v>
      </c>
      <c r="S180" s="14" t="n">
        <v>3.55520248413086</v>
      </c>
      <c r="T180" s="14" t="n">
        <v>2.02473187446594</v>
      </c>
      <c r="V180" s="13" t="n">
        <v>40169</v>
      </c>
      <c r="W180" s="12" t="n">
        <v>170.263168334961</v>
      </c>
      <c r="X180" s="12" t="n">
        <v>1.99876642227173</v>
      </c>
      <c r="Y180" s="12" t="n">
        <v>2.30931830406189</v>
      </c>
      <c r="Z180" s="12" t="n">
        <v>32.6490287780762</v>
      </c>
      <c r="AA180" s="12" t="n">
        <v>419.706268310547</v>
      </c>
      <c r="AB180" s="12" t="n">
        <v>626.926696777344</v>
      </c>
      <c r="AC180" s="24" t="e">
        <f aca="false">NA()</f>
        <v>#N/A</v>
      </c>
      <c r="AD180" s="15" t="n">
        <v>616.13</v>
      </c>
      <c r="AF180" s="13" t="n">
        <v>40169</v>
      </c>
      <c r="AG180" s="12" t="n">
        <v>1.71285390853882</v>
      </c>
      <c r="AH180" s="12" t="n">
        <v>0.00856973882764578</v>
      </c>
      <c r="AI180" s="12" t="n">
        <v>0.0337697491049767</v>
      </c>
      <c r="AJ180" s="12" t="n">
        <v>0.699756145477295</v>
      </c>
      <c r="AK180" s="12" t="n">
        <v>0.0404205918312073</v>
      </c>
      <c r="AL180" s="12" t="n">
        <v>2.49567079544067</v>
      </c>
      <c r="AM180" s="16" t="e">
        <f aca="false">NA()</f>
        <v>#N/A</v>
      </c>
    </row>
    <row r="181" customFormat="false" ht="12.75" hidden="false" customHeight="false" outlineLevel="0" collapsed="false">
      <c r="O181" s="13" t="n">
        <v>40170</v>
      </c>
      <c r="P181" s="14" t="n">
        <v>92.4149322509766</v>
      </c>
      <c r="Q181" s="14" t="n">
        <v>0.302493393421173</v>
      </c>
      <c r="R181" s="14" t="n">
        <v>1.68731701374054</v>
      </c>
      <c r="S181" s="14" t="n">
        <v>3.5453634262085</v>
      </c>
      <c r="T181" s="14" t="n">
        <v>2.04982256889343</v>
      </c>
      <c r="V181" s="13" t="n">
        <v>40170</v>
      </c>
      <c r="W181" s="12" t="n">
        <v>171.316329956055</v>
      </c>
      <c r="X181" s="12" t="n">
        <v>1.34031355381012</v>
      </c>
      <c r="Y181" s="12" t="n">
        <v>2.10901570320129</v>
      </c>
      <c r="Z181" s="12" t="n">
        <v>32.8325309753418</v>
      </c>
      <c r="AA181" s="12" t="n">
        <v>425.505187988281</v>
      </c>
      <c r="AB181" s="12" t="n">
        <v>633.103515625</v>
      </c>
      <c r="AC181" s="24" t="e">
        <f aca="false">NA()</f>
        <v>#N/A</v>
      </c>
      <c r="AD181" s="15" t="n">
        <v>564</v>
      </c>
      <c r="AF181" s="13" t="n">
        <v>40170</v>
      </c>
      <c r="AG181" s="12" t="n">
        <v>1.72805774211884</v>
      </c>
      <c r="AH181" s="12" t="n">
        <v>0.0064019151031971</v>
      </c>
      <c r="AI181" s="12" t="n">
        <v>0.0308226030319929</v>
      </c>
      <c r="AJ181" s="12" t="n">
        <v>0.704939484596252</v>
      </c>
      <c r="AK181" s="12" t="n">
        <v>0.0409167632460594</v>
      </c>
      <c r="AL181" s="12" t="n">
        <v>2.51142954826355</v>
      </c>
      <c r="AM181" s="16" t="e">
        <f aca="false">NA()</f>
        <v>#N/A</v>
      </c>
    </row>
    <row r="182" customFormat="false" ht="12.75" hidden="false" customHeight="false" outlineLevel="0" collapsed="false">
      <c r="O182" s="13" t="n">
        <v>40171</v>
      </c>
      <c r="P182" s="14" t="n">
        <v>92.5244674682617</v>
      </c>
      <c r="Q182" s="14" t="n">
        <v>0.280943185091019</v>
      </c>
      <c r="R182" s="14" t="n">
        <v>1.59627258777618</v>
      </c>
      <c r="S182" s="14" t="n">
        <v>3.51453518867493</v>
      </c>
      <c r="T182" s="14" t="n">
        <v>2.08372449874878</v>
      </c>
      <c r="V182" s="13" t="n">
        <v>40171</v>
      </c>
      <c r="W182" s="12" t="n">
        <v>172.141708374023</v>
      </c>
      <c r="X182" s="12" t="n">
        <v>1.24038732051849</v>
      </c>
      <c r="Y182" s="12" t="n">
        <v>1.9952164888382</v>
      </c>
      <c r="Z182" s="12" t="n">
        <v>32.6649742126465</v>
      </c>
      <c r="AA182" s="12" t="n">
        <v>433.418670654297</v>
      </c>
      <c r="AB182" s="12" t="n">
        <v>641.460998535156</v>
      </c>
      <c r="AC182" s="24" t="e">
        <f aca="false">NA()</f>
        <v>#N/A</v>
      </c>
      <c r="AD182" s="15" t="n">
        <v>551.08</v>
      </c>
      <c r="AF182" s="13" t="n">
        <v>40171</v>
      </c>
      <c r="AG182" s="12" t="n">
        <v>1.74236178398132</v>
      </c>
      <c r="AH182" s="12" t="n">
        <v>0.00597888883203268</v>
      </c>
      <c r="AI182" s="12" t="n">
        <v>0.0291753299534321</v>
      </c>
      <c r="AJ182" s="12" t="n">
        <v>0.697656095027924</v>
      </c>
      <c r="AK182" s="12" t="n">
        <v>0.0415752269327641</v>
      </c>
      <c r="AL182" s="12" t="n">
        <v>2.51699709892273</v>
      </c>
      <c r="AM182" s="16" t="e">
        <f aca="false">NA()</f>
        <v>#N/A</v>
      </c>
    </row>
    <row r="183" customFormat="false" ht="12.75" hidden="false" customHeight="false" outlineLevel="0" collapsed="false">
      <c r="O183" s="13" t="n">
        <v>40172</v>
      </c>
      <c r="P183" s="14" t="n">
        <v>92.6958465576172</v>
      </c>
      <c r="Q183" s="14" t="n">
        <v>0.251874357461929</v>
      </c>
      <c r="R183" s="14" t="n">
        <v>1.47666490077972</v>
      </c>
      <c r="S183" s="14" t="n">
        <v>3.46295809745789</v>
      </c>
      <c r="T183" s="14" t="n">
        <v>2.11261200904846</v>
      </c>
      <c r="V183" s="13" t="n">
        <v>40172</v>
      </c>
      <c r="W183" s="12" t="n">
        <v>173.311126708984</v>
      </c>
      <c r="X183" s="12" t="n">
        <v>1.10662245750427</v>
      </c>
      <c r="Y183" s="12" t="n">
        <v>1.84571516513824</v>
      </c>
      <c r="Z183" s="12" t="n">
        <v>32.3623771667481</v>
      </c>
      <c r="AA183" s="12" t="n">
        <v>440.323089599609</v>
      </c>
      <c r="AB183" s="12" t="n">
        <v>648.948913574219</v>
      </c>
      <c r="AC183" s="24" t="e">
        <f aca="false">NA()</f>
        <v>#N/A</v>
      </c>
      <c r="AD183" s="15" t="n">
        <v>584.29</v>
      </c>
      <c r="AF183" s="13" t="n">
        <v>40172</v>
      </c>
      <c r="AG183" s="12" t="n">
        <v>1.7622857093811</v>
      </c>
      <c r="AH183" s="12" t="n">
        <v>0.00539915962144733</v>
      </c>
      <c r="AI183" s="12" t="n">
        <v>0.0269902367144823</v>
      </c>
      <c r="AJ183" s="12" t="n">
        <v>0.686494946479797</v>
      </c>
      <c r="AK183" s="12" t="n">
        <v>0.0421577990055084</v>
      </c>
      <c r="AL183" s="12" t="n">
        <v>2.52353835105896</v>
      </c>
      <c r="AM183" s="16" t="e">
        <f aca="false">NA()</f>
        <v>#N/A</v>
      </c>
    </row>
    <row r="184" customFormat="false" ht="12.75" hidden="false" customHeight="false" outlineLevel="0" collapsed="false">
      <c r="O184" s="13" t="n">
        <v>40173</v>
      </c>
      <c r="P184" s="14" t="n">
        <v>92.9575042724609</v>
      </c>
      <c r="Q184" s="14" t="n">
        <v>0.218724280595779</v>
      </c>
      <c r="R184" s="14" t="n">
        <v>1.33326923847198</v>
      </c>
      <c r="S184" s="14" t="n">
        <v>3.38555383682251</v>
      </c>
      <c r="T184" s="14" t="n">
        <v>2.10490536689758</v>
      </c>
      <c r="V184" s="13" t="n">
        <v>40173</v>
      </c>
      <c r="W184" s="12" t="n">
        <v>175.039169311523</v>
      </c>
      <c r="X184" s="12" t="n">
        <v>0.962217330932617</v>
      </c>
      <c r="Y184" s="12" t="n">
        <v>1.66647660732269</v>
      </c>
      <c r="Z184" s="12" t="n">
        <v>31.8535423278809</v>
      </c>
      <c r="AA184" s="12" t="n">
        <v>439.629211425781</v>
      </c>
      <c r="AB184" s="12" t="n">
        <v>649.150573730469</v>
      </c>
      <c r="AC184" s="24" t="e">
        <f aca="false">NA()</f>
        <v>#N/A</v>
      </c>
      <c r="AD184" s="15" t="n">
        <v>588.63</v>
      </c>
      <c r="AF184" s="13" t="n">
        <v>40173</v>
      </c>
      <c r="AG184" s="12" t="n">
        <v>1.79112732410431</v>
      </c>
      <c r="AH184" s="12" t="n">
        <v>0.00472567044198513</v>
      </c>
      <c r="AI184" s="12" t="n">
        <v>0.0243579279631376</v>
      </c>
      <c r="AJ184" s="12" t="n">
        <v>0.673287630081177</v>
      </c>
      <c r="AK184" s="12" t="n">
        <v>0.0420171581208706</v>
      </c>
      <c r="AL184" s="12" t="n">
        <v>2.53569507598877</v>
      </c>
      <c r="AM184" s="16" t="e">
        <f aca="false">NA()</f>
        <v>#N/A</v>
      </c>
    </row>
    <row r="185" customFormat="false" ht="12.75" hidden="false" customHeight="false" outlineLevel="0" collapsed="false">
      <c r="O185" s="13" t="n">
        <v>40174</v>
      </c>
      <c r="P185" s="14" t="n">
        <v>92.8319625854492</v>
      </c>
      <c r="Q185" s="14" t="n">
        <v>0.317397236824036</v>
      </c>
      <c r="R185" s="14" t="n">
        <v>1.33867621421814</v>
      </c>
      <c r="S185" s="14" t="n">
        <v>3.42705821990967</v>
      </c>
      <c r="T185" s="14" t="n">
        <v>2.08485865592957</v>
      </c>
      <c r="V185" s="13" t="n">
        <v>40174</v>
      </c>
      <c r="W185" s="12" t="n">
        <v>175.68994140625</v>
      </c>
      <c r="X185" s="12" t="n">
        <v>1.64142560958862</v>
      </c>
      <c r="Y185" s="12" t="n">
        <v>1.67323589324951</v>
      </c>
      <c r="Z185" s="12" t="n">
        <v>32.4435501098633</v>
      </c>
      <c r="AA185" s="12" t="n">
        <v>436.316192626953</v>
      </c>
      <c r="AB185" s="12" t="n">
        <v>647.764282226563</v>
      </c>
      <c r="AC185" s="24" t="e">
        <f aca="false">NA()</f>
        <v>#N/A</v>
      </c>
      <c r="AD185" s="15" t="n">
        <v>585.04</v>
      </c>
      <c r="AF185" s="13" t="n">
        <v>40174</v>
      </c>
      <c r="AG185" s="12" t="n">
        <v>1.80600905418396</v>
      </c>
      <c r="AH185" s="12" t="n">
        <v>0.00658078817650676</v>
      </c>
      <c r="AI185" s="12" t="n">
        <v>0.0244671925902367</v>
      </c>
      <c r="AJ185" s="12" t="n">
        <v>0.685795724391937</v>
      </c>
      <c r="AK185" s="12" t="n">
        <v>0.0416065119206905</v>
      </c>
      <c r="AL185" s="12" t="n">
        <v>2.56465673446655</v>
      </c>
      <c r="AM185" s="16" t="e">
        <f aca="false">NA()</f>
        <v>#N/A</v>
      </c>
    </row>
    <row r="186" customFormat="false" ht="12.75" hidden="false" customHeight="false" outlineLevel="0" collapsed="false">
      <c r="O186" s="13" t="n">
        <v>40175</v>
      </c>
      <c r="P186" s="14" t="n">
        <v>92.706298828125</v>
      </c>
      <c r="Q186" s="14" t="n">
        <v>0.380394876003265</v>
      </c>
      <c r="R186" s="14" t="n">
        <v>1.34927201271057</v>
      </c>
      <c r="S186" s="14" t="n">
        <v>3.47661519050598</v>
      </c>
      <c r="T186" s="14" t="n">
        <v>2.08735656738281</v>
      </c>
      <c r="V186" s="13" t="n">
        <v>40175</v>
      </c>
      <c r="W186" s="12" t="n">
        <v>176.132965087891</v>
      </c>
      <c r="X186" s="12" t="n">
        <v>2.07883214950562</v>
      </c>
      <c r="Y186" s="12" t="n">
        <v>1.68648266792297</v>
      </c>
      <c r="Z186" s="12" t="n">
        <v>33.0731163024902</v>
      </c>
      <c r="AA186" s="12" t="n">
        <v>437.861206054688</v>
      </c>
      <c r="AB186" s="12" t="n">
        <v>650.832580566406</v>
      </c>
      <c r="AC186" s="24" t="e">
        <f aca="false">NA()</f>
        <v>#N/A</v>
      </c>
      <c r="AD186" s="15" t="n">
        <v>582.58</v>
      </c>
      <c r="AF186" s="13" t="n">
        <v>40175</v>
      </c>
      <c r="AG186" s="12" t="n">
        <v>1.81649804115295</v>
      </c>
      <c r="AH186" s="12" t="n">
        <v>0.00777353905141354</v>
      </c>
      <c r="AI186" s="12" t="n">
        <v>0.0246723461896181</v>
      </c>
      <c r="AJ186" s="12" t="n">
        <v>0.700005829334259</v>
      </c>
      <c r="AK186" s="12" t="n">
        <v>0.041657242923975</v>
      </c>
      <c r="AL186" s="12" t="n">
        <v>2.59081053733826</v>
      </c>
      <c r="AM186" s="16" t="e">
        <f aca="false">NA()</f>
        <v>#N/A</v>
      </c>
    </row>
    <row r="187" customFormat="false" ht="12.75" hidden="false" customHeight="false" outlineLevel="0" collapsed="false">
      <c r="O187" s="13" t="n">
        <v>40176</v>
      </c>
      <c r="P187" s="14" t="n">
        <v>92.6948165893555</v>
      </c>
      <c r="Q187" s="14" t="n">
        <v>0.378360390663147</v>
      </c>
      <c r="R187" s="14" t="n">
        <v>1.32426273822784</v>
      </c>
      <c r="S187" s="14" t="n">
        <v>3.48535776138306</v>
      </c>
      <c r="T187" s="14" t="n">
        <v>2.11715698242188</v>
      </c>
      <c r="V187" s="13" t="n">
        <v>40176</v>
      </c>
      <c r="W187" s="12" t="n">
        <v>176.825256347656</v>
      </c>
      <c r="X187" s="12" t="n">
        <v>2.08055257797241</v>
      </c>
      <c r="Y187" s="12" t="n">
        <v>1.65522432327271</v>
      </c>
      <c r="Z187" s="12" t="n">
        <v>33.2729949951172</v>
      </c>
      <c r="AA187" s="12" t="n">
        <v>445.539642333984</v>
      </c>
      <c r="AB187" s="12" t="n">
        <v>659.373657226563</v>
      </c>
      <c r="AC187" s="24" t="e">
        <f aca="false">NA()</f>
        <v>#N/A</v>
      </c>
      <c r="AD187" s="15" t="n">
        <v>582.29</v>
      </c>
      <c r="AF187" s="13" t="n">
        <v>40176</v>
      </c>
      <c r="AG187" s="12" t="n">
        <v>1.83075284957886</v>
      </c>
      <c r="AH187" s="12" t="n">
        <v>0.00770959677174687</v>
      </c>
      <c r="AI187" s="12" t="n">
        <v>0.0242228973656893</v>
      </c>
      <c r="AJ187" s="12" t="n">
        <v>0.705774903297424</v>
      </c>
      <c r="AK187" s="12" t="n">
        <v>0.0422689653933048</v>
      </c>
      <c r="AL187" s="12" t="n">
        <v>2.61092162132263</v>
      </c>
      <c r="AM187" s="16" t="e">
        <f aca="false">NA()</f>
        <v>#N/A</v>
      </c>
    </row>
    <row r="188" customFormat="false" ht="12.75" hidden="false" customHeight="false" outlineLevel="0" collapsed="false">
      <c r="O188" s="13" t="n">
        <v>40177</v>
      </c>
      <c r="P188" s="14" t="n">
        <v>92.5467681884766</v>
      </c>
      <c r="Q188" s="14" t="n">
        <v>0.43635231256485</v>
      </c>
      <c r="R188" s="14" t="n">
        <v>1.3541806936264</v>
      </c>
      <c r="S188" s="14" t="n">
        <v>3.51528811454773</v>
      </c>
      <c r="T188" s="14" t="n">
        <v>2.14736247062683</v>
      </c>
      <c r="V188" s="13" t="n">
        <v>40177</v>
      </c>
      <c r="W188" s="12" t="n">
        <v>177.231704711914</v>
      </c>
      <c r="X188" s="12" t="n">
        <v>2.47742342948914</v>
      </c>
      <c r="Y188" s="12" t="n">
        <v>1.69262218475342</v>
      </c>
      <c r="Z188" s="12" t="n">
        <v>33.6158905029297</v>
      </c>
      <c r="AA188" s="12" t="n">
        <v>453.536468505859</v>
      </c>
      <c r="AB188" s="12" t="n">
        <v>668.554138183594</v>
      </c>
      <c r="AC188" s="24" t="e">
        <f aca="false">NA()</f>
        <v>#N/A</v>
      </c>
      <c r="AD188" s="15" t="n">
        <v>581.29</v>
      </c>
      <c r="AF188" s="13" t="n">
        <v>40177</v>
      </c>
      <c r="AG188" s="12" t="n">
        <v>1.84403729438782</v>
      </c>
      <c r="AH188" s="12" t="n">
        <v>0.00882361829280853</v>
      </c>
      <c r="AI188" s="12" t="n">
        <v>0.0248054284602404</v>
      </c>
      <c r="AJ188" s="12" t="n">
        <v>0.71540641784668</v>
      </c>
      <c r="AK188" s="12" t="n">
        <v>0.0428852774202824</v>
      </c>
      <c r="AL188" s="12" t="n">
        <v>2.63610458374023</v>
      </c>
      <c r="AM188" s="16" t="e">
        <f aca="false">NA()</f>
        <v>#N/A</v>
      </c>
    </row>
    <row r="189" customFormat="false" ht="12.75" hidden="false" customHeight="false" outlineLevel="0" collapsed="false">
      <c r="O189" s="13" t="n">
        <v>40178</v>
      </c>
      <c r="P189" s="14" t="n">
        <v>92.2037353515625</v>
      </c>
      <c r="Q189" s="14" t="n">
        <v>0.56444925069809</v>
      </c>
      <c r="R189" s="14" t="n">
        <v>1.45569360256195</v>
      </c>
      <c r="S189" s="14" t="n">
        <v>3.62110328674316</v>
      </c>
      <c r="T189" s="14" t="n">
        <v>2.15495920181274</v>
      </c>
      <c r="V189" s="13" t="n">
        <v>40178</v>
      </c>
      <c r="W189" s="12" t="n">
        <v>176.994766235352</v>
      </c>
      <c r="X189" s="12" t="n">
        <v>3.3332245349884</v>
      </c>
      <c r="Y189" s="12" t="n">
        <v>1.81950891017914</v>
      </c>
      <c r="Z189" s="12" t="n">
        <v>34.6809692382813</v>
      </c>
      <c r="AA189" s="12" t="n">
        <v>456.305877685547</v>
      </c>
      <c r="AB189" s="12" t="n">
        <v>673.134399414063</v>
      </c>
      <c r="AC189" s="24" t="e">
        <f aca="false">NA()</f>
        <v>#N/A</v>
      </c>
      <c r="AD189" s="15" t="n">
        <v>580.83</v>
      </c>
      <c r="AF189" s="13" t="n">
        <v>40178</v>
      </c>
      <c r="AG189" s="12" t="n">
        <v>1.84757781028748</v>
      </c>
      <c r="AH189" s="12" t="n">
        <v>0.0113000897690654</v>
      </c>
      <c r="AI189" s="12" t="n">
        <v>0.026695441454649</v>
      </c>
      <c r="AJ189" s="12" t="n">
        <v>0.741406798362732</v>
      </c>
      <c r="AK189" s="12" t="n">
        <v>0.0430402755737305</v>
      </c>
      <c r="AL189" s="12" t="n">
        <v>2.67017197608948</v>
      </c>
      <c r="AM189" s="16" t="e">
        <f aca="false">NA()</f>
        <v>#N/A</v>
      </c>
    </row>
    <row r="190" customFormat="false" ht="12.75" hidden="false" customHeight="false" outlineLevel="0" collapsed="false">
      <c r="O190" s="13" t="n">
        <v>40179</v>
      </c>
      <c r="P190" s="14" t="n">
        <v>91.7868194580078</v>
      </c>
      <c r="Q190" s="14" t="n">
        <v>0.637646496295929</v>
      </c>
      <c r="R190" s="14" t="n">
        <v>1.50558400154114</v>
      </c>
      <c r="S190" s="14" t="n">
        <v>3.89814925193787</v>
      </c>
      <c r="T190" s="14" t="n">
        <v>2.17174220085144</v>
      </c>
      <c r="V190" s="13" t="n">
        <v>40179</v>
      </c>
      <c r="W190" s="12" t="n">
        <v>176.64958190918</v>
      </c>
      <c r="X190" s="12" t="n">
        <v>3.836838722229</v>
      </c>
      <c r="Y190" s="12" t="n">
        <v>1.88186931610107</v>
      </c>
      <c r="Z190" s="12" t="n">
        <v>38.404354095459</v>
      </c>
      <c r="AA190" s="12" t="n">
        <v>461.019104003906</v>
      </c>
      <c r="AB190" s="12" t="n">
        <v>681.791809082031</v>
      </c>
      <c r="AC190" s="24" t="e">
        <f aca="false">NA()</f>
        <v>#N/A</v>
      </c>
      <c r="AD190" s="15" t="n">
        <v>584.71</v>
      </c>
      <c r="AF190" s="13" t="n">
        <v>40179</v>
      </c>
      <c r="AG190" s="12" t="n">
        <v>1.84919095039368</v>
      </c>
      <c r="AH190" s="12" t="n">
        <v>0.0127233788371086</v>
      </c>
      <c r="AI190" s="12" t="n">
        <v>0.0276250615715981</v>
      </c>
      <c r="AJ190" s="12" t="n">
        <v>0.824627995491028</v>
      </c>
      <c r="AK190" s="12" t="n">
        <v>0.0433816947042942</v>
      </c>
      <c r="AL190" s="12" t="n">
        <v>2.75772881507874</v>
      </c>
      <c r="AM190" s="16" t="e">
        <f aca="false">NA()</f>
        <v>#N/A</v>
      </c>
    </row>
    <row r="191" customFormat="false" ht="12.75" hidden="false" customHeight="false" outlineLevel="0" collapsed="false">
      <c r="O191" s="13" t="n">
        <v>40180</v>
      </c>
      <c r="P191" s="14" t="n">
        <v>91.4205856323242</v>
      </c>
      <c r="Q191" s="14" t="n">
        <v>0.65951669216156</v>
      </c>
      <c r="R191" s="14" t="n">
        <v>1.5157378911972</v>
      </c>
      <c r="S191" s="14" t="n">
        <v>4.21191358566284</v>
      </c>
      <c r="T191" s="14" t="n">
        <v>2.19218468666077</v>
      </c>
      <c r="V191" s="13" t="n">
        <v>40180</v>
      </c>
      <c r="W191" s="12" t="n">
        <v>176.467910766602</v>
      </c>
      <c r="X191" s="12" t="n">
        <v>4.00557231903076</v>
      </c>
      <c r="Y191" s="12" t="n">
        <v>1.89456260204315</v>
      </c>
      <c r="Z191" s="12" t="n">
        <v>42.9267501831055</v>
      </c>
      <c r="AA191" s="12" t="n">
        <v>466.492462158203</v>
      </c>
      <c r="AB191" s="12" t="n">
        <v>691.787353515625</v>
      </c>
      <c r="AC191" s="24" t="e">
        <f aca="false">NA()</f>
        <v>#N/A</v>
      </c>
      <c r="AD191" s="15" t="n">
        <v>591.92</v>
      </c>
      <c r="AF191" s="13" t="n">
        <v>40180</v>
      </c>
      <c r="AG191" s="12" t="n">
        <v>1.85148453712463</v>
      </c>
      <c r="AH191" s="12" t="n">
        <v>0.0131663382053375</v>
      </c>
      <c r="AI191" s="12" t="n">
        <v>0.0278304517269135</v>
      </c>
      <c r="AJ191" s="12" t="n">
        <v>0.918192207813263</v>
      </c>
      <c r="AK191" s="12" t="n">
        <v>0.0437976159155369</v>
      </c>
      <c r="AL191" s="12" t="n">
        <v>2.85465145111084</v>
      </c>
      <c r="AM191" s="16" t="e">
        <f aca="false">NA()</f>
        <v>#N/A</v>
      </c>
    </row>
    <row r="192" customFormat="false" ht="12.75" hidden="false" customHeight="false" outlineLevel="0" collapsed="false">
      <c r="O192" s="13" t="n">
        <v>40181</v>
      </c>
      <c r="P192" s="14" t="n">
        <v>91.1307601928711</v>
      </c>
      <c r="Q192" s="14" t="n">
        <v>0.641288042068481</v>
      </c>
      <c r="R192" s="14" t="n">
        <v>1.52155411243439</v>
      </c>
      <c r="S192" s="14" t="n">
        <v>4.4942798614502</v>
      </c>
      <c r="T192" s="14" t="n">
        <v>2.2120578289032</v>
      </c>
      <c r="V192" s="13" t="n">
        <v>40181</v>
      </c>
      <c r="W192" s="12" t="n">
        <v>176.425140380859</v>
      </c>
      <c r="X192" s="12" t="n">
        <v>3.90974473953247</v>
      </c>
      <c r="Y192" s="12" t="n">
        <v>1.90183544158936</v>
      </c>
      <c r="Z192" s="12" t="n">
        <v>47.0564079284668</v>
      </c>
      <c r="AA192" s="12" t="n">
        <v>471.708892822266</v>
      </c>
      <c r="AB192" s="12" t="n">
        <v>701.002075195313</v>
      </c>
      <c r="AC192" s="24" t="e">
        <f aca="false">NA()</f>
        <v>#N/A</v>
      </c>
      <c r="AD192" s="15" t="n">
        <v>601.67</v>
      </c>
      <c r="AF192" s="13" t="n">
        <v>40181</v>
      </c>
      <c r="AG192" s="12" t="n">
        <v>1.85403668880463</v>
      </c>
      <c r="AH192" s="12" t="n">
        <v>0.0128320511430502</v>
      </c>
      <c r="AI192" s="12" t="n">
        <v>0.0279386695474386</v>
      </c>
      <c r="AJ192" s="12" t="n">
        <v>1.00234580039978</v>
      </c>
      <c r="AK192" s="12" t="n">
        <v>0.044211070984602</v>
      </c>
      <c r="AL192" s="12" t="n">
        <v>2.94155788421631</v>
      </c>
      <c r="AM192" s="16" t="e">
        <f aca="false">NA()</f>
        <v>#N/A</v>
      </c>
    </row>
    <row r="193" customFormat="false" ht="12.75" hidden="false" customHeight="false" outlineLevel="0" collapsed="false">
      <c r="O193" s="13" t="n">
        <v>40182</v>
      </c>
      <c r="P193" s="14" t="n">
        <v>90.8772506713867</v>
      </c>
      <c r="Q193" s="14" t="n">
        <v>0.590799391269684</v>
      </c>
      <c r="R193" s="14" t="n">
        <v>1.59404122829437</v>
      </c>
      <c r="S193" s="14" t="n">
        <v>4.70753955841064</v>
      </c>
      <c r="T193" s="14" t="n">
        <v>2.23031497001648</v>
      </c>
      <c r="V193" s="13" t="n">
        <v>40182</v>
      </c>
      <c r="W193" s="12" t="n">
        <v>176.537979125977</v>
      </c>
      <c r="X193" s="12" t="n">
        <v>3.59942841529846</v>
      </c>
      <c r="Y193" s="12" t="n">
        <v>1.99244678020477</v>
      </c>
      <c r="Z193" s="12" t="n">
        <v>50.258056640625</v>
      </c>
      <c r="AA193" s="12" t="n">
        <v>476.608276367188</v>
      </c>
      <c r="AB193" s="12" t="n">
        <v>708.996215820313</v>
      </c>
      <c r="AC193" s="24" t="e">
        <f aca="false">NA()</f>
        <v>#N/A</v>
      </c>
      <c r="AD193" s="15" t="n">
        <v>613.29</v>
      </c>
      <c r="AF193" s="13" t="n">
        <v>40182</v>
      </c>
      <c r="AG193" s="12" t="n">
        <v>1.85744833946228</v>
      </c>
      <c r="AH193" s="12" t="n">
        <v>0.0118453176692128</v>
      </c>
      <c r="AI193" s="12" t="n">
        <v>0.0293047521263361</v>
      </c>
      <c r="AJ193" s="12" t="n">
        <v>1.06024646759033</v>
      </c>
      <c r="AK193" s="12" t="n">
        <v>0.0445866510272026</v>
      </c>
      <c r="AL193" s="12" t="n">
        <v>3.00364232063293</v>
      </c>
      <c r="AM193" s="16" t="e">
        <f aca="false">NA()</f>
        <v>#N/A</v>
      </c>
    </row>
    <row r="194" customFormat="false" ht="12.75" hidden="false" customHeight="false" outlineLevel="0" collapsed="false">
      <c r="O194" s="13" t="n">
        <v>40183</v>
      </c>
      <c r="P194" s="14" t="n">
        <v>90.7644653320313</v>
      </c>
      <c r="Q194" s="14" t="n">
        <v>0.448057770729065</v>
      </c>
      <c r="R194" s="14" t="n">
        <v>1.71611773967743</v>
      </c>
      <c r="S194" s="14" t="n">
        <v>4.81218910217285</v>
      </c>
      <c r="T194" s="14" t="n">
        <v>2.25911974906921</v>
      </c>
      <c r="V194" s="13" t="n">
        <v>40183</v>
      </c>
      <c r="W194" s="12" t="n">
        <v>177.079574584961</v>
      </c>
      <c r="X194" s="12" t="n">
        <v>2.66404867172241</v>
      </c>
      <c r="Y194" s="12" t="n">
        <v>2.14504623413086</v>
      </c>
      <c r="Z194" s="12" t="n">
        <v>52.1014099121094</v>
      </c>
      <c r="AA194" s="12" t="n">
        <v>483.879699707031</v>
      </c>
      <c r="AB194" s="12" t="n">
        <v>717.869750976563</v>
      </c>
      <c r="AC194" s="24" t="e">
        <f aca="false">NA()</f>
        <v>#N/A</v>
      </c>
      <c r="AD194" s="15" t="n">
        <v>768.96</v>
      </c>
      <c r="AF194" s="13" t="n">
        <v>40183</v>
      </c>
      <c r="AG194" s="12" t="n">
        <v>1.86505949497223</v>
      </c>
      <c r="AH194" s="12" t="n">
        <v>0.00901960302144289</v>
      </c>
      <c r="AI194" s="12" t="n">
        <v>0.031608697026968</v>
      </c>
      <c r="AJ194" s="12" t="n">
        <v>1.08057308197021</v>
      </c>
      <c r="AK194" s="12" t="n">
        <v>0.0451794192194939</v>
      </c>
      <c r="AL194" s="12" t="n">
        <v>3.03163957595825</v>
      </c>
      <c r="AM194" s="16" t="e">
        <f aca="false">NA()</f>
        <v>#N/A</v>
      </c>
    </row>
    <row r="195" customFormat="false" ht="12.75" hidden="false" customHeight="false" outlineLevel="0" collapsed="false">
      <c r="O195" s="13" t="n">
        <v>40184</v>
      </c>
      <c r="P195" s="14" t="n">
        <v>90.3753967285156</v>
      </c>
      <c r="Q195" s="14" t="n">
        <v>0.37950786948204</v>
      </c>
      <c r="R195" s="14" t="n">
        <v>2.03812289237976</v>
      </c>
      <c r="S195" s="14" t="n">
        <v>4.96075010299683</v>
      </c>
      <c r="T195" s="14" t="n">
        <v>2.24616956710815</v>
      </c>
      <c r="V195" s="13" t="n">
        <v>40184</v>
      </c>
      <c r="W195" s="12" t="n">
        <v>176.989059448242</v>
      </c>
      <c r="X195" s="12" t="n">
        <v>2.22495269775391</v>
      </c>
      <c r="Y195" s="12" t="n">
        <v>2.54754734039307</v>
      </c>
      <c r="Z195" s="12" t="n">
        <v>54.1818885803223</v>
      </c>
      <c r="AA195" s="12" t="n">
        <v>481.951019287109</v>
      </c>
      <c r="AB195" s="12" t="n">
        <v>717.894470214844</v>
      </c>
      <c r="AC195" s="24" t="e">
        <f aca="false">NA()</f>
        <v>#N/A</v>
      </c>
      <c r="AD195" s="15" t="n">
        <v>909.46</v>
      </c>
      <c r="AF195" s="13" t="n">
        <v>40184</v>
      </c>
      <c r="AG195" s="12" t="n">
        <v>1.86348855495453</v>
      </c>
      <c r="AH195" s="12" t="n">
        <v>0.00764488661661744</v>
      </c>
      <c r="AI195" s="12" t="n">
        <v>0.0376626327633858</v>
      </c>
      <c r="AJ195" s="12" t="n">
        <v>1.10866582393646</v>
      </c>
      <c r="AK195" s="12" t="n">
        <v>0.0449151508510113</v>
      </c>
      <c r="AL195" s="12" t="n">
        <v>3.06257104873657</v>
      </c>
      <c r="AM195" s="16" t="e">
        <f aca="false">NA()</f>
        <v>#N/A</v>
      </c>
    </row>
    <row r="196" customFormat="false" ht="12.75" hidden="false" customHeight="false" outlineLevel="0" collapsed="false">
      <c r="O196" s="13" t="n">
        <v>40185</v>
      </c>
      <c r="P196" s="14" t="n">
        <v>89.8932037353516</v>
      </c>
      <c r="Q196" s="14" t="n">
        <v>0.338760077953339</v>
      </c>
      <c r="R196" s="14" t="n">
        <v>2.44993996620178</v>
      </c>
      <c r="S196" s="14" t="n">
        <v>5.1174430847168</v>
      </c>
      <c r="T196" s="14" t="n">
        <v>2.20062470436096</v>
      </c>
      <c r="V196" s="13" t="n">
        <v>40185</v>
      </c>
      <c r="W196" s="12" t="n">
        <v>176.732940673828</v>
      </c>
      <c r="X196" s="12" t="n">
        <v>1.97563886642456</v>
      </c>
      <c r="Y196" s="12" t="n">
        <v>3.06230640411377</v>
      </c>
      <c r="Z196" s="12" t="n">
        <v>56.1354217529297</v>
      </c>
      <c r="AA196" s="12" t="n">
        <v>472.857025146484</v>
      </c>
      <c r="AB196" s="12" t="n">
        <v>710.763244628906</v>
      </c>
      <c r="AC196" s="24" t="e">
        <f aca="false">NA()</f>
        <v>#N/A</v>
      </c>
      <c r="AD196" s="15" t="n">
        <v>924.88</v>
      </c>
      <c r="AF196" s="13" t="n">
        <v>40185</v>
      </c>
      <c r="AG196" s="12" t="n">
        <v>1.85739195346832</v>
      </c>
      <c r="AH196" s="12" t="n">
        <v>0.00684312405064702</v>
      </c>
      <c r="AI196" s="12" t="n">
        <v>0.0454075895249844</v>
      </c>
      <c r="AJ196" s="12" t="n">
        <v>1.13868248462677</v>
      </c>
      <c r="AK196" s="12" t="n">
        <v>0.0439946204423904</v>
      </c>
      <c r="AL196" s="12" t="n">
        <v>3.09249520301819</v>
      </c>
      <c r="AM196" s="16" t="e">
        <f aca="false">NA()</f>
        <v>#N/A</v>
      </c>
    </row>
    <row r="197" customFormat="false" ht="12.75" hidden="false" customHeight="false" outlineLevel="0" collapsed="false">
      <c r="O197" s="13" t="n">
        <v>40186</v>
      </c>
      <c r="P197" s="14" t="n">
        <v>89.4493255615234</v>
      </c>
      <c r="Q197" s="14" t="n">
        <v>0.331526428461075</v>
      </c>
      <c r="R197" s="14" t="n">
        <v>2.70939612388611</v>
      </c>
      <c r="S197" s="14" t="n">
        <v>5.36926078796387</v>
      </c>
      <c r="T197" s="14" t="n">
        <v>2.14048361778259</v>
      </c>
      <c r="V197" s="13" t="n">
        <v>40186</v>
      </c>
      <c r="W197" s="12" t="n">
        <v>176.427337646484</v>
      </c>
      <c r="X197" s="12" t="n">
        <v>1.95616447925568</v>
      </c>
      <c r="Y197" s="12" t="n">
        <v>3.38661408424377</v>
      </c>
      <c r="Z197" s="12" t="n">
        <v>59.2961807250977</v>
      </c>
      <c r="AA197" s="12" t="n">
        <v>460.336578369141</v>
      </c>
      <c r="AB197" s="12" t="n">
        <v>701.402770996094</v>
      </c>
      <c r="AC197" s="24" t="e">
        <f aca="false">NA()</f>
        <v>#N/A</v>
      </c>
      <c r="AD197" s="15" t="n">
        <v>929.04</v>
      </c>
      <c r="AF197" s="13" t="n">
        <v>40186</v>
      </c>
      <c r="AG197" s="12" t="n">
        <v>1.84803783893585</v>
      </c>
      <c r="AH197" s="12" t="n">
        <v>0.00673484057188034</v>
      </c>
      <c r="AI197" s="12" t="n">
        <v>0.0502863973379135</v>
      </c>
      <c r="AJ197" s="12" t="n">
        <v>1.20364105701447</v>
      </c>
      <c r="AK197" s="12" t="n">
        <v>0.0427810177206993</v>
      </c>
      <c r="AL197" s="12" t="n">
        <v>3.15166616439819</v>
      </c>
      <c r="AM197" s="16" t="e">
        <f aca="false">NA()</f>
        <v>#N/A</v>
      </c>
    </row>
    <row r="198" customFormat="false" ht="12.75" hidden="false" customHeight="false" outlineLevel="0" collapsed="false">
      <c r="O198" s="13" t="n">
        <v>40187</v>
      </c>
      <c r="P198" s="14" t="n">
        <v>89.0046691894531</v>
      </c>
      <c r="Q198" s="14" t="n">
        <v>0.433014988899231</v>
      </c>
      <c r="R198" s="14" t="n">
        <v>2.97065091133118</v>
      </c>
      <c r="S198" s="14" t="n">
        <v>5.56386423110962</v>
      </c>
      <c r="T198" s="14" t="n">
        <v>2.02777051925659</v>
      </c>
      <c r="V198" s="13" t="n">
        <v>40187</v>
      </c>
      <c r="W198" s="12" t="n">
        <v>176.30810546875</v>
      </c>
      <c r="X198" s="12" t="n">
        <v>2.73782682418823</v>
      </c>
      <c r="Y198" s="12" t="n">
        <v>3.71316862106323</v>
      </c>
      <c r="Z198" s="12" t="n">
        <v>61.3271026611328</v>
      </c>
      <c r="AA198" s="12" t="n">
        <v>436.478698730469</v>
      </c>
      <c r="AB198" s="12" t="n">
        <v>680.564758300781</v>
      </c>
      <c r="AC198" s="24" t="e">
        <f aca="false">NA()</f>
        <v>#N/A</v>
      </c>
      <c r="AD198" s="15" t="n">
        <v>934.33</v>
      </c>
      <c r="AF198" s="13" t="n">
        <v>40187</v>
      </c>
      <c r="AG198" s="12" t="n">
        <v>1.83375859260559</v>
      </c>
      <c r="AH198" s="12" t="n">
        <v>0.0089625371620059</v>
      </c>
      <c r="AI198" s="12" t="n">
        <v>0.0552132874727249</v>
      </c>
      <c r="AJ198" s="12" t="n">
        <v>1.24277532100678</v>
      </c>
      <c r="AK198" s="12" t="n">
        <v>0.0405329279601574</v>
      </c>
      <c r="AL198" s="12" t="n">
        <v>3.18140292167664</v>
      </c>
      <c r="AM198" s="16" t="e">
        <f aca="false">NA()</f>
        <v>#N/A</v>
      </c>
    </row>
    <row r="199" customFormat="false" ht="12.75" hidden="false" customHeight="false" outlineLevel="0" collapsed="false">
      <c r="O199" s="13" t="n">
        <v>40188</v>
      </c>
      <c r="P199" s="14" t="n">
        <v>88.5876998901367</v>
      </c>
      <c r="Q199" s="14" t="n">
        <v>0.590232849121094</v>
      </c>
      <c r="R199" s="14" t="n">
        <v>3.10121369361877</v>
      </c>
      <c r="S199" s="14" t="n">
        <v>5.80317640304565</v>
      </c>
      <c r="T199" s="14" t="n">
        <v>1.91764283180237</v>
      </c>
      <c r="V199" s="13" t="n">
        <v>40188</v>
      </c>
      <c r="W199" s="12" t="n">
        <v>176.032470703125</v>
      </c>
      <c r="X199" s="12" t="n">
        <v>3.9272153377533</v>
      </c>
      <c r="Y199" s="12" t="n">
        <v>3.87636137008667</v>
      </c>
      <c r="Z199" s="12" t="n">
        <v>63.9755363464356</v>
      </c>
      <c r="AA199" s="12" t="n">
        <v>412.969970703125</v>
      </c>
      <c r="AB199" s="12" t="n">
        <v>660.781372070313</v>
      </c>
      <c r="AC199" s="24" t="e">
        <f aca="false">NA()</f>
        <v>#N/A</v>
      </c>
      <c r="AD199" s="15" t="n">
        <v>926.42</v>
      </c>
      <c r="AF199" s="13" t="n">
        <v>40188</v>
      </c>
      <c r="AG199" s="12" t="n">
        <v>1.81704568862915</v>
      </c>
      <c r="AH199" s="12" t="n">
        <v>0.0124252466484904</v>
      </c>
      <c r="AI199" s="12" t="n">
        <v>0.0577169395983219</v>
      </c>
      <c r="AJ199" s="12" t="n">
        <v>1.29577302932739</v>
      </c>
      <c r="AK199" s="12" t="n">
        <v>0.0383211188018322</v>
      </c>
      <c r="AL199" s="12" t="n">
        <v>3.22140407562256</v>
      </c>
      <c r="AM199" s="16" t="e">
        <f aca="false">NA()</f>
        <v>#N/A</v>
      </c>
    </row>
    <row r="200" customFormat="false" ht="12.75" hidden="false" customHeight="false" outlineLevel="0" collapsed="false">
      <c r="O200" s="13" t="n">
        <v>40189</v>
      </c>
      <c r="P200" s="14" t="n">
        <v>88.2987594604492</v>
      </c>
      <c r="Q200" s="14" t="n">
        <v>0.638636767864227</v>
      </c>
      <c r="R200" s="14" t="n">
        <v>3.14885425567627</v>
      </c>
      <c r="S200" s="14" t="n">
        <v>6.09819746017456</v>
      </c>
      <c r="T200" s="14" t="n">
        <v>1.81552040576935</v>
      </c>
      <c r="V200" s="13" t="n">
        <v>40189</v>
      </c>
      <c r="W200" s="12" t="n">
        <v>175.943954467773</v>
      </c>
      <c r="X200" s="12" t="n">
        <v>4.30915260314941</v>
      </c>
      <c r="Y200" s="12" t="n">
        <v>3.93590712547302</v>
      </c>
      <c r="Z200" s="12" t="n">
        <v>67.4415130615234</v>
      </c>
      <c r="AA200" s="12" t="n">
        <v>391.122711181641</v>
      </c>
      <c r="AB200" s="12" t="n">
        <v>642.753051757813</v>
      </c>
      <c r="AC200" s="24" t="e">
        <f aca="false">NA()</f>
        <v>#N/A</v>
      </c>
      <c r="AD200" s="15" t="n">
        <v>916.67</v>
      </c>
      <c r="AF200" s="13" t="n">
        <v>40189</v>
      </c>
      <c r="AG200" s="12" t="n">
        <v>1.80197703838348</v>
      </c>
      <c r="AH200" s="12" t="n">
        <v>0.013514606282115</v>
      </c>
      <c r="AI200" s="12" t="n">
        <v>0.0586384423077107</v>
      </c>
      <c r="AJ200" s="12" t="n">
        <v>1.37318789958954</v>
      </c>
      <c r="AK200" s="12" t="n">
        <v>0.0362950153648853</v>
      </c>
      <c r="AL200" s="12" t="n">
        <v>3.28372645378113</v>
      </c>
      <c r="AM200" s="16" t="e">
        <f aca="false">NA()</f>
        <v>#N/A</v>
      </c>
    </row>
    <row r="201" customFormat="false" ht="12.75" hidden="false" customHeight="false" outlineLevel="0" collapsed="false">
      <c r="O201" s="13" t="n">
        <v>40190</v>
      </c>
      <c r="P201" s="14" t="n">
        <v>88.1720352172852</v>
      </c>
      <c r="Q201" s="14" t="n">
        <v>0.641196429729462</v>
      </c>
      <c r="R201" s="14" t="n">
        <v>3.18709278106689</v>
      </c>
      <c r="S201" s="14" t="n">
        <v>6.31833600997925</v>
      </c>
      <c r="T201" s="14" t="n">
        <v>1.68131601810455</v>
      </c>
      <c r="V201" s="13" t="n">
        <v>40190</v>
      </c>
      <c r="W201" s="12" t="n">
        <v>176.331192016602</v>
      </c>
      <c r="X201" s="12" t="n">
        <v>4.36181259155273</v>
      </c>
      <c r="Y201" s="12" t="n">
        <v>3.98370385169983</v>
      </c>
      <c r="Z201" s="12" t="n">
        <v>69.6332092285156</v>
      </c>
      <c r="AA201" s="12" t="n">
        <v>362.382049560547</v>
      </c>
      <c r="AB201" s="12" t="n">
        <v>616.691833496094</v>
      </c>
      <c r="AC201" s="24" t="e">
        <f aca="false">NA()</f>
        <v>#N/A</v>
      </c>
      <c r="AD201" s="15" t="n">
        <v>833.5</v>
      </c>
      <c r="AF201" s="13" t="n">
        <v>40190</v>
      </c>
      <c r="AG201" s="12" t="n">
        <v>1.78686213493347</v>
      </c>
      <c r="AH201" s="12" t="n">
        <v>0.0136273326352239</v>
      </c>
      <c r="AI201" s="12" t="n">
        <v>0.0594046339392662</v>
      </c>
      <c r="AJ201" s="12" t="n">
        <v>1.42110204696655</v>
      </c>
      <c r="AK201" s="12" t="n">
        <v>0.0335983224213123</v>
      </c>
      <c r="AL201" s="12" t="n">
        <v>3.31474137306213</v>
      </c>
      <c r="AM201" s="16" t="e">
        <f aca="false">NA()</f>
        <v>#N/A</v>
      </c>
    </row>
    <row r="202" customFormat="false" ht="12.75" hidden="false" customHeight="false" outlineLevel="0" collapsed="false">
      <c r="O202" s="13" t="n">
        <v>40191</v>
      </c>
      <c r="P202" s="14" t="n">
        <v>87.9370651245117</v>
      </c>
      <c r="Q202" s="14" t="n">
        <v>0.69769960641861</v>
      </c>
      <c r="R202" s="14" t="n">
        <v>3.22738027572632</v>
      </c>
      <c r="S202" s="14" t="n">
        <v>6.55992889404297</v>
      </c>
      <c r="T202" s="14" t="n">
        <v>1.57791304588318</v>
      </c>
      <c r="V202" s="13" t="n">
        <v>40191</v>
      </c>
      <c r="W202" s="12" t="n">
        <v>176.27262878418</v>
      </c>
      <c r="X202" s="12" t="n">
        <v>4.80838060379028</v>
      </c>
      <c r="Y202" s="12" t="n">
        <v>4.03406047821045</v>
      </c>
      <c r="Z202" s="12" t="n">
        <v>72.2070693969727</v>
      </c>
      <c r="AA202" s="12" t="n">
        <v>340.187927246094</v>
      </c>
      <c r="AB202" s="12" t="n">
        <v>597.509948730469</v>
      </c>
      <c r="AC202" s="24" t="e">
        <f aca="false">NA()</f>
        <v>#N/A</v>
      </c>
      <c r="AD202" s="15" t="n">
        <v>770.33</v>
      </c>
      <c r="AF202" s="13" t="n">
        <v>40191</v>
      </c>
      <c r="AG202" s="12" t="n">
        <v>1.77319633960724</v>
      </c>
      <c r="AH202" s="12" t="n">
        <v>0.0149365225806832</v>
      </c>
      <c r="AI202" s="12" t="n">
        <v>0.0602112449705601</v>
      </c>
      <c r="AJ202" s="12" t="n">
        <v>1.47923851013184</v>
      </c>
      <c r="AK202" s="12" t="n">
        <v>0.0315347574651241</v>
      </c>
      <c r="AL202" s="12" t="n">
        <v>3.35927557945251</v>
      </c>
      <c r="AM202" s="16" t="e">
        <f aca="false">NA()</f>
        <v>#N/A</v>
      </c>
    </row>
    <row r="203" customFormat="false" ht="12.75" hidden="false" customHeight="false" outlineLevel="0" collapsed="false">
      <c r="O203" s="13" t="n">
        <v>40192</v>
      </c>
      <c r="P203" s="14" t="n">
        <v>87.5192413330078</v>
      </c>
      <c r="Q203" s="14" t="n">
        <v>0.772373735904694</v>
      </c>
      <c r="R203" s="14" t="n">
        <v>3.27584600448608</v>
      </c>
      <c r="S203" s="14" t="n">
        <v>6.93124437332153</v>
      </c>
      <c r="T203" s="14" t="n">
        <v>1.50128865242004</v>
      </c>
      <c r="V203" s="13" t="n">
        <v>40192</v>
      </c>
      <c r="W203" s="12" t="n">
        <v>175.650253295898</v>
      </c>
      <c r="X203" s="12" t="n">
        <v>5.37884426116943</v>
      </c>
      <c r="Y203" s="12" t="n">
        <v>4.09463405609131</v>
      </c>
      <c r="Z203" s="12" t="n">
        <v>76.6406021118164</v>
      </c>
      <c r="AA203" s="12" t="n">
        <v>323.691467285156</v>
      </c>
      <c r="AB203" s="12" t="n">
        <v>585.455749511719</v>
      </c>
      <c r="AC203" s="24" t="e">
        <f aca="false">NA()</f>
        <v>#N/A</v>
      </c>
      <c r="AD203" s="15" t="n">
        <v>765.5</v>
      </c>
      <c r="AF203" s="13" t="n">
        <v>40192</v>
      </c>
      <c r="AG203" s="12" t="n">
        <v>1.75932204723358</v>
      </c>
      <c r="AH203" s="12" t="n">
        <v>0.0166262518614531</v>
      </c>
      <c r="AI203" s="12" t="n">
        <v>0.0611630454659462</v>
      </c>
      <c r="AJ203" s="12" t="n">
        <v>1.58146619796753</v>
      </c>
      <c r="AK203" s="12" t="n">
        <v>0.0300092622637749</v>
      </c>
      <c r="AL203" s="12" t="n">
        <v>3.4487681388855</v>
      </c>
      <c r="AM203" s="16" t="e">
        <f aca="false">NA()</f>
        <v>#N/A</v>
      </c>
    </row>
    <row r="204" customFormat="false" ht="12.75" hidden="false" customHeight="false" outlineLevel="0" collapsed="false">
      <c r="O204" s="13" t="n">
        <v>40193</v>
      </c>
      <c r="P204" s="14" t="n">
        <v>87.5205078125</v>
      </c>
      <c r="Q204" s="14" t="n">
        <v>0.687322974205017</v>
      </c>
      <c r="R204" s="14" t="n">
        <v>3.27085638046265</v>
      </c>
      <c r="S204" s="14" t="n">
        <v>7.10305976867676</v>
      </c>
      <c r="T204" s="14" t="n">
        <v>1.41825807094574</v>
      </c>
      <c r="V204" s="13" t="n">
        <v>40193</v>
      </c>
      <c r="W204" s="12" t="n">
        <v>176.058685302734</v>
      </c>
      <c r="X204" s="12" t="n">
        <v>4.7768406867981</v>
      </c>
      <c r="Y204" s="12" t="n">
        <v>4.08839797973633</v>
      </c>
      <c r="Z204" s="12" t="n">
        <v>78.2492141723633</v>
      </c>
      <c r="AA204" s="12" t="n">
        <v>305.929992675781</v>
      </c>
      <c r="AB204" s="12" t="n">
        <v>569.103088378906</v>
      </c>
      <c r="AC204" s="24" t="e">
        <f aca="false">NA()</f>
        <v>#N/A</v>
      </c>
      <c r="AD204" s="15" t="n">
        <v>764.63</v>
      </c>
      <c r="AF204" s="13" t="n">
        <v>40193</v>
      </c>
      <c r="AG204" s="12" t="n">
        <v>1.75252997875214</v>
      </c>
      <c r="AH204" s="12" t="n">
        <v>0.0148169072344899</v>
      </c>
      <c r="AI204" s="12" t="n">
        <v>0.061177920550108</v>
      </c>
      <c r="AJ204" s="12" t="n">
        <v>1.61787366867065</v>
      </c>
      <c r="AK204" s="12" t="n">
        <v>0.028328288346529</v>
      </c>
      <c r="AL204" s="12" t="n">
        <v>3.47493505477905</v>
      </c>
      <c r="AM204" s="16" t="e">
        <f aca="false">NA()</f>
        <v>#N/A</v>
      </c>
    </row>
    <row r="205" customFormat="false" ht="12.75" hidden="false" customHeight="false" outlineLevel="0" collapsed="false">
      <c r="O205" s="13" t="n">
        <v>40194</v>
      </c>
      <c r="P205" s="14" t="n">
        <v>87.6795806884766</v>
      </c>
      <c r="Q205" s="14" t="n">
        <v>0.554854810237885</v>
      </c>
      <c r="R205" s="14" t="n">
        <v>3.21095490455627</v>
      </c>
      <c r="S205" s="14" t="n">
        <v>7.20550537109375</v>
      </c>
      <c r="T205" s="14" t="n">
        <v>1.34911406040192</v>
      </c>
      <c r="V205" s="13" t="n">
        <v>40194</v>
      </c>
      <c r="W205" s="12" t="n">
        <v>176.773712158203</v>
      </c>
      <c r="X205" s="12" t="n">
        <v>3.82442927360535</v>
      </c>
      <c r="Y205" s="12" t="n">
        <v>4.01352691650391</v>
      </c>
      <c r="Z205" s="12" t="n">
        <v>78.9924850463867</v>
      </c>
      <c r="AA205" s="12" t="n">
        <v>291.192352294922</v>
      </c>
      <c r="AB205" s="12" t="n">
        <v>554.796447753906</v>
      </c>
      <c r="AC205" s="24" t="e">
        <f aca="false">NA()</f>
        <v>#N/A</v>
      </c>
      <c r="AD205" s="15" t="n">
        <v>771.83</v>
      </c>
      <c r="AF205" s="13" t="n">
        <v>40194</v>
      </c>
      <c r="AG205" s="12" t="n">
        <v>1.7503707408905</v>
      </c>
      <c r="AH205" s="12" t="n">
        <v>0.0119553087279201</v>
      </c>
      <c r="AI205" s="12" t="n">
        <v>0.0602034106850624</v>
      </c>
      <c r="AJ205" s="12" t="n">
        <v>1.62801218032837</v>
      </c>
      <c r="AK205" s="12" t="n">
        <v>0.0269371327012777</v>
      </c>
      <c r="AL205" s="12" t="n">
        <v>3.47767376899719</v>
      </c>
      <c r="AM205" s="16" t="e">
        <f aca="false">NA()</f>
        <v>#N/A</v>
      </c>
    </row>
    <row r="206" customFormat="false" ht="12.75" hidden="false" customHeight="false" outlineLevel="0" collapsed="false">
      <c r="O206" s="13" t="n">
        <v>40195</v>
      </c>
      <c r="P206" s="14" t="n">
        <v>87.5561599731445</v>
      </c>
      <c r="Q206" s="14" t="n">
        <v>0.566250085830689</v>
      </c>
      <c r="R206" s="14" t="n">
        <v>3.19621276855469</v>
      </c>
      <c r="S206" s="14" t="n">
        <v>7.40326070785523</v>
      </c>
      <c r="T206" s="14" t="n">
        <v>1.27812623977661</v>
      </c>
      <c r="V206" s="13" t="n">
        <v>40195</v>
      </c>
      <c r="W206" s="12" t="n">
        <v>176.792114257813</v>
      </c>
      <c r="X206" s="12" t="n">
        <v>3.9504919052124</v>
      </c>
      <c r="Y206" s="12" t="n">
        <v>3.99510169029236</v>
      </c>
      <c r="Z206" s="12" t="n">
        <v>80.9232788085938</v>
      </c>
      <c r="AA206" s="12" t="n">
        <v>275.954406738281</v>
      </c>
      <c r="AB206" s="12" t="n">
        <v>541.615356445313</v>
      </c>
      <c r="AC206" s="24" t="e">
        <f aca="false">NA()</f>
        <v>#N/A</v>
      </c>
      <c r="AD206" s="15" t="n">
        <v>779.25</v>
      </c>
      <c r="AF206" s="13" t="n">
        <v>40195</v>
      </c>
      <c r="AG206" s="12" t="n">
        <v>1.74469399452209</v>
      </c>
      <c r="AH206" s="12" t="n">
        <v>0.0123510276898742</v>
      </c>
      <c r="AI206" s="12" t="n">
        <v>0.060075867921114</v>
      </c>
      <c r="AJ206" s="12" t="n">
        <v>1.66749024391174</v>
      </c>
      <c r="AK206" s="12" t="n">
        <v>0.0255265757441521</v>
      </c>
      <c r="AL206" s="12" t="n">
        <v>3.51031374931335</v>
      </c>
      <c r="AM206" s="16" t="e">
        <f aca="false">NA()</f>
        <v>#N/A</v>
      </c>
    </row>
    <row r="207" customFormat="false" ht="12.75" hidden="false" customHeight="false" outlineLevel="0" collapsed="false">
      <c r="O207" s="13" t="n">
        <v>40196</v>
      </c>
      <c r="P207" s="14" t="n">
        <v>87.733772277832</v>
      </c>
      <c r="Q207" s="14" t="n">
        <v>0.494923859834671</v>
      </c>
      <c r="R207" s="14" t="n">
        <v>3.07945966720581</v>
      </c>
      <c r="S207" s="14" t="n">
        <v>7.50054550170898</v>
      </c>
      <c r="T207" s="14" t="n">
        <v>1.19129753112793</v>
      </c>
      <c r="V207" s="13" t="n">
        <v>40196</v>
      </c>
      <c r="W207" s="12" t="n">
        <v>177.568130493164</v>
      </c>
      <c r="X207" s="12" t="n">
        <v>3.46187567710876</v>
      </c>
      <c r="Y207" s="12" t="n">
        <v>3.84916639328003</v>
      </c>
      <c r="Z207" s="12" t="n">
        <v>81.5563735961914</v>
      </c>
      <c r="AA207" s="12" t="n">
        <v>257.315612792969</v>
      </c>
      <c r="AB207" s="12" t="n">
        <v>523.751159667969</v>
      </c>
      <c r="AC207" s="24" t="e">
        <f aca="false">NA()</f>
        <v>#N/A</v>
      </c>
      <c r="AD207" s="15" t="n">
        <v>781.08</v>
      </c>
      <c r="AF207" s="13" t="n">
        <v>40196</v>
      </c>
      <c r="AG207" s="12" t="n">
        <v>1.74226248264313</v>
      </c>
      <c r="AH207" s="12" t="n">
        <v>0.0108442213386297</v>
      </c>
      <c r="AI207" s="12" t="n">
        <v>0.0580550879240036</v>
      </c>
      <c r="AJ207" s="12" t="n">
        <v>1.68169724941254</v>
      </c>
      <c r="AK207" s="12" t="n">
        <v>0.0237972028553486</v>
      </c>
      <c r="AL207" s="12" t="n">
        <v>3.51683616638184</v>
      </c>
      <c r="AM207" s="16" t="e">
        <f aca="false">NA()</f>
        <v>#N/A</v>
      </c>
    </row>
    <row r="208" customFormat="false" ht="12.75" hidden="false" customHeight="false" outlineLevel="0" collapsed="false">
      <c r="O208" s="13" t="n">
        <v>40197</v>
      </c>
      <c r="P208" s="14" t="n">
        <v>87.9595565795898</v>
      </c>
      <c r="Q208" s="14" t="n">
        <v>0.436128854751587</v>
      </c>
      <c r="R208" s="14" t="n">
        <v>2.90694856643677</v>
      </c>
      <c r="S208" s="14" t="n">
        <v>7.58686256408691</v>
      </c>
      <c r="T208" s="14" t="n">
        <v>1.11048340797424</v>
      </c>
      <c r="V208" s="13" t="n">
        <v>40197</v>
      </c>
      <c r="W208" s="12" t="n">
        <v>178.461700439453</v>
      </c>
      <c r="X208" s="12" t="n">
        <v>3.06941699981689</v>
      </c>
      <c r="Y208" s="12" t="n">
        <v>3.63353395462036</v>
      </c>
      <c r="Z208" s="12" t="n">
        <v>82.4262313842773</v>
      </c>
      <c r="AA208" s="12" t="n">
        <v>239.955841064453</v>
      </c>
      <c r="AB208" s="12" t="n">
        <v>507.546722412109</v>
      </c>
      <c r="AC208" s="24" t="e">
        <f aca="false">NA()</f>
        <v>#N/A</v>
      </c>
      <c r="AD208" s="15" t="n">
        <v>771.75</v>
      </c>
      <c r="AF208" s="13" t="n">
        <v>40197</v>
      </c>
      <c r="AG208" s="12" t="n">
        <v>1.73748695850372</v>
      </c>
      <c r="AH208" s="12" t="n">
        <v>0.009627272374928</v>
      </c>
      <c r="AI208" s="12" t="n">
        <v>0.0549405738711357</v>
      </c>
      <c r="AJ208" s="12" t="n">
        <v>1.70304453372955</v>
      </c>
      <c r="AK208" s="12" t="n">
        <v>0.0221865493804216</v>
      </c>
      <c r="AL208" s="12" t="n">
        <v>3.52748489379883</v>
      </c>
      <c r="AM208" s="16" t="e">
        <f aca="false">NA()</f>
        <v>#N/A</v>
      </c>
    </row>
    <row r="209" customFormat="false" ht="12.75" hidden="false" customHeight="false" outlineLevel="0" collapsed="false">
      <c r="O209" s="13" t="n">
        <v>40198</v>
      </c>
      <c r="P209" s="14" t="n">
        <v>88.1979827880859</v>
      </c>
      <c r="Q209" s="14" t="n">
        <v>0.385329872369766</v>
      </c>
      <c r="R209" s="14" t="n">
        <v>2.73479700088501</v>
      </c>
      <c r="S209" s="14" t="n">
        <v>7.6437840461731</v>
      </c>
      <c r="T209" s="14" t="n">
        <v>1.03807520866394</v>
      </c>
      <c r="V209" s="13" t="n">
        <v>40198</v>
      </c>
      <c r="W209" s="12" t="n">
        <v>179.325286865234</v>
      </c>
      <c r="X209" s="12" t="n">
        <v>2.72233462333679</v>
      </c>
      <c r="Y209" s="12" t="n">
        <v>3.41835045814514</v>
      </c>
      <c r="Z209" s="12" t="n">
        <v>83.128059387207</v>
      </c>
      <c r="AA209" s="12" t="n">
        <v>224.374114990234</v>
      </c>
      <c r="AB209" s="12" t="n">
        <v>492.968139648438</v>
      </c>
      <c r="AC209" s="24" t="e">
        <f aca="false">NA()</f>
        <v>#N/A</v>
      </c>
      <c r="AD209" s="15" t="n">
        <v>750.42</v>
      </c>
      <c r="AF209" s="13" t="n">
        <v>40198</v>
      </c>
      <c r="AG209" s="12" t="n">
        <v>1.73110175132751</v>
      </c>
      <c r="AH209" s="12" t="n">
        <v>0.00854943599551916</v>
      </c>
      <c r="AI209" s="12" t="n">
        <v>0.051800612360239</v>
      </c>
      <c r="AJ209" s="12" t="n">
        <v>1.72284317016602</v>
      </c>
      <c r="AK209" s="12" t="n">
        <v>0.0207411348819733</v>
      </c>
      <c r="AL209" s="12" t="n">
        <v>3.53524136543274</v>
      </c>
      <c r="AM209" s="16" t="e">
        <f aca="false">NA()</f>
        <v>#N/A</v>
      </c>
    </row>
    <row r="210" customFormat="false" ht="12.75" hidden="false" customHeight="false" outlineLevel="0" collapsed="false">
      <c r="O210" s="13" t="n">
        <v>40199</v>
      </c>
      <c r="P210" s="14" t="n">
        <v>88.4276657104492</v>
      </c>
      <c r="Q210" s="14" t="n">
        <v>0.276350110769272</v>
      </c>
      <c r="R210" s="14" t="n">
        <v>2.55029439926147</v>
      </c>
      <c r="S210" s="14" t="n">
        <v>7.76006889343262</v>
      </c>
      <c r="T210" s="14" t="n">
        <v>0.985588014125824</v>
      </c>
      <c r="V210" s="13" t="n">
        <v>40199</v>
      </c>
      <c r="W210" s="12" t="n">
        <v>180.096694946289</v>
      </c>
      <c r="X210" s="12" t="n">
        <v>1.90319216251373</v>
      </c>
      <c r="Y210" s="12" t="n">
        <v>3.18773007392883</v>
      </c>
      <c r="Z210" s="12" t="n">
        <v>84.8569488525391</v>
      </c>
      <c r="AA210" s="12" t="n">
        <v>213.089538574219</v>
      </c>
      <c r="AB210" s="12" t="n">
        <v>483.134124755859</v>
      </c>
      <c r="AC210" s="24" t="e">
        <f aca="false">NA()</f>
        <v>#N/A</v>
      </c>
      <c r="AD210" s="15" t="n">
        <v>728</v>
      </c>
      <c r="AF210" s="13" t="n">
        <v>40199</v>
      </c>
      <c r="AG210" s="12" t="n">
        <v>1.72617936134338</v>
      </c>
      <c r="AH210" s="12" t="n">
        <v>0.00596028193831444</v>
      </c>
      <c r="AI210" s="12" t="n">
        <v>0.0483747348189354</v>
      </c>
      <c r="AJ210" s="12" t="n">
        <v>1.76399028301239</v>
      </c>
      <c r="AK210" s="12" t="n">
        <v>0.0196869093924761</v>
      </c>
      <c r="AL210" s="12" t="n">
        <v>3.56442093849182</v>
      </c>
      <c r="AM210" s="16" t="e">
        <f aca="false">NA()</f>
        <v>#N/A</v>
      </c>
    </row>
    <row r="211" customFormat="false" ht="12.75" hidden="false" customHeight="false" outlineLevel="0" collapsed="false">
      <c r="O211" s="13" t="n">
        <v>40200</v>
      </c>
      <c r="P211" s="14" t="n">
        <v>87.7536773681641</v>
      </c>
      <c r="Q211" s="14" t="n">
        <v>0.530849456787109</v>
      </c>
      <c r="R211" s="14" t="n">
        <v>2.67778873443604</v>
      </c>
      <c r="S211" s="14" t="n">
        <v>8.10720729827881</v>
      </c>
      <c r="T211" s="14" t="n">
        <v>0.930440723896027</v>
      </c>
      <c r="V211" s="13" t="n">
        <v>40200</v>
      </c>
      <c r="W211" s="12" t="n">
        <v>178.815460205078</v>
      </c>
      <c r="X211" s="12" t="n">
        <v>3.9169979095459</v>
      </c>
      <c r="Y211" s="12" t="n">
        <v>3.34709095954895</v>
      </c>
      <c r="Z211" s="12" t="n">
        <v>89.0578002929688</v>
      </c>
      <c r="AA211" s="12" t="n">
        <v>201.118133544922</v>
      </c>
      <c r="AB211" s="12" t="n">
        <v>476.255462646484</v>
      </c>
      <c r="AC211" s="24" t="e">
        <f aca="false">NA()</f>
        <v>#N/A</v>
      </c>
      <c r="AD211" s="15" t="n">
        <v>717.63</v>
      </c>
      <c r="AF211" s="13" t="n">
        <v>40200</v>
      </c>
      <c r="AG211" s="12" t="n">
        <v>1.7078777551651</v>
      </c>
      <c r="AH211" s="12" t="n">
        <v>0.0123251006007195</v>
      </c>
      <c r="AI211" s="12" t="n">
        <v>0.0508874841034412</v>
      </c>
      <c r="AJ211" s="12" t="n">
        <v>1.86143088340759</v>
      </c>
      <c r="AK211" s="12" t="n">
        <v>0.0185833480209112</v>
      </c>
      <c r="AL211" s="12" t="n">
        <v>3.65134644508362</v>
      </c>
      <c r="AM211" s="16" t="e">
        <f aca="false">NA()</f>
        <v>#N/A</v>
      </c>
    </row>
    <row r="212" customFormat="false" ht="12.75" hidden="false" customHeight="false" outlineLevel="0" collapsed="false">
      <c r="O212" s="13" t="n">
        <v>40201</v>
      </c>
      <c r="P212" s="14" t="n">
        <v>87.4443206787109</v>
      </c>
      <c r="Q212" s="14" t="n">
        <v>0.592633306980133</v>
      </c>
      <c r="R212" s="14" t="n">
        <v>2.74846124649048</v>
      </c>
      <c r="S212" s="14" t="n">
        <v>8.33587074279785</v>
      </c>
      <c r="T212" s="14" t="n">
        <v>0.878677904605866</v>
      </c>
      <c r="V212" s="13" t="n">
        <v>40201</v>
      </c>
      <c r="W212" s="12" t="n">
        <v>178.241180419922</v>
      </c>
      <c r="X212" s="12" t="n">
        <v>4.40433025360107</v>
      </c>
      <c r="Y212" s="12" t="n">
        <v>3.43543243408203</v>
      </c>
      <c r="Z212" s="12" t="n">
        <v>91.7620697021484</v>
      </c>
      <c r="AA212" s="12" t="n">
        <v>189.905563354492</v>
      </c>
      <c r="AB212" s="12" t="n">
        <v>467.74853515625</v>
      </c>
      <c r="AC212" s="24" t="e">
        <f aca="false">NA()</f>
        <v>#N/A</v>
      </c>
      <c r="AD212" s="15" t="n">
        <v>711.96</v>
      </c>
      <c r="AF212" s="13" t="n">
        <v>40201</v>
      </c>
      <c r="AG212" s="12" t="n">
        <v>1.70119166374207</v>
      </c>
      <c r="AH212" s="12" t="n">
        <v>0.0138146039098501</v>
      </c>
      <c r="AI212" s="12" t="n">
        <v>0.052292637526989</v>
      </c>
      <c r="AJ212" s="12" t="n">
        <v>1.92432630062103</v>
      </c>
      <c r="AK212" s="12" t="n">
        <v>0.0175646357238293</v>
      </c>
      <c r="AL212" s="12" t="n">
        <v>3.70949339866638</v>
      </c>
      <c r="AM212" s="16" t="e">
        <f aca="false">NA()</f>
        <v>#N/A</v>
      </c>
    </row>
    <row r="213" customFormat="false" ht="12.75" hidden="false" customHeight="false" outlineLevel="0" collapsed="false">
      <c r="O213" s="13" t="n">
        <v>40202</v>
      </c>
      <c r="P213" s="14" t="n">
        <v>87.1625061035156</v>
      </c>
      <c r="Q213" s="14" t="n">
        <v>0.612512826919556</v>
      </c>
      <c r="R213" s="14" t="n">
        <v>2.88530039787293</v>
      </c>
      <c r="S213" s="14" t="n">
        <v>8.51371002197266</v>
      </c>
      <c r="T213" s="14" t="n">
        <v>0.825929403305054</v>
      </c>
      <c r="V213" s="13" t="n">
        <v>40202</v>
      </c>
      <c r="W213" s="12" t="n">
        <v>177.629852294922</v>
      </c>
      <c r="X213" s="12" t="n">
        <v>4.55057573318481</v>
      </c>
      <c r="Y213" s="12" t="n">
        <v>3.60648345947266</v>
      </c>
      <c r="Z213" s="12" t="n">
        <v>93.5809936523438</v>
      </c>
      <c r="AA213" s="12" t="n">
        <v>178.477752685547</v>
      </c>
      <c r="AB213" s="12" t="n">
        <v>457.845642089844</v>
      </c>
      <c r="AC213" s="24" t="e">
        <f aca="false">NA()</f>
        <v>#N/A</v>
      </c>
      <c r="AD213" s="15" t="n">
        <v>707.75</v>
      </c>
      <c r="AF213" s="13" t="n">
        <v>40202</v>
      </c>
      <c r="AG213" s="12" t="n">
        <v>1.7012186050415</v>
      </c>
      <c r="AH213" s="12" t="n">
        <v>0.0142666511237621</v>
      </c>
      <c r="AI213" s="12" t="n">
        <v>0.0551098473370075</v>
      </c>
      <c r="AJ213" s="12" t="n">
        <v>1.96696650981903</v>
      </c>
      <c r="AK213" s="12" t="n">
        <v>0.0165123846381903</v>
      </c>
      <c r="AL213" s="12" t="n">
        <v>3.75432538986206</v>
      </c>
      <c r="AM213" s="16" t="e">
        <f aca="false">NA()</f>
        <v>#N/A</v>
      </c>
    </row>
    <row r="214" customFormat="false" ht="12.75" hidden="false" customHeight="false" outlineLevel="0" collapsed="false">
      <c r="O214" s="13" t="n">
        <v>40203</v>
      </c>
      <c r="P214" s="14" t="n">
        <v>85.9607086181641</v>
      </c>
      <c r="Q214" s="14" t="n">
        <v>0.942821085453033</v>
      </c>
      <c r="R214" s="14" t="n">
        <v>3.49987769126892</v>
      </c>
      <c r="S214" s="14" t="n">
        <v>8.85776519775391</v>
      </c>
      <c r="T214" s="14" t="n">
        <v>0.738871693611145</v>
      </c>
      <c r="V214" s="13" t="n">
        <v>40203</v>
      </c>
      <c r="W214" s="12" t="n">
        <v>174.591842651367</v>
      </c>
      <c r="X214" s="12" t="n">
        <v>7.13818359375</v>
      </c>
      <c r="Y214" s="12" t="n">
        <v>4.37469339370728</v>
      </c>
      <c r="Z214" s="12" t="n">
        <v>96.3599014282227</v>
      </c>
      <c r="AA214" s="12" t="n">
        <v>159.534225463867</v>
      </c>
      <c r="AB214" s="12" t="n">
        <v>441.998840332031</v>
      </c>
      <c r="AC214" s="24" t="e">
        <f aca="false">NA()</f>
        <v>#N/A</v>
      </c>
      <c r="AD214" s="15" t="n">
        <v>690.71</v>
      </c>
      <c r="AF214" s="13" t="n">
        <v>40203</v>
      </c>
      <c r="AG214" s="12" t="n">
        <v>1.70569062232971</v>
      </c>
      <c r="AH214" s="12" t="n">
        <v>0.0224284641444683</v>
      </c>
      <c r="AI214" s="12" t="n">
        <v>0.0672249421477318</v>
      </c>
      <c r="AJ214" s="12" t="n">
        <v>2.03299379348755</v>
      </c>
      <c r="AK214" s="12" t="n">
        <v>0.0147324940189719</v>
      </c>
      <c r="AL214" s="12" t="n">
        <v>3.84332656860352</v>
      </c>
      <c r="AM214" s="16" t="e">
        <f aca="false">NA()</f>
        <v>#N/A</v>
      </c>
    </row>
    <row r="215" customFormat="false" ht="12.75" hidden="false" customHeight="false" outlineLevel="0" collapsed="false">
      <c r="O215" s="13" t="n">
        <v>40204</v>
      </c>
      <c r="P215" s="14" t="n">
        <v>84.8420867919922</v>
      </c>
      <c r="Q215" s="14" t="n">
        <v>1.20320093631744</v>
      </c>
      <c r="R215" s="14" t="n">
        <v>4.36163711547852</v>
      </c>
      <c r="S215" s="14" t="n">
        <v>8.96160697937012</v>
      </c>
      <c r="T215" s="14" t="n">
        <v>0.631522834300995</v>
      </c>
      <c r="V215" s="13" t="n">
        <v>40204</v>
      </c>
      <c r="W215" s="12" t="n">
        <v>169.926254272461</v>
      </c>
      <c r="X215" s="12" t="n">
        <v>9.26278209686279</v>
      </c>
      <c r="Y215" s="12" t="n">
        <v>5.45188856124878</v>
      </c>
      <c r="Z215" s="12" t="n">
        <v>95.8981170654297</v>
      </c>
      <c r="AA215" s="12" t="n">
        <v>136.237686157227</v>
      </c>
      <c r="AB215" s="12" t="n">
        <v>416.776733398438</v>
      </c>
      <c r="AC215" s="24" t="e">
        <f aca="false">NA()</f>
        <v>#N/A</v>
      </c>
      <c r="AD215" s="15" t="n">
        <v>670.92</v>
      </c>
      <c r="AF215" s="13" t="n">
        <v>40204</v>
      </c>
      <c r="AG215" s="12" t="n">
        <v>1.76921927928925</v>
      </c>
      <c r="AH215" s="12" t="n">
        <v>0.0290444865822792</v>
      </c>
      <c r="AI215" s="12" t="n">
        <v>0.0844466835260391</v>
      </c>
      <c r="AJ215" s="12" t="n">
        <v>2.02369475364685</v>
      </c>
      <c r="AK215" s="12" t="n">
        <v>0.012556160800159</v>
      </c>
      <c r="AL215" s="12" t="n">
        <v>3.9192066192627</v>
      </c>
      <c r="AM215" s="16" t="e">
        <f aca="false">NA()</f>
        <v>#N/A</v>
      </c>
    </row>
    <row r="216" customFormat="false" ht="12.75" hidden="false" customHeight="false" outlineLevel="0" collapsed="false">
      <c r="O216" s="13" t="n">
        <v>40205</v>
      </c>
      <c r="P216" s="14" t="n">
        <v>83.9779586791992</v>
      </c>
      <c r="Q216" s="14" t="n">
        <v>1.43024277687073</v>
      </c>
      <c r="R216" s="14" t="n">
        <v>5.1558403968811</v>
      </c>
      <c r="S216" s="14" t="n">
        <v>8.90048789978027</v>
      </c>
      <c r="T216" s="14" t="n">
        <v>0.535491943359375</v>
      </c>
      <c r="V216" s="13" t="n">
        <v>40205</v>
      </c>
      <c r="W216" s="12" t="n">
        <v>164.300216674805</v>
      </c>
      <c r="X216" s="12" t="n">
        <v>11.2954254150391</v>
      </c>
      <c r="Y216" s="12" t="n">
        <v>6.44464302062988</v>
      </c>
      <c r="Z216" s="12" t="n">
        <v>94.4989471435547</v>
      </c>
      <c r="AA216" s="12" t="n">
        <v>115.461570739746</v>
      </c>
      <c r="AB216" s="12" t="n">
        <v>392.000762939453</v>
      </c>
      <c r="AC216" s="24" t="e">
        <f aca="false">NA()</f>
        <v>#N/A</v>
      </c>
      <c r="AD216" s="15" t="n">
        <v>661.7</v>
      </c>
      <c r="AF216" s="13" t="n">
        <v>40205</v>
      </c>
      <c r="AG216" s="12" t="n">
        <v>1.86893379688263</v>
      </c>
      <c r="AH216" s="12" t="n">
        <v>0.0350441485643387</v>
      </c>
      <c r="AI216" s="12" t="n">
        <v>0.100529685616493</v>
      </c>
      <c r="AJ216" s="12" t="n">
        <v>1.98957967758179</v>
      </c>
      <c r="AK216" s="12" t="n">
        <v>0.0106473276391625</v>
      </c>
      <c r="AL216" s="12" t="n">
        <v>4.00488758087158</v>
      </c>
      <c r="AM216" s="16" t="e">
        <f aca="false">NA()</f>
        <v>#N/A</v>
      </c>
    </row>
    <row r="217" customFormat="false" ht="12.75" hidden="false" customHeight="false" outlineLevel="0" collapsed="false">
      <c r="O217" s="13" t="n">
        <v>40206</v>
      </c>
      <c r="P217" s="14" t="n">
        <v>83.2016372680664</v>
      </c>
      <c r="Q217" s="14" t="n">
        <v>1.75831210613251</v>
      </c>
      <c r="R217" s="14" t="n">
        <v>5.82118988037109</v>
      </c>
      <c r="S217" s="14" t="n">
        <v>8.76749992370606</v>
      </c>
      <c r="T217" s="14" t="n">
        <v>0.451373249292374</v>
      </c>
      <c r="V217" s="13" t="n">
        <v>40206</v>
      </c>
      <c r="W217" s="12" t="n">
        <v>158.113189697266</v>
      </c>
      <c r="X217" s="12" t="n">
        <v>14.3254861831665</v>
      </c>
      <c r="Y217" s="12" t="n">
        <v>7.2763295173645</v>
      </c>
      <c r="Z217" s="12" t="n">
        <v>93.1250228881836</v>
      </c>
      <c r="AA217" s="12" t="n">
        <v>97.2958450317383</v>
      </c>
      <c r="AB217" s="12" t="n">
        <v>370.135864257813</v>
      </c>
      <c r="AC217" s="24" t="e">
        <f aca="false">NA()</f>
        <v>#N/A</v>
      </c>
      <c r="AD217" s="15" t="n">
        <v>649.83</v>
      </c>
      <c r="AF217" s="13" t="n">
        <v>40206</v>
      </c>
      <c r="AG217" s="12" t="n">
        <v>1.97602963447571</v>
      </c>
      <c r="AH217" s="12" t="n">
        <v>0.0435593985021114</v>
      </c>
      <c r="AI217" s="12" t="n">
        <v>0.11406160145998</v>
      </c>
      <c r="AJ217" s="12" t="n">
        <v>1.94822347164154</v>
      </c>
      <c r="AK217" s="12" t="n">
        <v>0.00898523721843958</v>
      </c>
      <c r="AL217" s="12" t="n">
        <v>4.09099340438843</v>
      </c>
      <c r="AM217" s="16" t="e">
        <f aca="false">NA()</f>
        <v>#N/A</v>
      </c>
    </row>
    <row r="218" customFormat="false" ht="12.75" hidden="false" customHeight="false" outlineLevel="0" collapsed="false">
      <c r="O218" s="13" t="n">
        <v>40207</v>
      </c>
      <c r="P218" s="14" t="n">
        <v>82.6472930908203</v>
      </c>
      <c r="Q218" s="14" t="n">
        <v>2.11329126358032</v>
      </c>
      <c r="R218" s="14" t="n">
        <v>6.353515625</v>
      </c>
      <c r="S218" s="14" t="n">
        <v>8.51309776306152</v>
      </c>
      <c r="T218" s="14" t="n">
        <v>0.37278825044632</v>
      </c>
      <c r="V218" s="13" t="n">
        <v>40207</v>
      </c>
      <c r="W218" s="12" t="n">
        <v>151.824645996094</v>
      </c>
      <c r="X218" s="12" t="n">
        <v>17.6275691986084</v>
      </c>
      <c r="Y218" s="12" t="n">
        <v>7.94173812866211</v>
      </c>
      <c r="Z218" s="12" t="n">
        <v>90.707145690918</v>
      </c>
      <c r="AA218" s="12" t="n">
        <v>80.3387222290039</v>
      </c>
      <c r="AB218" s="12" t="n">
        <v>348.439788818359</v>
      </c>
      <c r="AC218" s="24" t="e">
        <f aca="false">NA()</f>
        <v>#N/A</v>
      </c>
      <c r="AD218" s="15" t="n">
        <v>619.54</v>
      </c>
      <c r="AF218" s="13" t="n">
        <v>40207</v>
      </c>
      <c r="AG218" s="12" t="n">
        <v>2.0815737247467</v>
      </c>
      <c r="AH218" s="12" t="n">
        <v>0.0527294725179672</v>
      </c>
      <c r="AI218" s="12" t="n">
        <v>0.124974273145199</v>
      </c>
      <c r="AJ218" s="12" t="n">
        <v>1.87885975837708</v>
      </c>
      <c r="AK218" s="12" t="n">
        <v>0.00743111874908209</v>
      </c>
      <c r="AL218" s="12" t="n">
        <v>4.1456880569458</v>
      </c>
      <c r="AM218" s="16" t="e">
        <f aca="false">NA()</f>
        <v>#N/A</v>
      </c>
    </row>
    <row r="219" customFormat="false" ht="12.75" hidden="false" customHeight="false" outlineLevel="0" collapsed="false">
      <c r="O219" s="13" t="n">
        <v>40208</v>
      </c>
      <c r="P219" s="14" t="n">
        <v>82.8306427001953</v>
      </c>
      <c r="Q219" s="14" t="n">
        <v>2.24396061897278</v>
      </c>
      <c r="R219" s="14" t="n">
        <v>6.5821475982666</v>
      </c>
      <c r="S219" s="14" t="n">
        <v>8.04035758972168</v>
      </c>
      <c r="T219" s="14" t="n">
        <v>0.302856236696243</v>
      </c>
      <c r="V219" s="13" t="n">
        <v>40208</v>
      </c>
      <c r="W219" s="12" t="n">
        <v>146.993530273438</v>
      </c>
      <c r="X219" s="12" t="n">
        <v>18.9516639709473</v>
      </c>
      <c r="Y219" s="12" t="n">
        <v>8.22753810882568</v>
      </c>
      <c r="Z219" s="12" t="n">
        <v>85.8582229614258</v>
      </c>
      <c r="AA219" s="12" t="n">
        <v>65.2697448730469</v>
      </c>
      <c r="AB219" s="12" t="n">
        <v>325.300659179688</v>
      </c>
      <c r="AC219" s="24" t="e">
        <f aca="false">NA()</f>
        <v>#N/A</v>
      </c>
      <c r="AD219" s="15" t="n">
        <v>584.25</v>
      </c>
      <c r="AF219" s="13" t="n">
        <v>40208</v>
      </c>
      <c r="AG219" s="12" t="n">
        <v>2.18789505958557</v>
      </c>
      <c r="AH219" s="12" t="n">
        <v>0.0565613433718681</v>
      </c>
      <c r="AI219" s="12" t="n">
        <v>0.129881367087364</v>
      </c>
      <c r="AJ219" s="12" t="n">
        <v>1.76066601276398</v>
      </c>
      <c r="AK219" s="12" t="n">
        <v>0.00605487776920199</v>
      </c>
      <c r="AL219" s="12" t="n">
        <v>4.14114093780518</v>
      </c>
      <c r="AM219" s="16" t="e">
        <f aca="false">NA()</f>
        <v>#N/A</v>
      </c>
    </row>
    <row r="220" customFormat="false" ht="12.75" hidden="false" customHeight="false" outlineLevel="0" collapsed="false">
      <c r="O220" s="13" t="n">
        <v>40209</v>
      </c>
      <c r="P220" s="14" t="n">
        <v>82.6610717773438</v>
      </c>
      <c r="Q220" s="14" t="n">
        <v>2.60205888748169</v>
      </c>
      <c r="R220" s="14" t="n">
        <v>6.57560873031616</v>
      </c>
      <c r="S220" s="14" t="n">
        <v>7.90305614471436</v>
      </c>
      <c r="T220" s="14" t="n">
        <v>0.258159995079041</v>
      </c>
      <c r="V220" s="13" t="n">
        <v>40209</v>
      </c>
      <c r="W220" s="12" t="n">
        <v>143.531967163086</v>
      </c>
      <c r="X220" s="12" t="n">
        <v>22.0527153015137</v>
      </c>
      <c r="Y220" s="12" t="n">
        <v>8.21936702728272</v>
      </c>
      <c r="Z220" s="12" t="n">
        <v>85.1576080322266</v>
      </c>
      <c r="AA220" s="12" t="n">
        <v>55.6280288696289</v>
      </c>
      <c r="AB220" s="12" t="n">
        <v>314.589630126953</v>
      </c>
      <c r="AC220" s="24" t="e">
        <f aca="false">NA()</f>
        <v>#N/A</v>
      </c>
      <c r="AD220" s="15" t="n">
        <v>551.63</v>
      </c>
      <c r="AF220" s="13" t="n">
        <v>40209</v>
      </c>
      <c r="AG220" s="12" t="n">
        <v>2.22847485542297</v>
      </c>
      <c r="AH220" s="12" t="n">
        <v>0.0675878673791885</v>
      </c>
      <c r="AI220" s="12" t="n">
        <v>0.129933685064316</v>
      </c>
      <c r="AJ220" s="12" t="n">
        <v>1.73543214797974</v>
      </c>
      <c r="AK220" s="12" t="n">
        <v>0.00517112901434302</v>
      </c>
      <c r="AL220" s="12" t="n">
        <v>4.16666889190674</v>
      </c>
      <c r="AM220" s="16" t="e">
        <f aca="false">NA()</f>
        <v>#N/A</v>
      </c>
    </row>
    <row r="221" customFormat="false" ht="12.75" hidden="false" customHeight="false" outlineLevel="0" collapsed="false">
      <c r="O221" s="13" t="n">
        <v>40210</v>
      </c>
      <c r="P221" s="14" t="n">
        <v>83.3212738037109</v>
      </c>
      <c r="Q221" s="14" t="n">
        <v>2.5963408946991</v>
      </c>
      <c r="R221" s="14" t="n">
        <v>6.37639427185059</v>
      </c>
      <c r="S221" s="14" t="n">
        <v>7.48694801330566</v>
      </c>
      <c r="T221" s="14" t="n">
        <v>0.218986436724663</v>
      </c>
      <c r="V221" s="13" t="n">
        <v>40210</v>
      </c>
      <c r="W221" s="12" t="n">
        <v>141.485107421875</v>
      </c>
      <c r="X221" s="12" t="n">
        <v>21.9193668365479</v>
      </c>
      <c r="Y221" s="12" t="n">
        <v>7.97036170959473</v>
      </c>
      <c r="Z221" s="12" t="n">
        <v>80.8078155517578</v>
      </c>
      <c r="AA221" s="12" t="n">
        <v>47.1884155273438</v>
      </c>
      <c r="AB221" s="12" t="n">
        <v>299.371002197266</v>
      </c>
      <c r="AC221" s="24" t="e">
        <f aca="false">NA()</f>
        <v>#N/A</v>
      </c>
      <c r="AD221" s="15" t="n">
        <v>532.63</v>
      </c>
      <c r="AF221" s="13" t="n">
        <v>40210</v>
      </c>
      <c r="AG221" s="12" t="n">
        <v>2.2819185256958</v>
      </c>
      <c r="AH221" s="12" t="n">
        <v>0.0697445049881935</v>
      </c>
      <c r="AI221" s="12" t="n">
        <v>0.126153483986855</v>
      </c>
      <c r="AJ221" s="12" t="n">
        <v>1.64807021617889</v>
      </c>
      <c r="AK221" s="12" t="n">
        <v>0.00438672816380858</v>
      </c>
      <c r="AL221" s="12" t="n">
        <v>4.13034677505493</v>
      </c>
      <c r="AM221" s="16" t="e">
        <f aca="false">NA()</f>
        <v>#N/A</v>
      </c>
    </row>
    <row r="222" customFormat="false" ht="12.75" hidden="false" customHeight="false" outlineLevel="0" collapsed="false">
      <c r="O222" s="13" t="n">
        <v>40211</v>
      </c>
      <c r="P222" s="14" t="n">
        <v>84.489143371582</v>
      </c>
      <c r="Q222" s="14" t="n">
        <v>2.26134061813355</v>
      </c>
      <c r="R222" s="14" t="n">
        <v>6.08274936676025</v>
      </c>
      <c r="S222" s="14" t="n">
        <v>6.97949457168579</v>
      </c>
      <c r="T222" s="14" t="n">
        <v>0.187216639518738</v>
      </c>
      <c r="V222" s="13" t="n">
        <v>40211</v>
      </c>
      <c r="W222" s="12" t="n">
        <v>140.423492431641</v>
      </c>
      <c r="X222" s="12" t="n">
        <v>19.2949676513672</v>
      </c>
      <c r="Y222" s="12" t="n">
        <v>7.60332012176514</v>
      </c>
      <c r="Z222" s="12" t="n">
        <v>75.1811294555664</v>
      </c>
      <c r="AA222" s="12" t="n">
        <v>40.3491935729981</v>
      </c>
      <c r="AB222" s="12" t="n">
        <v>282.852081298828</v>
      </c>
      <c r="AC222" s="24" t="e">
        <f aca="false">NA()</f>
        <v>#N/A</v>
      </c>
      <c r="AD222" s="15" t="n">
        <v>507.96</v>
      </c>
      <c r="AF222" s="13" t="n">
        <v>40211</v>
      </c>
      <c r="AG222" s="12" t="n">
        <v>2.33885550498962</v>
      </c>
      <c r="AH222" s="12" t="n">
        <v>0.0590686872601509</v>
      </c>
      <c r="AI222" s="12" t="n">
        <v>0.120473816990852</v>
      </c>
      <c r="AJ222" s="12" t="n">
        <v>1.54023885726929</v>
      </c>
      <c r="AK222" s="12" t="n">
        <v>0.00375466072000563</v>
      </c>
      <c r="AL222" s="12" t="n">
        <v>4.06246566772461</v>
      </c>
      <c r="AM222" s="16" t="e">
        <f aca="false">NA()</f>
        <v>#N/A</v>
      </c>
    </row>
    <row r="223" customFormat="false" ht="12.75" hidden="false" customHeight="false" outlineLevel="0" collapsed="false">
      <c r="O223" s="13" t="n">
        <v>40212</v>
      </c>
      <c r="P223" s="14" t="n">
        <v>85.1393585205078</v>
      </c>
      <c r="Q223" s="14" t="n">
        <v>2.18614077568054</v>
      </c>
      <c r="R223" s="14" t="n">
        <v>5.83657503128052</v>
      </c>
      <c r="S223" s="14" t="n">
        <v>6.67433452606201</v>
      </c>
      <c r="T223" s="14" t="n">
        <v>0.163535758852959</v>
      </c>
      <c r="V223" s="13" t="n">
        <v>40212</v>
      </c>
      <c r="W223" s="12" t="n">
        <v>138.960922241211</v>
      </c>
      <c r="X223" s="12" t="n">
        <v>18.6173782348633</v>
      </c>
      <c r="Y223" s="12" t="n">
        <v>7.29561185836792</v>
      </c>
      <c r="Z223" s="12" t="n">
        <v>71.9748840332031</v>
      </c>
      <c r="AA223" s="12" t="n">
        <v>35.2467308044434</v>
      </c>
      <c r="AB223" s="12" t="n">
        <v>272.095520019531</v>
      </c>
      <c r="AC223" s="24" t="e">
        <f aca="false">NA()</f>
        <v>#N/A</v>
      </c>
      <c r="AD223" s="15" t="n">
        <v>478.08</v>
      </c>
      <c r="AF223" s="13" t="n">
        <v>40212</v>
      </c>
      <c r="AG223" s="12" t="n">
        <v>2.36749196052551</v>
      </c>
      <c r="AH223" s="12" t="n">
        <v>0.0580645464360714</v>
      </c>
      <c r="AI223" s="12" t="n">
        <v>0.115686766803265</v>
      </c>
      <c r="AJ223" s="12" t="n">
        <v>1.4834018945694</v>
      </c>
      <c r="AK223" s="12" t="n">
        <v>0.00327930110506713</v>
      </c>
      <c r="AL223" s="12" t="n">
        <v>4.02798700332642</v>
      </c>
      <c r="AM223" s="16" t="e">
        <f aca="false">NA()</f>
        <v>#N/A</v>
      </c>
    </row>
    <row r="224" customFormat="false" ht="12.75" hidden="false" customHeight="false" outlineLevel="0" collapsed="false">
      <c r="O224" s="13" t="n">
        <v>40213</v>
      </c>
      <c r="P224" s="14" t="n">
        <v>85.9374542236328</v>
      </c>
      <c r="Q224" s="14" t="n">
        <v>2.05868768692017</v>
      </c>
      <c r="R224" s="14" t="n">
        <v>5.53071069717407</v>
      </c>
      <c r="S224" s="14" t="n">
        <v>6.33118677139282</v>
      </c>
      <c r="T224" s="14" t="n">
        <v>0.141889899969101</v>
      </c>
      <c r="V224" s="13" t="n">
        <v>40213</v>
      </c>
      <c r="W224" s="12" t="n">
        <v>137.751831054688</v>
      </c>
      <c r="X224" s="12" t="n">
        <v>17.4781532287598</v>
      </c>
      <c r="Y224" s="12" t="n">
        <v>6.91329097747803</v>
      </c>
      <c r="Z224" s="12" t="n">
        <v>68.2875747680664</v>
      </c>
      <c r="AA224" s="12" t="n">
        <v>30.5845890045166</v>
      </c>
      <c r="AB224" s="12" t="n">
        <v>261.015441894531</v>
      </c>
      <c r="AC224" s="24" t="e">
        <f aca="false">NA()</f>
        <v>#N/A</v>
      </c>
      <c r="AD224" s="15" t="n">
        <v>448.13</v>
      </c>
      <c r="AF224" s="13" t="n">
        <v>40213</v>
      </c>
      <c r="AG224" s="12" t="n">
        <v>2.397141456604</v>
      </c>
      <c r="AH224" s="12" t="n">
        <v>0.0556308068335056</v>
      </c>
      <c r="AI224" s="12" t="n">
        <v>0.10969915241003</v>
      </c>
      <c r="AJ224" s="12" t="n">
        <v>1.41353559494019</v>
      </c>
      <c r="AK224" s="12" t="n">
        <v>0.00283542647957802</v>
      </c>
      <c r="AL224" s="12" t="n">
        <v>3.97892594337463</v>
      </c>
      <c r="AM224" s="16" t="e">
        <f aca="false">NA()</f>
        <v>#N/A</v>
      </c>
    </row>
    <row r="225" customFormat="false" ht="12.75" hidden="false" customHeight="false" outlineLevel="0" collapsed="false">
      <c r="O225" s="13" t="n">
        <v>40214</v>
      </c>
      <c r="P225" s="14" t="n">
        <v>86.7283096313477</v>
      </c>
      <c r="Q225" s="14" t="n">
        <v>2.00224256515503</v>
      </c>
      <c r="R225" s="14" t="n">
        <v>5.15735054016113</v>
      </c>
      <c r="S225" s="14" t="n">
        <v>5.99110317230225</v>
      </c>
      <c r="T225" s="14" t="n">
        <v>0.120943643152714</v>
      </c>
      <c r="V225" s="13" t="n">
        <v>40214</v>
      </c>
      <c r="W225" s="12" t="n">
        <v>136.942764282227</v>
      </c>
      <c r="X225" s="12" t="n">
        <v>16.6784076690674</v>
      </c>
      <c r="Y225" s="12" t="n">
        <v>6.44659805297852</v>
      </c>
      <c r="Z225" s="12" t="n">
        <v>64.6711273193359</v>
      </c>
      <c r="AA225" s="12" t="n">
        <v>26.0711708068848</v>
      </c>
      <c r="AB225" s="12" t="n">
        <v>250.810043334961</v>
      </c>
      <c r="AC225" s="24" t="e">
        <f aca="false">NA()</f>
        <v>#N/A</v>
      </c>
      <c r="AD225" s="15" t="n">
        <v>420.79</v>
      </c>
      <c r="AF225" s="13" t="n">
        <v>40214</v>
      </c>
      <c r="AG225" s="12" t="n">
        <v>2.42282104492188</v>
      </c>
      <c r="AH225" s="12" t="n">
        <v>0.058045819401741</v>
      </c>
      <c r="AI225" s="12" t="n">
        <v>0.10235970467329</v>
      </c>
      <c r="AJ225" s="12" t="n">
        <v>1.34749734401703</v>
      </c>
      <c r="AK225" s="12" t="n">
        <v>0.00241332268342376</v>
      </c>
      <c r="AL225" s="12" t="n">
        <v>3.93322396278381</v>
      </c>
      <c r="AM225" s="16" t="e">
        <f aca="false">NA()</f>
        <v>#N/A</v>
      </c>
    </row>
    <row r="226" customFormat="false" ht="12.75" hidden="false" customHeight="false" outlineLevel="0" collapsed="false">
      <c r="O226" s="13" t="n">
        <v>40215</v>
      </c>
      <c r="P226" s="14" t="n">
        <v>87.447639465332</v>
      </c>
      <c r="Q226" s="14" t="n">
        <v>1.85311841964722</v>
      </c>
      <c r="R226" s="14" t="n">
        <v>4.8051061630249</v>
      </c>
      <c r="S226" s="14" t="n">
        <v>5.78766870498657</v>
      </c>
      <c r="T226" s="14" t="n">
        <v>0.10642347484827</v>
      </c>
      <c r="V226" s="13" t="n">
        <v>40215</v>
      </c>
      <c r="W226" s="12" t="n">
        <v>137.434066772461</v>
      </c>
      <c r="X226" s="12" t="n">
        <v>15.2756843566895</v>
      </c>
      <c r="Y226" s="12" t="n">
        <v>6.00629949569702</v>
      </c>
      <c r="Z226" s="12" t="n">
        <v>62.6569137573242</v>
      </c>
      <c r="AA226" s="12" t="n">
        <v>22.9422264099121</v>
      </c>
      <c r="AB226" s="12" t="n">
        <v>244.315139770508</v>
      </c>
      <c r="AC226" s="24" t="e">
        <f aca="false">NA()</f>
        <v>#N/A</v>
      </c>
      <c r="AD226" s="15" t="n">
        <v>408.5</v>
      </c>
      <c r="AF226" s="13" t="n">
        <v>40215</v>
      </c>
      <c r="AG226" s="12" t="n">
        <v>2.44028353691101</v>
      </c>
      <c r="AH226" s="12" t="n">
        <v>0.0556570775806904</v>
      </c>
      <c r="AI226" s="12" t="n">
        <v>0.0954201444983482</v>
      </c>
      <c r="AJ226" s="12" t="n">
        <v>1.32220697402954</v>
      </c>
      <c r="AK226" s="12" t="n">
        <v>0.00211473391391337</v>
      </c>
      <c r="AL226" s="12" t="n">
        <v>3.91576147079468</v>
      </c>
      <c r="AM226" s="16" t="e">
        <f aca="false">NA()</f>
        <v>#N/A</v>
      </c>
    </row>
    <row r="227" customFormat="false" ht="12.75" hidden="false" customHeight="false" outlineLevel="0" collapsed="false">
      <c r="O227" s="13" t="n">
        <v>40216</v>
      </c>
      <c r="P227" s="14" t="n">
        <v>87.6078567504883</v>
      </c>
      <c r="Q227" s="14" t="n">
        <v>1.97153306007385</v>
      </c>
      <c r="R227" s="14" t="n">
        <v>4.5994815826416</v>
      </c>
      <c r="S227" s="14" t="n">
        <v>5.7273416519165</v>
      </c>
      <c r="T227" s="14" t="n">
        <v>0.0937513560056686</v>
      </c>
      <c r="V227" s="13" t="n">
        <v>40216</v>
      </c>
      <c r="W227" s="12" t="n">
        <v>137.912048339844</v>
      </c>
      <c r="X227" s="12" t="n">
        <v>15.7365560531616</v>
      </c>
      <c r="Y227" s="12" t="n">
        <v>5.74927186965942</v>
      </c>
      <c r="Z227" s="12" t="n">
        <v>62.2592849731445</v>
      </c>
      <c r="AA227" s="12" t="n">
        <v>20.2117729187012</v>
      </c>
      <c r="AB227" s="12" t="n">
        <v>241.868896484375</v>
      </c>
      <c r="AC227" s="24" t="e">
        <f aca="false">NA()</f>
        <v>#N/A</v>
      </c>
      <c r="AD227" s="15" t="n">
        <v>396.54</v>
      </c>
      <c r="AF227" s="13" t="n">
        <v>40216</v>
      </c>
      <c r="AG227" s="12" t="n">
        <v>2.43643736839294</v>
      </c>
      <c r="AH227" s="12" t="n">
        <v>0.0654226988554001</v>
      </c>
      <c r="AI227" s="12" t="n">
        <v>0.0913902893662453</v>
      </c>
      <c r="AJ227" s="12" t="n">
        <v>1.32928836345673</v>
      </c>
      <c r="AK227" s="12" t="n">
        <v>0.00185425207018852</v>
      </c>
      <c r="AL227" s="12" t="n">
        <v>3.92444181442261</v>
      </c>
      <c r="AM227" s="16" t="e">
        <f aca="false">NA()</f>
        <v>#N/A</v>
      </c>
    </row>
    <row r="228" customFormat="false" ht="12.75" hidden="false" customHeight="false" outlineLevel="0" collapsed="false">
      <c r="O228" s="13" t="n">
        <v>40217</v>
      </c>
      <c r="P228" s="14" t="n">
        <v>88.0162506103516</v>
      </c>
      <c r="Q228" s="14" t="n">
        <v>1.87906908988953</v>
      </c>
      <c r="R228" s="14" t="n">
        <v>4.41858863830566</v>
      </c>
      <c r="S228" s="14" t="n">
        <v>5.60509252548218</v>
      </c>
      <c r="T228" s="14" t="n">
        <v>0.0809564664959908</v>
      </c>
      <c r="V228" s="13" t="n">
        <v>40217</v>
      </c>
      <c r="W228" s="12" t="n">
        <v>139.509262084961</v>
      </c>
      <c r="X228" s="12" t="n">
        <v>14.9380989074707</v>
      </c>
      <c r="Y228" s="12" t="n">
        <v>5.52315902709961</v>
      </c>
      <c r="Z228" s="12" t="n">
        <v>60.9310493469238</v>
      </c>
      <c r="AA228" s="12" t="n">
        <v>17.4556751251221</v>
      </c>
      <c r="AB228" s="12" t="n">
        <v>238.357208251953</v>
      </c>
      <c r="AC228" s="24" t="e">
        <f aca="false">NA()</f>
        <v>#N/A</v>
      </c>
      <c r="AD228" s="15" t="n">
        <v>384.67</v>
      </c>
      <c r="AF228" s="13" t="n">
        <v>40217</v>
      </c>
      <c r="AG228" s="12" t="n">
        <v>2.43423819541931</v>
      </c>
      <c r="AH228" s="12" t="n">
        <v>0.0631483644247055</v>
      </c>
      <c r="AI228" s="12" t="n">
        <v>0.0878650173544884</v>
      </c>
      <c r="AJ228" s="12" t="n">
        <v>1.31462967395782</v>
      </c>
      <c r="AK228" s="12" t="n">
        <v>0.00158249423839152</v>
      </c>
      <c r="AL228" s="12" t="n">
        <v>3.90156126022339</v>
      </c>
      <c r="AM228" s="16" t="e">
        <f aca="false">NA()</f>
        <v>#N/A</v>
      </c>
    </row>
    <row r="229" customFormat="false" ht="12.75" hidden="false" customHeight="false" outlineLevel="0" collapsed="false">
      <c r="O229" s="13" t="n">
        <v>40218</v>
      </c>
      <c r="P229" s="14" t="n">
        <v>87.8158111572266</v>
      </c>
      <c r="Q229" s="14" t="n">
        <v>2.02923202514648</v>
      </c>
      <c r="R229" s="14" t="n">
        <v>4.46633768081665</v>
      </c>
      <c r="S229" s="14" t="n">
        <v>5.61924982070923</v>
      </c>
      <c r="T229" s="14" t="n">
        <v>0.069339856505394</v>
      </c>
      <c r="V229" s="13" t="n">
        <v>40218</v>
      </c>
      <c r="W229" s="12" t="n">
        <v>140.935943603516</v>
      </c>
      <c r="X229" s="12" t="n">
        <v>15.7927770614624</v>
      </c>
      <c r="Y229" s="12" t="n">
        <v>5.58284425735474</v>
      </c>
      <c r="Z229" s="12" t="n">
        <v>60.9581451416016</v>
      </c>
      <c r="AA229" s="12" t="n">
        <v>14.9475116729736</v>
      </c>
      <c r="AB229" s="12" t="n">
        <v>238.217193603516</v>
      </c>
      <c r="AC229" s="24" t="e">
        <f aca="false">NA()</f>
        <v>#N/A</v>
      </c>
      <c r="AD229" s="15" t="n">
        <v>375.46</v>
      </c>
      <c r="AF229" s="13" t="n">
        <v>40218</v>
      </c>
      <c r="AG229" s="12" t="n">
        <v>2.41453552246094</v>
      </c>
      <c r="AH229" s="12" t="n">
        <v>0.0723361447453499</v>
      </c>
      <c r="AI229" s="12" t="n">
        <v>0.0889547616243362</v>
      </c>
      <c r="AJ229" s="12" t="n">
        <v>1.32652997970581</v>
      </c>
      <c r="AK229" s="12" t="n">
        <v>0.00134983600582927</v>
      </c>
      <c r="AL229" s="12" t="n">
        <v>3.90383887290955</v>
      </c>
      <c r="AM229" s="16" t="e">
        <f aca="false">NA()</f>
        <v>#N/A</v>
      </c>
    </row>
    <row r="230" customFormat="false" ht="12.75" hidden="false" customHeight="false" outlineLevel="0" collapsed="false">
      <c r="O230" s="13" t="n">
        <v>40219</v>
      </c>
      <c r="P230" s="14" t="n">
        <v>87.9112396240234</v>
      </c>
      <c r="Q230" s="14" t="n">
        <v>1.94336831569672</v>
      </c>
      <c r="R230" s="14" t="n">
        <v>4.45981645584106</v>
      </c>
      <c r="S230" s="14" t="n">
        <v>5.62439203262329</v>
      </c>
      <c r="T230" s="14" t="n">
        <v>0.0611438378691673</v>
      </c>
      <c r="V230" s="13" t="n">
        <v>40219</v>
      </c>
      <c r="W230" s="12" t="n">
        <v>143.119689941406</v>
      </c>
      <c r="X230" s="12" t="n">
        <v>15.0547523498535</v>
      </c>
      <c r="Y230" s="12" t="n">
        <v>5.57469606399536</v>
      </c>
      <c r="Z230" s="12" t="n">
        <v>60.8017463684082</v>
      </c>
      <c r="AA230" s="12" t="n">
        <v>13.1818990707397</v>
      </c>
      <c r="AB230" s="12" t="n">
        <v>237.732772827148</v>
      </c>
      <c r="AC230" s="24" t="e">
        <f aca="false">NA()</f>
        <v>#N/A</v>
      </c>
      <c r="AD230" s="15" t="n">
        <v>361.83</v>
      </c>
      <c r="AF230" s="13" t="n">
        <v>40219</v>
      </c>
      <c r="AG230" s="12" t="n">
        <v>2.4086856842041</v>
      </c>
      <c r="AH230" s="12" t="n">
        <v>0.0701565369963646</v>
      </c>
      <c r="AI230" s="12" t="n">
        <v>0.0890705287456513</v>
      </c>
      <c r="AJ230" s="12" t="n">
        <v>1.34195375442505</v>
      </c>
      <c r="AK230" s="12" t="n">
        <v>0.00119581399485469</v>
      </c>
      <c r="AL230" s="12" t="n">
        <v>3.91118788719177</v>
      </c>
      <c r="AM230" s="16" t="e">
        <f aca="false">NA()</f>
        <v>#N/A</v>
      </c>
    </row>
    <row r="231" customFormat="false" ht="12.75" hidden="false" customHeight="false" outlineLevel="0" collapsed="false">
      <c r="O231" s="13" t="n">
        <v>40220</v>
      </c>
      <c r="P231" s="14" t="n">
        <v>87.7084732055664</v>
      </c>
      <c r="Q231" s="14" t="n">
        <v>1.99463367462158</v>
      </c>
      <c r="R231" s="14" t="n">
        <v>4.50842094421387</v>
      </c>
      <c r="S231" s="14" t="n">
        <v>5.73460245132446</v>
      </c>
      <c r="T231" s="14" t="n">
        <v>0.0538240484893322</v>
      </c>
      <c r="V231" s="13" t="n">
        <v>40220</v>
      </c>
      <c r="W231" s="12" t="n">
        <v>145.092559814453</v>
      </c>
      <c r="X231" s="12" t="n">
        <v>15.128321647644</v>
      </c>
      <c r="Y231" s="12" t="n">
        <v>5.63545227050781</v>
      </c>
      <c r="Z231" s="12" t="n">
        <v>61.8380355834961</v>
      </c>
      <c r="AA231" s="12" t="n">
        <v>11.6044483184814</v>
      </c>
      <c r="AB231" s="12" t="n">
        <v>239.298812866211</v>
      </c>
      <c r="AC231" s="24" t="e">
        <f aca="false">NA()</f>
        <v>#N/A</v>
      </c>
      <c r="AD231" s="15" t="n">
        <v>353.54</v>
      </c>
      <c r="AF231" s="13" t="n">
        <v>40220</v>
      </c>
      <c r="AG231" s="12" t="n">
        <v>2.39817714691162</v>
      </c>
      <c r="AH231" s="12" t="n">
        <v>0.075930155813694</v>
      </c>
      <c r="AI231" s="12" t="n">
        <v>0.0903528556227684</v>
      </c>
      <c r="AJ231" s="12" t="n">
        <v>1.38794159889221</v>
      </c>
      <c r="AK231" s="12" t="n">
        <v>0.00104470457881689</v>
      </c>
      <c r="AL231" s="12" t="n">
        <v>3.95355772972107</v>
      </c>
      <c r="AM231" s="16" t="e">
        <f aca="false">NA()</f>
        <v>#N/A</v>
      </c>
    </row>
    <row r="232" customFormat="false" ht="12.75" hidden="false" customHeight="false" outlineLevel="0" collapsed="false">
      <c r="O232" s="13" t="n">
        <v>40221</v>
      </c>
      <c r="P232" s="14" t="n">
        <v>87.3181304931641</v>
      </c>
      <c r="Q232" s="14" t="n">
        <v>2.13382720947266</v>
      </c>
      <c r="R232" s="14" t="n">
        <v>4.57622241973877</v>
      </c>
      <c r="S232" s="14" t="n">
        <v>5.92259025573731</v>
      </c>
      <c r="T232" s="14" t="n">
        <v>0.0491713359951973</v>
      </c>
      <c r="V232" s="13" t="n">
        <v>40221</v>
      </c>
      <c r="W232" s="12" t="n">
        <v>145.996322631836</v>
      </c>
      <c r="X232" s="12" t="n">
        <v>15.8099012374878</v>
      </c>
      <c r="Y232" s="12" t="n">
        <v>5.72020387649536</v>
      </c>
      <c r="Z232" s="12" t="n">
        <v>63.9752807617188</v>
      </c>
      <c r="AA232" s="12" t="n">
        <v>10.5986442565918</v>
      </c>
      <c r="AB232" s="12" t="n">
        <v>242.100357055664</v>
      </c>
      <c r="AC232" s="24" t="e">
        <f aca="false">NA()</f>
        <v>#N/A</v>
      </c>
      <c r="AD232" s="15" t="n">
        <v>346.38</v>
      </c>
      <c r="AF232" s="13" t="n">
        <v>40221</v>
      </c>
      <c r="AG232" s="12" t="n">
        <v>2.38751864433289</v>
      </c>
      <c r="AH232" s="12" t="n">
        <v>0.0857444107532501</v>
      </c>
      <c r="AI232" s="12" t="n">
        <v>0.0919221788644791</v>
      </c>
      <c r="AJ232" s="12" t="n">
        <v>1.45423245429993</v>
      </c>
      <c r="AK232" s="12" t="n">
        <v>0.000949969398789108</v>
      </c>
      <c r="AL232" s="12" t="n">
        <v>4.0204496383667</v>
      </c>
      <c r="AM232" s="16" t="e">
        <f aca="false">NA()</f>
        <v>#N/A</v>
      </c>
    </row>
    <row r="233" customFormat="false" ht="12.75" hidden="false" customHeight="false" outlineLevel="0" collapsed="false">
      <c r="O233" s="13" t="n">
        <v>40222</v>
      </c>
      <c r="P233" s="14" t="n">
        <v>87.0446243286133</v>
      </c>
      <c r="Q233" s="14" t="n">
        <v>2.20372819900513</v>
      </c>
      <c r="R233" s="14" t="n">
        <v>4.68285369873047</v>
      </c>
      <c r="S233" s="14" t="n">
        <v>6.02544498443604</v>
      </c>
      <c r="T233" s="14" t="n">
        <v>0.0432817935943604</v>
      </c>
      <c r="V233" s="13" t="n">
        <v>40222</v>
      </c>
      <c r="W233" s="12" t="n">
        <v>147.226623535156</v>
      </c>
      <c r="X233" s="12" t="n">
        <v>16.0409679412842</v>
      </c>
      <c r="Y233" s="12" t="n">
        <v>5.85349369049072</v>
      </c>
      <c r="Z233" s="12" t="n">
        <v>64.9197082519531</v>
      </c>
      <c r="AA233" s="12" t="n">
        <v>9.32757759094238</v>
      </c>
      <c r="AB233" s="12" t="n">
        <v>243.368362426758</v>
      </c>
      <c r="AC233" s="24" t="e">
        <f aca="false">NA()</f>
        <v>#N/A</v>
      </c>
      <c r="AD233" s="15" t="n">
        <v>343.17</v>
      </c>
      <c r="AF233" s="13" t="n">
        <v>40222</v>
      </c>
      <c r="AG233" s="12" t="n">
        <v>2.3857901096344</v>
      </c>
      <c r="AH233" s="12" t="n">
        <v>0.0920121893286705</v>
      </c>
      <c r="AI233" s="12" t="n">
        <v>0.0944485440850258</v>
      </c>
      <c r="AJ233" s="12" t="n">
        <v>1.48771965503693</v>
      </c>
      <c r="AK233" s="12" t="n">
        <v>0.000831960875075311</v>
      </c>
      <c r="AL233" s="12" t="n">
        <v>4.06090688705444</v>
      </c>
      <c r="AM233" s="16" t="e">
        <f aca="false">NA()</f>
        <v>#N/A</v>
      </c>
    </row>
    <row r="234" customFormat="false" ht="12.75" hidden="false" customHeight="false" outlineLevel="0" collapsed="false">
      <c r="O234" s="13" t="n">
        <v>40223</v>
      </c>
      <c r="P234" s="14" t="n">
        <v>86.977180480957</v>
      </c>
      <c r="Q234" s="14" t="n">
        <v>2.18133759498596</v>
      </c>
      <c r="R234" s="14" t="n">
        <v>4.76090145111084</v>
      </c>
      <c r="S234" s="14" t="n">
        <v>6.04208564758301</v>
      </c>
      <c r="T234" s="14" t="n">
        <v>0.0384190194308758</v>
      </c>
      <c r="V234" s="13" t="n">
        <v>40223</v>
      </c>
      <c r="W234" s="12" t="n">
        <v>148.146118164063</v>
      </c>
      <c r="X234" s="12" t="n">
        <v>15.707932472229</v>
      </c>
      <c r="Y234" s="12" t="n">
        <v>5.95105409622192</v>
      </c>
      <c r="Z234" s="12" t="n">
        <v>64.8947296142578</v>
      </c>
      <c r="AA234" s="12" t="n">
        <v>8.28072643280029</v>
      </c>
      <c r="AB234" s="12" t="n">
        <v>242.980545043945</v>
      </c>
      <c r="AC234" s="24" t="e">
        <f aca="false">NA()</f>
        <v>#N/A</v>
      </c>
      <c r="AD234" s="15" t="n">
        <v>340.79</v>
      </c>
      <c r="AF234" s="13" t="n">
        <v>40223</v>
      </c>
      <c r="AG234" s="12" t="n">
        <v>2.39115524291992</v>
      </c>
      <c r="AH234" s="12" t="n">
        <v>0.0931815803050995</v>
      </c>
      <c r="AI234" s="12" t="n">
        <v>0.0964146256446838</v>
      </c>
      <c r="AJ234" s="12" t="n">
        <v>1.49253606796265</v>
      </c>
      <c r="AK234" s="12" t="n">
        <v>0.000737319234758616</v>
      </c>
      <c r="AL234" s="12" t="n">
        <v>4.07413053512573</v>
      </c>
      <c r="AM234" s="16" t="e">
        <f aca="false">NA()</f>
        <v>#N/A</v>
      </c>
    </row>
    <row r="235" customFormat="false" ht="12.75" hidden="false" customHeight="false" outlineLevel="0" collapsed="false">
      <c r="O235" s="13" t="n">
        <v>40224</v>
      </c>
      <c r="P235" s="14" t="n">
        <v>86.8838043212891</v>
      </c>
      <c r="Q235" s="14" t="n">
        <v>2.15928673744202</v>
      </c>
      <c r="R235" s="14" t="n">
        <v>4.82123327255249</v>
      </c>
      <c r="S235" s="14" t="n">
        <v>6.10100841522217</v>
      </c>
      <c r="T235" s="14" t="n">
        <v>0.0346013829112053</v>
      </c>
      <c r="V235" s="13" t="n">
        <v>40224</v>
      </c>
      <c r="W235" s="12" t="n">
        <v>148.252487182617</v>
      </c>
      <c r="X235" s="12" t="n">
        <v>15.3630018234253</v>
      </c>
      <c r="Y235" s="12" t="n">
        <v>6.02647209167481</v>
      </c>
      <c r="Z235" s="12" t="n">
        <v>65.528450012207</v>
      </c>
      <c r="AA235" s="12" t="n">
        <v>7.45578241348267</v>
      </c>
      <c r="AB235" s="12" t="n">
        <v>242.626190185547</v>
      </c>
      <c r="AC235" s="24" t="e">
        <f aca="false">NA()</f>
        <v>#N/A</v>
      </c>
      <c r="AD235" s="15" t="n">
        <v>335.92</v>
      </c>
      <c r="AF235" s="13" t="n">
        <v>40224</v>
      </c>
      <c r="AG235" s="12" t="n">
        <v>2.39511251449585</v>
      </c>
      <c r="AH235" s="12" t="n">
        <v>0.0946249291300774</v>
      </c>
      <c r="AI235" s="12" t="n">
        <v>0.0980027839541435</v>
      </c>
      <c r="AJ235" s="12" t="n">
        <v>1.51467156410217</v>
      </c>
      <c r="AK235" s="12" t="n">
        <v>0.000670225010253489</v>
      </c>
      <c r="AL235" s="12" t="n">
        <v>4.10318565368652</v>
      </c>
      <c r="AM235" s="16" t="e">
        <f aca="false">NA()</f>
        <v>#N/A</v>
      </c>
    </row>
    <row r="236" customFormat="false" ht="12.75" hidden="false" customHeight="false" outlineLevel="0" collapsed="false">
      <c r="O236" s="13" t="n">
        <v>40225</v>
      </c>
      <c r="P236" s="14" t="n">
        <v>86.9169998168945</v>
      </c>
      <c r="Q236" s="14" t="n">
        <v>2.08721804618835</v>
      </c>
      <c r="R236" s="14" t="n">
        <v>4.84985876083374</v>
      </c>
      <c r="S236" s="14" t="n">
        <v>6.1146731376648</v>
      </c>
      <c r="T236" s="14" t="n">
        <v>0.0311029274016619</v>
      </c>
      <c r="V236" s="13" t="n">
        <v>40225</v>
      </c>
      <c r="W236" s="12" t="n">
        <v>148.270050048828</v>
      </c>
      <c r="X236" s="12" t="n">
        <v>14.7012310028076</v>
      </c>
      <c r="Y236" s="12" t="n">
        <v>6.06225681304932</v>
      </c>
      <c r="Z236" s="12" t="n">
        <v>65.6608657836914</v>
      </c>
      <c r="AA236" s="12" t="n">
        <v>6.70310688018799</v>
      </c>
      <c r="AB236" s="12" t="n">
        <v>241.397583007813</v>
      </c>
      <c r="AC236" s="24" t="e">
        <f aca="false">NA()</f>
        <v>#N/A</v>
      </c>
      <c r="AD236" s="15" t="n">
        <v>332.96</v>
      </c>
      <c r="AF236" s="13" t="n">
        <v>40225</v>
      </c>
      <c r="AG236" s="12" t="n">
        <v>2.39974904060364</v>
      </c>
      <c r="AH236" s="12" t="n">
        <v>0.0933589786291122</v>
      </c>
      <c r="AI236" s="12" t="n">
        <v>0.0989564433693886</v>
      </c>
      <c r="AJ236" s="12" t="n">
        <v>1.52446901798248</v>
      </c>
      <c r="AK236" s="12" t="n">
        <v>0.000608664122410119</v>
      </c>
      <c r="AL236" s="12" t="n">
        <v>4.11722707748413</v>
      </c>
      <c r="AM236" s="16" t="e">
        <f aca="false">NA()</f>
        <v>#N/A</v>
      </c>
    </row>
    <row r="237" customFormat="false" ht="12.75" hidden="false" customHeight="false" outlineLevel="0" collapsed="false">
      <c r="O237" s="13" t="n">
        <v>40226</v>
      </c>
      <c r="P237" s="14" t="n">
        <v>86.9836578369141</v>
      </c>
      <c r="Q237" s="14" t="n">
        <v>2.03768420219421</v>
      </c>
      <c r="R237" s="14" t="n">
        <v>4.85872268676758</v>
      </c>
      <c r="S237" s="14" t="n">
        <v>6.09199619293213</v>
      </c>
      <c r="T237" s="14" t="n">
        <v>0.0277706142514944</v>
      </c>
      <c r="V237" s="13" t="n">
        <v>40226</v>
      </c>
      <c r="W237" s="12" t="n">
        <v>148.306106567383</v>
      </c>
      <c r="X237" s="12" t="n">
        <v>14.1491231918335</v>
      </c>
      <c r="Y237" s="12" t="n">
        <v>6.07333660125732</v>
      </c>
      <c r="Z237" s="12" t="n">
        <v>65.3905181884766</v>
      </c>
      <c r="AA237" s="12" t="n">
        <v>5.98727750778198</v>
      </c>
      <c r="AB237" s="12" t="n">
        <v>239.906433105469</v>
      </c>
      <c r="AC237" s="24" t="e">
        <f aca="false">NA()</f>
        <v>#N/A</v>
      </c>
      <c r="AD237" s="15" t="n">
        <v>327.17</v>
      </c>
      <c r="AF237" s="13" t="n">
        <v>40226</v>
      </c>
      <c r="AG237" s="12" t="n">
        <v>2.40112471580505</v>
      </c>
      <c r="AH237" s="12" t="n">
        <v>0.0937491729855537</v>
      </c>
      <c r="AI237" s="12" t="n">
        <v>0.0995079651474953</v>
      </c>
      <c r="AJ237" s="12" t="n">
        <v>1.52195191383362</v>
      </c>
      <c r="AK237" s="12" t="n">
        <v>0.000548893120139837</v>
      </c>
      <c r="AL237" s="12" t="n">
        <v>4.11694622039795</v>
      </c>
      <c r="AM237" s="16" t="e">
        <f aca="false">NA()</f>
        <v>#N/A</v>
      </c>
    </row>
    <row r="238" customFormat="false" ht="12.75" hidden="false" customHeight="false" outlineLevel="0" collapsed="false">
      <c r="O238" s="13" t="n">
        <v>40227</v>
      </c>
      <c r="P238" s="14" t="n">
        <v>87.2111740112305</v>
      </c>
      <c r="Q238" s="14" t="n">
        <v>1.96961879730225</v>
      </c>
      <c r="R238" s="14" t="n">
        <v>4.80641508102417</v>
      </c>
      <c r="S238" s="14" t="n">
        <v>5.98815202713013</v>
      </c>
      <c r="T238" s="14" t="n">
        <v>0.0245278179645538</v>
      </c>
      <c r="V238" s="13" t="n">
        <v>40227</v>
      </c>
      <c r="W238" s="12" t="n">
        <v>148.842147827148</v>
      </c>
      <c r="X238" s="12" t="n">
        <v>13.4575424194336</v>
      </c>
      <c r="Y238" s="12" t="n">
        <v>6.00795364379883</v>
      </c>
      <c r="Z238" s="12" t="n">
        <v>64.2229309082031</v>
      </c>
      <c r="AA238" s="12" t="n">
        <v>5.28948736190796</v>
      </c>
      <c r="AB238" s="12" t="n">
        <v>237.820098876953</v>
      </c>
      <c r="AC238" s="24" t="e">
        <f aca="false">NA()</f>
        <v>#N/A</v>
      </c>
      <c r="AD238" s="15" t="n">
        <v>325.29</v>
      </c>
      <c r="AF238" s="13" t="n">
        <v>40227</v>
      </c>
      <c r="AG238" s="12" t="n">
        <v>2.40341234207153</v>
      </c>
      <c r="AH238" s="12" t="n">
        <v>0.0934425443410873</v>
      </c>
      <c r="AI238" s="12" t="n">
        <v>0.0987924486398697</v>
      </c>
      <c r="AJ238" s="12" t="n">
        <v>1.49444544315338</v>
      </c>
      <c r="AK238" s="12" t="n">
        <v>0.000486787059344351</v>
      </c>
      <c r="AL238" s="12" t="n">
        <v>4.09063148498535</v>
      </c>
      <c r="AM238" s="16" t="e">
        <f aca="false">NA()</f>
        <v>#N/A</v>
      </c>
    </row>
    <row r="239" customFormat="false" ht="12.75" hidden="false" customHeight="false" outlineLevel="0" collapsed="false">
      <c r="O239" s="13" t="n">
        <v>40228</v>
      </c>
      <c r="P239" s="14" t="n">
        <v>87.7123031616211</v>
      </c>
      <c r="Q239" s="14" t="n">
        <v>1.8403754234314</v>
      </c>
      <c r="R239" s="14" t="n">
        <v>4.62373685836792</v>
      </c>
      <c r="S239" s="14" t="n">
        <v>5.80207347869873</v>
      </c>
      <c r="T239" s="14" t="n">
        <v>0.0214313399046659</v>
      </c>
      <c r="V239" s="13" t="n">
        <v>40228</v>
      </c>
      <c r="W239" s="12" t="n">
        <v>150.404525756836</v>
      </c>
      <c r="X239" s="12" t="n">
        <v>12.4125804901123</v>
      </c>
      <c r="Y239" s="12" t="n">
        <v>5.7796049118042</v>
      </c>
      <c r="Z239" s="12" t="n">
        <v>62.2659416198731</v>
      </c>
      <c r="AA239" s="12" t="n">
        <v>4.62578010559082</v>
      </c>
      <c r="AB239" s="12" t="n">
        <v>235.48844909668</v>
      </c>
      <c r="AC239" s="24" t="e">
        <f aca="false">NA()</f>
        <v>#N/A</v>
      </c>
      <c r="AD239" s="15" t="n">
        <v>322.5</v>
      </c>
      <c r="AF239" s="13" t="n">
        <v>40228</v>
      </c>
      <c r="AG239" s="12" t="n">
        <v>2.41127729415894</v>
      </c>
      <c r="AH239" s="12" t="n">
        <v>0.0897036343812943</v>
      </c>
      <c r="AI239" s="12" t="n">
        <v>0.0953526720404625</v>
      </c>
      <c r="AJ239" s="12" t="n">
        <v>1.44684016704559</v>
      </c>
      <c r="AK239" s="12" t="n">
        <v>0.000424100377131254</v>
      </c>
      <c r="AL239" s="12" t="n">
        <v>4.0436224937439</v>
      </c>
      <c r="AM239" s="16" t="e">
        <f aca="false">NA()</f>
        <v>#N/A</v>
      </c>
    </row>
    <row r="240" customFormat="false" ht="12.75" hidden="false" customHeight="false" outlineLevel="0" collapsed="false">
      <c r="O240" s="13" t="n">
        <v>40229</v>
      </c>
      <c r="P240" s="14" t="n">
        <v>88.4591751098633</v>
      </c>
      <c r="Q240" s="14" t="n">
        <v>1.65431451797485</v>
      </c>
      <c r="R240" s="14" t="n">
        <v>4.32525634765625</v>
      </c>
      <c r="S240" s="14" t="n">
        <v>5.54282808303833</v>
      </c>
      <c r="T240" s="14" t="n">
        <v>0.0183612499386072</v>
      </c>
      <c r="V240" s="13" t="n">
        <v>40229</v>
      </c>
      <c r="W240" s="12" t="n">
        <v>153.248077392578</v>
      </c>
      <c r="X240" s="12" t="n">
        <v>11.0627412796021</v>
      </c>
      <c r="Y240" s="12" t="n">
        <v>5.40650606155396</v>
      </c>
      <c r="Z240" s="12" t="n">
        <v>59.5722312927246</v>
      </c>
      <c r="AA240" s="12" t="n">
        <v>3.96430587768555</v>
      </c>
      <c r="AB240" s="12" t="n">
        <v>233.253860473633</v>
      </c>
      <c r="AC240" s="24" t="e">
        <f aca="false">NA()</f>
        <v>#N/A</v>
      </c>
      <c r="AD240" s="15" t="n">
        <v>308.5</v>
      </c>
      <c r="AF240" s="13" t="n">
        <v>40229</v>
      </c>
      <c r="AG240" s="12" t="n">
        <v>2.42334628105164</v>
      </c>
      <c r="AH240" s="12" t="n">
        <v>0.0824765488505364</v>
      </c>
      <c r="AI240" s="12" t="n">
        <v>0.0894641280174255</v>
      </c>
      <c r="AJ240" s="12" t="n">
        <v>1.38178944587708</v>
      </c>
      <c r="AK240" s="12" t="n">
        <v>0.000363069091690704</v>
      </c>
      <c r="AL240" s="12" t="n">
        <v>3.97748970985413</v>
      </c>
      <c r="AM240" s="16" t="e">
        <f aca="false">NA()</f>
        <v>#N/A</v>
      </c>
    </row>
    <row r="241" customFormat="false" ht="12.75" hidden="false" customHeight="false" outlineLevel="0" collapsed="false">
      <c r="O241" s="13" t="n">
        <v>40230</v>
      </c>
      <c r="P241" s="14" t="n">
        <v>88.9750900268555</v>
      </c>
      <c r="Q241" s="14" t="n">
        <v>1.58175206184387</v>
      </c>
      <c r="R241" s="14" t="n">
        <v>4.03889560699463</v>
      </c>
      <c r="S241" s="14" t="n">
        <v>5.38823699951172</v>
      </c>
      <c r="T241" s="14" t="n">
        <v>0.0159590039402246</v>
      </c>
      <c r="V241" s="13" t="n">
        <v>40230</v>
      </c>
      <c r="W241" s="12" t="n">
        <v>156.310073852539</v>
      </c>
      <c r="X241" s="12" t="n">
        <v>10.6116037368774</v>
      </c>
      <c r="Y241" s="12" t="n">
        <v>5.04856014251709</v>
      </c>
      <c r="Z241" s="12" t="n">
        <v>58.1665344238281</v>
      </c>
      <c r="AA241" s="12" t="n">
        <v>3.44926834106445</v>
      </c>
      <c r="AB241" s="12" t="n">
        <v>233.586044311523</v>
      </c>
      <c r="AC241" s="24" t="e">
        <f aca="false">NA()</f>
        <v>#N/A</v>
      </c>
      <c r="AD241" s="15" t="n">
        <v>307.38</v>
      </c>
      <c r="AF241" s="13" t="n">
        <v>40230</v>
      </c>
      <c r="AG241" s="12" t="n">
        <v>2.42556190490723</v>
      </c>
      <c r="AH241" s="12" t="n">
        <v>0.0802280232310295</v>
      </c>
      <c r="AI241" s="12" t="n">
        <v>0.0837167426943779</v>
      </c>
      <c r="AJ241" s="12" t="n">
        <v>1.34800493717194</v>
      </c>
      <c r="AK241" s="12" t="n">
        <v>0.00031687825685367</v>
      </c>
      <c r="AL241" s="12" t="n">
        <v>3.93790054321289</v>
      </c>
      <c r="AM241" s="16" t="e">
        <f aca="false">NA()</f>
        <v>#N/A</v>
      </c>
    </row>
    <row r="242" customFormat="false" ht="12.75" hidden="false" customHeight="false" outlineLevel="0" collapsed="false">
      <c r="O242" s="13" t="n">
        <v>40231</v>
      </c>
      <c r="P242" s="14" t="n">
        <v>88.8955917358398</v>
      </c>
      <c r="Q242" s="14" t="n">
        <v>1.77539384365082</v>
      </c>
      <c r="R242" s="14" t="n">
        <v>3.89449572563171</v>
      </c>
      <c r="S242" s="14" t="n">
        <v>5.42043590545654</v>
      </c>
      <c r="T242" s="14" t="n">
        <v>0.0140108456835151</v>
      </c>
      <c r="V242" s="13" t="n">
        <v>40231</v>
      </c>
      <c r="W242" s="12" t="n">
        <v>158.468536376953</v>
      </c>
      <c r="X242" s="12" t="n">
        <v>12.1073961257935</v>
      </c>
      <c r="Y242" s="12" t="n">
        <v>4.86805868148804</v>
      </c>
      <c r="Z242" s="12" t="n">
        <v>58.8749694824219</v>
      </c>
      <c r="AA242" s="12" t="n">
        <v>3.03357267379761</v>
      </c>
      <c r="AB242" s="12" t="n">
        <v>237.352523803711</v>
      </c>
      <c r="AC242" s="24" t="e">
        <f aca="false">NA()</f>
        <v>#N/A</v>
      </c>
      <c r="AD242" s="15" t="n">
        <v>306.13</v>
      </c>
      <c r="AF242" s="13" t="n">
        <v>40231</v>
      </c>
      <c r="AG242" s="12" t="n">
        <v>2.41070556640625</v>
      </c>
      <c r="AH242" s="12" t="n">
        <v>0.0913316905498505</v>
      </c>
      <c r="AI242" s="12" t="n">
        <v>0.0808818489313126</v>
      </c>
      <c r="AJ242" s="12" t="n">
        <v>1.36398255825043</v>
      </c>
      <c r="AK242" s="12" t="n">
        <v>0.000275945116300136</v>
      </c>
      <c r="AL242" s="12" t="n">
        <v>3.94725680351257</v>
      </c>
      <c r="AM242" s="16" t="e">
        <f aca="false">NA()</f>
        <v>#N/A</v>
      </c>
    </row>
    <row r="243" customFormat="false" ht="12.75" hidden="false" customHeight="false" outlineLevel="0" collapsed="false">
      <c r="O243" s="13" t="n">
        <v>40232</v>
      </c>
      <c r="P243" s="14" t="n">
        <v>88.3833923339844</v>
      </c>
      <c r="Q243" s="14" t="n">
        <v>2.13262677192688</v>
      </c>
      <c r="R243" s="14" t="n">
        <v>3.92128992080688</v>
      </c>
      <c r="S243" s="14" t="n">
        <v>5.55032253265381</v>
      </c>
      <c r="T243" s="14" t="n">
        <v>0.012251989915967</v>
      </c>
      <c r="V243" s="13" t="n">
        <v>40232</v>
      </c>
      <c r="W243" s="12" t="n">
        <v>159.867523193359</v>
      </c>
      <c r="X243" s="12" t="n">
        <v>14.6971607208252</v>
      </c>
      <c r="Y243" s="12" t="n">
        <v>4.90154838562012</v>
      </c>
      <c r="Z243" s="12" t="n">
        <v>60.4687538146973</v>
      </c>
      <c r="AA243" s="12" t="n">
        <v>2.66099309921265</v>
      </c>
      <c r="AB243" s="12" t="n">
        <v>242.595977783203</v>
      </c>
      <c r="AC243" s="24" t="e">
        <f aca="false">NA()</f>
        <v>#N/A</v>
      </c>
      <c r="AD243" s="15" t="n">
        <v>304.04</v>
      </c>
      <c r="AF243" s="13" t="n">
        <v>40232</v>
      </c>
      <c r="AG243" s="12" t="n">
        <v>2.38702702522278</v>
      </c>
      <c r="AH243" s="12" t="n">
        <v>0.111050561070442</v>
      </c>
      <c r="AI243" s="12" t="n">
        <v>0.0816020220518112</v>
      </c>
      <c r="AJ243" s="12" t="n">
        <v>1.39797008037567</v>
      </c>
      <c r="AK243" s="12" t="n">
        <v>0.000238414184423164</v>
      </c>
      <c r="AL243" s="12" t="n">
        <v>3.97799205780029</v>
      </c>
      <c r="AM243" s="16" t="e">
        <f aca="false">NA()</f>
        <v>#N/A</v>
      </c>
    </row>
    <row r="244" customFormat="false" ht="12.75" hidden="false" customHeight="false" outlineLevel="0" collapsed="false">
      <c r="O244" s="13" t="n">
        <v>40233</v>
      </c>
      <c r="P244" s="14" t="n">
        <v>88.2355880737305</v>
      </c>
      <c r="Q244" s="14" t="n">
        <v>2.2519154548645</v>
      </c>
      <c r="R244" s="14" t="n">
        <v>3.9509711265564</v>
      </c>
      <c r="S244" s="14" t="n">
        <v>5.55083084106445</v>
      </c>
      <c r="T244" s="14" t="n">
        <v>0.0105668706819415</v>
      </c>
      <c r="V244" s="13" t="n">
        <v>40233</v>
      </c>
      <c r="W244" s="12" t="n">
        <v>162.482009887695</v>
      </c>
      <c r="X244" s="12" t="n">
        <v>15.5060558319092</v>
      </c>
      <c r="Y244" s="12" t="n">
        <v>4.9386510848999</v>
      </c>
      <c r="Z244" s="12" t="n">
        <v>60.3573188781738</v>
      </c>
      <c r="AA244" s="12" t="n">
        <v>2.29940724372864</v>
      </c>
      <c r="AB244" s="12" t="n">
        <v>245.583435058594</v>
      </c>
      <c r="AC244" s="24" t="e">
        <f aca="false">NA()</f>
        <v>#N/A</v>
      </c>
      <c r="AD244" s="15" t="n">
        <v>307.63</v>
      </c>
      <c r="AF244" s="13" t="n">
        <v>40233</v>
      </c>
      <c r="AG244" s="12" t="n">
        <v>2.37599992752075</v>
      </c>
      <c r="AH244" s="12" t="n">
        <v>0.118282407522202</v>
      </c>
      <c r="AI244" s="12" t="n">
        <v>0.0824095904827118</v>
      </c>
      <c r="AJ244" s="12" t="n">
        <v>1.38891100883484</v>
      </c>
      <c r="AK244" s="12" t="n">
        <v>0.000201705028302968</v>
      </c>
      <c r="AL244" s="12" t="n">
        <v>3.96592164039612</v>
      </c>
      <c r="AM244" s="16" t="e">
        <f aca="false">NA()</f>
        <v>#N/A</v>
      </c>
    </row>
    <row r="245" customFormat="false" ht="12.75" hidden="false" customHeight="false" outlineLevel="0" collapsed="false">
      <c r="O245" s="13" t="n">
        <v>40234</v>
      </c>
      <c r="P245" s="14" t="n">
        <v>88.1205749511719</v>
      </c>
      <c r="Q245" s="14" t="n">
        <v>2.25776195526123</v>
      </c>
      <c r="R245" s="14" t="n">
        <v>3.94033718109131</v>
      </c>
      <c r="S245" s="14" t="n">
        <v>5.67161846160889</v>
      </c>
      <c r="T245" s="14" t="n">
        <v>0.00959269516170025</v>
      </c>
      <c r="V245" s="13" t="n">
        <v>40234</v>
      </c>
      <c r="W245" s="12" t="n">
        <v>164.253646850586</v>
      </c>
      <c r="X245" s="12" t="n">
        <v>15.5814428329468</v>
      </c>
      <c r="Y245" s="12" t="n">
        <v>4.92535924911499</v>
      </c>
      <c r="Z245" s="12" t="n">
        <v>61.826789855957</v>
      </c>
      <c r="AA245" s="12" t="n">
        <v>2.08828473091126</v>
      </c>
      <c r="AB245" s="12" t="n">
        <v>248.675537109375</v>
      </c>
      <c r="AC245" s="24" t="e">
        <f aca="false">NA()</f>
        <v>#N/A</v>
      </c>
      <c r="AD245" s="15" t="n">
        <v>308.83</v>
      </c>
      <c r="AF245" s="13" t="n">
        <v>40234</v>
      </c>
      <c r="AG245" s="12" t="n">
        <v>2.36878132820129</v>
      </c>
      <c r="AH245" s="12" t="n">
        <v>0.118615835905075</v>
      </c>
      <c r="AI245" s="12" t="n">
        <v>0.082305870950222</v>
      </c>
      <c r="AJ245" s="12" t="n">
        <v>1.43223214149475</v>
      </c>
      <c r="AK245" s="12" t="n">
        <v>0.000182381685590372</v>
      </c>
      <c r="AL245" s="12" t="n">
        <v>4.00222778320313</v>
      </c>
      <c r="AM245" s="16" t="e">
        <f aca="false">NA()</f>
        <v>#N/A</v>
      </c>
    </row>
    <row r="246" customFormat="false" ht="12.75" hidden="false" customHeight="false" outlineLevel="0" collapsed="false">
      <c r="O246" s="13" t="n">
        <v>40235</v>
      </c>
      <c r="P246" s="14" t="n">
        <v>88.497688293457</v>
      </c>
      <c r="Q246" s="14" t="n">
        <v>2.04578757286072</v>
      </c>
      <c r="R246" s="14" t="n">
        <v>3.82092523574829</v>
      </c>
      <c r="S246" s="14" t="n">
        <v>5.62705039978027</v>
      </c>
      <c r="T246" s="14" t="n">
        <v>0.00842540618032217</v>
      </c>
      <c r="V246" s="13" t="n">
        <v>40235</v>
      </c>
      <c r="W246" s="12" t="n">
        <v>167.745697021484</v>
      </c>
      <c r="X246" s="12" t="n">
        <v>14.1317720413208</v>
      </c>
      <c r="Y246" s="12" t="n">
        <v>4.77609729766846</v>
      </c>
      <c r="Z246" s="12" t="n">
        <v>61.2320976257324</v>
      </c>
      <c r="AA246" s="12" t="n">
        <v>1.83961498737335</v>
      </c>
      <c r="AB246" s="12" t="n">
        <v>249.725311279297</v>
      </c>
      <c r="AC246" s="24" t="e">
        <f aca="false">NA()</f>
        <v>#N/A</v>
      </c>
      <c r="AD246" s="15" t="n">
        <v>310.17</v>
      </c>
      <c r="AF246" s="13" t="n">
        <v>40235</v>
      </c>
      <c r="AG246" s="12" t="n">
        <v>2.37139129638672</v>
      </c>
      <c r="AH246" s="12" t="n">
        <v>0.1076725050807</v>
      </c>
      <c r="AI246" s="12" t="n">
        <v>0.0799601376056671</v>
      </c>
      <c r="AJ246" s="12" t="n">
        <v>1.42486071586609</v>
      </c>
      <c r="AK246" s="12" t="n">
        <v>0.000159470248036087</v>
      </c>
      <c r="AL246" s="12" t="n">
        <v>3.98412442207336</v>
      </c>
      <c r="AM246" s="16" t="e">
        <f aca="false">NA()</f>
        <v>#N/A</v>
      </c>
    </row>
    <row r="247" customFormat="false" ht="12.75" hidden="false" customHeight="false" outlineLevel="0" collapsed="false">
      <c r="O247" s="13" t="n">
        <v>40236</v>
      </c>
      <c r="P247" s="14" t="n">
        <v>88.6217727661133</v>
      </c>
      <c r="Q247" s="14" t="n">
        <v>2.00772738456726</v>
      </c>
      <c r="R247" s="14" t="n">
        <v>3.73261046409607</v>
      </c>
      <c r="S247" s="14" t="n">
        <v>5.63026237487793</v>
      </c>
      <c r="T247" s="14" t="n">
        <v>0.00750432908535004</v>
      </c>
      <c r="V247" s="13" t="n">
        <v>40236</v>
      </c>
      <c r="W247" s="12" t="n">
        <v>170.589782714844</v>
      </c>
      <c r="X247" s="12" t="n">
        <v>13.920241355896</v>
      </c>
      <c r="Y247" s="12" t="n">
        <v>4.66570425033569</v>
      </c>
      <c r="Z247" s="12" t="n">
        <v>61.2718315124512</v>
      </c>
      <c r="AA247" s="12" t="n">
        <v>1.63935506343842</v>
      </c>
      <c r="AB247" s="12" t="n">
        <v>252.086944580078</v>
      </c>
      <c r="AC247" s="24" t="e">
        <f aca="false">NA()</f>
        <v>#N/A</v>
      </c>
      <c r="AD247" s="15" t="n">
        <v>308.63</v>
      </c>
      <c r="AF247" s="13" t="n">
        <v>40236</v>
      </c>
      <c r="AG247" s="12" t="n">
        <v>2.36451244354248</v>
      </c>
      <c r="AH247" s="12" t="n">
        <v>0.105411782860756</v>
      </c>
      <c r="AI247" s="12" t="n">
        <v>0.0782130211591721</v>
      </c>
      <c r="AJ247" s="12" t="n">
        <v>1.42671883106232</v>
      </c>
      <c r="AK247" s="12" t="n">
        <v>0.000142644610605203</v>
      </c>
      <c r="AL247" s="12" t="n">
        <v>3.97507667541504</v>
      </c>
      <c r="AM247" s="16" t="e">
        <f aca="false">NA()</f>
        <v>#N/A</v>
      </c>
    </row>
    <row r="248" customFormat="false" ht="12.75" hidden="false" customHeight="false" outlineLevel="0" collapsed="false">
      <c r="O248" s="13" t="n">
        <v>40237</v>
      </c>
      <c r="P248" s="14" t="n">
        <v>88.4345855712891</v>
      </c>
      <c r="Q248" s="14" t="n">
        <v>2.09295773506165</v>
      </c>
      <c r="R248" s="14" t="n">
        <v>3.69942045211792</v>
      </c>
      <c r="S248" s="14" t="n">
        <v>5.76601839065552</v>
      </c>
      <c r="T248" s="14" t="n">
        <v>0.00690359156578779</v>
      </c>
      <c r="V248" s="13" t="n">
        <v>40237</v>
      </c>
      <c r="W248" s="12" t="n">
        <v>172.115997314453</v>
      </c>
      <c r="X248" s="12" t="n">
        <v>14.5606460571289</v>
      </c>
      <c r="Y248" s="12" t="n">
        <v>4.62421560287476</v>
      </c>
      <c r="Z248" s="12" t="n">
        <v>62.9177780151367</v>
      </c>
      <c r="AA248" s="12" t="n">
        <v>1.50795650482178</v>
      </c>
      <c r="AB248" s="12" t="n">
        <v>255.726608276367</v>
      </c>
      <c r="AC248" s="24" t="e">
        <f aca="false">NA()</f>
        <v>#N/A</v>
      </c>
      <c r="AD248" s="15" t="n">
        <v>310.58</v>
      </c>
      <c r="AF248" s="13" t="n">
        <v>40237</v>
      </c>
      <c r="AG248" s="12" t="n">
        <v>2.34724998474121</v>
      </c>
      <c r="AH248" s="12" t="n">
        <v>0.109395533800125</v>
      </c>
      <c r="AI248" s="12" t="n">
        <v>0.0775813534855843</v>
      </c>
      <c r="AJ248" s="12" t="n">
        <v>1.4725843667984</v>
      </c>
      <c r="AK248" s="12" t="n">
        <v>0.000131692097056657</v>
      </c>
      <c r="AL248" s="12" t="n">
        <v>4.00701141357422</v>
      </c>
      <c r="AM248" s="16" t="e">
        <f aca="false">NA()</f>
        <v>#N/A</v>
      </c>
    </row>
    <row r="249" customFormat="false" ht="12.75" hidden="false" customHeight="false" outlineLevel="0" collapsed="false">
      <c r="X249" s="0"/>
      <c r="Y249" s="0"/>
      <c r="Z249" s="0"/>
      <c r="AA249" s="0"/>
      <c r="AB249" s="0"/>
      <c r="AD249" s="16"/>
    </row>
    <row r="250" customFormat="false" ht="12.75" hidden="false" customHeight="false" outlineLevel="0" collapsed="false">
      <c r="AA250" s="21"/>
      <c r="AD2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11" style="0" width="10.56"/>
    <col collapsed="false" customWidth="true" hidden="false" outlineLevel="0" max="15" min="15" style="0" width="12.14"/>
    <col collapsed="false" customWidth="true" hidden="false" outlineLevel="0" max="18" min="16" style="1" width="9.41"/>
    <col collapsed="false" customWidth="true" hidden="false" outlineLevel="0" max="20" min="19" style="1" width="9.28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6" min="23" style="1" width="9.28"/>
    <col collapsed="false" customWidth="true" hidden="false" outlineLevel="0" max="27" min="27" style="1" width="11.28"/>
    <col collapsed="false" customWidth="true" hidden="false" outlineLevel="0" max="28" min="28" style="1" width="9.28"/>
    <col collapsed="false" customWidth="true" hidden="false" outlineLevel="0" max="29" min="29" style="22" width="11.42"/>
    <col collapsed="false" customWidth="true" hidden="false" outlineLevel="0" max="30" min="30" style="2" width="10.13"/>
    <col collapsed="false" customWidth="true" hidden="false" outlineLevel="0" max="32" min="32" style="0" width="12.14"/>
    <col collapsed="false" customWidth="true" hidden="false" outlineLevel="0" max="36" min="33" style="1" width="9.28"/>
    <col collapsed="false" customWidth="true" hidden="false" outlineLevel="0" max="38" min="37" style="0" width="9.28"/>
    <col collapsed="false" customWidth="true" hidden="false" outlineLevel="0" max="39" min="39" style="3" width="12.56"/>
    <col collapsed="false" customWidth="true" hidden="false" outlineLevel="0" max="43" min="43" style="4" width="11.13"/>
    <col collapsed="false" customWidth="true" hidden="false" outlineLevel="0" max="46" min="44" style="0" width="11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5"/>
      <c r="O2" s="0" t="s">
        <v>0</v>
      </c>
      <c r="V2" s="0" t="s">
        <v>1</v>
      </c>
      <c r="Z2" s="0"/>
      <c r="AF2" s="0" t="s">
        <v>2</v>
      </c>
      <c r="AJ2" s="0"/>
    </row>
    <row r="3" customFormat="false" ht="12.75" hidden="false" customHeight="fals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1"/>
      <c r="L3" s="5"/>
      <c r="O3" s="0" t="s">
        <v>3</v>
      </c>
      <c r="P3" s="1" t="s">
        <v>4</v>
      </c>
      <c r="Q3" s="1" t="s">
        <v>5</v>
      </c>
      <c r="R3" s="1" t="s">
        <v>6</v>
      </c>
      <c r="S3" s="1" t="s">
        <v>7</v>
      </c>
      <c r="T3" s="1" t="s">
        <v>8</v>
      </c>
      <c r="V3" s="0" t="s">
        <v>3</v>
      </c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23" t="s">
        <v>15</v>
      </c>
      <c r="AD3" s="3" t="s">
        <v>41</v>
      </c>
      <c r="AF3" s="0" t="s">
        <v>3</v>
      </c>
      <c r="AG3" s="0" t="s">
        <v>17</v>
      </c>
      <c r="AH3" s="0" t="s">
        <v>18</v>
      </c>
      <c r="AI3" s="0" t="s">
        <v>19</v>
      </c>
      <c r="AJ3" s="0" t="s">
        <v>20</v>
      </c>
      <c r="AK3" s="0" t="s">
        <v>21</v>
      </c>
      <c r="AL3" s="0" t="s">
        <v>22</v>
      </c>
      <c r="AM3" s="3" t="s">
        <v>41</v>
      </c>
      <c r="AQ3" s="0"/>
      <c r="AR3" s="12"/>
    </row>
    <row r="4" customFormat="false" ht="12.7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1"/>
      <c r="L4" s="5"/>
      <c r="O4" s="13" t="n">
        <v>39993</v>
      </c>
      <c r="P4" s="14" t="n">
        <v>60.9259033203125</v>
      </c>
      <c r="Q4" s="14" t="n">
        <v>11.3341627120972</v>
      </c>
      <c r="R4" s="14" t="n">
        <v>12.5138511657715</v>
      </c>
      <c r="S4" s="14" t="n">
        <v>15.1876821517944</v>
      </c>
      <c r="T4" s="14" t="n">
        <v>0.0382144637405872</v>
      </c>
      <c r="V4" s="13" t="n">
        <v>39993</v>
      </c>
      <c r="W4" s="12" t="n">
        <v>85.2915496826172</v>
      </c>
      <c r="X4" s="12" t="n">
        <v>40.2328758239746</v>
      </c>
      <c r="Y4" s="12" t="n">
        <v>15.5692691802979</v>
      </c>
      <c r="Z4" s="12" t="n">
        <v>114.908134460449</v>
      </c>
      <c r="AA4" s="12" t="n">
        <v>4.16920757293701</v>
      </c>
      <c r="AB4" s="12" t="n">
        <v>260.171051025391</v>
      </c>
      <c r="AC4" s="24" t="e">
        <f aca="false">NA()</f>
        <v>#N/A</v>
      </c>
      <c r="AD4" s="15" t="n">
        <v>362.2</v>
      </c>
      <c r="AF4" s="13" t="n">
        <v>39993</v>
      </c>
      <c r="AG4" s="12" t="n">
        <v>0.98946350812912</v>
      </c>
      <c r="AH4" s="12" t="n">
        <v>0.243311360478401</v>
      </c>
      <c r="AI4" s="12" t="n">
        <v>0.217811241745949</v>
      </c>
      <c r="AJ4" s="12" t="n">
        <v>1.86129832267761</v>
      </c>
      <c r="AK4" s="12" t="n">
        <v>0.00054322776850313</v>
      </c>
      <c r="AL4" s="12" t="n">
        <v>3.31267642974854</v>
      </c>
      <c r="AM4" s="16" t="n">
        <v>3.67</v>
      </c>
      <c r="AO4" s="12"/>
    </row>
    <row r="5" customFormat="false" ht="12.75" hidden="false" customHeight="fals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1"/>
      <c r="L5" s="5"/>
      <c r="O5" s="13" t="n">
        <v>39994</v>
      </c>
      <c r="P5" s="14" t="n">
        <v>62.8762664794922</v>
      </c>
      <c r="Q5" s="14" t="n">
        <v>10.7116785049438</v>
      </c>
      <c r="R5" s="14" t="n">
        <v>12.0197763442993</v>
      </c>
      <c r="S5" s="14" t="n">
        <v>14.346887588501</v>
      </c>
      <c r="T5" s="14" t="n">
        <v>0.0451942011713982</v>
      </c>
      <c r="V5" s="13" t="n">
        <v>39994</v>
      </c>
      <c r="W5" s="12" t="n">
        <v>88.5665283203125</v>
      </c>
      <c r="X5" s="12" t="n">
        <v>37.7411880493164</v>
      </c>
      <c r="Y5" s="12" t="n">
        <v>14.9604120254517</v>
      </c>
      <c r="Z5" s="12" t="n">
        <v>106.865585327148</v>
      </c>
      <c r="AA5" s="12" t="n">
        <v>5.11747741699219</v>
      </c>
      <c r="AB5" s="12" t="n">
        <v>253.251220703125</v>
      </c>
      <c r="AC5" s="24" t="n">
        <v>377.91</v>
      </c>
      <c r="AD5" s="15" t="n">
        <v>364.4</v>
      </c>
      <c r="AF5" s="13" t="n">
        <v>39994</v>
      </c>
      <c r="AG5" s="12" t="n">
        <v>1.02029824256897</v>
      </c>
      <c r="AH5" s="12" t="n">
        <v>0.228506550192833</v>
      </c>
      <c r="AI5" s="12" t="n">
        <v>0.208894446492195</v>
      </c>
      <c r="AJ5" s="12" t="n">
        <v>1.83814299106598</v>
      </c>
      <c r="AK5" s="12" t="n">
        <v>0.0006677036290057</v>
      </c>
      <c r="AL5" s="12" t="n">
        <v>3.2967746257782</v>
      </c>
      <c r="AM5" s="16" t="n">
        <v>3.46</v>
      </c>
      <c r="AO5" s="12"/>
    </row>
    <row r="6" customFormat="false" ht="12.75" hidden="false" customHeight="fals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1"/>
      <c r="L6" s="5"/>
      <c r="O6" s="13" t="n">
        <v>39995</v>
      </c>
      <c r="P6" s="14" t="n">
        <v>68.2400436401367</v>
      </c>
      <c r="Q6" s="14" t="n">
        <v>8.70816421508789</v>
      </c>
      <c r="R6" s="14" t="n">
        <v>10.4754304885864</v>
      </c>
      <c r="S6" s="14" t="n">
        <v>12.5069789886475</v>
      </c>
      <c r="T6" s="14" t="n">
        <v>0.0691982880234718</v>
      </c>
      <c r="V6" s="13" t="n">
        <v>39995</v>
      </c>
      <c r="W6" s="12" t="n">
        <v>97.3757247924805</v>
      </c>
      <c r="X6" s="12" t="n">
        <v>30.5635471343994</v>
      </c>
      <c r="Y6" s="12" t="n">
        <v>13.0444011688232</v>
      </c>
      <c r="Z6" s="12" t="n">
        <v>90.555046081543</v>
      </c>
      <c r="AA6" s="12" t="n">
        <v>8.23990631103516</v>
      </c>
      <c r="AB6" s="12" t="n">
        <v>239.778686523438</v>
      </c>
      <c r="AC6" s="24" t="n">
        <v>384.87</v>
      </c>
      <c r="AD6" s="15" t="n">
        <v>366.8</v>
      </c>
      <c r="AF6" s="13" t="n">
        <v>39995</v>
      </c>
      <c r="AG6" s="12" t="n">
        <v>1.10648918151855</v>
      </c>
      <c r="AH6" s="12" t="n">
        <v>0.184644430875778</v>
      </c>
      <c r="AI6" s="12" t="n">
        <v>0.181578025221825</v>
      </c>
      <c r="AJ6" s="12" t="n">
        <v>1.6631783246994</v>
      </c>
      <c r="AK6" s="12" t="n">
        <v>0.00112265290226787</v>
      </c>
      <c r="AL6" s="12" t="n">
        <v>3.13734221458435</v>
      </c>
      <c r="AM6" s="16" t="n">
        <v>3.28</v>
      </c>
      <c r="AO6" s="12"/>
    </row>
    <row r="7" customFormat="false" ht="12.75" hidden="false" customHeight="fals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1"/>
      <c r="L7" s="5"/>
      <c r="O7" s="13" t="n">
        <v>39996</v>
      </c>
      <c r="P7" s="14" t="n">
        <v>72.3268280029297</v>
      </c>
      <c r="Q7" s="14" t="n">
        <v>7.08696460723877</v>
      </c>
      <c r="R7" s="14" t="n">
        <v>9.19768524169922</v>
      </c>
      <c r="S7" s="14" t="n">
        <v>11.2899866104126</v>
      </c>
      <c r="T7" s="14" t="n">
        <v>0.0983696952462196</v>
      </c>
      <c r="V7" s="13" t="n">
        <v>39996</v>
      </c>
      <c r="W7" s="12" t="n">
        <v>104.100486755371</v>
      </c>
      <c r="X7" s="12" t="n">
        <v>24.9291954040527</v>
      </c>
      <c r="Y7" s="12" t="n">
        <v>11.4563484191895</v>
      </c>
      <c r="Z7" s="12" t="n">
        <v>80.2016906738281</v>
      </c>
      <c r="AA7" s="12" t="n">
        <v>12.0561046600342</v>
      </c>
      <c r="AB7" s="12" t="n">
        <v>232.743865966797</v>
      </c>
      <c r="AC7" s="24" t="n">
        <v>394.540008544922</v>
      </c>
      <c r="AD7" s="15" t="n">
        <v>371.899993896484</v>
      </c>
      <c r="AF7" s="13" t="n">
        <v>39996</v>
      </c>
      <c r="AG7" s="12" t="n">
        <v>1.16934514045715</v>
      </c>
      <c r="AH7" s="12" t="n">
        <v>0.149730086326599</v>
      </c>
      <c r="AI7" s="12" t="n">
        <v>0.158983275294304</v>
      </c>
      <c r="AJ7" s="12" t="n">
        <v>1.46572089195251</v>
      </c>
      <c r="AK7" s="12" t="n">
        <v>0.00169955019373447</v>
      </c>
      <c r="AL7" s="12" t="n">
        <v>2.94578766822815</v>
      </c>
      <c r="AM7" s="16" t="n">
        <v>3.10999989509583</v>
      </c>
      <c r="AO7" s="12"/>
    </row>
    <row r="8" customFormat="false" ht="12.75" hidden="false" customHeight="false" outlineLevel="0" collapsed="false">
      <c r="A8" s="5"/>
      <c r="B8" s="9"/>
      <c r="C8" s="10"/>
      <c r="D8" s="10"/>
      <c r="E8" s="10"/>
      <c r="F8" s="10"/>
      <c r="G8" s="10"/>
      <c r="H8" s="10"/>
      <c r="I8" s="10"/>
      <c r="J8" s="10"/>
      <c r="K8" s="11"/>
      <c r="L8" s="5"/>
      <c r="O8" s="13" t="n">
        <v>39997</v>
      </c>
      <c r="P8" s="14" t="n">
        <v>74.4070205688477</v>
      </c>
      <c r="Q8" s="14" t="n">
        <v>6.30614042282105</v>
      </c>
      <c r="R8" s="14" t="n">
        <v>8.62640571594238</v>
      </c>
      <c r="S8" s="14" t="n">
        <v>10.5437612533569</v>
      </c>
      <c r="T8" s="14" t="n">
        <v>0.11653009802103</v>
      </c>
      <c r="V8" s="13" t="n">
        <v>39997</v>
      </c>
      <c r="W8" s="12" t="n">
        <v>107.20272064209</v>
      </c>
      <c r="X8" s="12" t="n">
        <v>22.2164058685303</v>
      </c>
      <c r="Y8" s="12" t="n">
        <v>10.7480888366699</v>
      </c>
      <c r="Z8" s="12" t="n">
        <v>73.8381118774414</v>
      </c>
      <c r="AA8" s="12" t="n">
        <v>14.5592498779297</v>
      </c>
      <c r="AB8" s="12" t="n">
        <v>228.564590454102</v>
      </c>
      <c r="AC8" s="24" t="n">
        <v>395</v>
      </c>
      <c r="AD8" s="15" t="n">
        <v>381.200012207031</v>
      </c>
      <c r="AF8" s="13" t="n">
        <v>39997</v>
      </c>
      <c r="AG8" s="12" t="n">
        <v>1.19223213195801</v>
      </c>
      <c r="AH8" s="12" t="n">
        <v>0.132398471236229</v>
      </c>
      <c r="AI8" s="12" t="n">
        <v>0.148527294397354</v>
      </c>
      <c r="AJ8" s="12" t="n">
        <v>1.3521980047226</v>
      </c>
      <c r="AK8" s="12" t="n">
        <v>0.00208206311799586</v>
      </c>
      <c r="AL8" s="12" t="n">
        <v>2.82772779464722</v>
      </c>
      <c r="AM8" s="16" t="e">
        <f aca="false">NA()</f>
        <v>#N/A</v>
      </c>
      <c r="AO8" s="12"/>
    </row>
    <row r="9" customFormat="false" ht="12.75" hidden="false" customHeight="false" outlineLevel="0" collapsed="false">
      <c r="A9" s="5"/>
      <c r="B9" s="9"/>
      <c r="C9" s="10"/>
      <c r="D9" s="10"/>
      <c r="E9" s="10"/>
      <c r="F9" s="10"/>
      <c r="G9" s="10"/>
      <c r="H9" s="10"/>
      <c r="I9" s="10"/>
      <c r="J9" s="10"/>
      <c r="K9" s="11"/>
      <c r="L9" s="5"/>
      <c r="O9" s="13" t="n">
        <v>39998</v>
      </c>
      <c r="P9" s="14" t="n">
        <v>76.6708068847656</v>
      </c>
      <c r="Q9" s="14" t="n">
        <v>5.40363264083862</v>
      </c>
      <c r="R9" s="14" t="n">
        <v>7.87124872207642</v>
      </c>
      <c r="S9" s="14" t="n">
        <v>9.92765998840332</v>
      </c>
      <c r="T9" s="14" t="n">
        <v>0.126515597105026</v>
      </c>
      <c r="V9" s="13" t="n">
        <v>39998</v>
      </c>
      <c r="W9" s="12" t="n">
        <v>109.97469329834</v>
      </c>
      <c r="X9" s="12" t="n">
        <v>19.103874206543</v>
      </c>
      <c r="Y9" s="12" t="n">
        <v>9.80996799468994</v>
      </c>
      <c r="Z9" s="12" t="n">
        <v>68.4032669067383</v>
      </c>
      <c r="AA9" s="12" t="n">
        <v>16.0861911773682</v>
      </c>
      <c r="AB9" s="12" t="n">
        <v>223.378005981445</v>
      </c>
      <c r="AC9" s="24" t="n">
        <v>388.200012207031</v>
      </c>
      <c r="AD9" s="15" t="n">
        <v>395.899993896484</v>
      </c>
      <c r="AF9" s="13" t="n">
        <v>39998</v>
      </c>
      <c r="AG9" s="12" t="n">
        <v>1.20752549171448</v>
      </c>
      <c r="AH9" s="12" t="n">
        <v>0.113117270171642</v>
      </c>
      <c r="AI9" s="12" t="n">
        <v>0.135073721408844</v>
      </c>
      <c r="AJ9" s="12" t="n">
        <v>1.27210247516632</v>
      </c>
      <c r="AK9" s="12" t="n">
        <v>0.0022851477842778</v>
      </c>
      <c r="AL9" s="12" t="n">
        <v>2.73038578033447</v>
      </c>
      <c r="AM9" s="16" t="e">
        <f aca="false">NA()</f>
        <v>#N/A</v>
      </c>
      <c r="AO9" s="12"/>
    </row>
    <row r="10" customFormat="false" ht="12.75" hidden="false" customHeight="false" outlineLevel="0" collapsed="false">
      <c r="A10" s="5"/>
      <c r="B10" s="9"/>
      <c r="C10" s="10"/>
      <c r="D10" s="10"/>
      <c r="E10" s="10"/>
      <c r="F10" s="10"/>
      <c r="G10" s="10"/>
      <c r="H10" s="10"/>
      <c r="I10" s="10"/>
      <c r="J10" s="10"/>
      <c r="K10" s="11"/>
      <c r="L10" s="5"/>
      <c r="O10" s="13" t="n">
        <v>39999</v>
      </c>
      <c r="P10" s="14" t="n">
        <v>78.7280731201172</v>
      </c>
      <c r="Q10" s="14" t="n">
        <v>4.58004188537598</v>
      </c>
      <c r="R10" s="14" t="n">
        <v>7.03997850418091</v>
      </c>
      <c r="S10" s="14" t="n">
        <v>9.51459407806397</v>
      </c>
      <c r="T10" s="14" t="n">
        <v>0.137159049510956</v>
      </c>
      <c r="V10" s="13" t="n">
        <v>39999</v>
      </c>
      <c r="W10" s="12" t="n">
        <v>112.241683959961</v>
      </c>
      <c r="X10" s="12" t="n">
        <v>16.2317752838135</v>
      </c>
      <c r="Y10" s="12" t="n">
        <v>8.77536678314209</v>
      </c>
      <c r="Z10" s="12" t="n">
        <v>64.6894378662109</v>
      </c>
      <c r="AA10" s="12" t="n">
        <v>17.7208156585693</v>
      </c>
      <c r="AB10" s="12" t="n">
        <v>219.659103393555</v>
      </c>
      <c r="AC10" s="24" t="n">
        <v>388.579986572266</v>
      </c>
      <c r="AD10" s="15" t="n">
        <v>407.399993896484</v>
      </c>
      <c r="AF10" s="13" t="n">
        <v>39999</v>
      </c>
      <c r="AG10" s="12" t="n">
        <v>1.21535706520081</v>
      </c>
      <c r="AH10" s="12" t="n">
        <v>0.0958734527230263</v>
      </c>
      <c r="AI10" s="12" t="n">
        <v>0.120601147413254</v>
      </c>
      <c r="AJ10" s="12" t="n">
        <v>1.22096538543701</v>
      </c>
      <c r="AK10" s="12" t="n">
        <v>0.00247581955045462</v>
      </c>
      <c r="AL10" s="12" t="n">
        <v>2.65555286407471</v>
      </c>
      <c r="AM10" s="16" t="n">
        <v>3.34999990463257</v>
      </c>
      <c r="AO10" s="12"/>
    </row>
    <row r="11" customFormat="false" ht="12.75" hidden="false" customHeight="false" outlineLevel="0" collapsed="false">
      <c r="A11" s="5"/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5"/>
      <c r="O11" s="13" t="n">
        <v>40000</v>
      </c>
      <c r="P11" s="14" t="n">
        <v>80.2947540283203</v>
      </c>
      <c r="Q11" s="14" t="n">
        <v>3.93413615226746</v>
      </c>
      <c r="R11" s="14" t="n">
        <v>6.33759117126465</v>
      </c>
      <c r="S11" s="14" t="n">
        <v>9.28337001800537</v>
      </c>
      <c r="T11" s="14" t="n">
        <v>0.150016456842422</v>
      </c>
      <c r="V11" s="13" t="n">
        <v>40000</v>
      </c>
      <c r="W11" s="12" t="n">
        <v>114.083053588867</v>
      </c>
      <c r="X11" s="12" t="n">
        <v>14.0303249359131</v>
      </c>
      <c r="Y11" s="12" t="n">
        <v>7.89930200576782</v>
      </c>
      <c r="Z11" s="12" t="n">
        <v>63.0070724487305</v>
      </c>
      <c r="AA11" s="12" t="n">
        <v>19.6186180114746</v>
      </c>
      <c r="AB11" s="12" t="n">
        <v>218.638397216797</v>
      </c>
      <c r="AC11" s="24" t="n">
        <v>408.290008544922</v>
      </c>
      <c r="AD11" s="15" t="n">
        <v>415.700012207031</v>
      </c>
      <c r="AF11" s="13" t="n">
        <v>40000</v>
      </c>
      <c r="AG11" s="12" t="n">
        <v>1.22052359580994</v>
      </c>
      <c r="AH11" s="12" t="n">
        <v>0.0827765762805939</v>
      </c>
      <c r="AI11" s="12" t="n">
        <v>0.108548939228058</v>
      </c>
      <c r="AJ11" s="12" t="n">
        <v>1.19468104839325</v>
      </c>
      <c r="AK11" s="12" t="n">
        <v>0.00272609712556005</v>
      </c>
      <c r="AL11" s="12" t="n">
        <v>2.60953712463379</v>
      </c>
      <c r="AM11" s="16" t="n">
        <v>3.33999991416931</v>
      </c>
      <c r="AO11" s="12"/>
    </row>
    <row r="12" customFormat="false" ht="12.75" hidden="false" customHeight="false" outlineLevel="0" collapsed="false">
      <c r="A12" s="5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5"/>
      <c r="O12" s="13" t="n">
        <v>40001</v>
      </c>
      <c r="P12" s="14" t="n">
        <v>81.7039642333984</v>
      </c>
      <c r="Q12" s="14" t="n">
        <v>3.35298776626587</v>
      </c>
      <c r="R12" s="14" t="n">
        <v>5.66446399688721</v>
      </c>
      <c r="S12" s="14" t="n">
        <v>9.10796356201172</v>
      </c>
      <c r="T12" s="14" t="n">
        <v>0.170512661337852</v>
      </c>
      <c r="V12" s="13" t="n">
        <v>40001</v>
      </c>
      <c r="W12" s="12" t="n">
        <v>115.922569274902</v>
      </c>
      <c r="X12" s="12" t="n">
        <v>12.0273847579956</v>
      </c>
      <c r="Y12" s="12" t="n">
        <v>7.0601544380188</v>
      </c>
      <c r="Z12" s="12" t="n">
        <v>61.5882072448731</v>
      </c>
      <c r="AA12" s="12" t="n">
        <v>22.6406745910645</v>
      </c>
      <c r="AB12" s="12" t="n">
        <v>219.239028930664</v>
      </c>
      <c r="AC12" s="24" t="n">
        <v>394.829986572266</v>
      </c>
      <c r="AD12" s="15" t="n">
        <v>424.899993896484</v>
      </c>
      <c r="AF12" s="13" t="n">
        <v>40001</v>
      </c>
      <c r="AG12" s="12" t="n">
        <v>1.22690057754517</v>
      </c>
      <c r="AH12" s="12" t="n">
        <v>0.0708532258868218</v>
      </c>
      <c r="AI12" s="12" t="n">
        <v>0.0969934239983559</v>
      </c>
      <c r="AJ12" s="12" t="n">
        <v>1.1658182144165</v>
      </c>
      <c r="AK12" s="12" t="n">
        <v>0.00312458747066557</v>
      </c>
      <c r="AL12" s="12" t="n">
        <v>2.56398177146912</v>
      </c>
      <c r="AM12" s="16" t="n">
        <v>3.3199999332428</v>
      </c>
      <c r="AO12" s="12"/>
    </row>
    <row r="13" customFormat="false" ht="12.75" hidden="false" customHeight="false" outlineLevel="0" collapsed="false">
      <c r="A13" s="5"/>
      <c r="B13" s="9"/>
      <c r="C13" s="10"/>
      <c r="D13" s="10"/>
      <c r="E13" s="10"/>
      <c r="F13" s="10"/>
      <c r="G13" s="10"/>
      <c r="H13" s="10"/>
      <c r="I13" s="10"/>
      <c r="J13" s="10"/>
      <c r="K13" s="11"/>
      <c r="L13" s="5"/>
      <c r="O13" s="13" t="n">
        <v>40002</v>
      </c>
      <c r="P13" s="14" t="n">
        <v>83.2381210327148</v>
      </c>
      <c r="Q13" s="14" t="n">
        <v>2.76890778541565</v>
      </c>
      <c r="R13" s="14" t="n">
        <v>4.98784446716309</v>
      </c>
      <c r="S13" s="14" t="n">
        <v>8.80771446228027</v>
      </c>
      <c r="T13" s="14" t="n">
        <v>0.197266981005669</v>
      </c>
      <c r="V13" s="13" t="n">
        <v>40002</v>
      </c>
      <c r="W13" s="12" t="n">
        <v>117.93888092041</v>
      </c>
      <c r="X13" s="12" t="n">
        <v>9.98486042022705</v>
      </c>
      <c r="Y13" s="12" t="n">
        <v>6.2172417640686</v>
      </c>
      <c r="Z13" s="12" t="n">
        <v>58.9560356140137</v>
      </c>
      <c r="AA13" s="12" t="n">
        <v>26.6022033691406</v>
      </c>
      <c r="AB13" s="12" t="n">
        <v>219.699264526367</v>
      </c>
      <c r="AC13" s="24" t="n">
        <v>408.75</v>
      </c>
      <c r="AD13" s="15" t="n">
        <v>415.100006103516</v>
      </c>
      <c r="AF13" s="13" t="n">
        <v>40002</v>
      </c>
      <c r="AG13" s="12" t="n">
        <v>1.2400586605072</v>
      </c>
      <c r="AH13" s="12" t="n">
        <v>0.0587804727256298</v>
      </c>
      <c r="AI13" s="12" t="n">
        <v>0.0853892639279366</v>
      </c>
      <c r="AJ13" s="12" t="n">
        <v>1.13233530521393</v>
      </c>
      <c r="AK13" s="12" t="n">
        <v>0.0036609226372093</v>
      </c>
      <c r="AL13" s="12" t="n">
        <v>2.5205442905426</v>
      </c>
      <c r="AM13" s="16" t="n">
        <v>3.3199999332428</v>
      </c>
      <c r="AO13" s="12"/>
    </row>
    <row r="14" customFormat="false" ht="12.75" hidden="false" customHeight="false" outlineLevel="0" collapsed="false">
      <c r="A14" s="5"/>
      <c r="B14" s="9"/>
      <c r="C14" s="10"/>
      <c r="D14" s="10"/>
      <c r="E14" s="10"/>
      <c r="F14" s="10"/>
      <c r="G14" s="10"/>
      <c r="H14" s="10"/>
      <c r="I14" s="10"/>
      <c r="J14" s="10"/>
      <c r="K14" s="11"/>
      <c r="L14" s="5"/>
      <c r="O14" s="13" t="n">
        <v>40003</v>
      </c>
      <c r="P14" s="14" t="n">
        <v>84.4580535888672</v>
      </c>
      <c r="Q14" s="14" t="n">
        <v>2.32243418693543</v>
      </c>
      <c r="R14" s="14" t="n">
        <v>4.41962909698486</v>
      </c>
      <c r="S14" s="14" t="n">
        <v>8.57811546325684</v>
      </c>
      <c r="T14" s="14" t="n">
        <v>0.221584975719452</v>
      </c>
      <c r="V14" s="13" t="n">
        <v>40003</v>
      </c>
      <c r="W14" s="12" t="n">
        <v>119.319442749023</v>
      </c>
      <c r="X14" s="12" t="n">
        <v>8.44158458709717</v>
      </c>
      <c r="Y14" s="12" t="n">
        <v>5.50895643234253</v>
      </c>
      <c r="Z14" s="12" t="n">
        <v>57.1185073852539</v>
      </c>
      <c r="AA14" s="12" t="n">
        <v>30.3004207611084</v>
      </c>
      <c r="AB14" s="12" t="n">
        <v>220.688995361328</v>
      </c>
      <c r="AC14" s="24" t="n">
        <v>420.329986572266</v>
      </c>
      <c r="AD14" s="15" t="n">
        <v>398</v>
      </c>
      <c r="AF14" s="13" t="n">
        <v>40003</v>
      </c>
      <c r="AG14" s="12" t="n">
        <v>1.24783253669739</v>
      </c>
      <c r="AH14" s="12" t="n">
        <v>0.0495916604995728</v>
      </c>
      <c r="AI14" s="12" t="n">
        <v>0.0756605789065361</v>
      </c>
      <c r="AJ14" s="12" t="n">
        <v>1.10698258876801</v>
      </c>
      <c r="AK14" s="12" t="n">
        <v>0.0041414019651711</v>
      </c>
      <c r="AL14" s="12" t="n">
        <v>2.48450446128845</v>
      </c>
      <c r="AM14" s="16" t="n">
        <v>3.21000003814697</v>
      </c>
      <c r="AO14" s="12"/>
    </row>
    <row r="15" customFormat="false" ht="12.75" hidden="false" customHeight="false" outlineLevel="0" collapsed="false">
      <c r="A15" s="5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5"/>
      <c r="O15" s="13" t="n">
        <v>40004</v>
      </c>
      <c r="P15" s="14" t="n">
        <v>85.4575729370117</v>
      </c>
      <c r="Q15" s="14" t="n">
        <v>1.97184669971466</v>
      </c>
      <c r="R15" s="14" t="n">
        <v>3.93093085289001</v>
      </c>
      <c r="S15" s="14" t="n">
        <v>8.38980197906494</v>
      </c>
      <c r="T15" s="14" t="n">
        <v>0.249646604061127</v>
      </c>
      <c r="V15" s="13" t="n">
        <v>40004</v>
      </c>
      <c r="W15" s="12" t="n">
        <v>120.298286437988</v>
      </c>
      <c r="X15" s="12" t="n">
        <v>7.23882532119751</v>
      </c>
      <c r="Y15" s="12" t="n">
        <v>4.89937305450439</v>
      </c>
      <c r="Z15" s="12" t="n">
        <v>55.7917213439941</v>
      </c>
      <c r="AA15" s="12" t="n">
        <v>34.6259384155273</v>
      </c>
      <c r="AB15" s="12" t="n">
        <v>222.854202270508</v>
      </c>
      <c r="AC15" s="24" t="n">
        <v>456.799987792969</v>
      </c>
      <c r="AD15" s="15" t="n">
        <v>396.799987792969</v>
      </c>
      <c r="AF15" s="13" t="n">
        <v>40004</v>
      </c>
      <c r="AG15" s="12" t="n">
        <v>1.25140023231506</v>
      </c>
      <c r="AH15" s="12" t="n">
        <v>0.0424151420593262</v>
      </c>
      <c r="AI15" s="12" t="n">
        <v>0.0672996640205383</v>
      </c>
      <c r="AJ15" s="12" t="n">
        <v>1.08043873310089</v>
      </c>
      <c r="AK15" s="12" t="n">
        <v>0.00471516605466604</v>
      </c>
      <c r="AL15" s="12" t="n">
        <v>2.44657301902771</v>
      </c>
      <c r="AM15" s="16" t="n">
        <v>3.26999998092651</v>
      </c>
      <c r="AO15" s="12"/>
    </row>
    <row r="16" customFormat="false" ht="12.75" hidden="false" customHeight="false" outlineLevel="0" collapsed="false">
      <c r="A16" s="5"/>
      <c r="B16" s="9"/>
      <c r="C16" s="10"/>
      <c r="D16" s="10"/>
      <c r="E16" s="10"/>
      <c r="F16" s="10"/>
      <c r="G16" s="10"/>
      <c r="H16" s="10"/>
      <c r="I16" s="10"/>
      <c r="J16" s="10"/>
      <c r="K16" s="11"/>
      <c r="L16" s="5"/>
      <c r="O16" s="13" t="n">
        <v>40005</v>
      </c>
      <c r="P16" s="14" t="n">
        <v>86.2210311889648</v>
      </c>
      <c r="Q16" s="14" t="n">
        <v>1.7126293182373</v>
      </c>
      <c r="R16" s="14" t="n">
        <v>3.53954124450684</v>
      </c>
      <c r="S16" s="14" t="n">
        <v>8.24862289428711</v>
      </c>
      <c r="T16" s="14" t="n">
        <v>0.27807679772377</v>
      </c>
      <c r="V16" s="13" t="n">
        <v>40005</v>
      </c>
      <c r="W16" s="12" t="n">
        <v>120.919235229492</v>
      </c>
      <c r="X16" s="12" t="n">
        <v>6.34125423431397</v>
      </c>
      <c r="Y16" s="12" t="n">
        <v>4.41147613525391</v>
      </c>
      <c r="Z16" s="12" t="n">
        <v>54.6839790344238</v>
      </c>
      <c r="AA16" s="12" t="n">
        <v>39.0850067138672</v>
      </c>
      <c r="AB16" s="12" t="n">
        <v>225.440994262695</v>
      </c>
      <c r="AC16" s="24" t="n">
        <v>445.299987792969</v>
      </c>
      <c r="AD16" s="15" t="n">
        <v>403.399993896484</v>
      </c>
      <c r="AF16" s="13" t="n">
        <v>40005</v>
      </c>
      <c r="AG16" s="12" t="n">
        <v>1.25054657459259</v>
      </c>
      <c r="AH16" s="12" t="n">
        <v>0.0370277911424637</v>
      </c>
      <c r="AI16" s="12" t="n">
        <v>0.0605904012918472</v>
      </c>
      <c r="AJ16" s="12" t="n">
        <v>1.06318342685699</v>
      </c>
      <c r="AK16" s="12" t="n">
        <v>0.00528683932498097</v>
      </c>
      <c r="AL16" s="12" t="n">
        <v>2.41692876815796</v>
      </c>
      <c r="AM16" s="16" t="n">
        <v>3.42000007629395</v>
      </c>
      <c r="AO16" s="12"/>
    </row>
    <row r="17" customFormat="false" ht="12.75" hidden="false" customHeight="false" outlineLevel="0" collapsed="false">
      <c r="A17" s="5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5"/>
      <c r="O17" s="13" t="n">
        <v>40006</v>
      </c>
      <c r="P17" s="14" t="n">
        <v>86.7966003417969</v>
      </c>
      <c r="Q17" s="14" t="n">
        <v>1.51323080062866</v>
      </c>
      <c r="R17" s="14" t="n">
        <v>3.21215844154358</v>
      </c>
      <c r="S17" s="14" t="n">
        <v>8.17208671569824</v>
      </c>
      <c r="T17" s="14" t="n">
        <v>0.305830806493759</v>
      </c>
      <c r="V17" s="13" t="n">
        <v>40006</v>
      </c>
      <c r="W17" s="12" t="n">
        <v>121.342849731445</v>
      </c>
      <c r="X17" s="12" t="n">
        <v>5.65365123748779</v>
      </c>
      <c r="Y17" s="12" t="n">
        <v>4.00330448150635</v>
      </c>
      <c r="Z17" s="12" t="n">
        <v>54.1616401672363</v>
      </c>
      <c r="AA17" s="12" t="n">
        <v>43.5090484619141</v>
      </c>
      <c r="AB17" s="12" t="n">
        <v>228.670532226563</v>
      </c>
      <c r="AC17" s="24" t="n">
        <v>464.619995117188</v>
      </c>
      <c r="AD17" s="15" t="n">
        <v>415.5</v>
      </c>
      <c r="AF17" s="13" t="n">
        <v>40006</v>
      </c>
      <c r="AG17" s="12" t="n">
        <v>1.24684607982636</v>
      </c>
      <c r="AH17" s="12" t="n">
        <v>0.0328610241413116</v>
      </c>
      <c r="AI17" s="12" t="n">
        <v>0.0549736954271793</v>
      </c>
      <c r="AJ17" s="12" t="n">
        <v>1.04935967922211</v>
      </c>
      <c r="AK17" s="12" t="n">
        <v>0.00584002630785108</v>
      </c>
      <c r="AL17" s="12" t="n">
        <v>2.39018368721008</v>
      </c>
      <c r="AM17" s="16" t="n">
        <v>3.21000003814697</v>
      </c>
      <c r="AO17" s="12"/>
    </row>
    <row r="18" customFormat="false" ht="12.75" hidden="false" customHeight="false" outlineLevel="0" collapsed="false">
      <c r="A18" s="5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5"/>
      <c r="O18" s="13" t="n">
        <v>40007</v>
      </c>
      <c r="P18" s="14" t="n">
        <v>87.2962493896484</v>
      </c>
      <c r="Q18" s="14" t="n">
        <v>1.34042263031006</v>
      </c>
      <c r="R18" s="14" t="n">
        <v>2.92309308052063</v>
      </c>
      <c r="S18" s="14" t="n">
        <v>8.11029529571533</v>
      </c>
      <c r="T18" s="14" t="n">
        <v>0.329850554466248</v>
      </c>
      <c r="V18" s="13" t="n">
        <v>40007</v>
      </c>
      <c r="W18" s="12" t="n">
        <v>121.830825805664</v>
      </c>
      <c r="X18" s="12" t="n">
        <v>5.04181432723999</v>
      </c>
      <c r="Y18" s="12" t="n">
        <v>3.64325761795044</v>
      </c>
      <c r="Z18" s="12" t="n">
        <v>53.5342102050781</v>
      </c>
      <c r="AA18" s="12" t="n">
        <v>47.429141998291</v>
      </c>
      <c r="AB18" s="12" t="n">
        <v>231.479293823242</v>
      </c>
      <c r="AC18" s="24" t="n">
        <v>461.540008544922</v>
      </c>
      <c r="AD18" s="15" t="n">
        <v>428.899993896484</v>
      </c>
      <c r="AF18" s="13" t="n">
        <v>40007</v>
      </c>
      <c r="AG18" s="12" t="n">
        <v>1.24241578578949</v>
      </c>
      <c r="AH18" s="12" t="n">
        <v>0.0291677936911583</v>
      </c>
      <c r="AI18" s="12" t="n">
        <v>0.0500018075108528</v>
      </c>
      <c r="AJ18" s="12" t="n">
        <v>1.04115068912506</v>
      </c>
      <c r="AK18" s="12" t="n">
        <v>0.00633566314354539</v>
      </c>
      <c r="AL18" s="12" t="n">
        <v>2.3693642616272</v>
      </c>
      <c r="AM18" s="16" t="n">
        <v>3.01999998092651</v>
      </c>
      <c r="AO18" s="12"/>
    </row>
    <row r="19" customFormat="false" ht="12.75" hidden="false" customHeight="false" outlineLevel="0" collapsed="false">
      <c r="A19" s="5"/>
      <c r="B19" s="9"/>
      <c r="C19" s="10"/>
      <c r="D19" s="10"/>
      <c r="E19" s="10"/>
      <c r="F19" s="10"/>
      <c r="G19" s="10"/>
      <c r="H19" s="10"/>
      <c r="I19" s="10"/>
      <c r="J19" s="10"/>
      <c r="K19" s="11"/>
      <c r="L19" s="5"/>
      <c r="O19" s="13" t="n">
        <v>40008</v>
      </c>
      <c r="P19" s="14" t="n">
        <v>87.9351654052734</v>
      </c>
      <c r="Q19" s="14" t="n">
        <v>1.1719799041748</v>
      </c>
      <c r="R19" s="14" t="n">
        <v>2.62628316879272</v>
      </c>
      <c r="S19" s="14" t="n">
        <v>7.9076828956604</v>
      </c>
      <c r="T19" s="14" t="n">
        <v>0.358762592077255</v>
      </c>
      <c r="V19" s="13" t="n">
        <v>40008</v>
      </c>
      <c r="W19" s="12" t="n">
        <v>122.699264526367</v>
      </c>
      <c r="X19" s="12" t="n">
        <v>4.44533967971802</v>
      </c>
      <c r="Y19" s="12" t="n">
        <v>3.27346205711365</v>
      </c>
      <c r="Z19" s="12" t="n">
        <v>52.0520553588867</v>
      </c>
      <c r="AA19" s="12" t="n">
        <v>52.1172981262207</v>
      </c>
      <c r="AB19" s="12" t="n">
        <v>234.587493896484</v>
      </c>
      <c r="AC19" s="24" t="n">
        <v>462.100006103516</v>
      </c>
      <c r="AD19" s="15" t="n">
        <v>446.100006103516</v>
      </c>
      <c r="AF19" s="13" t="n">
        <v>40008</v>
      </c>
      <c r="AG19" s="12" t="n">
        <v>1.24219143390656</v>
      </c>
      <c r="AH19" s="12" t="n">
        <v>0.0255885869264603</v>
      </c>
      <c r="AI19" s="12" t="n">
        <v>0.0449157245457172</v>
      </c>
      <c r="AJ19" s="12" t="n">
        <v>1.01998674869537</v>
      </c>
      <c r="AK19" s="12" t="n">
        <v>0.00692698452621698</v>
      </c>
      <c r="AL19" s="12" t="n">
        <v>2.33988499641418</v>
      </c>
      <c r="AM19" s="16" t="n">
        <v>3.09999990463257</v>
      </c>
      <c r="AO19" s="12"/>
    </row>
    <row r="20" customFormat="false" ht="12.75" hidden="false" customHeight="false" outlineLevel="0" collapsed="false">
      <c r="A20" s="5"/>
      <c r="B20" s="9"/>
      <c r="C20" s="10"/>
      <c r="D20" s="10"/>
      <c r="E20" s="10"/>
      <c r="F20" s="10"/>
      <c r="G20" s="10"/>
      <c r="H20" s="10"/>
      <c r="I20" s="10"/>
      <c r="J20" s="10"/>
      <c r="K20" s="11"/>
      <c r="L20" s="5"/>
      <c r="O20" s="13" t="n">
        <v>40009</v>
      </c>
      <c r="P20" s="14" t="n">
        <v>88.4127960205078</v>
      </c>
      <c r="Q20" s="14" t="n">
        <v>1.04742169380188</v>
      </c>
      <c r="R20" s="14" t="n">
        <v>2.40583610534668</v>
      </c>
      <c r="S20" s="14" t="n">
        <v>7.75804376602173</v>
      </c>
      <c r="T20" s="14" t="n">
        <v>0.375799477100372</v>
      </c>
      <c r="V20" s="13" t="n">
        <v>40009</v>
      </c>
      <c r="W20" s="12" t="n">
        <v>123.346786499023</v>
      </c>
      <c r="X20" s="12" t="n">
        <v>3.99878287315369</v>
      </c>
      <c r="Y20" s="12" t="n">
        <v>2.9989001750946</v>
      </c>
      <c r="Z20" s="12" t="n">
        <v>50.737964630127</v>
      </c>
      <c r="AA20" s="12" t="n">
        <v>55.0883941650391</v>
      </c>
      <c r="AB20" s="12" t="n">
        <v>236.170837402344</v>
      </c>
      <c r="AC20" s="24" t="n">
        <v>476.200012207031</v>
      </c>
      <c r="AD20" s="15" t="n">
        <v>460.399993896484</v>
      </c>
      <c r="AF20" s="13" t="n">
        <v>40009</v>
      </c>
      <c r="AG20" s="12" t="n">
        <v>1.23989391326904</v>
      </c>
      <c r="AH20" s="12" t="n">
        <v>0.0229097735136747</v>
      </c>
      <c r="AI20" s="12" t="n">
        <v>0.041119858622551</v>
      </c>
      <c r="AJ20" s="12" t="n">
        <v>1.00989532470703</v>
      </c>
      <c r="AK20" s="12" t="n">
        <v>0.00729393772780895</v>
      </c>
      <c r="AL20" s="12" t="n">
        <v>2.32132148742676</v>
      </c>
      <c r="AM20" s="16" t="n">
        <v>3.16000008583069</v>
      </c>
      <c r="AO20" s="12"/>
    </row>
    <row r="21" customFormat="false" ht="12.75" hidden="false" customHeight="false" outlineLevel="0" collapsed="false">
      <c r="A21" s="5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5"/>
      <c r="O21" s="13" t="n">
        <v>40010</v>
      </c>
      <c r="P21" s="14" t="n">
        <v>88.540397644043</v>
      </c>
      <c r="Q21" s="14" t="n">
        <v>0.968104720115662</v>
      </c>
      <c r="R21" s="14" t="n">
        <v>2.25335192680359</v>
      </c>
      <c r="S21" s="14" t="n">
        <v>7.84241390228272</v>
      </c>
      <c r="T21" s="14" t="n">
        <v>0.395634293556213</v>
      </c>
      <c r="V21" s="13" t="n">
        <v>40010</v>
      </c>
      <c r="W21" s="12" t="n">
        <v>123.467170715332</v>
      </c>
      <c r="X21" s="12" t="n">
        <v>3.72265076637268</v>
      </c>
      <c r="Y21" s="12" t="n">
        <v>2.80886077880859</v>
      </c>
      <c r="Z21" s="12" t="n">
        <v>51.4011573791504</v>
      </c>
      <c r="AA21" s="12" t="n">
        <v>58.4998626708984</v>
      </c>
      <c r="AB21" s="12" t="n">
        <v>239.899749755859</v>
      </c>
      <c r="AC21" s="24" t="n">
        <v>488.119995117188</v>
      </c>
      <c r="AD21" s="15" t="n">
        <v>460.399993896484</v>
      </c>
      <c r="AF21" s="13" t="n">
        <v>40010</v>
      </c>
      <c r="AG21" s="12" t="n">
        <v>1.235555768013</v>
      </c>
      <c r="AH21" s="12" t="n">
        <v>0.0212119705975056</v>
      </c>
      <c r="AI21" s="12" t="n">
        <v>0.0384779125452042</v>
      </c>
      <c r="AJ21" s="12" t="n">
        <v>1.00946354866028</v>
      </c>
      <c r="AK21" s="12" t="n">
        <v>0.00769936759024859</v>
      </c>
      <c r="AL21" s="12" t="n">
        <v>2.31265616416931</v>
      </c>
      <c r="AM21" s="16" t="n">
        <v>3.15000009536743</v>
      </c>
      <c r="AO21" s="12"/>
    </row>
    <row r="22" customFormat="false" ht="12.75" hidden="false" customHeight="false" outlineLevel="0" collapsed="false">
      <c r="A22" s="5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5"/>
      <c r="O22" s="13" t="n">
        <v>40011</v>
      </c>
      <c r="P22" s="14" t="n">
        <v>88.8665924072266</v>
      </c>
      <c r="Q22" s="14" t="n">
        <v>0.842343926429749</v>
      </c>
      <c r="R22" s="14" t="n">
        <v>2.03229355812073</v>
      </c>
      <c r="S22" s="14" t="n">
        <v>7.82583665847778</v>
      </c>
      <c r="T22" s="14" t="n">
        <v>0.432859420776367</v>
      </c>
      <c r="V22" s="13" t="n">
        <v>40011</v>
      </c>
      <c r="W22" s="12" t="n">
        <v>123.840042114258</v>
      </c>
      <c r="X22" s="12" t="n">
        <v>3.27130508422852</v>
      </c>
      <c r="Y22" s="12" t="n">
        <v>2.53297734260559</v>
      </c>
      <c r="Z22" s="12" t="n">
        <v>51.7829666137695</v>
      </c>
      <c r="AA22" s="12" t="n">
        <v>64.6423645019531</v>
      </c>
      <c r="AB22" s="12" t="n">
        <v>246.069686889648</v>
      </c>
      <c r="AC22" s="24" t="n">
        <v>493.369995117188</v>
      </c>
      <c r="AD22" s="15" t="n">
        <v>482.700012207031</v>
      </c>
      <c r="AF22" s="13" t="n">
        <v>40011</v>
      </c>
      <c r="AG22" s="12" t="n">
        <v>1.23865151405334</v>
      </c>
      <c r="AH22" s="12" t="n">
        <v>0.0186261553317308</v>
      </c>
      <c r="AI22" s="12" t="n">
        <v>0.0347332395613194</v>
      </c>
      <c r="AJ22" s="12" t="n">
        <v>0.997210085391998</v>
      </c>
      <c r="AK22" s="12" t="n">
        <v>0.0084531968459487</v>
      </c>
      <c r="AL22" s="12" t="n">
        <v>2.29789352416992</v>
      </c>
      <c r="AM22" s="16" t="n">
        <v>3.10999989509583</v>
      </c>
      <c r="AO22" s="12"/>
    </row>
    <row r="23" customFormat="false" ht="12.75" hidden="false" customHeight="false" outlineLevel="0" collapsed="false">
      <c r="A23" s="5"/>
      <c r="B23" s="9"/>
      <c r="C23" s="10"/>
      <c r="D23" s="10"/>
      <c r="E23" s="10"/>
      <c r="F23" s="10"/>
      <c r="G23" s="10"/>
      <c r="H23" s="10"/>
      <c r="I23" s="10"/>
      <c r="J23" s="10"/>
      <c r="K23" s="11"/>
      <c r="L23" s="5"/>
      <c r="O23" s="13" t="n">
        <v>40012</v>
      </c>
      <c r="P23" s="14" t="n">
        <v>89.1342315673828</v>
      </c>
      <c r="Q23" s="14" t="n">
        <v>0.760861337184906</v>
      </c>
      <c r="R23" s="14" t="n">
        <v>1.88428235054016</v>
      </c>
      <c r="S23" s="14" t="n">
        <v>7.73734664916992</v>
      </c>
      <c r="T23" s="14" t="n">
        <v>0.483189046382904</v>
      </c>
      <c r="V23" s="13" t="n">
        <v>40012</v>
      </c>
      <c r="W23" s="12" t="n">
        <v>124.03849029541</v>
      </c>
      <c r="X23" s="12" t="n">
        <v>2.97397971153259</v>
      </c>
      <c r="Y23" s="12" t="n">
        <v>2.34853315353394</v>
      </c>
      <c r="Z23" s="12" t="n">
        <v>51.3356094360352</v>
      </c>
      <c r="AA23" s="12" t="n">
        <v>73.0597381591797</v>
      </c>
      <c r="AB23" s="12" t="n">
        <v>253.756408691406</v>
      </c>
      <c r="AC23" s="24" t="n">
        <v>475.910003662109</v>
      </c>
      <c r="AD23" s="15" t="n">
        <v>494.700012207031</v>
      </c>
      <c r="AF23" s="13" t="n">
        <v>40012</v>
      </c>
      <c r="AG23" s="12" t="n">
        <v>1.24162936210632</v>
      </c>
      <c r="AH23" s="12" t="n">
        <v>0.0168909933418036</v>
      </c>
      <c r="AI23" s="12" t="n">
        <v>0.0321971885859966</v>
      </c>
      <c r="AJ23" s="12" t="n">
        <v>0.981188237667084</v>
      </c>
      <c r="AK23" s="12" t="n">
        <v>0.00946285296231508</v>
      </c>
      <c r="AL23" s="12" t="n">
        <v>2.28156995773315</v>
      </c>
      <c r="AM23" s="16" t="n">
        <v>3.07999992370605</v>
      </c>
      <c r="AO23" s="12"/>
    </row>
    <row r="24" customFormat="false" ht="12.75" hidden="false" customHeight="false" outlineLevel="0" collapsed="false">
      <c r="A24" s="5"/>
      <c r="B24" s="9"/>
      <c r="C24" s="10"/>
      <c r="D24" s="10"/>
      <c r="E24" s="10"/>
      <c r="F24" s="10"/>
      <c r="G24" s="10"/>
      <c r="H24" s="10"/>
      <c r="I24" s="10"/>
      <c r="J24" s="10"/>
      <c r="K24" s="11"/>
      <c r="L24" s="5"/>
      <c r="O24" s="13" t="n">
        <v>40013</v>
      </c>
      <c r="P24" s="14" t="n">
        <v>89.7085189819336</v>
      </c>
      <c r="Q24" s="14" t="n">
        <v>0.658962965011597</v>
      </c>
      <c r="R24" s="14" t="n">
        <v>1.70596623420715</v>
      </c>
      <c r="S24" s="14" t="n">
        <v>7.35728073120117</v>
      </c>
      <c r="T24" s="14" t="n">
        <v>0.569208681583405</v>
      </c>
      <c r="V24" s="13" t="n">
        <v>40013</v>
      </c>
      <c r="W24" s="12" t="n">
        <v>124.646903991699</v>
      </c>
      <c r="X24" s="12" t="n">
        <v>2.58747124671936</v>
      </c>
      <c r="Y24" s="12" t="n">
        <v>2.12696599960327</v>
      </c>
      <c r="Z24" s="12" t="n">
        <v>48.1193504333496</v>
      </c>
      <c r="AA24" s="12" t="n">
        <v>87.5160064697266</v>
      </c>
      <c r="AB24" s="12" t="n">
        <v>264.996734619141</v>
      </c>
      <c r="AC24" s="24" t="n">
        <v>501.5</v>
      </c>
      <c r="AD24" s="15" t="n">
        <v>494.100006103516</v>
      </c>
      <c r="AF24" s="13" t="n">
        <v>40013</v>
      </c>
      <c r="AG24" s="12" t="n">
        <v>1.24737632274628</v>
      </c>
      <c r="AH24" s="12" t="n">
        <v>0.0145927770063281</v>
      </c>
      <c r="AI24" s="12" t="n">
        <v>0.0291058029979467</v>
      </c>
      <c r="AJ24" s="12" t="n">
        <v>0.950806975364685</v>
      </c>
      <c r="AK24" s="12" t="n">
        <v>0.0112147573381662</v>
      </c>
      <c r="AL24" s="12" t="n">
        <v>2.25326037406921</v>
      </c>
      <c r="AM24" s="16" t="n">
        <v>3.05999994277954</v>
      </c>
      <c r="AO24" s="12"/>
    </row>
    <row r="25" customFormat="false" ht="12.75" hidden="false" customHeight="false" outlineLevel="0" collapsed="false">
      <c r="A25" s="5"/>
      <c r="B25" s="9"/>
      <c r="C25" s="10"/>
      <c r="D25" s="10"/>
      <c r="E25" s="10"/>
      <c r="F25" s="10"/>
      <c r="G25" s="10"/>
      <c r="H25" s="10"/>
      <c r="I25" s="10"/>
      <c r="J25" s="10"/>
      <c r="K25" s="11"/>
      <c r="L25" s="5"/>
      <c r="O25" s="13" t="n">
        <v>40014</v>
      </c>
      <c r="P25" s="14" t="n">
        <v>89.80419921875</v>
      </c>
      <c r="Q25" s="14" t="n">
        <v>0.59284108877182</v>
      </c>
      <c r="R25" s="14" t="n">
        <v>1.60061156749725</v>
      </c>
      <c r="S25" s="14" t="n">
        <v>7.32815408706665</v>
      </c>
      <c r="T25" s="14" t="n">
        <v>0.674200117588043</v>
      </c>
      <c r="V25" s="13" t="n">
        <v>40014</v>
      </c>
      <c r="W25" s="12" t="n">
        <v>124.779266357422</v>
      </c>
      <c r="X25" s="12" t="n">
        <v>2.34414863586426</v>
      </c>
      <c r="Y25" s="12" t="n">
        <v>1.99582922458649</v>
      </c>
      <c r="Z25" s="12" t="n">
        <v>47.7490272521973</v>
      </c>
      <c r="AA25" s="12" t="n">
        <v>105.162948608398</v>
      </c>
      <c r="AB25" s="12" t="n">
        <v>282.031188964844</v>
      </c>
      <c r="AC25" s="24" t="n">
        <v>502.579986572266</v>
      </c>
      <c r="AD25" s="15" t="n">
        <v>491.700012207031</v>
      </c>
      <c r="AF25" s="13" t="n">
        <v>40014</v>
      </c>
      <c r="AG25" s="12" t="n">
        <v>1.24819469451904</v>
      </c>
      <c r="AH25" s="12" t="n">
        <v>0.0131646357476711</v>
      </c>
      <c r="AI25" s="12" t="n">
        <v>0.0272877365350723</v>
      </c>
      <c r="AJ25" s="12" t="n">
        <v>0.953753232955933</v>
      </c>
      <c r="AK25" s="12" t="n">
        <v>0.0133181624114513</v>
      </c>
      <c r="AL25" s="12" t="n">
        <v>2.25587511062622</v>
      </c>
      <c r="AM25" s="16" t="n">
        <v>3.16000008583069</v>
      </c>
      <c r="AO25" s="12"/>
    </row>
    <row r="26" customFormat="false" ht="12.75" hidden="false" customHeight="false" outlineLevel="0" collapsed="false">
      <c r="A26" s="5"/>
      <c r="B26" s="9"/>
      <c r="C26" s="10"/>
      <c r="D26" s="10"/>
      <c r="E26" s="10"/>
      <c r="F26" s="10"/>
      <c r="G26" s="10"/>
      <c r="H26" s="10"/>
      <c r="I26" s="10"/>
      <c r="J26" s="10"/>
      <c r="K26" s="11"/>
      <c r="L26" s="5"/>
      <c r="O26" s="13" t="n">
        <v>40015</v>
      </c>
      <c r="P26" s="14" t="n">
        <v>89.8360443115234</v>
      </c>
      <c r="Q26" s="14" t="n">
        <v>0.522741496562958</v>
      </c>
      <c r="R26" s="14" t="n">
        <v>1.47655856609344</v>
      </c>
      <c r="S26" s="14" t="n">
        <v>7.33811235427856</v>
      </c>
      <c r="T26" s="14" t="n">
        <v>0.82660311460495</v>
      </c>
      <c r="V26" s="13" t="n">
        <v>40015</v>
      </c>
      <c r="W26" s="12" t="n">
        <v>124.893524169922</v>
      </c>
      <c r="X26" s="12" t="n">
        <v>2.08272290229797</v>
      </c>
      <c r="Y26" s="12" t="n">
        <v>1.84116780757904</v>
      </c>
      <c r="Z26" s="12" t="n">
        <v>47.879524230957</v>
      </c>
      <c r="AA26" s="12" t="n">
        <v>130.712844848633</v>
      </c>
      <c r="AB26" s="12" t="n">
        <v>307.409759521484</v>
      </c>
      <c r="AC26" s="24" t="n">
        <v>494.540008544922</v>
      </c>
      <c r="AD26" s="15" t="n">
        <v>492.700012207031</v>
      </c>
      <c r="AF26" s="13" t="n">
        <v>40015</v>
      </c>
      <c r="AG26" s="12" t="n">
        <v>1.24919271469116</v>
      </c>
      <c r="AH26" s="12" t="n">
        <v>0.0116939581930637</v>
      </c>
      <c r="AI26" s="12" t="n">
        <v>0.0251941587775946</v>
      </c>
      <c r="AJ26" s="12" t="n">
        <v>0.95483011007309</v>
      </c>
      <c r="AK26" s="12" t="n">
        <v>0.0163782127201557</v>
      </c>
      <c r="AL26" s="12" t="n">
        <v>2.25737595558167</v>
      </c>
      <c r="AM26" s="16" t="n">
        <v>2.97000002861023</v>
      </c>
      <c r="AO26" s="12"/>
    </row>
    <row r="27" customFormat="false" ht="12.75" hidden="false" customHeight="false" outlineLevel="0" collapsed="false">
      <c r="A27" s="5"/>
      <c r="B27" s="9"/>
      <c r="C27" s="10"/>
      <c r="D27" s="10"/>
      <c r="E27" s="10"/>
      <c r="F27" s="10"/>
      <c r="G27" s="10"/>
      <c r="H27" s="10"/>
      <c r="I27" s="10"/>
      <c r="J27" s="10"/>
      <c r="K27" s="11"/>
      <c r="L27" s="5"/>
      <c r="O27" s="13" t="n">
        <v>40016</v>
      </c>
      <c r="P27" s="14" t="n">
        <v>89.8381805419922</v>
      </c>
      <c r="Q27" s="14" t="n">
        <v>0.482299268245697</v>
      </c>
      <c r="R27" s="14" t="n">
        <v>1.40610265731812</v>
      </c>
      <c r="S27" s="14" t="n">
        <v>7.302818775177</v>
      </c>
      <c r="T27" s="14" t="n">
        <v>0.970539569854736</v>
      </c>
      <c r="V27" s="13" t="n">
        <v>40016</v>
      </c>
      <c r="W27" s="12" t="n">
        <v>124.975357055664</v>
      </c>
      <c r="X27" s="12" t="n">
        <v>1.93386375904083</v>
      </c>
      <c r="Y27" s="12" t="n">
        <v>1.75321984291077</v>
      </c>
      <c r="Z27" s="12" t="n">
        <v>47.7493095397949</v>
      </c>
      <c r="AA27" s="12" t="n">
        <v>155.050933837891</v>
      </c>
      <c r="AB27" s="12" t="n">
        <v>331.462677001953</v>
      </c>
      <c r="AC27" s="24" t="n">
        <v>497.25</v>
      </c>
      <c r="AD27" s="15" t="n">
        <v>496.799987792969</v>
      </c>
      <c r="AF27" s="13" t="n">
        <v>40016</v>
      </c>
      <c r="AG27" s="12" t="n">
        <v>1.24998128414154</v>
      </c>
      <c r="AH27" s="12" t="n">
        <v>0.0108549110591412</v>
      </c>
      <c r="AI27" s="12" t="n">
        <v>0.0239921249449253</v>
      </c>
      <c r="AJ27" s="12" t="n">
        <v>0.954741835594177</v>
      </c>
      <c r="AK27" s="12" t="n">
        <v>0.0192668493837118</v>
      </c>
      <c r="AL27" s="12" t="n">
        <v>2.25893235206604</v>
      </c>
      <c r="AM27" s="16" t="n">
        <v>3.21000003814697</v>
      </c>
      <c r="AO27" s="12"/>
    </row>
    <row r="28" customFormat="false" ht="12.75" hidden="false" customHeight="false" outlineLevel="0" collapsed="false">
      <c r="A28" s="5"/>
      <c r="B28" s="9"/>
      <c r="C28" s="10"/>
      <c r="D28" s="10"/>
      <c r="E28" s="10"/>
      <c r="F28" s="10"/>
      <c r="G28" s="10"/>
      <c r="H28" s="10"/>
      <c r="I28" s="10"/>
      <c r="J28" s="10"/>
      <c r="K28" s="11"/>
      <c r="L28" s="5"/>
      <c r="O28" s="13" t="n">
        <v>40017</v>
      </c>
      <c r="P28" s="14" t="n">
        <v>89.8317031860352</v>
      </c>
      <c r="Q28" s="14" t="n">
        <v>0.452118873596191</v>
      </c>
      <c r="R28" s="14" t="n">
        <v>1.35343337059021</v>
      </c>
      <c r="S28" s="14" t="n">
        <v>7.25636100769043</v>
      </c>
      <c r="T28" s="14" t="n">
        <v>1.1063084602356</v>
      </c>
      <c r="V28" s="13" t="n">
        <v>40017</v>
      </c>
      <c r="W28" s="12" t="n">
        <v>125.106101989746</v>
      </c>
      <c r="X28" s="12" t="n">
        <v>1.82233119010925</v>
      </c>
      <c r="Y28" s="12" t="n">
        <v>1.68758392333984</v>
      </c>
      <c r="Z28" s="12" t="n">
        <v>47.4559669494629</v>
      </c>
      <c r="AA28" s="12" t="n">
        <v>178.241989135742</v>
      </c>
      <c r="AB28" s="12" t="n">
        <v>354.313995361328</v>
      </c>
      <c r="AC28" s="24" t="n">
        <v>515.119995117188</v>
      </c>
      <c r="AD28" s="15" t="n">
        <v>488.299987792969</v>
      </c>
      <c r="AF28" s="13" t="n">
        <v>40017</v>
      </c>
      <c r="AG28" s="12" t="n">
        <v>1.24982953071594</v>
      </c>
      <c r="AH28" s="12" t="n">
        <v>0.0102001344785094</v>
      </c>
      <c r="AI28" s="12" t="n">
        <v>0.0230823643505573</v>
      </c>
      <c r="AJ28" s="12" t="n">
        <v>0.947024524211884</v>
      </c>
      <c r="AK28" s="12" t="n">
        <v>0.0219839885830879</v>
      </c>
      <c r="AL28" s="12" t="n">
        <v>2.25220251083374</v>
      </c>
      <c r="AM28" s="16" t="n">
        <v>3.42000007629395</v>
      </c>
      <c r="AO28" s="12"/>
    </row>
    <row r="29" customFormat="false" ht="12.75" hidden="false" customHeight="false" outlineLevel="0" collapsed="false">
      <c r="A29" s="5"/>
      <c r="B29" s="9"/>
      <c r="C29" s="10"/>
      <c r="D29" s="10"/>
      <c r="E29" s="10"/>
      <c r="F29" s="10"/>
      <c r="G29" s="10"/>
      <c r="H29" s="10"/>
      <c r="I29" s="10"/>
      <c r="J29" s="10"/>
      <c r="K29" s="11"/>
      <c r="L29" s="5"/>
      <c r="O29" s="13" t="n">
        <v>40018</v>
      </c>
      <c r="P29" s="14" t="n">
        <v>89.8838958740234</v>
      </c>
      <c r="Q29" s="14" t="n">
        <v>0.411333531141281</v>
      </c>
      <c r="R29" s="14" t="n">
        <v>1.28102827072144</v>
      </c>
      <c r="S29" s="14" t="n">
        <v>7.2022385597229</v>
      </c>
      <c r="T29" s="14" t="n">
        <v>1.2214138507843</v>
      </c>
      <c r="V29" s="13" t="n">
        <v>40018</v>
      </c>
      <c r="W29" s="12" t="n">
        <v>125.362449645996</v>
      </c>
      <c r="X29" s="12" t="n">
        <v>1.66593027114868</v>
      </c>
      <c r="Y29" s="12" t="n">
        <v>1.59747231006622</v>
      </c>
      <c r="Z29" s="12" t="n">
        <v>46.9491577148438</v>
      </c>
      <c r="AA29" s="12" t="n">
        <v>198.104736328125</v>
      </c>
      <c r="AB29" s="12" t="n">
        <v>373.679748535156</v>
      </c>
      <c r="AC29" s="24" t="n">
        <v>539.119995117188</v>
      </c>
      <c r="AD29" s="15" t="n">
        <v>492.600006103516</v>
      </c>
      <c r="AF29" s="13" t="n">
        <v>40018</v>
      </c>
      <c r="AG29" s="12" t="n">
        <v>1.24720823764801</v>
      </c>
      <c r="AH29" s="12" t="n">
        <v>0.00929191987961531</v>
      </c>
      <c r="AI29" s="12" t="n">
        <v>0.0218307469040155</v>
      </c>
      <c r="AJ29" s="12" t="n">
        <v>0.939533650875092</v>
      </c>
      <c r="AK29" s="12" t="n">
        <v>0.0242981445044279</v>
      </c>
      <c r="AL29" s="12" t="n">
        <v>2.24225211143494</v>
      </c>
      <c r="AM29" s="16" t="n">
        <v>3.50999999046326</v>
      </c>
      <c r="AO29" s="12"/>
    </row>
    <row r="30" customFormat="false" ht="12.75" hidden="false" customHeight="false" outlineLevel="0" collapsed="false">
      <c r="A30" s="5"/>
      <c r="B30" s="9"/>
      <c r="C30" s="10"/>
      <c r="D30" s="10"/>
      <c r="E30" s="10"/>
      <c r="F30" s="10"/>
      <c r="G30" s="10"/>
      <c r="H30" s="10"/>
      <c r="I30" s="10"/>
      <c r="J30" s="10"/>
      <c r="K30" s="11"/>
      <c r="L30" s="5"/>
      <c r="O30" s="13" t="n">
        <v>40019</v>
      </c>
      <c r="P30" s="14" t="n">
        <v>89.8002319335938</v>
      </c>
      <c r="Q30" s="14" t="n">
        <v>0.388062387704849</v>
      </c>
      <c r="R30" s="14" t="n">
        <v>1.25104773044586</v>
      </c>
      <c r="S30" s="14" t="n">
        <v>7.28186845779419</v>
      </c>
      <c r="T30" s="14" t="n">
        <v>1.27871179580688</v>
      </c>
      <c r="V30" s="13" t="n">
        <v>40019</v>
      </c>
      <c r="W30" s="12" t="n">
        <v>125.37516784668</v>
      </c>
      <c r="X30" s="12" t="n">
        <v>1.57609009742737</v>
      </c>
      <c r="Y30" s="12" t="n">
        <v>1.56029570102692</v>
      </c>
      <c r="Z30" s="12" t="n">
        <v>47.3451461791992</v>
      </c>
      <c r="AA30" s="12" t="n">
        <v>208.249267578125</v>
      </c>
      <c r="AB30" s="12" t="n">
        <v>384.10595703125</v>
      </c>
      <c r="AC30" s="24" t="n">
        <v>562</v>
      </c>
      <c r="AD30" s="15" t="n">
        <v>494</v>
      </c>
      <c r="AF30" s="13" t="n">
        <v>40019</v>
      </c>
      <c r="AG30" s="12" t="n">
        <v>1.24008333683014</v>
      </c>
      <c r="AH30" s="12" t="n">
        <v>0.0087549751624465</v>
      </c>
      <c r="AI30" s="12" t="n">
        <v>0.0212839692831039</v>
      </c>
      <c r="AJ30" s="12" t="n">
        <v>0.954438865184784</v>
      </c>
      <c r="AK30" s="12" t="n">
        <v>0.0254629421979189</v>
      </c>
      <c r="AL30" s="12" t="n">
        <v>2.25011730194092</v>
      </c>
      <c r="AM30" s="16" t="n">
        <v>3.48000001907349</v>
      </c>
      <c r="AO30" s="12"/>
    </row>
    <row r="31" customFormat="false" ht="12.75" hidden="false" customHeight="false" outlineLevel="0" collapsed="false">
      <c r="A31" s="5"/>
      <c r="B31" s="9"/>
      <c r="C31" s="10"/>
      <c r="D31" s="10"/>
      <c r="E31" s="10"/>
      <c r="F31" s="10"/>
      <c r="G31" s="10"/>
      <c r="H31" s="10"/>
      <c r="I31" s="10"/>
      <c r="J31" s="10"/>
      <c r="K31" s="11"/>
      <c r="L31" s="5"/>
      <c r="O31" s="13" t="n">
        <v>40020</v>
      </c>
      <c r="P31" s="14" t="n">
        <v>89.7145614624023</v>
      </c>
      <c r="Q31" s="14" t="n">
        <v>0.361595660448074</v>
      </c>
      <c r="R31" s="14" t="n">
        <v>1.20214509963989</v>
      </c>
      <c r="S31" s="14" t="n">
        <v>7.37350511550903</v>
      </c>
      <c r="T31" s="14" t="n">
        <v>1.3480966091156</v>
      </c>
      <c r="V31" s="13" t="n">
        <v>40020</v>
      </c>
      <c r="W31" s="12" t="n">
        <v>125.365188598633</v>
      </c>
      <c r="X31" s="12" t="n">
        <v>1.47393810749054</v>
      </c>
      <c r="Y31" s="12" t="n">
        <v>1.49935495853424</v>
      </c>
      <c r="Z31" s="12" t="n">
        <v>48.0952262878418</v>
      </c>
      <c r="AA31" s="12" t="n">
        <v>220.365905761719</v>
      </c>
      <c r="AB31" s="12" t="n">
        <v>396.799621582031</v>
      </c>
      <c r="AC31" s="24" t="n">
        <v>574.710021972656</v>
      </c>
      <c r="AD31" s="15" t="n">
        <v>505.100006103516</v>
      </c>
      <c r="AF31" s="13" t="n">
        <v>40020</v>
      </c>
      <c r="AG31" s="12" t="n">
        <v>1.22889077663422</v>
      </c>
      <c r="AH31" s="12" t="n">
        <v>0.00817704480141401</v>
      </c>
      <c r="AI31" s="12" t="n">
        <v>0.0204500481486321</v>
      </c>
      <c r="AJ31" s="12" t="n">
        <v>0.961396992206574</v>
      </c>
      <c r="AK31" s="12" t="n">
        <v>0.0268445238471031</v>
      </c>
      <c r="AL31" s="12" t="n">
        <v>2.24585199356079</v>
      </c>
      <c r="AM31" s="16" t="n">
        <v>3.46000003814697</v>
      </c>
      <c r="AO31" s="12"/>
    </row>
    <row r="32" customFormat="false" ht="12.75" hidden="false" customHeight="false" outlineLevel="0" collapsed="false">
      <c r="A32" s="5"/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5"/>
      <c r="O32" s="13" t="n">
        <v>40021</v>
      </c>
      <c r="P32" s="14" t="n">
        <v>89.3704605102539</v>
      </c>
      <c r="Q32" s="14" t="n">
        <v>0.350796759128571</v>
      </c>
      <c r="R32" s="14" t="n">
        <v>1.20169818401337</v>
      </c>
      <c r="S32" s="14" t="n">
        <v>7.70655536651611</v>
      </c>
      <c r="T32" s="14" t="n">
        <v>1.37058079242706</v>
      </c>
      <c r="V32" s="13" t="n">
        <v>40021</v>
      </c>
      <c r="W32" s="12" t="n">
        <v>124.94393157959</v>
      </c>
      <c r="X32" s="12" t="n">
        <v>1.43159580230713</v>
      </c>
      <c r="Y32" s="12" t="n">
        <v>1.49891912937164</v>
      </c>
      <c r="Z32" s="12" t="n">
        <v>50.4337959289551</v>
      </c>
      <c r="AA32" s="12" t="n">
        <v>224.594589233398</v>
      </c>
      <c r="AB32" s="12" t="n">
        <v>402.902740478516</v>
      </c>
      <c r="AC32" s="24" t="n">
        <v>545.119995117188</v>
      </c>
      <c r="AD32" s="15" t="n">
        <v>521.200012207031</v>
      </c>
      <c r="AF32" s="13" t="n">
        <v>40021</v>
      </c>
      <c r="AG32" s="12" t="n">
        <v>1.21379029750824</v>
      </c>
      <c r="AH32" s="12" t="n">
        <v>0.0079282121732831</v>
      </c>
      <c r="AI32" s="12" t="n">
        <v>0.0204224642366171</v>
      </c>
      <c r="AJ32" s="12" t="n">
        <v>0.989565670490265</v>
      </c>
      <c r="AK32" s="12" t="n">
        <v>0.0273047871887684</v>
      </c>
      <c r="AL32" s="12" t="n">
        <v>2.25899720191956</v>
      </c>
      <c r="AM32" s="16" t="n">
        <v>3.51999998092651</v>
      </c>
      <c r="AO32" s="12"/>
    </row>
    <row r="33" customFormat="false" ht="12.75" hidden="false" customHeight="false" outlineLevel="0" collapsed="false">
      <c r="A33" s="5"/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5"/>
      <c r="O33" s="13" t="n">
        <v>40022</v>
      </c>
      <c r="P33" s="14" t="n">
        <v>89.6304321289063</v>
      </c>
      <c r="Q33" s="14" t="n">
        <v>0.333972662687302</v>
      </c>
      <c r="R33" s="14" t="n">
        <v>1.18073713779449</v>
      </c>
      <c r="S33" s="14" t="n">
        <v>7.44805574417114</v>
      </c>
      <c r="T33" s="14" t="n">
        <v>1.40673220157623</v>
      </c>
      <c r="V33" s="13" t="n">
        <v>40022</v>
      </c>
      <c r="W33" s="12" t="n">
        <v>125.435050964355</v>
      </c>
      <c r="X33" s="12" t="n">
        <v>1.36753606796265</v>
      </c>
      <c r="Y33" s="12" t="n">
        <v>1.47279012203217</v>
      </c>
      <c r="Z33" s="12" t="n">
        <v>48.7314453125</v>
      </c>
      <c r="AA33" s="12" t="n">
        <v>231.224105834961</v>
      </c>
      <c r="AB33" s="12" t="n">
        <v>408.230926513672</v>
      </c>
      <c r="AC33" s="24" t="n">
        <v>537.450012207031</v>
      </c>
      <c r="AD33" s="15" t="n">
        <v>548</v>
      </c>
      <c r="AF33" s="13" t="n">
        <v>40022</v>
      </c>
      <c r="AG33" s="12" t="n">
        <v>1.2026504278183</v>
      </c>
      <c r="AH33" s="12" t="n">
        <v>0.00757072772830725</v>
      </c>
      <c r="AI33" s="12" t="n">
        <v>0.0200436003506184</v>
      </c>
      <c r="AJ33" s="12" t="n">
        <v>0.969940483570099</v>
      </c>
      <c r="AK33" s="12" t="n">
        <v>0.0280214231461287</v>
      </c>
      <c r="AL33" s="12" t="n">
        <v>2.22830295562744</v>
      </c>
      <c r="AM33" s="16" t="n">
        <v>3.27999997138977</v>
      </c>
      <c r="AO33" s="12"/>
    </row>
    <row r="34" customFormat="false" ht="12.75" hidden="false" customHeight="false" outlineLevel="0" collapsed="false">
      <c r="A34" s="5"/>
      <c r="B34" s="9"/>
      <c r="C34" s="10"/>
      <c r="D34" s="10"/>
      <c r="E34" s="10"/>
      <c r="F34" s="10"/>
      <c r="G34" s="10"/>
      <c r="H34" s="10"/>
      <c r="I34" s="10"/>
      <c r="J34" s="10"/>
      <c r="K34" s="11"/>
      <c r="L34" s="5"/>
      <c r="O34" s="13" t="n">
        <v>40023</v>
      </c>
      <c r="P34" s="14" t="n">
        <v>89.7667465209961</v>
      </c>
      <c r="Q34" s="14" t="n">
        <v>0.311618596315384</v>
      </c>
      <c r="R34" s="14" t="n">
        <v>1.1665004491806</v>
      </c>
      <c r="S34" s="14" t="n">
        <v>7.3234133720398</v>
      </c>
      <c r="T34" s="14" t="n">
        <v>1.43163669109344</v>
      </c>
      <c r="V34" s="13" t="n">
        <v>40023</v>
      </c>
      <c r="W34" s="12" t="n">
        <v>125.881408691406</v>
      </c>
      <c r="X34" s="12" t="n">
        <v>1.27959740161896</v>
      </c>
      <c r="Y34" s="12" t="n">
        <v>1.45526885986328</v>
      </c>
      <c r="Z34" s="12" t="n">
        <v>47.6641845703125</v>
      </c>
      <c r="AA34" s="12" t="n">
        <v>236.189025878906</v>
      </c>
      <c r="AB34" s="12" t="n">
        <v>412.469482421875</v>
      </c>
      <c r="AC34" s="24" t="n">
        <v>549.58</v>
      </c>
      <c r="AD34" s="15" t="n">
        <v>574</v>
      </c>
      <c r="AF34" s="13" t="n">
        <v>40023</v>
      </c>
      <c r="AG34" s="12" t="n">
        <v>1.19340026378632</v>
      </c>
      <c r="AH34" s="12" t="n">
        <v>0.00705356430262327</v>
      </c>
      <c r="AI34" s="12" t="n">
        <v>0.0197625011205673</v>
      </c>
      <c r="AJ34" s="12" t="n">
        <v>0.948579668998718</v>
      </c>
      <c r="AK34" s="12" t="n">
        <v>0.0285259559750557</v>
      </c>
      <c r="AL34" s="12" t="n">
        <v>2.19741034507751</v>
      </c>
      <c r="AM34" s="16" t="n">
        <v>3.02999997138977</v>
      </c>
      <c r="AO34" s="12"/>
    </row>
    <row r="35" customFormat="false" ht="12.75" hidden="false" customHeight="false" outlineLevel="0" collapsed="false">
      <c r="A35" s="5"/>
      <c r="B35" s="9"/>
      <c r="C35" s="10"/>
      <c r="D35" s="10"/>
      <c r="E35" s="10"/>
      <c r="F35" s="10"/>
      <c r="G35" s="10"/>
      <c r="H35" s="10"/>
      <c r="I35" s="10"/>
      <c r="J35" s="10"/>
      <c r="K35" s="11"/>
      <c r="L35" s="5"/>
      <c r="O35" s="13" t="n">
        <v>40024</v>
      </c>
      <c r="P35" s="14" t="n">
        <v>89.8450012207031</v>
      </c>
      <c r="Q35" s="14" t="n">
        <v>0.286545664072037</v>
      </c>
      <c r="R35" s="14" t="n">
        <v>1.13988018035889</v>
      </c>
      <c r="S35" s="14" t="n">
        <v>7.26974248886108</v>
      </c>
      <c r="T35" s="14" t="n">
        <v>1.45874202251434</v>
      </c>
      <c r="V35" s="13" t="n">
        <v>40024</v>
      </c>
      <c r="W35" s="12" t="n">
        <v>126.491516113281</v>
      </c>
      <c r="X35" s="12" t="n">
        <v>1.18131828308105</v>
      </c>
      <c r="Y35" s="12" t="n">
        <v>1.42219960689545</v>
      </c>
      <c r="Z35" s="12" t="n">
        <v>47.4398880004883</v>
      </c>
      <c r="AA35" s="12" t="n">
        <v>241.57389831543</v>
      </c>
      <c r="AB35" s="12" t="n">
        <v>418.108795166016</v>
      </c>
      <c r="AC35" s="24" t="n">
        <v>561.66</v>
      </c>
      <c r="AD35" s="15" t="n">
        <v>591</v>
      </c>
      <c r="AF35" s="13" t="n">
        <v>40024</v>
      </c>
      <c r="AG35" s="12" t="n">
        <v>1.19262850284576</v>
      </c>
      <c r="AH35" s="12" t="n">
        <v>0.00650176405906677</v>
      </c>
      <c r="AI35" s="12" t="n">
        <v>0.0192921329289675</v>
      </c>
      <c r="AJ35" s="12" t="n">
        <v>0.936663746833801</v>
      </c>
      <c r="AK35" s="12" t="n">
        <v>0.0290839113295078</v>
      </c>
      <c r="AL35" s="12" t="n">
        <v>2.18423700332642</v>
      </c>
      <c r="AM35" s="16" t="n">
        <v>3.15000009536743</v>
      </c>
      <c r="AO35" s="12"/>
    </row>
    <row r="36" customFormat="false" ht="12.75" hidden="false" customHeight="false" outlineLevel="0" collapsed="false">
      <c r="A36" s="5"/>
      <c r="B36" s="9"/>
      <c r="C36" s="10"/>
      <c r="D36" s="10"/>
      <c r="E36" s="10"/>
      <c r="F36" s="10"/>
      <c r="G36" s="10"/>
      <c r="H36" s="10"/>
      <c r="I36" s="10"/>
      <c r="J36" s="10"/>
      <c r="K36" s="11"/>
      <c r="L36" s="5"/>
      <c r="O36" s="13" t="n">
        <v>40025</v>
      </c>
      <c r="P36" s="14" t="n">
        <v>89.9848098754883</v>
      </c>
      <c r="Q36" s="14" t="n">
        <v>0.25558602809906</v>
      </c>
      <c r="R36" s="14" t="n">
        <v>1.10617291927338</v>
      </c>
      <c r="S36" s="14" t="n">
        <v>7.15932416915894</v>
      </c>
      <c r="T36" s="14" t="n">
        <v>1.49401473999023</v>
      </c>
      <c r="V36" s="13" t="n">
        <v>40025</v>
      </c>
      <c r="W36" s="12" t="n">
        <v>127.451995849609</v>
      </c>
      <c r="X36" s="12" t="n">
        <v>1.05675029754639</v>
      </c>
      <c r="Y36" s="12" t="n">
        <v>1.38043701648712</v>
      </c>
      <c r="Z36" s="12" t="n">
        <v>46.1544952392578</v>
      </c>
      <c r="AA36" s="12" t="n">
        <v>248.603912353516</v>
      </c>
      <c r="AB36" s="12" t="n">
        <v>424.647552490234</v>
      </c>
      <c r="AC36" s="24" t="n">
        <v>558.45</v>
      </c>
      <c r="AD36" s="15" t="n">
        <v>608.099975585938</v>
      </c>
      <c r="AF36" s="13" t="n">
        <v>40025</v>
      </c>
      <c r="AG36" s="12" t="n">
        <v>1.19135177135468</v>
      </c>
      <c r="AH36" s="12" t="n">
        <v>0.0057891602627933</v>
      </c>
      <c r="AI36" s="12" t="n">
        <v>0.0186882559210062</v>
      </c>
      <c r="AJ36" s="12" t="n">
        <v>0.930336594581604</v>
      </c>
      <c r="AK36" s="12" t="n">
        <v>0.0297977849841118</v>
      </c>
      <c r="AL36" s="12" t="n">
        <v>2.17603349685669</v>
      </c>
      <c r="AM36" s="16" t="n">
        <v>3.22000002861023</v>
      </c>
      <c r="AO36" s="12"/>
    </row>
    <row r="37" customFormat="false" ht="12.75" hidden="false" customHeight="false" outlineLevel="0" collapsed="false">
      <c r="A37" s="5"/>
      <c r="B37" s="9"/>
      <c r="C37" s="10"/>
      <c r="D37" s="10"/>
      <c r="E37" s="10"/>
      <c r="F37" s="10"/>
      <c r="G37" s="10"/>
      <c r="H37" s="10"/>
      <c r="I37" s="10"/>
      <c r="J37" s="10"/>
      <c r="K37" s="11"/>
      <c r="L37" s="5"/>
      <c r="O37" s="13" t="n">
        <v>40026</v>
      </c>
      <c r="P37" s="14" t="n">
        <v>90.189323425293</v>
      </c>
      <c r="Q37" s="14" t="n">
        <v>0.225600481033325</v>
      </c>
      <c r="R37" s="14" t="n">
        <v>1.02866291999817</v>
      </c>
      <c r="S37" s="14" t="n">
        <v>6.98997688293457</v>
      </c>
      <c r="T37" s="14" t="n">
        <v>1.56636226177216</v>
      </c>
      <c r="V37" s="13" t="n">
        <v>40026</v>
      </c>
      <c r="W37" s="12" t="n">
        <v>128.34602355957</v>
      </c>
      <c r="X37" s="12" t="n">
        <v>0.936597645282745</v>
      </c>
      <c r="Y37" s="12" t="n">
        <v>1.28372049331665</v>
      </c>
      <c r="Z37" s="12" t="n">
        <v>44.8360481262207</v>
      </c>
      <c r="AA37" s="12" t="n">
        <v>261.770843505859</v>
      </c>
      <c r="AB37" s="12" t="n">
        <v>437.173156738281</v>
      </c>
      <c r="AC37" s="24" t="n">
        <v>552.7</v>
      </c>
      <c r="AD37" s="15" t="n">
        <v>605.599975585938</v>
      </c>
      <c r="AF37" s="13" t="n">
        <v>40026</v>
      </c>
      <c r="AG37" s="12" t="n">
        <v>1.19091629981995</v>
      </c>
      <c r="AH37" s="12" t="n">
        <v>0.00514206243678927</v>
      </c>
      <c r="AI37" s="12" t="n">
        <v>0.0173894725739956</v>
      </c>
      <c r="AJ37" s="12" t="n">
        <v>0.922894537448883</v>
      </c>
      <c r="AK37" s="12" t="n">
        <v>0.0312503986060619</v>
      </c>
      <c r="AL37" s="12" t="n">
        <v>2.16757035255432</v>
      </c>
      <c r="AM37" s="16" t="n">
        <v>3.21000003814697</v>
      </c>
      <c r="AO37" s="12"/>
    </row>
    <row r="38" customFormat="false" ht="12.75" hidden="false" customHeight="false" outlineLevel="0" collapsed="false">
      <c r="A38" s="5"/>
      <c r="B38" s="9"/>
      <c r="C38" s="10"/>
      <c r="D38" s="10"/>
      <c r="E38" s="10"/>
      <c r="F38" s="10"/>
      <c r="G38" s="10"/>
      <c r="H38" s="10"/>
      <c r="I38" s="10"/>
      <c r="J38" s="10"/>
      <c r="K38" s="11"/>
      <c r="L38" s="5"/>
      <c r="O38" s="13" t="n">
        <v>40027</v>
      </c>
      <c r="P38" s="14" t="n">
        <v>90.2742080688477</v>
      </c>
      <c r="Q38" s="14" t="n">
        <v>0.211136221885681</v>
      </c>
      <c r="R38" s="14" t="n">
        <v>0.997729003429413</v>
      </c>
      <c r="S38" s="14" t="n">
        <v>6.88113784790039</v>
      </c>
      <c r="T38" s="14" t="n">
        <v>1.6356965303421</v>
      </c>
      <c r="V38" s="13" t="n">
        <v>40027</v>
      </c>
      <c r="W38" s="12" t="n">
        <v>128.967971801758</v>
      </c>
      <c r="X38" s="12" t="n">
        <v>0.878614485263825</v>
      </c>
      <c r="Y38" s="12" t="n">
        <v>1.24516642093658</v>
      </c>
      <c r="Z38" s="12" t="n">
        <v>43.9841384887695</v>
      </c>
      <c r="AA38" s="12" t="n">
        <v>274.628723144531</v>
      </c>
      <c r="AB38" s="12" t="n">
        <v>449.70458984375</v>
      </c>
      <c r="AC38" s="24" t="n">
        <v>540.08</v>
      </c>
      <c r="AD38" s="15" t="n">
        <v>605.3</v>
      </c>
      <c r="AF38" s="13" t="n">
        <v>40027</v>
      </c>
      <c r="AG38" s="12" t="n">
        <v>1.1907103061676</v>
      </c>
      <c r="AH38" s="12" t="n">
        <v>0.00483316322788596</v>
      </c>
      <c r="AI38" s="12" t="n">
        <v>0.0168541111052036</v>
      </c>
      <c r="AJ38" s="12" t="n">
        <v>0.906575679779053</v>
      </c>
      <c r="AK38" s="12" t="n">
        <v>0.0326332338154316</v>
      </c>
      <c r="AL38" s="12" t="n">
        <v>2.15164828300476</v>
      </c>
      <c r="AM38" s="16" t="n">
        <v>3.26</v>
      </c>
      <c r="AO38" s="12"/>
    </row>
    <row r="39" customFormat="false" ht="12.75" hidden="false" customHeight="false" outlineLevel="0" collapsed="false">
      <c r="A39" s="5"/>
      <c r="B39" s="9"/>
      <c r="C39" s="10"/>
      <c r="D39" s="10"/>
      <c r="E39" s="10"/>
      <c r="F39" s="10"/>
      <c r="G39" s="10"/>
      <c r="H39" s="10"/>
      <c r="I39" s="10"/>
      <c r="J39" s="10"/>
      <c r="K39" s="11"/>
      <c r="L39" s="5"/>
      <c r="O39" s="13" t="n">
        <v>40028</v>
      </c>
      <c r="P39" s="14" t="n">
        <v>90.2048721313477</v>
      </c>
      <c r="Q39" s="14" t="n">
        <v>0.20009870827198</v>
      </c>
      <c r="R39" s="14" t="n">
        <v>0.984385371208191</v>
      </c>
      <c r="S39" s="14" t="n">
        <v>6.90472078323364</v>
      </c>
      <c r="T39" s="14" t="n">
        <v>1.70585751533508</v>
      </c>
      <c r="V39" s="13" t="n">
        <v>40028</v>
      </c>
      <c r="W39" s="12" t="n">
        <v>129.250961303711</v>
      </c>
      <c r="X39" s="12" t="n">
        <v>0.834498345851898</v>
      </c>
      <c r="Y39" s="12" t="n">
        <v>1.22858142852783</v>
      </c>
      <c r="Z39" s="12" t="n">
        <v>44.0594024658203</v>
      </c>
      <c r="AA39" s="12" t="n">
        <v>287.799224853516</v>
      </c>
      <c r="AB39" s="12" t="n">
        <v>463.172637939453</v>
      </c>
      <c r="AC39" s="24" t="n">
        <v>536.16</v>
      </c>
      <c r="AD39" s="15" t="n">
        <v>606</v>
      </c>
      <c r="AF39" s="13" t="n">
        <v>40028</v>
      </c>
      <c r="AG39" s="12" t="n">
        <v>1.1901079416275</v>
      </c>
      <c r="AH39" s="12" t="n">
        <v>0.00459320470690727</v>
      </c>
      <c r="AI39" s="12" t="n">
        <v>0.0166328921914101</v>
      </c>
      <c r="AJ39" s="12" t="n">
        <v>0.909128963947296</v>
      </c>
      <c r="AK39" s="12" t="n">
        <v>0.0340534336864948</v>
      </c>
      <c r="AL39" s="12" t="n">
        <v>2.1545147895813</v>
      </c>
      <c r="AM39" s="16" t="n">
        <v>3.36</v>
      </c>
      <c r="AO39" s="12"/>
    </row>
    <row r="40" customFormat="false" ht="12.75" hidden="false" customHeight="false" outlineLevel="0" collapsed="false">
      <c r="A40" s="5"/>
      <c r="B40" s="9"/>
      <c r="C40" s="10"/>
      <c r="D40" s="10"/>
      <c r="E40" s="10"/>
      <c r="F40" s="10"/>
      <c r="G40" s="10"/>
      <c r="H40" s="10"/>
      <c r="I40" s="10"/>
      <c r="J40" s="10"/>
      <c r="K40" s="11"/>
      <c r="L40" s="5"/>
      <c r="O40" s="13" t="n">
        <v>40029</v>
      </c>
      <c r="P40" s="14" t="n">
        <v>90.1249847412109</v>
      </c>
      <c r="Q40" s="14" t="n">
        <v>0.193421185016632</v>
      </c>
      <c r="R40" s="14" t="n">
        <v>1.00233089923859</v>
      </c>
      <c r="S40" s="14" t="n">
        <v>6.92653131484985</v>
      </c>
      <c r="T40" s="14" t="n">
        <v>1.75268936157227</v>
      </c>
      <c r="V40" s="13" t="n">
        <v>40029</v>
      </c>
      <c r="W40" s="12" t="n">
        <v>129.605590820313</v>
      </c>
      <c r="X40" s="12" t="n">
        <v>0.807928204536438</v>
      </c>
      <c r="Y40" s="12" t="n">
        <v>1.25109732151032</v>
      </c>
      <c r="Z40" s="12" t="n">
        <v>44.0101051330566</v>
      </c>
      <c r="AA40" s="12" t="n">
        <v>297.158111572266</v>
      </c>
      <c r="AB40" s="12" t="n">
        <v>472.832794189453</v>
      </c>
      <c r="AC40" s="24" t="n">
        <v>548.54</v>
      </c>
      <c r="AD40" s="15" t="n">
        <v>591.8</v>
      </c>
      <c r="AF40" s="13" t="n">
        <v>40029</v>
      </c>
      <c r="AG40" s="12" t="n">
        <v>1.19004583358765</v>
      </c>
      <c r="AH40" s="12" t="n">
        <v>0.00443625543266535</v>
      </c>
      <c r="AI40" s="12" t="n">
        <v>0.0169173181056976</v>
      </c>
      <c r="AJ40" s="12" t="n">
        <v>0.913237512111664</v>
      </c>
      <c r="AK40" s="12" t="n">
        <v>0.0349900797009468</v>
      </c>
      <c r="AL40" s="12" t="n">
        <v>2.15963649749756</v>
      </c>
      <c r="AM40" s="16" t="n">
        <v>3.22</v>
      </c>
      <c r="AO40" s="12"/>
    </row>
    <row r="41" customFormat="false" ht="12.75" hidden="false" customHeight="false" outlineLevel="0" collapsed="false">
      <c r="A41" s="5"/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5"/>
      <c r="O41" s="13" t="n">
        <v>40030</v>
      </c>
      <c r="P41" s="14" t="n">
        <v>90.1106872558594</v>
      </c>
      <c r="Q41" s="14" t="n">
        <v>0.188714876770973</v>
      </c>
      <c r="R41" s="14" t="n">
        <v>1.03076267242432</v>
      </c>
      <c r="S41" s="14" t="n">
        <v>6.85527658462524</v>
      </c>
      <c r="T41" s="14" t="n">
        <v>1.81448972225189</v>
      </c>
      <c r="V41" s="13" t="n">
        <v>40030</v>
      </c>
      <c r="W41" s="12" t="n">
        <v>130.372695922852</v>
      </c>
      <c r="X41" s="12" t="n">
        <v>0.790032744407654</v>
      </c>
      <c r="Y41" s="12" t="n">
        <v>1.28672802448273</v>
      </c>
      <c r="Z41" s="12" t="n">
        <v>43.4895286560059</v>
      </c>
      <c r="AA41" s="12" t="n">
        <v>309.320831298828</v>
      </c>
      <c r="AB41" s="12" t="n">
        <v>485.259857177734</v>
      </c>
      <c r="AC41" s="24" t="n">
        <v>558</v>
      </c>
      <c r="AD41" s="15" t="n">
        <v>592.2</v>
      </c>
      <c r="AF41" s="13" t="n">
        <v>40030</v>
      </c>
      <c r="AG41" s="12" t="n">
        <v>1.19175863265991</v>
      </c>
      <c r="AH41" s="12" t="n">
        <v>0.00431673508137465</v>
      </c>
      <c r="AI41" s="12" t="n">
        <v>0.0173656288534403</v>
      </c>
      <c r="AJ41" s="12" t="n">
        <v>0.906002640724182</v>
      </c>
      <c r="AK41" s="12" t="n">
        <v>0.0362350307404995</v>
      </c>
      <c r="AL41" s="12" t="n">
        <v>2.15567469596863</v>
      </c>
      <c r="AM41" s="16" t="n">
        <v>3.18</v>
      </c>
      <c r="AO41" s="12"/>
    </row>
    <row r="42" customFormat="false" ht="9.75" hidden="false" customHeight="true" outlineLevel="0" collapsed="false">
      <c r="A42" s="5"/>
      <c r="B42" s="9"/>
      <c r="C42" s="10"/>
      <c r="D42" s="10"/>
      <c r="E42" s="10"/>
      <c r="F42" s="10"/>
      <c r="G42" s="10"/>
      <c r="H42" s="10"/>
      <c r="I42" s="10"/>
      <c r="J42" s="10"/>
      <c r="K42" s="11"/>
      <c r="L42" s="5"/>
      <c r="O42" s="13" t="n">
        <v>40031</v>
      </c>
      <c r="P42" s="14" t="n">
        <v>90.0890884399414</v>
      </c>
      <c r="Q42" s="14" t="n">
        <v>0.184550479054451</v>
      </c>
      <c r="R42" s="14" t="n">
        <v>1.07343184947968</v>
      </c>
      <c r="S42" s="14" t="n">
        <v>6.81083297729492</v>
      </c>
      <c r="T42" s="14" t="n">
        <v>1.84204494953156</v>
      </c>
      <c r="V42" s="13" t="n">
        <v>40031</v>
      </c>
      <c r="W42" s="12" t="n">
        <v>131.326751708984</v>
      </c>
      <c r="X42" s="12" t="n">
        <v>0.774237096309662</v>
      </c>
      <c r="Y42" s="12" t="n">
        <v>1.34018921852112</v>
      </c>
      <c r="Z42" s="12" t="n">
        <v>43.1036529541016</v>
      </c>
      <c r="AA42" s="12" t="n">
        <v>315.516235351563</v>
      </c>
      <c r="AB42" s="12" t="n">
        <v>492.061096191406</v>
      </c>
      <c r="AC42" s="24" t="n">
        <v>582.45</v>
      </c>
      <c r="AD42" s="15" t="n">
        <v>591.6</v>
      </c>
      <c r="AF42" s="13" t="n">
        <v>40031</v>
      </c>
      <c r="AG42" s="12" t="n">
        <v>1.19315600395203</v>
      </c>
      <c r="AH42" s="12" t="n">
        <v>0.00420758314430714</v>
      </c>
      <c r="AI42" s="12" t="n">
        <v>0.0180520713329315</v>
      </c>
      <c r="AJ42" s="12" t="n">
        <v>0.901781320571899</v>
      </c>
      <c r="AK42" s="12" t="n">
        <v>0.0367945842444897</v>
      </c>
      <c r="AL42" s="12" t="n">
        <v>2.15400958061218</v>
      </c>
      <c r="AM42" s="16" t="n">
        <v>3.27</v>
      </c>
      <c r="AO42" s="12"/>
    </row>
    <row r="43" customFormat="false" ht="12.75" hidden="false" customHeight="false" outlineLevel="0" collapsed="false">
      <c r="A43" s="5"/>
      <c r="B43" s="9"/>
      <c r="C43" s="10"/>
      <c r="D43" s="10"/>
      <c r="E43" s="10"/>
      <c r="F43" s="10"/>
      <c r="G43" s="10"/>
      <c r="H43" s="10"/>
      <c r="I43" s="10"/>
      <c r="J43" s="10"/>
      <c r="K43" s="11"/>
      <c r="L43" s="5"/>
      <c r="O43" s="13" t="n">
        <v>40032</v>
      </c>
      <c r="P43" s="14" t="n">
        <v>90.0124740600586</v>
      </c>
      <c r="Q43" s="14" t="n">
        <v>0.181544810533524</v>
      </c>
      <c r="R43" s="14" t="n">
        <v>1.12844920158386</v>
      </c>
      <c r="S43" s="14" t="n">
        <v>6.8418288230896</v>
      </c>
      <c r="T43" s="14" t="n">
        <v>1.83564245700836</v>
      </c>
      <c r="V43" s="13" t="n">
        <v>40032</v>
      </c>
      <c r="W43" s="12" t="n">
        <v>132.186370849609</v>
      </c>
      <c r="X43" s="12" t="n">
        <v>0.762966930866242</v>
      </c>
      <c r="Y43" s="12" t="n">
        <v>1.40903377532959</v>
      </c>
      <c r="Z43" s="12" t="n">
        <v>43.2804069519043</v>
      </c>
      <c r="AA43" s="12" t="n">
        <v>315.671447753906</v>
      </c>
      <c r="AB43" s="12" t="n">
        <v>493.310211181641</v>
      </c>
      <c r="AC43" s="24" t="n">
        <v>577.9</v>
      </c>
      <c r="AD43" s="15" t="n">
        <v>567</v>
      </c>
      <c r="AF43" s="13" t="n">
        <v>40032</v>
      </c>
      <c r="AG43" s="12" t="n">
        <v>1.19411647319794</v>
      </c>
      <c r="AH43" s="12" t="n">
        <v>0.00411366950720549</v>
      </c>
      <c r="AI43" s="12" t="n">
        <v>0.0189390610903502</v>
      </c>
      <c r="AJ43" s="12" t="n">
        <v>0.904330968856812</v>
      </c>
      <c r="AK43" s="12" t="n">
        <v>0.0366641916334629</v>
      </c>
      <c r="AL43" s="12" t="n">
        <v>2.15821743011475</v>
      </c>
      <c r="AM43" s="16" t="n">
        <v>3.19</v>
      </c>
      <c r="AO43" s="12"/>
    </row>
    <row r="44" customFormat="false" ht="12.75" hidden="false" customHeight="false" outlineLevel="0" collapsed="false">
      <c r="A44" s="5"/>
      <c r="B44" s="9"/>
      <c r="C44" s="10"/>
      <c r="D44" s="10"/>
      <c r="E44" s="10"/>
      <c r="F44" s="10"/>
      <c r="G44" s="10"/>
      <c r="H44" s="10"/>
      <c r="I44" s="10"/>
      <c r="J44" s="10"/>
      <c r="K44" s="11"/>
      <c r="L44" s="5"/>
      <c r="O44" s="13" t="n">
        <v>40033</v>
      </c>
      <c r="P44" s="14" t="n">
        <v>90.1215133666992</v>
      </c>
      <c r="Q44" s="14" t="n">
        <v>0.173112332820892</v>
      </c>
      <c r="R44" s="14" t="n">
        <v>1.1343697309494</v>
      </c>
      <c r="S44" s="14" t="n">
        <v>6.71236181259155</v>
      </c>
      <c r="T44" s="14" t="n">
        <v>1.85858976840973</v>
      </c>
      <c r="V44" s="13" t="n">
        <v>40033</v>
      </c>
      <c r="W44" s="12" t="n">
        <v>133.336090087891</v>
      </c>
      <c r="X44" s="12" t="n">
        <v>0.729411721229553</v>
      </c>
      <c r="Y44" s="12" t="n">
        <v>1.41651487350464</v>
      </c>
      <c r="Z44" s="12" t="n">
        <v>42.6180725097656</v>
      </c>
      <c r="AA44" s="12" t="n">
        <v>321.050750732422</v>
      </c>
      <c r="AB44" s="12" t="n">
        <v>499.150848388672</v>
      </c>
      <c r="AC44" s="24" t="n">
        <v>567.3</v>
      </c>
      <c r="AD44" s="15" t="n">
        <v>559.2</v>
      </c>
      <c r="AF44" s="13" t="n">
        <v>40033</v>
      </c>
      <c r="AG44" s="12" t="n">
        <v>1.19920742511749</v>
      </c>
      <c r="AH44" s="12" t="n">
        <v>0.00392006477341056</v>
      </c>
      <c r="AI44" s="12" t="n">
        <v>0.0190231502056122</v>
      </c>
      <c r="AJ44" s="12" t="n">
        <v>0.886385560035706</v>
      </c>
      <c r="AK44" s="12" t="n">
        <v>0.0371220298111439</v>
      </c>
      <c r="AL44" s="12" t="n">
        <v>2.14572668075562</v>
      </c>
      <c r="AM44" s="16" t="n">
        <v>3.21</v>
      </c>
      <c r="AO44" s="12"/>
    </row>
    <row r="45" customFormat="false" ht="12.75" hidden="false" customHeight="false" outlineLevel="0" collapsed="false">
      <c r="A45" s="5"/>
      <c r="B45" s="9"/>
      <c r="C45" s="10"/>
      <c r="D45" s="10"/>
      <c r="E45" s="10"/>
      <c r="F45" s="10"/>
      <c r="G45" s="10"/>
      <c r="H45" s="10"/>
      <c r="I45" s="10"/>
      <c r="J45" s="10"/>
      <c r="K45" s="11"/>
      <c r="L45" s="5"/>
      <c r="O45" s="13" t="n">
        <v>40034</v>
      </c>
      <c r="P45" s="14" t="n">
        <v>90.058952331543</v>
      </c>
      <c r="Q45" s="14" t="n">
        <v>0.168475791811943</v>
      </c>
      <c r="R45" s="14" t="n">
        <v>1.19257926940918</v>
      </c>
      <c r="S45" s="14" t="n">
        <v>6.75470972061157</v>
      </c>
      <c r="T45" s="14" t="n">
        <v>1.82522583007813</v>
      </c>
      <c r="V45" s="13" t="n">
        <v>40034</v>
      </c>
      <c r="W45" s="12" t="n">
        <v>133.968170166016</v>
      </c>
      <c r="X45" s="12" t="n">
        <v>0.711366832256317</v>
      </c>
      <c r="Y45" s="12" t="n">
        <v>1.48937797546387</v>
      </c>
      <c r="Z45" s="12" t="n">
        <v>42.7464218139648</v>
      </c>
      <c r="AA45" s="12" t="n">
        <v>316.411682128906</v>
      </c>
      <c r="AB45" s="12" t="n">
        <v>495.327056884766</v>
      </c>
      <c r="AC45" s="24" t="n">
        <v>546.91</v>
      </c>
      <c r="AD45" s="15" t="n">
        <v>569.9</v>
      </c>
      <c r="AF45" s="13" t="n">
        <v>40034</v>
      </c>
      <c r="AG45" s="12" t="n">
        <v>1.20176517963409</v>
      </c>
      <c r="AH45" s="12" t="n">
        <v>0.00380489300005138</v>
      </c>
      <c r="AI45" s="12" t="n">
        <v>0.0199563335627317</v>
      </c>
      <c r="AJ45" s="12" t="n">
        <v>0.890861928462982</v>
      </c>
      <c r="AK45" s="12" t="n">
        <v>0.0364564172923565</v>
      </c>
      <c r="AL45" s="12" t="n">
        <v>2.15292739868164</v>
      </c>
      <c r="AM45" s="16" t="n">
        <v>3.3</v>
      </c>
      <c r="AO45" s="12"/>
    </row>
    <row r="46" customFormat="false" ht="12.75" hidden="false" customHeight="false" outlineLevel="0" collapsed="false">
      <c r="A46" s="5"/>
      <c r="B46" s="9"/>
      <c r="C46" s="10"/>
      <c r="D46" s="10"/>
      <c r="E46" s="10"/>
      <c r="F46" s="10"/>
      <c r="G46" s="10"/>
      <c r="H46" s="10"/>
      <c r="I46" s="10"/>
      <c r="J46" s="10"/>
      <c r="K46" s="11"/>
      <c r="L46" s="5"/>
      <c r="O46" s="13" t="n">
        <v>40035</v>
      </c>
      <c r="P46" s="14" t="n">
        <v>90.2418518066406</v>
      </c>
      <c r="Q46" s="14" t="n">
        <v>0.158516019582748</v>
      </c>
      <c r="R46" s="14" t="n">
        <v>1.1883636713028</v>
      </c>
      <c r="S46" s="14" t="n">
        <v>6.59678554534912</v>
      </c>
      <c r="T46" s="14" t="n">
        <v>1.814413189888</v>
      </c>
      <c r="V46" s="13" t="n">
        <v>40035</v>
      </c>
      <c r="W46" s="12" t="n">
        <v>134.895812988281</v>
      </c>
      <c r="X46" s="12" t="n">
        <v>0.671183586120606</v>
      </c>
      <c r="Y46" s="12" t="n">
        <v>1.48418748378754</v>
      </c>
      <c r="Z46" s="12" t="n">
        <v>41.7526168823242</v>
      </c>
      <c r="AA46" s="12" t="n">
        <v>315.733947753906</v>
      </c>
      <c r="AB46" s="12" t="n">
        <v>494.537811279297</v>
      </c>
      <c r="AC46" s="24" t="n">
        <v>550.95</v>
      </c>
      <c r="AD46" s="15" t="n">
        <v>582.5</v>
      </c>
      <c r="AF46" s="13" t="n">
        <v>40035</v>
      </c>
      <c r="AG46" s="12" t="n">
        <v>1.20748794078827</v>
      </c>
      <c r="AH46" s="12" t="n">
        <v>0.00357932411134243</v>
      </c>
      <c r="AI46" s="12" t="n">
        <v>0.0198613964021206</v>
      </c>
      <c r="AJ46" s="12" t="n">
        <v>0.874078989028931</v>
      </c>
      <c r="AK46" s="12" t="n">
        <v>0.0362523607909679</v>
      </c>
      <c r="AL46" s="12" t="n">
        <v>2.14133071899414</v>
      </c>
      <c r="AM46" s="16" t="n">
        <v>3.1</v>
      </c>
      <c r="AO46" s="12"/>
    </row>
    <row r="47" customFormat="false" ht="12.75" hidden="false" customHeight="false" outlineLevel="0" collapsed="false">
      <c r="A47" s="5"/>
      <c r="B47" s="9"/>
      <c r="C47" s="10"/>
      <c r="D47" s="10"/>
      <c r="E47" s="10"/>
      <c r="F47" s="10"/>
      <c r="G47" s="10"/>
      <c r="H47" s="10"/>
      <c r="I47" s="10"/>
      <c r="J47" s="10"/>
      <c r="K47" s="11"/>
      <c r="L47" s="5"/>
      <c r="O47" s="13" t="n">
        <v>40036</v>
      </c>
      <c r="P47" s="14" t="n">
        <v>90.2760162353516</v>
      </c>
      <c r="Q47" s="14" t="n">
        <v>0.15343065559864</v>
      </c>
      <c r="R47" s="14" t="n">
        <v>1.22005379199982</v>
      </c>
      <c r="S47" s="14" t="n">
        <v>6.56831169128418</v>
      </c>
      <c r="T47" s="14" t="n">
        <v>1.78212523460388</v>
      </c>
      <c r="V47" s="13" t="n">
        <v>40036</v>
      </c>
      <c r="W47" s="12" t="n">
        <v>135.270645141602</v>
      </c>
      <c r="X47" s="12" t="n">
        <v>0.651373207569122</v>
      </c>
      <c r="Y47" s="12" t="n">
        <v>1.52387011051178</v>
      </c>
      <c r="Z47" s="12" t="n">
        <v>41.7339248657227</v>
      </c>
      <c r="AA47" s="12" t="n">
        <v>311.1484375</v>
      </c>
      <c r="AB47" s="12" t="n">
        <v>490.328308105469</v>
      </c>
      <c r="AC47" s="24" t="n">
        <v>548.75</v>
      </c>
      <c r="AD47" s="15" t="n">
        <v>574.3</v>
      </c>
      <c r="AF47" s="13" t="n">
        <v>40036</v>
      </c>
      <c r="AG47" s="12" t="n">
        <v>1.20877540111542</v>
      </c>
      <c r="AH47" s="12" t="n">
        <v>0.0034690776374191</v>
      </c>
      <c r="AI47" s="12" t="n">
        <v>0.0203676987439394</v>
      </c>
      <c r="AJ47" s="12" t="n">
        <v>0.866812348365784</v>
      </c>
      <c r="AK47" s="12" t="n">
        <v>0.0356049872934818</v>
      </c>
      <c r="AL47" s="12" t="n">
        <v>2.13511037826538</v>
      </c>
      <c r="AM47" s="16" t="n">
        <v>3.17</v>
      </c>
      <c r="AO47" s="12"/>
    </row>
    <row r="48" customFormat="false" ht="12.75" hidden="false" customHeight="false" outlineLevel="0" collapsed="false">
      <c r="A48" s="5"/>
      <c r="B48" s="9"/>
      <c r="C48" s="10"/>
      <c r="D48" s="10"/>
      <c r="E48" s="10"/>
      <c r="F48" s="10"/>
      <c r="G48" s="10"/>
      <c r="H48" s="10"/>
      <c r="I48" s="10"/>
      <c r="J48" s="10"/>
      <c r="K48" s="11"/>
      <c r="L48" s="5"/>
      <c r="O48" s="13" t="n">
        <v>40037</v>
      </c>
      <c r="P48" s="14" t="n">
        <v>90.253288269043</v>
      </c>
      <c r="Q48" s="14" t="n">
        <v>0.148824155330658</v>
      </c>
      <c r="R48" s="14" t="n">
        <v>1.2575775384903</v>
      </c>
      <c r="S48" s="14" t="n">
        <v>6.60232973098755</v>
      </c>
      <c r="T48" s="14" t="n">
        <v>1.73789310455322</v>
      </c>
      <c r="V48" s="13" t="n">
        <v>40037</v>
      </c>
      <c r="W48" s="12" t="n">
        <v>135.23388671875</v>
      </c>
      <c r="X48" s="12" t="n">
        <v>0.633477985858917</v>
      </c>
      <c r="Y48" s="12" t="n">
        <v>1.57085275650024</v>
      </c>
      <c r="Z48" s="12" t="n">
        <v>41.91748046875</v>
      </c>
      <c r="AA48" s="12" t="n">
        <v>304.345855712891</v>
      </c>
      <c r="AB48" s="12" t="n">
        <v>483.70166015625</v>
      </c>
      <c r="AC48" s="24" t="n">
        <v>536.83</v>
      </c>
      <c r="AD48" s="15" t="n">
        <v>574.6</v>
      </c>
      <c r="AF48" s="13" t="n">
        <v>40037</v>
      </c>
      <c r="AG48" s="12" t="n">
        <v>1.20881986618042</v>
      </c>
      <c r="AH48" s="12" t="n">
        <v>0.00335431145504117</v>
      </c>
      <c r="AI48" s="12" t="n">
        <v>0.0209753159433603</v>
      </c>
      <c r="AJ48" s="12" t="n">
        <v>0.873315155506134</v>
      </c>
      <c r="AK48" s="12" t="n">
        <v>0.0347259975969791</v>
      </c>
      <c r="AL48" s="12" t="n">
        <v>2.14128732681274</v>
      </c>
      <c r="AM48" s="16" t="n">
        <v>3.03</v>
      </c>
      <c r="AO48" s="12"/>
    </row>
    <row r="49" customFormat="false" ht="12.75" hidden="false" customHeight="false" outlineLevel="0" collapsed="false">
      <c r="A49" s="5"/>
      <c r="B49" s="9"/>
      <c r="C49" s="10"/>
      <c r="D49" s="10"/>
      <c r="E49" s="10"/>
      <c r="F49" s="10"/>
      <c r="G49" s="10"/>
      <c r="H49" s="10"/>
      <c r="I49" s="10"/>
      <c r="J49" s="10"/>
      <c r="K49" s="11"/>
      <c r="L49" s="5"/>
      <c r="O49" s="13" t="n">
        <v>40038</v>
      </c>
      <c r="P49" s="14" t="n">
        <v>90.4216842651367</v>
      </c>
      <c r="Q49" s="14" t="n">
        <v>0.136652067303658</v>
      </c>
      <c r="R49" s="14" t="n">
        <v>1.18733537197113</v>
      </c>
      <c r="S49" s="14" t="n">
        <v>6.53864812850952</v>
      </c>
      <c r="T49" s="14" t="n">
        <v>1.71561443805695</v>
      </c>
      <c r="V49" s="13" t="n">
        <v>40038</v>
      </c>
      <c r="W49" s="12" t="n">
        <v>135.204925537109</v>
      </c>
      <c r="X49" s="12" t="n">
        <v>0.583151042461395</v>
      </c>
      <c r="Y49" s="12" t="n">
        <v>1.48311114311218</v>
      </c>
      <c r="Z49" s="12" t="n">
        <v>41.7243194580078</v>
      </c>
      <c r="AA49" s="12" t="n">
        <v>301.561187744141</v>
      </c>
      <c r="AB49" s="12" t="n">
        <v>480.556793212891</v>
      </c>
      <c r="AC49" s="24" t="n">
        <v>568.12</v>
      </c>
      <c r="AD49" s="15" t="n">
        <v>577.9</v>
      </c>
      <c r="AF49" s="13" t="n">
        <v>40038</v>
      </c>
      <c r="AG49" s="12" t="n">
        <v>1.21391987800598</v>
      </c>
      <c r="AH49" s="12" t="n">
        <v>0.00308050424791873</v>
      </c>
      <c r="AI49" s="12" t="n">
        <v>0.0197944194078445</v>
      </c>
      <c r="AJ49" s="12" t="n">
        <v>0.86002653837204</v>
      </c>
      <c r="AK49" s="12" t="n">
        <v>0.0342727825045586</v>
      </c>
      <c r="AL49" s="12" t="n">
        <v>2.13120937347412</v>
      </c>
      <c r="AM49" s="16" t="n">
        <v>3</v>
      </c>
      <c r="AO49" s="12"/>
    </row>
    <row r="50" customFormat="false" ht="12.75" hidden="false" customHeight="false" outlineLevel="0" collapsed="false">
      <c r="A50" s="5"/>
      <c r="B50" s="9"/>
      <c r="C50" s="10"/>
      <c r="D50" s="10"/>
      <c r="E50" s="10"/>
      <c r="F50" s="10"/>
      <c r="G50" s="10"/>
      <c r="H50" s="10"/>
      <c r="I50" s="10"/>
      <c r="J50" s="10"/>
      <c r="K50" s="11"/>
      <c r="L50" s="5"/>
      <c r="O50" s="13" t="n">
        <v>40039</v>
      </c>
      <c r="P50" s="14" t="n">
        <v>90.6043930053711</v>
      </c>
      <c r="Q50" s="14" t="n">
        <v>0.126366749405861</v>
      </c>
      <c r="R50" s="14" t="n">
        <v>1.13013505935669</v>
      </c>
      <c r="S50" s="14" t="n">
        <v>6.42574024200439</v>
      </c>
      <c r="T50" s="14" t="n">
        <v>1.71332061290741</v>
      </c>
      <c r="V50" s="13" t="n">
        <v>40039</v>
      </c>
      <c r="W50" s="12" t="n">
        <v>135.146881103516</v>
      </c>
      <c r="X50" s="12" t="n">
        <v>0.540830731391907</v>
      </c>
      <c r="Y50" s="12" t="n">
        <v>1.41166353225708</v>
      </c>
      <c r="Z50" s="12" t="n">
        <v>41.1808891296387</v>
      </c>
      <c r="AA50" s="12" t="n">
        <v>302.376525878906</v>
      </c>
      <c r="AB50" s="12" t="n">
        <v>480.656829833984</v>
      </c>
      <c r="AC50" s="24" t="n">
        <v>570.45</v>
      </c>
      <c r="AD50" s="15" t="n">
        <v>577.6</v>
      </c>
      <c r="AF50" s="13" t="n">
        <v>40039</v>
      </c>
      <c r="AG50" s="12" t="n">
        <v>1.2206643819809</v>
      </c>
      <c r="AH50" s="12" t="n">
        <v>0.00285570183768868</v>
      </c>
      <c r="AI50" s="12" t="n">
        <v>0.0188509207218885</v>
      </c>
      <c r="AJ50" s="12" t="n">
        <v>0.838483512401581</v>
      </c>
      <c r="AK50" s="12" t="n">
        <v>0.0342462137341499</v>
      </c>
      <c r="AL50" s="12" t="n">
        <v>2.11519312858582</v>
      </c>
      <c r="AM50" s="16" t="n">
        <v>4.13</v>
      </c>
      <c r="AO50" s="12"/>
    </row>
    <row r="51" customFormat="false" ht="12.75" hidden="false" customHeight="false" outlineLevel="0" collapsed="false">
      <c r="A51" s="5"/>
      <c r="B51" s="9"/>
      <c r="C51" s="10"/>
      <c r="D51" s="10"/>
      <c r="E51" s="10"/>
      <c r="F51" s="10"/>
      <c r="G51" s="10"/>
      <c r="H51" s="10"/>
      <c r="I51" s="10"/>
      <c r="J51" s="10"/>
      <c r="K51" s="11"/>
      <c r="L51" s="5"/>
      <c r="O51" s="13" t="n">
        <v>40040</v>
      </c>
      <c r="P51" s="14" t="n">
        <v>90.732551574707</v>
      </c>
      <c r="Q51" s="14" t="n">
        <v>0.124997697770596</v>
      </c>
      <c r="R51" s="14" t="n">
        <v>1.17843472957611</v>
      </c>
      <c r="S51" s="14" t="n">
        <v>6.26635026931763</v>
      </c>
      <c r="T51" s="14" t="n">
        <v>1.69760537147522</v>
      </c>
      <c r="V51" s="13" t="n">
        <v>40040</v>
      </c>
      <c r="W51" s="12" t="n">
        <v>135.064025878906</v>
      </c>
      <c r="X51" s="12" t="n">
        <v>0.537132263183594</v>
      </c>
      <c r="Y51" s="12" t="n">
        <v>1.47207820415497</v>
      </c>
      <c r="Z51" s="12" t="n">
        <v>40.3316307067871</v>
      </c>
      <c r="AA51" s="12" t="n">
        <v>300.775512695313</v>
      </c>
      <c r="AB51" s="12" t="n">
        <v>478.180511474609</v>
      </c>
      <c r="AC51" s="24" t="n">
        <v>576.33</v>
      </c>
      <c r="AD51" s="15" t="n">
        <v>577</v>
      </c>
      <c r="AF51" s="13" t="n">
        <v>40040</v>
      </c>
      <c r="AG51" s="12" t="n">
        <v>1.22435986995697</v>
      </c>
      <c r="AH51" s="12" t="n">
        <v>0.00281871645711362</v>
      </c>
      <c r="AI51" s="12" t="n">
        <v>0.0196416676044464</v>
      </c>
      <c r="AJ51" s="12" t="n">
        <v>0.823568284511566</v>
      </c>
      <c r="AK51" s="12" t="n">
        <v>0.0339563302695751</v>
      </c>
      <c r="AL51" s="12" t="n">
        <v>2.10442352294922</v>
      </c>
      <c r="AM51" s="16" t="n">
        <v>3.19</v>
      </c>
      <c r="AO51" s="12"/>
    </row>
    <row r="52" customFormat="false" ht="12.75" hidden="false" customHeight="false" outlineLevel="0" collapsed="false">
      <c r="A52" s="5"/>
      <c r="B52" s="9"/>
      <c r="C52" s="10"/>
      <c r="D52" s="10"/>
      <c r="E52" s="10"/>
      <c r="F52" s="10"/>
      <c r="G52" s="10"/>
      <c r="H52" s="10"/>
      <c r="I52" s="10"/>
      <c r="J52" s="10"/>
      <c r="K52" s="11"/>
      <c r="L52" s="5"/>
      <c r="O52" s="13" t="n">
        <v>40041</v>
      </c>
      <c r="P52" s="14" t="n">
        <v>90.6265563964844</v>
      </c>
      <c r="Q52" s="14" t="n">
        <v>0.130922749638557</v>
      </c>
      <c r="R52" s="14" t="n">
        <v>1.34345531463623</v>
      </c>
      <c r="S52" s="14" t="n">
        <v>6.24742698669434</v>
      </c>
      <c r="T52" s="14" t="n">
        <v>1.65159368515015</v>
      </c>
      <c r="V52" s="13" t="n">
        <v>40041</v>
      </c>
      <c r="W52" s="12" t="n">
        <v>134.668579101563</v>
      </c>
      <c r="X52" s="12" t="n">
        <v>0.565942466259003</v>
      </c>
      <c r="Y52" s="12" t="n">
        <v>1.67841124534607</v>
      </c>
      <c r="Z52" s="12" t="n">
        <v>40.3371963500977</v>
      </c>
      <c r="AA52" s="12" t="n">
        <v>294.008026123047</v>
      </c>
      <c r="AB52" s="12" t="n">
        <v>471.258209228516</v>
      </c>
      <c r="AC52" s="24" t="n">
        <v>595.12</v>
      </c>
      <c r="AD52" s="15" t="n">
        <v>575.6</v>
      </c>
      <c r="AF52" s="13" t="n">
        <v>40041</v>
      </c>
      <c r="AG52" s="12" t="n">
        <v>1.22136974334717</v>
      </c>
      <c r="AH52" s="12" t="n">
        <v>0.00294301006942987</v>
      </c>
      <c r="AI52" s="12" t="n">
        <v>0.022376574575901</v>
      </c>
      <c r="AJ52" s="12" t="n">
        <v>0.819081604480743</v>
      </c>
      <c r="AK52" s="12" t="n">
        <v>0.0330061428248882</v>
      </c>
      <c r="AL52" s="12" t="n">
        <v>2.09885764122009</v>
      </c>
      <c r="AM52" s="16" t="n">
        <v>5.26</v>
      </c>
      <c r="AO52" s="12"/>
    </row>
    <row r="53" customFormat="false" ht="12.75" hidden="false" customHeight="false" outlineLevel="0" collapsed="false">
      <c r="A53" s="5"/>
      <c r="B53" s="9"/>
      <c r="C53" s="10"/>
      <c r="D53" s="10"/>
      <c r="E53" s="10"/>
      <c r="F53" s="10"/>
      <c r="G53" s="10"/>
      <c r="H53" s="10"/>
      <c r="I53" s="10"/>
      <c r="J53" s="10"/>
      <c r="K53" s="11"/>
      <c r="L53" s="5"/>
      <c r="O53" s="13" t="n">
        <v>40042</v>
      </c>
      <c r="P53" s="14" t="n">
        <v>90.665657043457</v>
      </c>
      <c r="Q53" s="14" t="n">
        <v>0.126338839530945</v>
      </c>
      <c r="R53" s="14" t="n">
        <v>1.35046565532684</v>
      </c>
      <c r="S53" s="14" t="n">
        <v>6.21493148803711</v>
      </c>
      <c r="T53" s="14" t="n">
        <v>1.64259803295136</v>
      </c>
      <c r="V53" s="13" t="n">
        <v>40042</v>
      </c>
      <c r="W53" s="12" t="n">
        <v>134.678283691406</v>
      </c>
      <c r="X53" s="12" t="n">
        <v>0.548602402210236</v>
      </c>
      <c r="Y53" s="12" t="n">
        <v>1.68723523616791</v>
      </c>
      <c r="Z53" s="12" t="n">
        <v>40.1540641784668</v>
      </c>
      <c r="AA53" s="12" t="n">
        <v>294.256744384766</v>
      </c>
      <c r="AB53" s="12" t="n">
        <v>471.324981689453</v>
      </c>
      <c r="AC53" s="24" t="n">
        <v>625</v>
      </c>
      <c r="AD53" s="15" t="n">
        <v>573.7</v>
      </c>
      <c r="AF53" s="13" t="n">
        <v>40042</v>
      </c>
      <c r="AG53" s="12" t="n">
        <v>1.21855080127716</v>
      </c>
      <c r="AH53" s="12" t="n">
        <v>0.00283966236747801</v>
      </c>
      <c r="AI53" s="12" t="n">
        <v>0.0224829372018576</v>
      </c>
      <c r="AJ53" s="12" t="n">
        <v>0.80910450220108</v>
      </c>
      <c r="AK53" s="12" t="n">
        <v>0.0328448191285133</v>
      </c>
      <c r="AL53" s="12" t="n">
        <v>2.08587980270386</v>
      </c>
      <c r="AM53" s="16" t="n">
        <v>3.47</v>
      </c>
      <c r="AO53" s="12"/>
    </row>
    <row r="54" customFormat="false" ht="12.75" hidden="false" customHeight="false" outlineLevel="0" collapsed="false">
      <c r="A54" s="5"/>
      <c r="B54" s="9"/>
      <c r="C54" s="10"/>
      <c r="D54" s="10"/>
      <c r="E54" s="10"/>
      <c r="F54" s="10"/>
      <c r="G54" s="10"/>
      <c r="H54" s="10"/>
      <c r="I54" s="10"/>
      <c r="J54" s="10"/>
      <c r="K54" s="11"/>
      <c r="L54" s="5"/>
      <c r="O54" s="13" t="n">
        <v>40043</v>
      </c>
      <c r="P54" s="14" t="n">
        <v>90.617073059082</v>
      </c>
      <c r="Q54" s="14" t="n">
        <v>0.12120646238327</v>
      </c>
      <c r="R54" s="14" t="n">
        <v>1.3217054605484</v>
      </c>
      <c r="S54" s="14" t="n">
        <v>6.28737878799439</v>
      </c>
      <c r="T54" s="14" t="n">
        <v>1.65260767936707</v>
      </c>
      <c r="V54" s="13" t="n">
        <v>40043</v>
      </c>
      <c r="W54" s="12" t="n">
        <v>134.654602050781</v>
      </c>
      <c r="X54" s="12" t="n">
        <v>0.528608798980713</v>
      </c>
      <c r="Y54" s="12" t="n">
        <v>1.65132117271423</v>
      </c>
      <c r="Z54" s="12" t="n">
        <v>40.7290382385254</v>
      </c>
      <c r="AA54" s="12" t="n">
        <v>297.717651367188</v>
      </c>
      <c r="AB54" s="12" t="n">
        <v>475.28125</v>
      </c>
      <c r="AC54" s="24" t="n">
        <v>656</v>
      </c>
      <c r="AD54" s="15" t="n">
        <v>567.7</v>
      </c>
      <c r="AF54" s="13" t="n">
        <v>40043</v>
      </c>
      <c r="AG54" s="12" t="n">
        <v>1.21487212181091</v>
      </c>
      <c r="AH54" s="12" t="n">
        <v>0.00270627485588193</v>
      </c>
      <c r="AI54" s="12" t="n">
        <v>0.0219949781894684</v>
      </c>
      <c r="AJ54" s="12" t="n">
        <v>0.814069449901581</v>
      </c>
      <c r="AK54" s="12" t="n">
        <v>0.0330462828278542</v>
      </c>
      <c r="AL54" s="12" t="n">
        <v>2.08677530288696</v>
      </c>
      <c r="AM54" s="16" t="n">
        <v>3.71</v>
      </c>
      <c r="AO54" s="12"/>
    </row>
    <row r="55" customFormat="false" ht="12.75" hidden="false" customHeight="false" outlineLevel="0" collapsed="false">
      <c r="A55" s="5"/>
      <c r="B55" s="9"/>
      <c r="C55" s="10"/>
      <c r="D55" s="10"/>
      <c r="E55" s="10"/>
      <c r="F55" s="10"/>
      <c r="G55" s="10"/>
      <c r="H55" s="10"/>
      <c r="I55" s="10"/>
      <c r="J55" s="10"/>
      <c r="K55" s="11"/>
      <c r="L55" s="5"/>
      <c r="O55" s="13" t="n">
        <v>40044</v>
      </c>
      <c r="P55" s="14" t="n">
        <v>90.4780578613281</v>
      </c>
      <c r="Q55" s="14" t="n">
        <v>0.127396568655968</v>
      </c>
      <c r="R55" s="14" t="n">
        <v>1.44915843009949</v>
      </c>
      <c r="S55" s="14" t="n">
        <v>6.26879835128784</v>
      </c>
      <c r="T55" s="14" t="n">
        <v>1.67654049396515</v>
      </c>
      <c r="V55" s="13" t="n">
        <v>40044</v>
      </c>
      <c r="W55" s="12" t="n">
        <v>134.551406860352</v>
      </c>
      <c r="X55" s="12" t="n">
        <v>0.55878072977066</v>
      </c>
      <c r="Y55" s="12" t="n">
        <v>1.81067728996277</v>
      </c>
      <c r="Z55" s="12" t="n">
        <v>40.4018135070801</v>
      </c>
      <c r="AA55" s="12" t="n">
        <v>303.916534423828</v>
      </c>
      <c r="AB55" s="12" t="n">
        <v>481.239288330078</v>
      </c>
      <c r="AC55" s="24" t="n">
        <v>615.4</v>
      </c>
      <c r="AD55" s="15" t="n">
        <v>560.1</v>
      </c>
      <c r="AF55" s="13" t="n">
        <v>40044</v>
      </c>
      <c r="AG55" s="12" t="n">
        <v>1.21068012714386</v>
      </c>
      <c r="AH55" s="12" t="n">
        <v>0.00284903193823993</v>
      </c>
      <c r="AI55" s="12" t="n">
        <v>0.024100249633193</v>
      </c>
      <c r="AJ55" s="12" t="n">
        <v>0.82404762506485</v>
      </c>
      <c r="AK55" s="12" t="n">
        <v>0.0335039347410202</v>
      </c>
      <c r="AL55" s="12" t="n">
        <v>2.095290184021</v>
      </c>
      <c r="AM55" s="16" t="n">
        <v>3.04</v>
      </c>
      <c r="AO55" s="12"/>
    </row>
    <row r="56" customFormat="false" ht="12.75" hidden="false" customHeight="false" outlineLevel="0" collapsed="false">
      <c r="A56" s="5"/>
      <c r="B56" s="9"/>
      <c r="C56" s="10"/>
      <c r="D56" s="10"/>
      <c r="E56" s="10"/>
      <c r="F56" s="10"/>
      <c r="G56" s="10"/>
      <c r="H56" s="10"/>
      <c r="I56" s="10"/>
      <c r="J56" s="10"/>
      <c r="K56" s="11"/>
      <c r="L56" s="5"/>
      <c r="O56" s="13" t="n">
        <v>40045</v>
      </c>
      <c r="P56" s="14" t="n">
        <v>90.4823837280273</v>
      </c>
      <c r="Q56" s="14" t="n">
        <v>0.119817413389683</v>
      </c>
      <c r="R56" s="14" t="n">
        <v>1.33346331119537</v>
      </c>
      <c r="S56" s="14" t="n">
        <v>6.29926156997681</v>
      </c>
      <c r="T56" s="14" t="n">
        <v>1.76503050327301</v>
      </c>
      <c r="V56" s="13" t="n">
        <v>40045</v>
      </c>
      <c r="W56" s="12" t="n">
        <v>134.578582763672</v>
      </c>
      <c r="X56" s="12" t="n">
        <v>0.526383280754089</v>
      </c>
      <c r="Y56" s="12" t="n">
        <v>1.66606545448303</v>
      </c>
      <c r="Z56" s="12" t="n">
        <v>41.0291938781738</v>
      </c>
      <c r="AA56" s="12" t="n">
        <v>321.908172607422</v>
      </c>
      <c r="AB56" s="12" t="n">
        <v>499.70849609375</v>
      </c>
      <c r="AC56" s="24" t="n">
        <v>618.3</v>
      </c>
      <c r="AD56" s="15" t="n">
        <v>551.6</v>
      </c>
      <c r="AF56" s="13" t="n">
        <v>40045</v>
      </c>
      <c r="AG56" s="12" t="n">
        <v>1.20955324172974</v>
      </c>
      <c r="AH56" s="12" t="n">
        <v>0.0026985602453351</v>
      </c>
      <c r="AI56" s="12" t="n">
        <v>0.0221801064908505</v>
      </c>
      <c r="AJ56" s="12" t="n">
        <v>0.817646265029907</v>
      </c>
      <c r="AK56" s="12" t="n">
        <v>0.0352804288268089</v>
      </c>
      <c r="AL56" s="12" t="n">
        <v>2.08744406700134</v>
      </c>
      <c r="AM56" s="16" t="n">
        <v>2.8</v>
      </c>
      <c r="AO56" s="12"/>
    </row>
    <row r="57" customFormat="false" ht="12.75" hidden="false" customHeight="false" outlineLevel="0" collapsed="false">
      <c r="A57" s="5"/>
      <c r="B57" s="9"/>
      <c r="C57" s="10"/>
      <c r="D57" s="10"/>
      <c r="E57" s="10"/>
      <c r="F57" s="10"/>
      <c r="G57" s="10"/>
      <c r="H57" s="10"/>
      <c r="I57" s="10"/>
      <c r="J57" s="10"/>
      <c r="K57" s="11"/>
      <c r="L57" s="5"/>
      <c r="O57" s="13" t="n">
        <v>40046</v>
      </c>
      <c r="P57" s="14" t="n">
        <v>90.1101150512695</v>
      </c>
      <c r="Q57" s="14" t="n">
        <v>0.128255560994148</v>
      </c>
      <c r="R57" s="14" t="n">
        <v>1.46296036243439</v>
      </c>
      <c r="S57" s="14" t="n">
        <v>6.53432703018189</v>
      </c>
      <c r="T57" s="14" t="n">
        <v>1.7642867565155</v>
      </c>
      <c r="V57" s="13" t="n">
        <v>40046</v>
      </c>
      <c r="W57" s="12" t="n">
        <v>134.121459960938</v>
      </c>
      <c r="X57" s="12" t="n">
        <v>0.565391540527344</v>
      </c>
      <c r="Y57" s="12" t="n">
        <v>1.82794582843781</v>
      </c>
      <c r="Z57" s="12" t="n">
        <v>42.4925079345703</v>
      </c>
      <c r="AA57" s="12" t="n">
        <v>323.058013916016</v>
      </c>
      <c r="AB57" s="12" t="n">
        <v>502.065399169922</v>
      </c>
      <c r="AC57" s="24" t="n">
        <v>647.2</v>
      </c>
      <c r="AD57" s="15" t="n">
        <v>554.2</v>
      </c>
      <c r="AF57" s="13" t="n">
        <v>40046</v>
      </c>
      <c r="AG57" s="12" t="n">
        <v>1.20499742031097</v>
      </c>
      <c r="AH57" s="12" t="n">
        <v>0.00288474303670228</v>
      </c>
      <c r="AI57" s="12" t="n">
        <v>0.0243085902184248</v>
      </c>
      <c r="AJ57" s="12" t="n">
        <v>0.851150453090668</v>
      </c>
      <c r="AK57" s="12" t="n">
        <v>0.0352784693241119</v>
      </c>
      <c r="AL57" s="12" t="n">
        <v>2.1186511516571</v>
      </c>
      <c r="AM57" s="16" t="n">
        <v>2.76</v>
      </c>
      <c r="AO57" s="12"/>
    </row>
    <row r="58" customFormat="false" ht="12.75" hidden="false" customHeight="false" outlineLevel="0" collapsed="false">
      <c r="A58" s="5"/>
      <c r="B58" s="9"/>
      <c r="C58" s="10"/>
      <c r="D58" s="10"/>
      <c r="E58" s="10"/>
      <c r="F58" s="10"/>
      <c r="G58" s="10"/>
      <c r="H58" s="10"/>
      <c r="I58" s="10"/>
      <c r="J58" s="10"/>
      <c r="K58" s="11"/>
      <c r="L58" s="5"/>
      <c r="O58" s="13" t="n">
        <v>40047</v>
      </c>
      <c r="P58" s="14" t="n">
        <v>90.4004364013672</v>
      </c>
      <c r="Q58" s="14" t="n">
        <v>0.117992699146271</v>
      </c>
      <c r="R58" s="14" t="n">
        <v>1.33068668842316</v>
      </c>
      <c r="S58" s="14" t="n">
        <v>6.28626012802124</v>
      </c>
      <c r="T58" s="14" t="n">
        <v>1.86457443237305</v>
      </c>
      <c r="V58" s="13" t="n">
        <v>40047</v>
      </c>
      <c r="W58" s="12" t="n">
        <v>134.767471313477</v>
      </c>
      <c r="X58" s="12" t="n">
        <v>0.522001326084137</v>
      </c>
      <c r="Y58" s="12" t="n">
        <v>1.66265487670898</v>
      </c>
      <c r="Z58" s="12" t="n">
        <v>40.5835380554199</v>
      </c>
      <c r="AA58" s="12" t="n">
        <v>344.296295166016</v>
      </c>
      <c r="AB58" s="12" t="n">
        <v>521.83203125</v>
      </c>
      <c r="AC58" s="24" t="n">
        <v>650.1</v>
      </c>
      <c r="AD58" s="15" t="e">
        <f aca="false">NA()</f>
        <v>#N/A</v>
      </c>
      <c r="AF58" s="13" t="n">
        <v>40047</v>
      </c>
      <c r="AG58" s="12" t="n">
        <v>1.20929026603699</v>
      </c>
      <c r="AH58" s="12" t="n">
        <v>0.0026520905084908</v>
      </c>
      <c r="AI58" s="12" t="n">
        <v>0.0221265759319067</v>
      </c>
      <c r="AJ58" s="12" t="n">
        <v>0.833724915981293</v>
      </c>
      <c r="AK58" s="12" t="n">
        <v>0.037262748926878</v>
      </c>
      <c r="AL58" s="12" t="n">
        <v>2.10514330863953</v>
      </c>
      <c r="AM58" s="16" t="n">
        <v>2.73</v>
      </c>
      <c r="AO58" s="12"/>
    </row>
    <row r="59" customFormat="false" ht="12.75" hidden="false" customHeight="false" outlineLevel="0" collapsed="false">
      <c r="A59" s="5"/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5"/>
      <c r="O59" s="13" t="n">
        <v>40048</v>
      </c>
      <c r="P59" s="14" t="n">
        <v>90.3765640258789</v>
      </c>
      <c r="Q59" s="14" t="n">
        <v>0.11291629076004</v>
      </c>
      <c r="R59" s="14" t="n">
        <v>1.2472380399704</v>
      </c>
      <c r="S59" s="14" t="n">
        <v>6.32353448867798</v>
      </c>
      <c r="T59" s="14" t="n">
        <v>1.93971121311188</v>
      </c>
      <c r="V59" s="13" t="n">
        <v>40048</v>
      </c>
      <c r="W59" s="12" t="n">
        <v>134.996963500977</v>
      </c>
      <c r="X59" s="12" t="n">
        <v>0.500667750835419</v>
      </c>
      <c r="Y59" s="12" t="n">
        <v>1.55834436416626</v>
      </c>
      <c r="Z59" s="12" t="n">
        <v>41.1189422607422</v>
      </c>
      <c r="AA59" s="12" t="n">
        <v>360.336608886719</v>
      </c>
      <c r="AB59" s="12" t="n">
        <v>538.511596679688</v>
      </c>
      <c r="AC59" s="24" t="n">
        <v>630.62</v>
      </c>
      <c r="AD59" s="15" t="n">
        <v>542.8</v>
      </c>
      <c r="AF59" s="13" t="n">
        <v>40048</v>
      </c>
      <c r="AG59" s="12" t="n">
        <v>1.21020936965942</v>
      </c>
      <c r="AH59" s="12" t="n">
        <v>0.00255094212479889</v>
      </c>
      <c r="AI59" s="12" t="n">
        <v>0.0207484774291515</v>
      </c>
      <c r="AJ59" s="12" t="n">
        <v>0.82198166847229</v>
      </c>
      <c r="AK59" s="12" t="n">
        <v>0.0387619212269783</v>
      </c>
      <c r="AL59" s="12" t="n">
        <v>2.09431934356689</v>
      </c>
      <c r="AM59" s="16" t="n">
        <v>2.45</v>
      </c>
      <c r="AO59" s="12"/>
    </row>
    <row r="60" customFormat="false" ht="12.75" hidden="false" customHeight="false" outlineLevel="0" collapsed="false">
      <c r="A60" s="5"/>
      <c r="B60" s="9"/>
      <c r="C60" s="10"/>
      <c r="D60" s="10"/>
      <c r="E60" s="10"/>
      <c r="F60" s="10"/>
      <c r="G60" s="10"/>
      <c r="H60" s="10"/>
      <c r="I60" s="10"/>
      <c r="J60" s="10"/>
      <c r="K60" s="11"/>
      <c r="L60" s="5"/>
      <c r="O60" s="13" t="n">
        <v>40049</v>
      </c>
      <c r="P60" s="14" t="n">
        <v>90.2353515625</v>
      </c>
      <c r="Q60" s="14" t="n">
        <v>0.114856995642185</v>
      </c>
      <c r="R60" s="14" t="n">
        <v>1.26338672637939</v>
      </c>
      <c r="S60" s="14" t="n">
        <v>6.43872117996216</v>
      </c>
      <c r="T60" s="14" t="n">
        <v>1.947634100914</v>
      </c>
      <c r="V60" s="13" t="n">
        <v>40049</v>
      </c>
      <c r="W60" s="12" t="n">
        <v>135.071090698242</v>
      </c>
      <c r="X60" s="12" t="n">
        <v>0.510831415653229</v>
      </c>
      <c r="Y60" s="12" t="n">
        <v>1.57855403423309</v>
      </c>
      <c r="Z60" s="12" t="n">
        <v>41.959098815918</v>
      </c>
      <c r="AA60" s="12" t="n">
        <v>363.314727783203</v>
      </c>
      <c r="AB60" s="12" t="n">
        <v>542.434387207031</v>
      </c>
      <c r="AC60" s="24" t="n">
        <v>635.41</v>
      </c>
      <c r="AD60" s="15" t="n">
        <v>553</v>
      </c>
      <c r="AF60" s="13" t="n">
        <v>40049</v>
      </c>
      <c r="AG60" s="12" t="n">
        <v>1.20890355110168</v>
      </c>
      <c r="AH60" s="12" t="n">
        <v>0.00258541968651116</v>
      </c>
      <c r="AI60" s="12" t="n">
        <v>0.0210146140307188</v>
      </c>
      <c r="AJ60" s="12" t="n">
        <v>0.835380375385284</v>
      </c>
      <c r="AK60" s="12" t="n">
        <v>0.0389253236353397</v>
      </c>
      <c r="AL60" s="12" t="n">
        <v>2.10687613487244</v>
      </c>
      <c r="AM60" s="16" t="n">
        <v>2.19</v>
      </c>
      <c r="AO60" s="12"/>
    </row>
    <row r="61" customFormat="false" ht="26.25" hidden="false" customHeight="true" outlineLevel="0" collapsed="false">
      <c r="A61" s="5"/>
      <c r="B61" s="17"/>
      <c r="C61" s="18"/>
      <c r="D61" s="18"/>
      <c r="E61" s="18"/>
      <c r="F61" s="18"/>
      <c r="G61" s="18"/>
      <c r="H61" s="18"/>
      <c r="I61" s="18"/>
      <c r="J61" s="18"/>
      <c r="K61" s="19"/>
      <c r="L61" s="5"/>
      <c r="O61" s="13" t="n">
        <v>40050</v>
      </c>
      <c r="P61" s="14" t="n">
        <v>90.3516616821289</v>
      </c>
      <c r="Q61" s="14" t="n">
        <v>0.11240066587925</v>
      </c>
      <c r="R61" s="14" t="n">
        <v>1.22296380996704</v>
      </c>
      <c r="S61" s="14" t="n">
        <v>6.33775138854981</v>
      </c>
      <c r="T61" s="14" t="n">
        <v>1.97517251968384</v>
      </c>
      <c r="V61" s="13" t="n">
        <v>40050</v>
      </c>
      <c r="W61" s="12" t="n">
        <v>135.731643676758</v>
      </c>
      <c r="X61" s="12" t="n">
        <v>0.501854121685028</v>
      </c>
      <c r="Y61" s="12" t="n">
        <v>1.52805948257446</v>
      </c>
      <c r="Z61" s="12" t="n">
        <v>41.111011505127</v>
      </c>
      <c r="AA61" s="12" t="n">
        <v>370.613616943359</v>
      </c>
      <c r="AB61" s="12" t="n">
        <v>549.486328125</v>
      </c>
      <c r="AC61" s="24" t="n">
        <v>634.75</v>
      </c>
      <c r="AD61" s="15" t="e">
        <f aca="false">NA()</f>
        <v>#N/A</v>
      </c>
      <c r="AF61" s="13" t="n">
        <v>40050</v>
      </c>
      <c r="AG61" s="12" t="n">
        <v>1.21064949035645</v>
      </c>
      <c r="AH61" s="12" t="n">
        <v>0.00252087111584842</v>
      </c>
      <c r="AI61" s="12" t="n">
        <v>0.0203303340822458</v>
      </c>
      <c r="AJ61" s="12" t="n">
        <v>0.827857136726379</v>
      </c>
      <c r="AK61" s="12" t="n">
        <v>0.0394769906997681</v>
      </c>
      <c r="AL61" s="12" t="n">
        <v>2.10091948509216</v>
      </c>
      <c r="AM61" s="16" t="n">
        <v>2.14</v>
      </c>
      <c r="AO61" s="12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O62" s="13" t="n">
        <v>40051</v>
      </c>
      <c r="P62" s="14" t="n">
        <v>90.4839324951172</v>
      </c>
      <c r="Q62" s="14" t="n">
        <v>0.108050562441349</v>
      </c>
      <c r="R62" s="14" t="n">
        <v>1.1482846736908</v>
      </c>
      <c r="S62" s="14" t="n">
        <v>6.2564172744751</v>
      </c>
      <c r="T62" s="14" t="n">
        <v>2.00323915481567</v>
      </c>
      <c r="V62" s="13" t="n">
        <v>40051</v>
      </c>
      <c r="W62" s="12" t="n">
        <v>136.395523071289</v>
      </c>
      <c r="X62" s="12" t="n">
        <v>0.483614802360535</v>
      </c>
      <c r="Y62" s="12" t="n">
        <v>1.434734582901</v>
      </c>
      <c r="Z62" s="12" t="n">
        <v>40.5543365478516</v>
      </c>
      <c r="AA62" s="12" t="n">
        <v>377.848785400391</v>
      </c>
      <c r="AB62" s="12" t="n">
        <v>556.717163085938</v>
      </c>
      <c r="AC62" s="24" t="n">
        <v>636.83</v>
      </c>
      <c r="AD62" s="15" t="n">
        <v>567.4</v>
      </c>
      <c r="AF62" s="13" t="n">
        <v>40051</v>
      </c>
      <c r="AG62" s="12" t="n">
        <v>1.21065998077393</v>
      </c>
      <c r="AH62" s="12" t="n">
        <v>0.00242325547151268</v>
      </c>
      <c r="AI62" s="12" t="n">
        <v>0.0190810430794954</v>
      </c>
      <c r="AJ62" s="12" t="n">
        <v>0.816068232059479</v>
      </c>
      <c r="AK62" s="12" t="n">
        <v>0.0400190129876137</v>
      </c>
      <c r="AL62" s="12" t="n">
        <v>2.08835077285767</v>
      </c>
      <c r="AM62" s="16" t="n">
        <v>2.01</v>
      </c>
      <c r="AO62" s="12"/>
    </row>
    <row r="63" customFormat="false" ht="12.75" hidden="false" customHeight="false" outlineLevel="0" collapsed="false">
      <c r="O63" s="13" t="n">
        <v>40052</v>
      </c>
      <c r="P63" s="14" t="n">
        <v>90.5832748413086</v>
      </c>
      <c r="Q63" s="14" t="n">
        <v>0.107637114822865</v>
      </c>
      <c r="R63" s="14" t="n">
        <v>1.10988676548004</v>
      </c>
      <c r="S63" s="14" t="n">
        <v>6.16534280776978</v>
      </c>
      <c r="T63" s="14" t="n">
        <v>2.03376865386963</v>
      </c>
      <c r="V63" s="13" t="n">
        <v>40052</v>
      </c>
      <c r="W63" s="12" t="n">
        <v>137.071685791016</v>
      </c>
      <c r="X63" s="12" t="n">
        <v>0.483573913574219</v>
      </c>
      <c r="Y63" s="12" t="n">
        <v>1.38675880432129</v>
      </c>
      <c r="Z63" s="12" t="n">
        <v>39.9685287475586</v>
      </c>
      <c r="AA63" s="12" t="n">
        <v>385.703735351563</v>
      </c>
      <c r="AB63" s="12" t="n">
        <v>564.614440917969</v>
      </c>
      <c r="AC63" s="24" t="n">
        <v>633.16</v>
      </c>
      <c r="AD63" s="15" t="n">
        <v>571.2</v>
      </c>
      <c r="AF63" s="13" t="n">
        <v>40052</v>
      </c>
      <c r="AG63" s="12" t="n">
        <v>1.20483469963074</v>
      </c>
      <c r="AH63" s="12" t="n">
        <v>0.00240177591331303</v>
      </c>
      <c r="AI63" s="12" t="n">
        <v>0.0184373687952757</v>
      </c>
      <c r="AJ63" s="12" t="n">
        <v>0.803570866584778</v>
      </c>
      <c r="AK63" s="12" t="n">
        <v>0.0406318865716457</v>
      </c>
      <c r="AL63" s="12" t="n">
        <v>2.0699450969696</v>
      </c>
      <c r="AM63" s="16" t="n">
        <v>2.08</v>
      </c>
      <c r="AO63" s="12"/>
    </row>
    <row r="64" customFormat="false" ht="12.75" hidden="false" customHeight="false" outlineLevel="0" collapsed="false">
      <c r="B64" s="25" t="s">
        <v>42</v>
      </c>
      <c r="O64" s="13" t="n">
        <v>40053</v>
      </c>
      <c r="P64" s="14" t="n">
        <v>90.4787445068359</v>
      </c>
      <c r="Q64" s="14" t="n">
        <v>0.110183127224445</v>
      </c>
      <c r="R64" s="14" t="n">
        <v>1.10457253456116</v>
      </c>
      <c r="S64" s="14" t="n">
        <v>6.27883577346802</v>
      </c>
      <c r="T64" s="14" t="n">
        <v>2.02761292457581</v>
      </c>
      <c r="V64" s="13" t="n">
        <v>40053</v>
      </c>
      <c r="W64" s="12" t="n">
        <v>137.49560546875</v>
      </c>
      <c r="X64" s="12" t="n">
        <v>0.496860206127167</v>
      </c>
      <c r="Y64" s="12" t="n">
        <v>1.38013696670532</v>
      </c>
      <c r="Z64" s="12" t="n">
        <v>40.8918228149414</v>
      </c>
      <c r="AA64" s="12" t="n">
        <v>386.200103759766</v>
      </c>
      <c r="AB64" s="12" t="n">
        <v>566.464660644531</v>
      </c>
      <c r="AC64" s="24" t="n">
        <v>627.54</v>
      </c>
      <c r="AD64" s="15" t="n">
        <v>575</v>
      </c>
      <c r="AF64" s="13" t="n">
        <v>40053</v>
      </c>
      <c r="AG64" s="12" t="n">
        <v>1.19329440593719</v>
      </c>
      <c r="AH64" s="12" t="n">
        <v>0.00244598928838968</v>
      </c>
      <c r="AI64" s="12" t="n">
        <v>0.0183460079133511</v>
      </c>
      <c r="AJ64" s="12" t="n">
        <v>0.806338667869568</v>
      </c>
      <c r="AK64" s="12" t="n">
        <v>0.0405236259102821</v>
      </c>
      <c r="AL64" s="12" t="n">
        <v>2.06103849411011</v>
      </c>
      <c r="AM64" s="16" t="n">
        <v>2.15</v>
      </c>
      <c r="AO64" s="12"/>
    </row>
    <row r="65" customFormat="false" ht="12.75" hidden="false" customHeight="false" outlineLevel="0" collapsed="false">
      <c r="B65" s="0" t="s">
        <v>24</v>
      </c>
      <c r="O65" s="13" t="n">
        <v>40054</v>
      </c>
      <c r="P65" s="14" t="n">
        <v>90.5178298950195</v>
      </c>
      <c r="Q65" s="14" t="n">
        <v>0.11781083792448</v>
      </c>
      <c r="R65" s="14" t="n">
        <v>1.14739727973938</v>
      </c>
      <c r="S65" s="14" t="n">
        <v>6.22411155700684</v>
      </c>
      <c r="T65" s="14" t="n">
        <v>1.99282455444336</v>
      </c>
      <c r="V65" s="13" t="n">
        <v>40054</v>
      </c>
      <c r="W65" s="12" t="n">
        <v>138.26252746582</v>
      </c>
      <c r="X65" s="12" t="n">
        <v>0.533830285072327</v>
      </c>
      <c r="Y65" s="12" t="n">
        <v>1.43368148803711</v>
      </c>
      <c r="Z65" s="12" t="n">
        <v>40.3608169555664</v>
      </c>
      <c r="AA65" s="12" t="n">
        <v>381.194915771484</v>
      </c>
      <c r="AB65" s="12" t="n">
        <v>561.785888671875</v>
      </c>
      <c r="AC65" s="24" t="n">
        <v>613.1</v>
      </c>
      <c r="AD65" s="15" t="n">
        <v>586</v>
      </c>
      <c r="AF65" s="13" t="n">
        <v>40054</v>
      </c>
      <c r="AG65" s="12" t="n">
        <v>1.18272435665131</v>
      </c>
      <c r="AH65" s="12" t="n">
        <v>0.00261794799007475</v>
      </c>
      <c r="AI65" s="12" t="n">
        <v>0.0190388485789299</v>
      </c>
      <c r="AJ65" s="12" t="n">
        <v>0.807403028011322</v>
      </c>
      <c r="AK65" s="12" t="n">
        <v>0.0398345477879047</v>
      </c>
      <c r="AL65" s="12" t="n">
        <v>2.05171799659729</v>
      </c>
      <c r="AM65" s="16" t="n">
        <v>2.14</v>
      </c>
      <c r="AO65" s="12"/>
    </row>
    <row r="66" customFormat="false" ht="12.75" hidden="false" customHeight="false" outlineLevel="0" collapsed="false">
      <c r="B66" s="0" t="s">
        <v>25</v>
      </c>
      <c r="O66" s="13" t="n">
        <v>40055</v>
      </c>
      <c r="P66" s="14" t="n">
        <v>90.4747467041016</v>
      </c>
      <c r="Q66" s="14" t="n">
        <v>0.128891810774803</v>
      </c>
      <c r="R66" s="14" t="n">
        <v>1.21129155158997</v>
      </c>
      <c r="S66" s="14" t="n">
        <v>6.20407676696777</v>
      </c>
      <c r="T66" s="14" t="n">
        <v>1.98092114925385</v>
      </c>
      <c r="V66" s="13" t="n">
        <v>40055</v>
      </c>
      <c r="W66" s="12" t="n">
        <v>139.022094726563</v>
      </c>
      <c r="X66" s="12" t="n">
        <v>0.587018311023712</v>
      </c>
      <c r="Y66" s="12" t="n">
        <v>1.51356613636017</v>
      </c>
      <c r="Z66" s="12" t="n">
        <v>40.2081260681152</v>
      </c>
      <c r="AA66" s="12" t="n">
        <v>380.674255371094</v>
      </c>
      <c r="AB66" s="12" t="n">
        <v>562.005187988281</v>
      </c>
      <c r="AC66" s="24" t="n">
        <v>598.5</v>
      </c>
      <c r="AD66" s="15" t="n">
        <v>599.8</v>
      </c>
      <c r="AF66" s="13" t="n">
        <v>40055</v>
      </c>
      <c r="AG66" s="12" t="n">
        <v>1.17108750343323</v>
      </c>
      <c r="AH66" s="12" t="n">
        <v>0.00285802013240755</v>
      </c>
      <c r="AI66" s="12" t="n">
        <v>0.0201095212250948</v>
      </c>
      <c r="AJ66" s="12" t="n">
        <v>0.807893872261047</v>
      </c>
      <c r="AK66" s="12" t="n">
        <v>0.0395863018929958</v>
      </c>
      <c r="AL66" s="12" t="n">
        <v>2.0416431427002</v>
      </c>
      <c r="AM66" s="16" t="n">
        <v>2.15</v>
      </c>
      <c r="AO66" s="12"/>
    </row>
    <row r="67" customFormat="false" ht="12.75" hidden="false" customHeight="false" outlineLevel="0" collapsed="false">
      <c r="B67" s="0" t="s">
        <v>26</v>
      </c>
      <c r="O67" s="13" t="n">
        <v>40056</v>
      </c>
      <c r="P67" s="14" t="n">
        <v>90.3836212158203</v>
      </c>
      <c r="Q67" s="14" t="n">
        <v>0.132287979125977</v>
      </c>
      <c r="R67" s="14" t="n">
        <v>1.18581986427307</v>
      </c>
      <c r="S67" s="14" t="n">
        <v>6.29478931427002</v>
      </c>
      <c r="T67" s="14" t="n">
        <v>2.00339841842651</v>
      </c>
      <c r="V67" s="13" t="n">
        <v>40056</v>
      </c>
      <c r="W67" s="12" t="n">
        <v>139.770965576172</v>
      </c>
      <c r="X67" s="12" t="n">
        <v>0.604874491691589</v>
      </c>
      <c r="Y67" s="12" t="n">
        <v>1.48175096511841</v>
      </c>
      <c r="Z67" s="12" t="n">
        <v>40.9389457702637</v>
      </c>
      <c r="AA67" s="12" t="n">
        <v>386.951690673828</v>
      </c>
      <c r="AB67" s="12" t="n">
        <v>569.748413085938</v>
      </c>
      <c r="AC67" s="24" t="n">
        <v>580.33</v>
      </c>
      <c r="AD67" s="15" t="n">
        <v>604.3</v>
      </c>
      <c r="AF67" s="13" t="n">
        <v>40056</v>
      </c>
      <c r="AG67" s="12" t="n">
        <v>1.15857291221619</v>
      </c>
      <c r="AH67" s="12" t="n">
        <v>0.00295101315714419</v>
      </c>
      <c r="AI67" s="12" t="n">
        <v>0.0196821875870228</v>
      </c>
      <c r="AJ67" s="12" t="n">
        <v>0.808156788349152</v>
      </c>
      <c r="AK67" s="12" t="n">
        <v>0.0400299914181232</v>
      </c>
      <c r="AL67" s="12" t="n">
        <v>2.0294930934906</v>
      </c>
      <c r="AM67" s="16" t="n">
        <v>2.82</v>
      </c>
      <c r="AO67" s="12"/>
    </row>
    <row r="68" customFormat="false" ht="12.75" hidden="false" customHeight="false" outlineLevel="0" collapsed="false">
      <c r="O68" s="13" t="n">
        <v>40057</v>
      </c>
      <c r="P68" s="14" t="n">
        <v>90.5808639526367</v>
      </c>
      <c r="Q68" s="14" t="n">
        <v>0.132359758019447</v>
      </c>
      <c r="R68" s="14" t="n">
        <v>1.13666117191315</v>
      </c>
      <c r="S68" s="14" t="n">
        <v>6.09372472763062</v>
      </c>
      <c r="T68" s="14" t="n">
        <v>2.05629444122314</v>
      </c>
      <c r="V68" s="13" t="n">
        <v>40057</v>
      </c>
      <c r="W68" s="12" t="n">
        <v>140.833999633789</v>
      </c>
      <c r="X68" s="12" t="n">
        <v>0.607132256031036</v>
      </c>
      <c r="Y68" s="12" t="n">
        <v>1.42031276226044</v>
      </c>
      <c r="Z68" s="12" t="n">
        <v>39.7843399047852</v>
      </c>
      <c r="AA68" s="12" t="n">
        <v>399.182006835938</v>
      </c>
      <c r="AB68" s="12" t="n">
        <v>581.827941894531</v>
      </c>
      <c r="AC68" s="24" t="n">
        <v>567.41</v>
      </c>
      <c r="AD68" s="15" t="n">
        <v>617.4</v>
      </c>
      <c r="AF68" s="13" t="n">
        <v>40057</v>
      </c>
      <c r="AG68" s="12" t="n">
        <v>1.1516991853714</v>
      </c>
      <c r="AH68" s="12" t="n">
        <v>0.00295315706171095</v>
      </c>
      <c r="AI68" s="12" t="n">
        <v>0.018854783847928</v>
      </c>
      <c r="AJ68" s="12" t="n">
        <v>0.797355115413666</v>
      </c>
      <c r="AK68" s="12" t="n">
        <v>0.0410725325345993</v>
      </c>
      <c r="AL68" s="12" t="n">
        <v>2.01206064224243</v>
      </c>
      <c r="AM68" s="16" t="n">
        <v>3.64</v>
      </c>
      <c r="AO68" s="12"/>
    </row>
    <row r="69" customFormat="false" ht="12.75" hidden="false" customHeight="false" outlineLevel="0" collapsed="false">
      <c r="B69" s="0" t="s">
        <v>43</v>
      </c>
      <c r="O69" s="13" t="n">
        <v>40058</v>
      </c>
      <c r="P69" s="14" t="n">
        <v>90.6626052856445</v>
      </c>
      <c r="Q69" s="14" t="n">
        <v>0.129128754138947</v>
      </c>
      <c r="R69" s="14" t="n">
        <v>1.07331836223602</v>
      </c>
      <c r="S69" s="14" t="n">
        <v>6.03974628448486</v>
      </c>
      <c r="T69" s="14" t="n">
        <v>2.0951132774353</v>
      </c>
      <c r="V69" s="13" t="n">
        <v>40058</v>
      </c>
      <c r="W69" s="12" t="n">
        <v>141.473358154297</v>
      </c>
      <c r="X69" s="12" t="n">
        <v>0.593340396881104</v>
      </c>
      <c r="Y69" s="12" t="n">
        <v>1.34114694595337</v>
      </c>
      <c r="Z69" s="12" t="n">
        <v>39.60400390625</v>
      </c>
      <c r="AA69" s="12" t="n">
        <v>408.28662109375</v>
      </c>
      <c r="AB69" s="12" t="n">
        <v>591.298645019531</v>
      </c>
      <c r="AC69" s="24" t="n">
        <v>568.3</v>
      </c>
      <c r="AD69" s="15" t="n">
        <v>631.7</v>
      </c>
      <c r="AF69" s="13" t="n">
        <v>40058</v>
      </c>
      <c r="AG69" s="12" t="n">
        <v>1.14806878566742</v>
      </c>
      <c r="AH69" s="12" t="n">
        <v>0.00288346409797668</v>
      </c>
      <c r="AI69" s="12" t="n">
        <v>0.0178180672228336</v>
      </c>
      <c r="AJ69" s="12" t="n">
        <v>0.789651393890381</v>
      </c>
      <c r="AK69" s="12" t="n">
        <v>0.0418626256287098</v>
      </c>
      <c r="AL69" s="12" t="n">
        <v>2.00036692619324</v>
      </c>
      <c r="AM69" s="16" t="n">
        <v>3.39</v>
      </c>
      <c r="AO69" s="12"/>
    </row>
    <row r="70" customFormat="false" ht="12.75" hidden="false" customHeight="false" outlineLevel="0" collapsed="false">
      <c r="B70" s="0" t="s">
        <v>44</v>
      </c>
      <c r="O70" s="13" t="n">
        <v>40059</v>
      </c>
      <c r="P70" s="14" t="n">
        <v>90.6382293701172</v>
      </c>
      <c r="Q70" s="14" t="n">
        <v>0.131022095680237</v>
      </c>
      <c r="R70" s="14" t="n">
        <v>1.05790388584137</v>
      </c>
      <c r="S70" s="14" t="n">
        <v>6.04463052749634</v>
      </c>
      <c r="T70" s="14" t="n">
        <v>2.12814092636108</v>
      </c>
      <c r="V70" s="13" t="n">
        <v>40059</v>
      </c>
      <c r="W70" s="12" t="n">
        <v>141.909378051758</v>
      </c>
      <c r="X70" s="12" t="n">
        <v>0.603344023227692</v>
      </c>
      <c r="Y70" s="12" t="n">
        <v>1.32188701629639</v>
      </c>
      <c r="Z70" s="12" t="n">
        <v>39.6948966979981</v>
      </c>
      <c r="AA70" s="12" t="n">
        <v>416.347595214844</v>
      </c>
      <c r="AB70" s="12" t="n">
        <v>599.877258300781</v>
      </c>
      <c r="AC70" s="24" t="n">
        <v>550.79</v>
      </c>
      <c r="AD70" s="15" t="n">
        <v>619.8</v>
      </c>
      <c r="AF70" s="13" t="n">
        <v>40059</v>
      </c>
      <c r="AG70" s="12" t="n">
        <v>1.14546573162079</v>
      </c>
      <c r="AH70" s="12" t="n">
        <v>0.00293667800724506</v>
      </c>
      <c r="AI70" s="12" t="n">
        <v>0.0175486169755459</v>
      </c>
      <c r="AJ70" s="12" t="n">
        <v>0.79161149263382</v>
      </c>
      <c r="AK70" s="12" t="n">
        <v>0.0425311625003815</v>
      </c>
      <c r="AL70" s="12" t="n">
        <v>2.00018072128296</v>
      </c>
      <c r="AM70" s="16" t="n">
        <v>3.42</v>
      </c>
      <c r="AO70" s="12"/>
    </row>
    <row r="71" customFormat="false" ht="12.75" hidden="false" customHeight="false" outlineLevel="0" collapsed="false">
      <c r="B71" s="0" t="s">
        <v>45</v>
      </c>
      <c r="O71" s="13" t="n">
        <v>40060</v>
      </c>
      <c r="P71" s="14" t="n">
        <v>90.6215286254883</v>
      </c>
      <c r="Q71" s="14" t="n">
        <v>0.136823073029518</v>
      </c>
      <c r="R71" s="14" t="n">
        <v>1.06183540821075</v>
      </c>
      <c r="S71" s="14" t="n">
        <v>6.02984952926636</v>
      </c>
      <c r="T71" s="14" t="n">
        <v>2.14988350868225</v>
      </c>
      <c r="V71" s="13" t="n">
        <v>40060</v>
      </c>
      <c r="W71" s="12" t="n">
        <v>142.375152587891</v>
      </c>
      <c r="X71" s="12" t="n">
        <v>0.631840646266937</v>
      </c>
      <c r="Y71" s="12" t="n">
        <v>1.32680559158325</v>
      </c>
      <c r="Z71" s="12" t="n">
        <v>39.6481971740723</v>
      </c>
      <c r="AA71" s="12" t="n">
        <v>422.065612792969</v>
      </c>
      <c r="AB71" s="12" t="n">
        <v>606.047729492188</v>
      </c>
      <c r="AC71" s="24" t="n">
        <v>548.29</v>
      </c>
      <c r="AD71" s="15" t="e">
        <f aca="false">NA()</f>
        <v>#N/A</v>
      </c>
      <c r="AF71" s="13" t="n">
        <v>40060</v>
      </c>
      <c r="AG71" s="12" t="n">
        <v>1.14442217350006</v>
      </c>
      <c r="AH71" s="12" t="n">
        <v>0.00307015003636479</v>
      </c>
      <c r="AI71" s="12" t="n">
        <v>0.0176123529672623</v>
      </c>
      <c r="AJ71" s="12" t="n">
        <v>0.791570425033569</v>
      </c>
      <c r="AK71" s="12" t="n">
        <v>0.0429585501551628</v>
      </c>
      <c r="AL71" s="12" t="n">
        <v>1.99973738193512</v>
      </c>
      <c r="AM71" s="16" t="n">
        <v>3.67</v>
      </c>
      <c r="AO71" s="12"/>
    </row>
    <row r="72" customFormat="false" ht="12.75" hidden="false" customHeight="false" outlineLevel="0" collapsed="false">
      <c r="O72" s="13" t="n">
        <v>40061</v>
      </c>
      <c r="P72" s="14" t="n">
        <v>90.4990005493164</v>
      </c>
      <c r="Q72" s="14" t="n">
        <v>0.155781432986259</v>
      </c>
      <c r="R72" s="14" t="n">
        <v>1.14622294902802</v>
      </c>
      <c r="S72" s="14" t="n">
        <v>6.05090999603272</v>
      </c>
      <c r="T72" s="14" t="n">
        <v>2.14802312850952</v>
      </c>
      <c r="V72" s="13" t="n">
        <v>40061</v>
      </c>
      <c r="W72" s="12" t="n">
        <v>142.8349609375</v>
      </c>
      <c r="X72" s="12" t="n">
        <v>0.722553730010986</v>
      </c>
      <c r="Y72" s="12" t="n">
        <v>1.43228602409363</v>
      </c>
      <c r="Z72" s="12" t="n">
        <v>39.7773475646973</v>
      </c>
      <c r="AA72" s="12" t="n">
        <v>423.25</v>
      </c>
      <c r="AB72" s="12" t="n">
        <v>608.017272949219</v>
      </c>
      <c r="AC72" s="24" t="n">
        <v>558.7</v>
      </c>
      <c r="AD72" s="15" t="e">
        <f aca="false">NA()</f>
        <v>#N/A</v>
      </c>
      <c r="AF72" s="13" t="n">
        <v>40061</v>
      </c>
      <c r="AG72" s="12" t="n">
        <v>1.14228045940399</v>
      </c>
      <c r="AH72" s="12" t="n">
        <v>0.00349941174499691</v>
      </c>
      <c r="AI72" s="12" t="n">
        <v>0.0190201606601477</v>
      </c>
      <c r="AJ72" s="12" t="n">
        <v>0.795256435871124</v>
      </c>
      <c r="AK72" s="12" t="n">
        <v>0.0429141484200954</v>
      </c>
      <c r="AL72" s="12" t="n">
        <v>2.00308227539063</v>
      </c>
      <c r="AM72" s="16" t="n">
        <v>3.57</v>
      </c>
      <c r="AO72" s="12"/>
    </row>
    <row r="73" customFormat="false" ht="12.75" hidden="false" customHeight="false" outlineLevel="0" collapsed="false">
      <c r="O73" s="13" t="n">
        <v>40062</v>
      </c>
      <c r="P73" s="14" t="n">
        <v>90.4028244018555</v>
      </c>
      <c r="Q73" s="14" t="n">
        <v>0.176504045724869</v>
      </c>
      <c r="R73" s="14" t="n">
        <v>1.22155845165253</v>
      </c>
      <c r="S73" s="14" t="n">
        <v>6.05161905288696</v>
      </c>
      <c r="T73" s="14" t="n">
        <v>2.14741110801697</v>
      </c>
      <c r="V73" s="13" t="n">
        <v>40062</v>
      </c>
      <c r="W73" s="12" t="n">
        <v>143.443725585938</v>
      </c>
      <c r="X73" s="12" t="n">
        <v>0.82208925485611</v>
      </c>
      <c r="Y73" s="12" t="n">
        <v>1.52645802497864</v>
      </c>
      <c r="Z73" s="12" t="n">
        <v>39.9003639221191</v>
      </c>
      <c r="AA73" s="12" t="n">
        <v>424.693725585938</v>
      </c>
      <c r="AB73" s="12" t="n">
        <v>610.386535644531</v>
      </c>
      <c r="AC73" s="24" t="n">
        <v>543.29</v>
      </c>
      <c r="AD73" s="15" t="n">
        <v>608.1</v>
      </c>
      <c r="AF73" s="13" t="n">
        <v>40062</v>
      </c>
      <c r="AG73" s="12" t="n">
        <v>1.14179396629334</v>
      </c>
      <c r="AH73" s="12" t="n">
        <v>0.00397799676284194</v>
      </c>
      <c r="AI73" s="12" t="n">
        <v>0.0202683173120022</v>
      </c>
      <c r="AJ73" s="12" t="n">
        <v>0.792850375175476</v>
      </c>
      <c r="AK73" s="12" t="n">
        <v>0.0429070703685284</v>
      </c>
      <c r="AL73" s="12" t="n">
        <v>2.00188827514648</v>
      </c>
      <c r="AM73" s="16" t="n">
        <v>3.37</v>
      </c>
      <c r="AO73" s="12"/>
    </row>
    <row r="74" customFormat="false" ht="12.75" hidden="false" customHeight="false" outlineLevel="0" collapsed="false">
      <c r="O74" s="13" t="n">
        <v>40063</v>
      </c>
      <c r="P74" s="14" t="n">
        <v>90.4641571044922</v>
      </c>
      <c r="Q74" s="14" t="n">
        <v>0.18817038834095</v>
      </c>
      <c r="R74" s="14" t="n">
        <v>1.22536027431488</v>
      </c>
      <c r="S74" s="14" t="n">
        <v>5.96912431716919</v>
      </c>
      <c r="T74" s="14" t="n">
        <v>2.15311360359192</v>
      </c>
      <c r="V74" s="13" t="n">
        <v>40063</v>
      </c>
      <c r="W74" s="12" t="n">
        <v>144.325942993164</v>
      </c>
      <c r="X74" s="12" t="n">
        <v>0.879304230213165</v>
      </c>
      <c r="Y74" s="12" t="n">
        <v>1.53122222423553</v>
      </c>
      <c r="Z74" s="12" t="n">
        <v>39.5233345031738</v>
      </c>
      <c r="AA74" s="12" t="n">
        <v>427.42822265625</v>
      </c>
      <c r="AB74" s="12" t="n">
        <v>613.688232421875</v>
      </c>
      <c r="AC74" s="24" t="n">
        <v>546.79</v>
      </c>
      <c r="AD74" s="15" t="n">
        <v>604.5</v>
      </c>
      <c r="AF74" s="13" t="n">
        <v>40063</v>
      </c>
      <c r="AG74" s="12" t="n">
        <v>1.14536190032959</v>
      </c>
      <c r="AH74" s="12" t="n">
        <v>0.00424223160371184</v>
      </c>
      <c r="AI74" s="12" t="n">
        <v>0.0203292090445757</v>
      </c>
      <c r="AJ74" s="12" t="n">
        <v>0.779058635234833</v>
      </c>
      <c r="AK74" s="12" t="n">
        <v>0.0430259741842747</v>
      </c>
      <c r="AL74" s="12" t="n">
        <v>1.99210929870605</v>
      </c>
      <c r="AM74" s="16" t="n">
        <v>3.18</v>
      </c>
      <c r="AO74" s="12"/>
    </row>
    <row r="75" customFormat="false" ht="12.75" hidden="false" customHeight="false" outlineLevel="0" collapsed="false">
      <c r="O75" s="13" t="n">
        <v>40064</v>
      </c>
      <c r="P75" s="14" t="n">
        <v>90.5376358032227</v>
      </c>
      <c r="Q75" s="14" t="n">
        <v>0.210092723369598</v>
      </c>
      <c r="R75" s="14" t="n">
        <v>1.27633452415466</v>
      </c>
      <c r="S75" s="14" t="n">
        <v>5.84089183807373</v>
      </c>
      <c r="T75" s="14" t="n">
        <v>2.13500475883484</v>
      </c>
      <c r="V75" s="13" t="n">
        <v>40064</v>
      </c>
      <c r="W75" s="12" t="n">
        <v>145.281814575195</v>
      </c>
      <c r="X75" s="12" t="n">
        <v>0.985575735569</v>
      </c>
      <c r="Y75" s="12" t="n">
        <v>1.59493660926819</v>
      </c>
      <c r="Z75" s="12" t="n">
        <v>38.5817947387695</v>
      </c>
      <c r="AA75" s="12" t="n">
        <v>425.655578613281</v>
      </c>
      <c r="AB75" s="12" t="n">
        <v>612.099853515625</v>
      </c>
      <c r="AC75" s="24" t="n">
        <v>551</v>
      </c>
      <c r="AD75" s="15" t="n">
        <v>616.4</v>
      </c>
      <c r="AF75" s="13" t="n">
        <v>40064</v>
      </c>
      <c r="AG75" s="12" t="n">
        <v>1.15271401405334</v>
      </c>
      <c r="AH75" s="12" t="n">
        <v>0.00473918206989765</v>
      </c>
      <c r="AI75" s="12" t="n">
        <v>0.0211685765534639</v>
      </c>
      <c r="AJ75" s="12" t="n">
        <v>0.76591557264328</v>
      </c>
      <c r="AK75" s="12" t="n">
        <v>0.0426601432263851</v>
      </c>
      <c r="AL75" s="12" t="n">
        <v>1.98729586601257</v>
      </c>
      <c r="AM75" s="16" t="n">
        <v>3.62</v>
      </c>
      <c r="AO75" s="12"/>
    </row>
    <row r="76" customFormat="false" ht="12.75" hidden="false" customHeight="false" outlineLevel="0" collapsed="false">
      <c r="O76" s="13" t="n">
        <v>40065</v>
      </c>
      <c r="P76" s="14" t="n">
        <v>90.6305465698242</v>
      </c>
      <c r="Q76" s="14" t="n">
        <v>0.224992290139198</v>
      </c>
      <c r="R76" s="14" t="n">
        <v>1.27114772796631</v>
      </c>
      <c r="S76" s="14" t="n">
        <v>5.76090431213379</v>
      </c>
      <c r="T76" s="14" t="n">
        <v>2.11239218711853</v>
      </c>
      <c r="V76" s="13" t="n">
        <v>40065</v>
      </c>
      <c r="W76" s="12" t="n">
        <v>146.251358032227</v>
      </c>
      <c r="X76" s="12" t="n">
        <v>1.0590660572052</v>
      </c>
      <c r="Y76" s="12" t="n">
        <v>1.58845460414886</v>
      </c>
      <c r="Z76" s="12" t="n">
        <v>38.1394119262695</v>
      </c>
      <c r="AA76" s="12" t="n">
        <v>422.710754394531</v>
      </c>
      <c r="AB76" s="12" t="n">
        <v>609.749206542969</v>
      </c>
      <c r="AC76" s="24" t="n">
        <v>523.7</v>
      </c>
      <c r="AD76" s="15" t="n">
        <v>621.5</v>
      </c>
      <c r="AF76" s="13" t="n">
        <v>40065</v>
      </c>
      <c r="AG76" s="12" t="n">
        <v>1.16330587863922</v>
      </c>
      <c r="AH76" s="12" t="n">
        <v>0.00509265344589949</v>
      </c>
      <c r="AI76" s="12" t="n">
        <v>0.0210850462317467</v>
      </c>
      <c r="AJ76" s="12" t="n">
        <v>0.751479208469391</v>
      </c>
      <c r="AK76" s="12" t="n">
        <v>0.042210940271616</v>
      </c>
      <c r="AL76" s="12" t="n">
        <v>1.98326814174652</v>
      </c>
      <c r="AM76" s="16" t="n">
        <v>2.9</v>
      </c>
      <c r="AO76" s="12"/>
    </row>
    <row r="77" customFormat="false" ht="12.75" hidden="false" customHeight="false" outlineLevel="0" collapsed="false">
      <c r="O77" s="13" t="n">
        <v>40066</v>
      </c>
      <c r="P77" s="14" t="n">
        <v>90.6233673095703</v>
      </c>
      <c r="Q77" s="14" t="n">
        <v>0.239641785621643</v>
      </c>
      <c r="R77" s="14" t="n">
        <v>1.26508522033691</v>
      </c>
      <c r="S77" s="14" t="n">
        <v>5.78085899353027</v>
      </c>
      <c r="T77" s="14" t="n">
        <v>2.0910108089447</v>
      </c>
      <c r="V77" s="13" t="n">
        <v>40066</v>
      </c>
      <c r="W77" s="12" t="n">
        <v>147.064437866211</v>
      </c>
      <c r="X77" s="12" t="n">
        <v>1.13112330436707</v>
      </c>
      <c r="Y77" s="12" t="n">
        <v>1.5808846950531</v>
      </c>
      <c r="Z77" s="12" t="n">
        <v>38.6350898742676</v>
      </c>
      <c r="AA77" s="12" t="n">
        <v>419.627471923828</v>
      </c>
      <c r="AB77" s="12" t="n">
        <v>608.039123535156</v>
      </c>
      <c r="AC77" s="24" t="n">
        <v>520.04</v>
      </c>
      <c r="AD77" s="15" t="n">
        <v>604.7</v>
      </c>
      <c r="AF77" s="13" t="n">
        <v>40066</v>
      </c>
      <c r="AG77" s="12" t="n">
        <v>1.16914403438568</v>
      </c>
      <c r="AH77" s="12" t="n">
        <v>0.00543178897351027</v>
      </c>
      <c r="AI77" s="12" t="n">
        <v>0.0209743399173021</v>
      </c>
      <c r="AJ77" s="12" t="n">
        <v>0.746910333633423</v>
      </c>
      <c r="AK77" s="12" t="n">
        <v>0.0417847335338593</v>
      </c>
      <c r="AL77" s="12" t="n">
        <v>1.98435354232788</v>
      </c>
      <c r="AM77" s="16" t="n">
        <v>2.92</v>
      </c>
      <c r="AO77" s="12"/>
    </row>
    <row r="78" customFormat="false" ht="12.75" hidden="false" customHeight="false" outlineLevel="0" collapsed="false">
      <c r="O78" s="13" t="n">
        <v>40067</v>
      </c>
      <c r="P78" s="14" t="n">
        <v>90.7792282104492</v>
      </c>
      <c r="Q78" s="14" t="n">
        <v>0.257600486278534</v>
      </c>
      <c r="R78" s="14" t="n">
        <v>1.26626694202423</v>
      </c>
      <c r="S78" s="14" t="n">
        <v>5.62687873840332</v>
      </c>
      <c r="T78" s="14" t="n">
        <v>2.06999015808105</v>
      </c>
      <c r="V78" s="13" t="n">
        <v>40067</v>
      </c>
      <c r="W78" s="12" t="n">
        <v>148.555114746094</v>
      </c>
      <c r="X78" s="12" t="n">
        <v>1.21944081783295</v>
      </c>
      <c r="Y78" s="12" t="n">
        <v>1.58236658573151</v>
      </c>
      <c r="Z78" s="12" t="n">
        <v>37.5150260925293</v>
      </c>
      <c r="AA78" s="12" t="n">
        <v>417.31689453125</v>
      </c>
      <c r="AB78" s="12" t="n">
        <v>606.188903808594</v>
      </c>
      <c r="AC78" s="24" t="n">
        <v>523.87</v>
      </c>
      <c r="AD78" s="15" t="n">
        <v>594</v>
      </c>
      <c r="AF78" s="13" t="n">
        <v>40067</v>
      </c>
      <c r="AG78" s="12" t="n">
        <v>1.17183327674866</v>
      </c>
      <c r="AH78" s="12" t="n">
        <v>0.005843470338732</v>
      </c>
      <c r="AI78" s="12" t="n">
        <v>0.0210061129182577</v>
      </c>
      <c r="AJ78" s="12" t="n">
        <v>0.734080791473389</v>
      </c>
      <c r="AK78" s="12" t="n">
        <v>0.0413618162274361</v>
      </c>
      <c r="AL78" s="12" t="n">
        <v>1.97421216964722</v>
      </c>
      <c r="AM78" s="16" t="n">
        <v>3.03</v>
      </c>
      <c r="AO78" s="12"/>
    </row>
    <row r="79" customFormat="false" ht="12.75" hidden="false" customHeight="false" outlineLevel="0" collapsed="false">
      <c r="O79" s="13" t="n">
        <v>40068</v>
      </c>
      <c r="P79" s="14" t="n">
        <v>90.8787307739258</v>
      </c>
      <c r="Q79" s="14" t="n">
        <v>0.267195105552673</v>
      </c>
      <c r="R79" s="14" t="n">
        <v>1.24157655239105</v>
      </c>
      <c r="S79" s="14" t="n">
        <v>5.54644870758057</v>
      </c>
      <c r="T79" s="14" t="n">
        <v>2.06602358818054</v>
      </c>
      <c r="V79" s="13" t="n">
        <v>40068</v>
      </c>
      <c r="W79" s="12" t="n">
        <v>149.735458374023</v>
      </c>
      <c r="X79" s="12" t="n">
        <v>1.26724934577942</v>
      </c>
      <c r="Y79" s="12" t="n">
        <v>1.55150842666626</v>
      </c>
      <c r="Z79" s="12" t="n">
        <v>36.9785766601563</v>
      </c>
      <c r="AA79" s="12" t="n">
        <v>418.184020996094</v>
      </c>
      <c r="AB79" s="12" t="n">
        <v>607.716918945313</v>
      </c>
      <c r="AC79" s="24" t="n">
        <v>511.29</v>
      </c>
      <c r="AD79" s="15" t="n">
        <v>563</v>
      </c>
      <c r="AF79" s="13" t="n">
        <v>40068</v>
      </c>
      <c r="AG79" s="12" t="n">
        <v>1.1696982383728</v>
      </c>
      <c r="AH79" s="12" t="n">
        <v>0.00605020904913545</v>
      </c>
      <c r="AI79" s="12" t="n">
        <v>0.0205718912184238</v>
      </c>
      <c r="AJ79" s="12" t="n">
        <v>0.725160598754883</v>
      </c>
      <c r="AK79" s="12" t="n">
        <v>0.0412854328751564</v>
      </c>
      <c r="AL79" s="12" t="n">
        <v>1.96288168430328</v>
      </c>
      <c r="AM79" s="16" t="n">
        <v>3.06</v>
      </c>
      <c r="AO79" s="12"/>
    </row>
    <row r="80" customFormat="false" ht="12.75" hidden="false" customHeight="false" outlineLevel="0" collapsed="false">
      <c r="O80" s="13" t="n">
        <v>40069</v>
      </c>
      <c r="P80" s="14" t="n">
        <v>90.8682022094727</v>
      </c>
      <c r="Q80" s="14" t="n">
        <v>0.273531526327133</v>
      </c>
      <c r="R80" s="14" t="n">
        <v>1.17745172977448</v>
      </c>
      <c r="S80" s="14" t="n">
        <v>5.59117841720581</v>
      </c>
      <c r="T80" s="14" t="n">
        <v>2.08961033821106</v>
      </c>
      <c r="V80" s="13" t="n">
        <v>40069</v>
      </c>
      <c r="W80" s="12" t="n">
        <v>150.701202392578</v>
      </c>
      <c r="X80" s="12" t="n">
        <v>1.30007743835449</v>
      </c>
      <c r="Y80" s="12" t="n">
        <v>1.47136533260345</v>
      </c>
      <c r="Z80" s="12" t="n">
        <v>37.5948333740234</v>
      </c>
      <c r="AA80" s="12" t="n">
        <v>424.654907226563</v>
      </c>
      <c r="AB80" s="12" t="n">
        <v>615.722473144531</v>
      </c>
      <c r="AC80" s="24" t="n">
        <v>516.04</v>
      </c>
      <c r="AD80" s="15" t="n">
        <v>543.9</v>
      </c>
      <c r="AF80" s="13" t="n">
        <v>40069</v>
      </c>
      <c r="AG80" s="12" t="n">
        <v>1.16445696353912</v>
      </c>
      <c r="AH80" s="12" t="n">
        <v>0.0061995591968298</v>
      </c>
      <c r="AI80" s="12" t="n">
        <v>0.0194988176226616</v>
      </c>
      <c r="AJ80" s="12" t="n">
        <v>0.723635494709015</v>
      </c>
      <c r="AK80" s="12" t="n">
        <v>0.0417812876403332</v>
      </c>
      <c r="AL80" s="12" t="n">
        <v>1.95567953586578</v>
      </c>
      <c r="AM80" s="16" t="n">
        <v>3.12</v>
      </c>
      <c r="AO80" s="12"/>
    </row>
    <row r="81" customFormat="false" ht="12.75" hidden="false" customHeight="false" outlineLevel="0" collapsed="false">
      <c r="O81" s="13" t="n">
        <v>40070</v>
      </c>
      <c r="P81" s="14" t="n">
        <v>90.5755615234375</v>
      </c>
      <c r="Q81" s="14" t="n">
        <v>0.307275950908661</v>
      </c>
      <c r="R81" s="14" t="n">
        <v>1.22720968723297</v>
      </c>
      <c r="S81" s="14" t="n">
        <v>5.80335426330566</v>
      </c>
      <c r="T81" s="14" t="n">
        <v>2.08659839630127</v>
      </c>
      <c r="V81" s="13" t="n">
        <v>40070</v>
      </c>
      <c r="W81" s="12" t="n">
        <v>150.988143920898</v>
      </c>
      <c r="X81" s="12" t="n">
        <v>1.4635922908783</v>
      </c>
      <c r="Y81" s="12" t="n">
        <v>1.53353631496429</v>
      </c>
      <c r="Z81" s="12" t="n">
        <v>39.5174102783203</v>
      </c>
      <c r="AA81" s="12" t="n">
        <v>425.230133056641</v>
      </c>
      <c r="AB81" s="12" t="n">
        <v>618.732971191406</v>
      </c>
      <c r="AC81" s="24" t="n">
        <v>513.58</v>
      </c>
      <c r="AD81" s="15" t="n">
        <v>538.2</v>
      </c>
      <c r="AF81" s="13" t="n">
        <v>40070</v>
      </c>
      <c r="AG81" s="12" t="n">
        <v>1.15417122840881</v>
      </c>
      <c r="AH81" s="12" t="n">
        <v>0.00698533561080694</v>
      </c>
      <c r="AI81" s="12" t="n">
        <v>0.0203316621482372</v>
      </c>
      <c r="AJ81" s="12" t="n">
        <v>0.737646460533142</v>
      </c>
      <c r="AK81" s="12" t="n">
        <v>0.041699480265379</v>
      </c>
      <c r="AL81" s="12" t="n">
        <v>1.96094679832459</v>
      </c>
      <c r="AM81" s="16" t="n">
        <v>3.3</v>
      </c>
      <c r="AO81" s="12"/>
    </row>
    <row r="82" customFormat="false" ht="12.75" hidden="false" customHeight="false" outlineLevel="0" collapsed="false">
      <c r="O82" s="13" t="n">
        <v>40071</v>
      </c>
      <c r="P82" s="14" t="n">
        <v>90.2026519775391</v>
      </c>
      <c r="Q82" s="14" t="n">
        <v>0.387343943119049</v>
      </c>
      <c r="R82" s="14" t="n">
        <v>1.41944909095764</v>
      </c>
      <c r="S82" s="14" t="n">
        <v>5.93362808227539</v>
      </c>
      <c r="T82" s="14" t="n">
        <v>2.05694127082825</v>
      </c>
      <c r="V82" s="13" t="n">
        <v>40071</v>
      </c>
      <c r="W82" s="12" t="n">
        <v>151.040100097656</v>
      </c>
      <c r="X82" s="12" t="n">
        <v>1.85000145435333</v>
      </c>
      <c r="Y82" s="12" t="n">
        <v>1.7738299369812</v>
      </c>
      <c r="Z82" s="12" t="n">
        <v>40.2835121154785</v>
      </c>
      <c r="AA82" s="12" t="n">
        <v>420.532073974609</v>
      </c>
      <c r="AB82" s="12" t="n">
        <v>615.479614257813</v>
      </c>
      <c r="AC82" s="24" t="n">
        <v>506</v>
      </c>
      <c r="AD82" s="15" t="n">
        <v>537.3</v>
      </c>
      <c r="AF82" s="13" t="n">
        <v>40071</v>
      </c>
      <c r="AG82" s="12" t="n">
        <v>1.14438724517822</v>
      </c>
      <c r="AH82" s="12" t="n">
        <v>0.00881762430071831</v>
      </c>
      <c r="AI82" s="12" t="n">
        <v>0.0235237237066031</v>
      </c>
      <c r="AJ82" s="12" t="n">
        <v>0.761682987213135</v>
      </c>
      <c r="AK82" s="12" t="n">
        <v>0.0411033965647221</v>
      </c>
      <c r="AL82" s="12" t="n">
        <v>1.97959530353546</v>
      </c>
      <c r="AM82" s="16" t="n">
        <v>3.35</v>
      </c>
      <c r="AO82" s="12"/>
    </row>
    <row r="83" customFormat="false" ht="12.75" hidden="false" customHeight="false" outlineLevel="0" collapsed="false">
      <c r="O83" s="13" t="n">
        <v>40072</v>
      </c>
      <c r="P83" s="14" t="n">
        <v>90.1231384277344</v>
      </c>
      <c r="Q83" s="14" t="n">
        <v>0.413726270198822</v>
      </c>
      <c r="R83" s="14" t="n">
        <v>1.40670645236969</v>
      </c>
      <c r="S83" s="14" t="n">
        <v>5.92933082580566</v>
      </c>
      <c r="T83" s="14" t="n">
        <v>2.12704992294312</v>
      </c>
      <c r="V83" s="13" t="n">
        <v>40072</v>
      </c>
      <c r="W83" s="12" t="n">
        <v>151.567977905273</v>
      </c>
      <c r="X83" s="12" t="n">
        <v>1.97989010810852</v>
      </c>
      <c r="Y83" s="12" t="n">
        <v>1.75788831710815</v>
      </c>
      <c r="Z83" s="12" t="n">
        <v>40.4801826477051</v>
      </c>
      <c r="AA83" s="12" t="n">
        <v>436.700744628906</v>
      </c>
      <c r="AB83" s="12" t="n">
        <v>632.486877441406</v>
      </c>
      <c r="AC83" s="24" t="n">
        <v>489.37</v>
      </c>
      <c r="AD83" s="15" t="n">
        <v>541.8</v>
      </c>
      <c r="AF83" s="13" t="n">
        <v>40072</v>
      </c>
      <c r="AG83" s="12" t="n">
        <v>1.14095413684845</v>
      </c>
      <c r="AH83" s="12" t="n">
        <v>0.00941895414143801</v>
      </c>
      <c r="AI83" s="12" t="n">
        <v>0.0233033373951912</v>
      </c>
      <c r="AJ83" s="12" t="n">
        <v>0.761564195156097</v>
      </c>
      <c r="AK83" s="12" t="n">
        <v>0.0425093621015549</v>
      </c>
      <c r="AL83" s="12" t="n">
        <v>1.9778778553009</v>
      </c>
      <c r="AM83" s="16" t="n">
        <v>2.91</v>
      </c>
      <c r="AO83" s="12"/>
    </row>
    <row r="84" customFormat="false" ht="12.75" hidden="false" customHeight="false" outlineLevel="0" collapsed="false">
      <c r="O84" s="13" t="n">
        <v>40073</v>
      </c>
      <c r="P84" s="14" t="n">
        <v>89.9382858276367</v>
      </c>
      <c r="Q84" s="14" t="n">
        <v>0.488967567682266</v>
      </c>
      <c r="R84" s="14" t="n">
        <v>1.50386881828308</v>
      </c>
      <c r="S84" s="14" t="n">
        <v>5.88365650177002</v>
      </c>
      <c r="T84" s="14" t="n">
        <v>2.18519186973572</v>
      </c>
      <c r="V84" s="13" t="n">
        <v>40073</v>
      </c>
      <c r="W84" s="12" t="n">
        <v>151.990386962891</v>
      </c>
      <c r="X84" s="12" t="n">
        <v>2.34685444831848</v>
      </c>
      <c r="Y84" s="12" t="n">
        <v>1.87931334972382</v>
      </c>
      <c r="Z84" s="12" t="n">
        <v>39.9613723754883</v>
      </c>
      <c r="AA84" s="12" t="n">
        <v>450.782806396484</v>
      </c>
      <c r="AB84" s="12" t="n">
        <v>646.960876464844</v>
      </c>
      <c r="AC84" s="24" t="n">
        <v>478.2</v>
      </c>
      <c r="AD84" s="15" t="e">
        <f aca="false">NA()</f>
        <v>#N/A</v>
      </c>
      <c r="AF84" s="13" t="n">
        <v>40073</v>
      </c>
      <c r="AG84" s="12" t="n">
        <v>1.13893806934357</v>
      </c>
      <c r="AH84" s="12" t="n">
        <v>0.0111417444422841</v>
      </c>
      <c r="AI84" s="12" t="n">
        <v>0.0249208845198154</v>
      </c>
      <c r="AJ84" s="12" t="n">
        <v>0.764700770378113</v>
      </c>
      <c r="AK84" s="12" t="n">
        <v>0.0436658896505833</v>
      </c>
      <c r="AL84" s="12" t="n">
        <v>1.98350596427917</v>
      </c>
      <c r="AM84" s="16" t="n">
        <v>3.3</v>
      </c>
      <c r="AO84" s="12"/>
    </row>
    <row r="85" customFormat="false" ht="12.75" hidden="false" customHeight="false" outlineLevel="0" collapsed="false">
      <c r="O85" s="13" t="n">
        <v>40074</v>
      </c>
      <c r="P85" s="14" t="n">
        <v>89.7821426391602</v>
      </c>
      <c r="Q85" s="14" t="n">
        <v>0.553772330284119</v>
      </c>
      <c r="R85" s="14" t="n">
        <v>1.50552356243134</v>
      </c>
      <c r="S85" s="14" t="n">
        <v>5.91090536117554</v>
      </c>
      <c r="T85" s="14" t="n">
        <v>2.24766635894775</v>
      </c>
      <c r="V85" s="13" t="n">
        <v>40074</v>
      </c>
      <c r="W85" s="12" t="n">
        <v>152.50471496582</v>
      </c>
      <c r="X85" s="12" t="n">
        <v>2.6684045791626</v>
      </c>
      <c r="Y85" s="12" t="n">
        <v>1.8813681602478</v>
      </c>
      <c r="Z85" s="12" t="n">
        <v>40.2991943359375</v>
      </c>
      <c r="AA85" s="12" t="n">
        <v>465.494171142578</v>
      </c>
      <c r="AB85" s="12" t="n">
        <v>662.847961425781</v>
      </c>
      <c r="AC85" s="24" t="n">
        <v>481</v>
      </c>
      <c r="AD85" s="15" t="e">
        <f aca="false">NA()</f>
        <v>#N/A</v>
      </c>
      <c r="AF85" s="13" t="n">
        <v>40074</v>
      </c>
      <c r="AG85" s="12" t="n">
        <v>1.14029169082642</v>
      </c>
      <c r="AH85" s="12" t="n">
        <v>0.0126044489443302</v>
      </c>
      <c r="AI85" s="12" t="n">
        <v>0.0249397307634354</v>
      </c>
      <c r="AJ85" s="12" t="n">
        <v>0.763016223907471</v>
      </c>
      <c r="AK85" s="12" t="n">
        <v>0.0449154227972031</v>
      </c>
      <c r="AL85" s="12" t="n">
        <v>1.98590707778931</v>
      </c>
      <c r="AM85" s="16" t="n">
        <v>3.67</v>
      </c>
      <c r="AO85" s="12"/>
    </row>
    <row r="86" customFormat="false" ht="12.75" hidden="false" customHeight="false" outlineLevel="0" collapsed="false">
      <c r="O86" s="13" t="n">
        <v>40075</v>
      </c>
      <c r="P86" s="14" t="n">
        <v>89.4084091186523</v>
      </c>
      <c r="Q86" s="14" t="n">
        <v>0.677212774753571</v>
      </c>
      <c r="R86" s="14" t="n">
        <v>1.60252547264099</v>
      </c>
      <c r="S86" s="14" t="n">
        <v>6.04611682891846</v>
      </c>
      <c r="T86" s="14" t="n">
        <v>2.26575875282288</v>
      </c>
      <c r="V86" s="13" t="n">
        <v>40075</v>
      </c>
      <c r="W86" s="12" t="n">
        <v>152.644515991211</v>
      </c>
      <c r="X86" s="12" t="n">
        <v>3.280513048172</v>
      </c>
      <c r="Y86" s="12" t="n">
        <v>2.00258636474609</v>
      </c>
      <c r="Z86" s="12" t="n">
        <v>41.5107536315918</v>
      </c>
      <c r="AA86" s="12" t="n">
        <v>470.553283691406</v>
      </c>
      <c r="AB86" s="12" t="n">
        <v>669.991760253906</v>
      </c>
      <c r="AC86" s="24" t="n">
        <v>468.45</v>
      </c>
      <c r="AD86" s="15" t="e">
        <f aca="false">NA()</f>
        <v>#N/A</v>
      </c>
      <c r="AF86" s="13" t="n">
        <v>40075</v>
      </c>
      <c r="AG86" s="12" t="n">
        <v>1.1406524181366</v>
      </c>
      <c r="AH86" s="12" t="n">
        <v>0.0153747936710715</v>
      </c>
      <c r="AI86" s="12" t="n">
        <v>0.0265539269894362</v>
      </c>
      <c r="AJ86" s="12" t="n">
        <v>0.771074295043945</v>
      </c>
      <c r="AK86" s="12" t="n">
        <v>0.0452803038060665</v>
      </c>
      <c r="AL86" s="12" t="n">
        <v>1.99908483028412</v>
      </c>
      <c r="AM86" s="16" t="n">
        <v>3.5</v>
      </c>
      <c r="AO86" s="12"/>
    </row>
    <row r="87" customFormat="false" ht="12.75" hidden="false" customHeight="false" outlineLevel="0" collapsed="false">
      <c r="O87" s="13" t="n">
        <v>40076</v>
      </c>
      <c r="P87" s="14" t="n">
        <v>89.1328811645508</v>
      </c>
      <c r="Q87" s="14" t="n">
        <v>0.802469730377197</v>
      </c>
      <c r="R87" s="14" t="n">
        <v>1.67556917667389</v>
      </c>
      <c r="S87" s="14" t="n">
        <v>6.12396335601807</v>
      </c>
      <c r="T87" s="14" t="n">
        <v>2.26514315605164</v>
      </c>
      <c r="V87" s="13" t="n">
        <v>40076</v>
      </c>
      <c r="W87" s="12" t="n">
        <v>153.044952392578</v>
      </c>
      <c r="X87" s="12" t="n">
        <v>3.9107301235199</v>
      </c>
      <c r="Y87" s="12" t="n">
        <v>2.09385871887207</v>
      </c>
      <c r="Z87" s="12" t="n">
        <v>42.2184219360352</v>
      </c>
      <c r="AA87" s="12" t="n">
        <v>471.686370849609</v>
      </c>
      <c r="AB87" s="12" t="n">
        <v>672.954467773438</v>
      </c>
      <c r="AC87" s="24" t="n">
        <v>474.5</v>
      </c>
      <c r="AD87" s="15" t="n">
        <v>544.4</v>
      </c>
      <c r="AF87" s="13" t="n">
        <v>40076</v>
      </c>
      <c r="AG87" s="12" t="n">
        <v>1.14263796806335</v>
      </c>
      <c r="AH87" s="12" t="n">
        <v>0.0181580912321806</v>
      </c>
      <c r="AI87" s="12" t="n">
        <v>0.0277550909668207</v>
      </c>
      <c r="AJ87" s="12" t="n">
        <v>0.776626527309418</v>
      </c>
      <c r="AK87" s="12" t="n">
        <v>0.0452748090028763</v>
      </c>
      <c r="AL87" s="12" t="n">
        <v>2.01060056686401</v>
      </c>
      <c r="AM87" s="16" t="n">
        <v>3.23</v>
      </c>
      <c r="AO87" s="12"/>
    </row>
    <row r="88" customFormat="false" ht="12.75" hidden="false" customHeight="false" outlineLevel="0" collapsed="false">
      <c r="O88" s="13" t="n">
        <v>40077</v>
      </c>
      <c r="P88" s="14" t="n">
        <v>88.9409332275391</v>
      </c>
      <c r="Q88" s="14" t="n">
        <v>0.900372803211212</v>
      </c>
      <c r="R88" s="14" t="n">
        <v>1.69065618515015</v>
      </c>
      <c r="S88" s="14" t="n">
        <v>6.20120668411255</v>
      </c>
      <c r="T88" s="14" t="n">
        <v>2.26683926582336</v>
      </c>
      <c r="V88" s="13" t="n">
        <v>40077</v>
      </c>
      <c r="W88" s="12" t="n">
        <v>153.52783203125</v>
      </c>
      <c r="X88" s="12" t="n">
        <v>4.41783475875855</v>
      </c>
      <c r="Y88" s="12" t="n">
        <v>2.1127016544342</v>
      </c>
      <c r="Z88" s="12" t="n">
        <v>42.9782180786133</v>
      </c>
      <c r="AA88" s="12" t="n">
        <v>473.204925537109</v>
      </c>
      <c r="AB88" s="12" t="n">
        <v>676.241760253906</v>
      </c>
      <c r="AC88" s="24" t="e">
        <f aca="false">NA()</f>
        <v>#N/A</v>
      </c>
      <c r="AD88" s="15" t="n">
        <v>532.9</v>
      </c>
      <c r="AF88" s="13" t="n">
        <v>40077</v>
      </c>
      <c r="AG88" s="12" t="n">
        <v>1.14515662193298</v>
      </c>
      <c r="AH88" s="12" t="n">
        <v>0.0202812235802412</v>
      </c>
      <c r="AI88" s="12" t="n">
        <v>0.0279991384595633</v>
      </c>
      <c r="AJ88" s="12" t="n">
        <v>0.780198454856873</v>
      </c>
      <c r="AK88" s="12" t="n">
        <v>0.0453153550624847</v>
      </c>
      <c r="AL88" s="12" t="n">
        <v>2.01909732818604</v>
      </c>
      <c r="AM88" s="16" t="n">
        <v>2.21</v>
      </c>
      <c r="AO88" s="12"/>
    </row>
    <row r="89" customFormat="false" ht="12.75" hidden="false" customHeight="false" outlineLevel="0" collapsed="false">
      <c r="O89" s="13" t="n">
        <v>40078</v>
      </c>
      <c r="P89" s="14" t="n">
        <v>88.8020553588867</v>
      </c>
      <c r="Q89" s="14" t="n">
        <v>1.01167225837708</v>
      </c>
      <c r="R89" s="14" t="n">
        <v>1.71164429187775</v>
      </c>
      <c r="S89" s="14" t="n">
        <v>6.2018461227417</v>
      </c>
      <c r="T89" s="14" t="n">
        <v>2.27277708053589</v>
      </c>
      <c r="V89" s="13" t="n">
        <v>40078</v>
      </c>
      <c r="W89" s="12" t="n">
        <v>154.190826416016</v>
      </c>
      <c r="X89" s="12" t="n">
        <v>5.00585842132568</v>
      </c>
      <c r="Y89" s="12" t="n">
        <v>2.13892579078674</v>
      </c>
      <c r="Z89" s="12" t="n">
        <v>42.9919090270996</v>
      </c>
      <c r="AA89" s="12" t="n">
        <v>475.895965576172</v>
      </c>
      <c r="AB89" s="12" t="n">
        <v>680.223754882813</v>
      </c>
      <c r="AC89" s="24" t="e">
        <f aca="false">NA()</f>
        <v>#N/A</v>
      </c>
      <c r="AD89" s="15" t="n">
        <v>526.3</v>
      </c>
      <c r="AF89" s="13" t="n">
        <v>40078</v>
      </c>
      <c r="AG89" s="12" t="n">
        <v>1.14823341369629</v>
      </c>
      <c r="AH89" s="12" t="n">
        <v>0.0226692482829094</v>
      </c>
      <c r="AI89" s="12" t="n">
        <v>0.0283426754176617</v>
      </c>
      <c r="AJ89" s="12" t="n">
        <v>0.781481623649597</v>
      </c>
      <c r="AK89" s="12" t="n">
        <v>0.0454257018864155</v>
      </c>
      <c r="AL89" s="12" t="n">
        <v>2.02630877494812</v>
      </c>
      <c r="AM89" s="16" t="n">
        <v>2.12</v>
      </c>
      <c r="AO89" s="12"/>
    </row>
    <row r="90" customFormat="false" ht="12.75" hidden="false" customHeight="false" outlineLevel="0" collapsed="false">
      <c r="O90" s="13" t="n">
        <v>40079</v>
      </c>
      <c r="P90" s="14" t="n">
        <v>88.7874526977539</v>
      </c>
      <c r="Q90" s="14" t="n">
        <v>1.08446550369263</v>
      </c>
      <c r="R90" s="14" t="n">
        <v>1.66349411010742</v>
      </c>
      <c r="S90" s="14" t="n">
        <v>6.17183542251587</v>
      </c>
      <c r="T90" s="14" t="n">
        <v>2.29276657104492</v>
      </c>
      <c r="V90" s="13" t="n">
        <v>40079</v>
      </c>
      <c r="W90" s="12" t="n">
        <v>155.026321411133</v>
      </c>
      <c r="X90" s="12" t="n">
        <v>5.41613483428955</v>
      </c>
      <c r="Y90" s="12" t="n">
        <v>2.07874417304993</v>
      </c>
      <c r="Z90" s="12" t="n">
        <v>42.8141174316406</v>
      </c>
      <c r="AA90" s="12" t="n">
        <v>481.548858642578</v>
      </c>
      <c r="AB90" s="12" t="n">
        <v>686.884399414063</v>
      </c>
      <c r="AC90" s="24" t="e">
        <f aca="false">NA()</f>
        <v>#N/A</v>
      </c>
      <c r="AD90" s="15" t="n">
        <v>517.3</v>
      </c>
      <c r="AF90" s="13" t="n">
        <v>40079</v>
      </c>
      <c r="AG90" s="12" t="n">
        <v>1.15329694747925</v>
      </c>
      <c r="AH90" s="12" t="n">
        <v>0.0241711530834436</v>
      </c>
      <c r="AI90" s="12" t="n">
        <v>0.0275407582521439</v>
      </c>
      <c r="AJ90" s="12" t="n">
        <v>0.777870893478394</v>
      </c>
      <c r="AK90" s="12" t="n">
        <v>0.0458186976611614</v>
      </c>
      <c r="AL90" s="12" t="n">
        <v>2.02886748313904</v>
      </c>
      <c r="AM90" s="16" t="n">
        <v>2.17</v>
      </c>
      <c r="AO90" s="12"/>
    </row>
    <row r="91" customFormat="false" ht="12.75" hidden="false" customHeight="false" outlineLevel="0" collapsed="false">
      <c r="O91" s="13" t="n">
        <v>40080</v>
      </c>
      <c r="P91" s="14" t="n">
        <v>88.6432800292969</v>
      </c>
      <c r="Q91" s="14" t="n">
        <v>1.19084537029266</v>
      </c>
      <c r="R91" s="14" t="n">
        <v>1.64834189414978</v>
      </c>
      <c r="S91" s="14" t="n">
        <v>6.222580909729</v>
      </c>
      <c r="T91" s="14" t="n">
        <v>2.29496741294861</v>
      </c>
      <c r="V91" s="13" t="n">
        <v>40080</v>
      </c>
      <c r="W91" s="12" t="n">
        <v>155.553924560547</v>
      </c>
      <c r="X91" s="12" t="n">
        <v>6.00836992263794</v>
      </c>
      <c r="Y91" s="12" t="n">
        <v>2.05980801582336</v>
      </c>
      <c r="Z91" s="12" t="n">
        <v>43.1631202697754</v>
      </c>
      <c r="AA91" s="12" t="n">
        <v>483.342926025391</v>
      </c>
      <c r="AB91" s="12" t="n">
        <v>690.128356933594</v>
      </c>
      <c r="AC91" s="24" t="n">
        <v>498.29</v>
      </c>
      <c r="AD91" s="15" t="n">
        <v>523.2</v>
      </c>
      <c r="AF91" s="13" t="n">
        <v>40080</v>
      </c>
      <c r="AG91" s="12" t="n">
        <v>1.15709602832794</v>
      </c>
      <c r="AH91" s="12" t="n">
        <v>0.0263894982635975</v>
      </c>
      <c r="AI91" s="12" t="n">
        <v>0.0272833239287138</v>
      </c>
      <c r="AJ91" s="12" t="n">
        <v>0.78174489736557</v>
      </c>
      <c r="AK91" s="12" t="n">
        <v>0.0458645820617676</v>
      </c>
      <c r="AL91" s="12" t="n">
        <v>2.03856205940247</v>
      </c>
      <c r="AM91" s="16" t="n">
        <v>2.28</v>
      </c>
      <c r="AO91" s="12"/>
    </row>
    <row r="92" customFormat="false" ht="12.75" hidden="false" customHeight="false" outlineLevel="0" collapsed="false">
      <c r="O92" s="13" t="n">
        <v>40081</v>
      </c>
      <c r="P92" s="14" t="n">
        <v>88.3819427490234</v>
      </c>
      <c r="Q92" s="14" t="n">
        <v>1.31247961521149</v>
      </c>
      <c r="R92" s="14" t="n">
        <v>1.6191987991333</v>
      </c>
      <c r="S92" s="14" t="n">
        <v>6.39313220977783</v>
      </c>
      <c r="T92" s="14" t="n">
        <v>2.29327750205994</v>
      </c>
      <c r="V92" s="13" t="n">
        <v>40081</v>
      </c>
      <c r="W92" s="12" t="n">
        <v>155.636245727539</v>
      </c>
      <c r="X92" s="12" t="n">
        <v>6.69337940216064</v>
      </c>
      <c r="Y92" s="12" t="n">
        <v>2.02337884902954</v>
      </c>
      <c r="Z92" s="12" t="n">
        <v>44.6757431030273</v>
      </c>
      <c r="AA92" s="12" t="n">
        <v>483.863494873047</v>
      </c>
      <c r="AB92" s="12" t="n">
        <v>692.892456054688</v>
      </c>
      <c r="AC92" s="24" t="n">
        <v>502.08</v>
      </c>
      <c r="AD92" s="15" t="n">
        <v>540</v>
      </c>
      <c r="AF92" s="13" t="n">
        <v>40081</v>
      </c>
      <c r="AG92" s="12" t="n">
        <v>1.15947020053864</v>
      </c>
      <c r="AH92" s="12" t="n">
        <v>0.0289274509996176</v>
      </c>
      <c r="AI92" s="12" t="n">
        <v>0.0267936643213034</v>
      </c>
      <c r="AJ92" s="12" t="n">
        <v>0.790581405162811</v>
      </c>
      <c r="AK92" s="12" t="n">
        <v>0.0458414666354656</v>
      </c>
      <c r="AL92" s="12" t="n">
        <v>2.0517897605896</v>
      </c>
      <c r="AM92" s="16" t="n">
        <v>2.13</v>
      </c>
      <c r="AO92" s="12"/>
    </row>
    <row r="93" customFormat="false" ht="12.75" hidden="false" customHeight="false" outlineLevel="0" collapsed="false">
      <c r="O93" s="13" t="n">
        <v>40082</v>
      </c>
      <c r="P93" s="14" t="n">
        <v>88.0959167480469</v>
      </c>
      <c r="Q93" s="14" t="n">
        <v>1.53154861927032</v>
      </c>
      <c r="R93" s="14" t="n">
        <v>1.63250637054443</v>
      </c>
      <c r="S93" s="14" t="n">
        <v>6.45609045028687</v>
      </c>
      <c r="T93" s="14" t="n">
        <v>2.28396654129028</v>
      </c>
      <c r="V93" s="13" t="n">
        <v>40082</v>
      </c>
      <c r="W93" s="12" t="n">
        <v>155.893081665039</v>
      </c>
      <c r="X93" s="12" t="n">
        <v>7.90399360656738</v>
      </c>
      <c r="Y93" s="12" t="n">
        <v>2.04000163078308</v>
      </c>
      <c r="Z93" s="12" t="n">
        <v>45.018196105957</v>
      </c>
      <c r="AA93" s="12" t="n">
        <v>483.216735839844</v>
      </c>
      <c r="AB93" s="12" t="n">
        <v>694.072082519531</v>
      </c>
      <c r="AC93" s="24" t="n">
        <v>513.1</v>
      </c>
      <c r="AD93" s="15" t="n">
        <v>543.1</v>
      </c>
      <c r="AF93" s="13" t="n">
        <v>40082</v>
      </c>
      <c r="AG93" s="12" t="n">
        <v>1.16362953186035</v>
      </c>
      <c r="AH93" s="12" t="n">
        <v>0.0335602127015591</v>
      </c>
      <c r="AI93" s="12" t="n">
        <v>0.0269997101277113</v>
      </c>
      <c r="AJ93" s="12" t="n">
        <v>0.801832139492035</v>
      </c>
      <c r="AK93" s="12" t="n">
        <v>0.0456673018634319</v>
      </c>
      <c r="AL93" s="12" t="n">
        <v>2.07187604904175</v>
      </c>
      <c r="AM93" s="16" t="n">
        <v>2.02</v>
      </c>
      <c r="AO93" s="12"/>
    </row>
    <row r="94" customFormat="false" ht="12.75" hidden="false" customHeight="false" outlineLevel="0" collapsed="false">
      <c r="O94" s="13" t="n">
        <v>40083</v>
      </c>
      <c r="P94" s="14" t="n">
        <v>87.970703125</v>
      </c>
      <c r="Q94" s="14" t="n">
        <v>1.72373950481415</v>
      </c>
      <c r="R94" s="14" t="n">
        <v>1.60059261322021</v>
      </c>
      <c r="S94" s="14" t="n">
        <v>6.41380977630615</v>
      </c>
      <c r="T94" s="14" t="n">
        <v>2.29119086265564</v>
      </c>
      <c r="V94" s="13" t="n">
        <v>40083</v>
      </c>
      <c r="W94" s="12" t="n">
        <v>156.369842529297</v>
      </c>
      <c r="X94" s="12" t="n">
        <v>8.98224830627441</v>
      </c>
      <c r="Y94" s="12" t="n">
        <v>2.00011229515076</v>
      </c>
      <c r="Z94" s="12" t="n">
        <v>44.643913269043</v>
      </c>
      <c r="AA94" s="12" t="n">
        <v>485.987915039063</v>
      </c>
      <c r="AB94" s="12" t="n">
        <v>697.984191894531</v>
      </c>
      <c r="AC94" s="24" t="n">
        <v>505.41</v>
      </c>
      <c r="AD94" s="15" t="n">
        <v>542.8</v>
      </c>
      <c r="AF94" s="13" t="n">
        <v>40083</v>
      </c>
      <c r="AG94" s="12" t="n">
        <v>1.17088091373444</v>
      </c>
      <c r="AH94" s="12" t="n">
        <v>0.0376292802393436</v>
      </c>
      <c r="AI94" s="12" t="n">
        <v>0.0264699216932058</v>
      </c>
      <c r="AJ94" s="12" t="n">
        <v>0.801602125167847</v>
      </c>
      <c r="AK94" s="12" t="n">
        <v>0.0458015687763691</v>
      </c>
      <c r="AL94" s="12" t="n">
        <v>2.08258199691772</v>
      </c>
      <c r="AM94" s="16" t="n">
        <v>2.07</v>
      </c>
      <c r="AO94" s="12"/>
    </row>
    <row r="95" customFormat="false" ht="12.75" hidden="false" customHeight="false" outlineLevel="0" collapsed="false">
      <c r="O95" s="13" t="n">
        <v>40084</v>
      </c>
      <c r="P95" s="14" t="n">
        <v>87.9900131225586</v>
      </c>
      <c r="Q95" s="14" t="n">
        <v>1.91951644420624</v>
      </c>
      <c r="R95" s="14" t="n">
        <v>1.48116230964661</v>
      </c>
      <c r="S95" s="14" t="n">
        <v>6.26643323898315</v>
      </c>
      <c r="T95" s="14" t="n">
        <v>2.34290838241577</v>
      </c>
      <c r="V95" s="13" t="n">
        <v>40084</v>
      </c>
      <c r="W95" s="12" t="n">
        <v>157.327255249023</v>
      </c>
      <c r="X95" s="12" t="n">
        <v>10.1143522262573</v>
      </c>
      <c r="Y95" s="12" t="n">
        <v>1.8508495092392</v>
      </c>
      <c r="Z95" s="12" t="n">
        <v>43.6487236022949</v>
      </c>
      <c r="AA95" s="12" t="n">
        <v>498.739715576172</v>
      </c>
      <c r="AB95" s="12" t="n">
        <v>711.681030273438</v>
      </c>
      <c r="AC95" s="24" t="n">
        <v>517.8</v>
      </c>
      <c r="AD95" s="15" t="n">
        <v>538.4</v>
      </c>
      <c r="AF95" s="13" t="n">
        <v>40084</v>
      </c>
      <c r="AG95" s="12" t="n">
        <v>1.18541038036346</v>
      </c>
      <c r="AH95" s="12" t="n">
        <v>0.0417754948139191</v>
      </c>
      <c r="AI95" s="12" t="n">
        <v>0.0244639832526445</v>
      </c>
      <c r="AJ95" s="12" t="n">
        <v>0.787005126476288</v>
      </c>
      <c r="AK95" s="12" t="n">
        <v>0.0468459166586399</v>
      </c>
      <c r="AL95" s="12" t="n">
        <v>2.08571839332581</v>
      </c>
      <c r="AM95" s="16" t="n">
        <v>2.96</v>
      </c>
      <c r="AO95" s="12"/>
    </row>
    <row r="96" customFormat="false" ht="12.75" hidden="false" customHeight="false" outlineLevel="0" collapsed="false">
      <c r="O96" s="13" t="n">
        <v>40085</v>
      </c>
      <c r="P96" s="14" t="n">
        <v>87.4763717651367</v>
      </c>
      <c r="Q96" s="14" t="n">
        <v>2.2329089641571</v>
      </c>
      <c r="R96" s="14" t="n">
        <v>1.53468763828278</v>
      </c>
      <c r="S96" s="14" t="n">
        <v>6.45811033248901</v>
      </c>
      <c r="T96" s="14" t="n">
        <v>2.29792761802673</v>
      </c>
      <c r="V96" s="13" t="n">
        <v>40085</v>
      </c>
      <c r="W96" s="12" t="n">
        <v>156.820251464844</v>
      </c>
      <c r="X96" s="12" t="n">
        <v>11.849347114563</v>
      </c>
      <c r="Y96" s="12" t="n">
        <v>1.91774237155914</v>
      </c>
      <c r="Z96" s="12" t="n">
        <v>45.2339553833008</v>
      </c>
      <c r="AA96" s="12" t="n">
        <v>489.735382080078</v>
      </c>
      <c r="AB96" s="12" t="n">
        <v>705.556823730469</v>
      </c>
      <c r="AC96" s="24" t="n">
        <v>497.4</v>
      </c>
      <c r="AD96" s="15" t="n">
        <v>532.5</v>
      </c>
      <c r="AF96" s="13" t="n">
        <v>40085</v>
      </c>
      <c r="AG96" s="12" t="n">
        <v>1.18510687351227</v>
      </c>
      <c r="AH96" s="12" t="n">
        <v>0.0486310981214047</v>
      </c>
      <c r="AI96" s="12" t="n">
        <v>0.0253660157322884</v>
      </c>
      <c r="AJ96" s="12" t="n">
        <v>0.796630024909973</v>
      </c>
      <c r="AK96" s="12" t="n">
        <v>0.0459318496286869</v>
      </c>
      <c r="AL96" s="12" t="n">
        <v>2.10188126564026</v>
      </c>
      <c r="AM96" s="16" t="n">
        <v>2.96</v>
      </c>
      <c r="AO96" s="12"/>
    </row>
    <row r="97" customFormat="false" ht="12.75" hidden="false" customHeight="false" outlineLevel="0" collapsed="false">
      <c r="O97" s="13" t="n">
        <v>40086</v>
      </c>
      <c r="P97" s="14" t="n">
        <v>86.9611206054688</v>
      </c>
      <c r="Q97" s="14" t="n">
        <v>2.51320242881775</v>
      </c>
      <c r="R97" s="14" t="n">
        <v>1.57728350162506</v>
      </c>
      <c r="S97" s="14" t="n">
        <v>6.69666385650635</v>
      </c>
      <c r="T97" s="14" t="n">
        <v>2.25172686576843</v>
      </c>
      <c r="V97" s="13" t="n">
        <v>40086</v>
      </c>
      <c r="W97" s="12" t="n">
        <v>156.185882568359</v>
      </c>
      <c r="X97" s="12" t="n">
        <v>13.4352884292603</v>
      </c>
      <c r="Y97" s="12" t="n">
        <v>1.97098124027252</v>
      </c>
      <c r="Z97" s="12" t="n">
        <v>47.2515258789063</v>
      </c>
      <c r="AA97" s="12" t="n">
        <v>480.193908691406</v>
      </c>
      <c r="AB97" s="12" t="n">
        <v>699.037780761719</v>
      </c>
      <c r="AC97" s="24" t="e">
        <f aca="false">NA()</f>
        <v>#N/A</v>
      </c>
      <c r="AD97" s="15" t="n">
        <v>531.6</v>
      </c>
      <c r="AF97" s="13" t="n">
        <v>40086</v>
      </c>
      <c r="AG97" s="12" t="n">
        <v>1.18276882171631</v>
      </c>
      <c r="AH97" s="12" t="n">
        <v>0.0548439919948578</v>
      </c>
      <c r="AI97" s="12" t="n">
        <v>0.0260680057108402</v>
      </c>
      <c r="AJ97" s="12" t="n">
        <v>0.812833368778229</v>
      </c>
      <c r="AK97" s="12" t="n">
        <v>0.0450036376714706</v>
      </c>
      <c r="AL97" s="12" t="n">
        <v>2.12175130844116</v>
      </c>
      <c r="AM97" s="16" t="n">
        <v>3</v>
      </c>
      <c r="AO97" s="12"/>
    </row>
    <row r="98" customFormat="false" ht="12.75" hidden="false" customHeight="false" outlineLevel="0" collapsed="false">
      <c r="O98" s="13" t="n">
        <v>40087</v>
      </c>
      <c r="P98" s="14" t="n">
        <v>86.6399230957031</v>
      </c>
      <c r="Q98" s="14" t="n">
        <v>2.83464193344116</v>
      </c>
      <c r="R98" s="14" t="n">
        <v>1.61365330219269</v>
      </c>
      <c r="S98" s="14" t="n">
        <v>6.66853713989258</v>
      </c>
      <c r="T98" s="14" t="n">
        <v>2.24320602416992</v>
      </c>
      <c r="V98" s="13" t="n">
        <v>40087</v>
      </c>
      <c r="W98" s="12" t="n">
        <v>156.15803527832</v>
      </c>
      <c r="X98" s="12" t="n">
        <v>15.3097658157349</v>
      </c>
      <c r="Y98" s="12" t="n">
        <v>2.01645302772522</v>
      </c>
      <c r="Z98" s="12" t="n">
        <v>47.3235740661621</v>
      </c>
      <c r="AA98" s="12" t="n">
        <v>479.388092041016</v>
      </c>
      <c r="AB98" s="12" t="n">
        <v>700.196044921875</v>
      </c>
      <c r="AC98" s="24" t="n">
        <v>514.7</v>
      </c>
      <c r="AD98" s="15" t="n">
        <v>525.7</v>
      </c>
      <c r="AF98" s="13" t="n">
        <v>40087</v>
      </c>
      <c r="AG98" s="12" t="n">
        <v>1.18612766265869</v>
      </c>
      <c r="AH98" s="12" t="n">
        <v>0.0620352290570736</v>
      </c>
      <c r="AI98" s="12" t="n">
        <v>0.0266703069210053</v>
      </c>
      <c r="AJ98" s="12" t="n">
        <v>0.823890805244446</v>
      </c>
      <c r="AK98" s="12" t="n">
        <v>0.0448307059705257</v>
      </c>
      <c r="AL98" s="12" t="n">
        <v>2.14379811286926</v>
      </c>
      <c r="AM98" s="16" t="n">
        <v>3.1</v>
      </c>
      <c r="AO98" s="12"/>
    </row>
    <row r="99" customFormat="false" ht="12.75" hidden="false" customHeight="false" outlineLevel="0" collapsed="false">
      <c r="O99" s="13" t="n">
        <v>40088</v>
      </c>
      <c r="P99" s="14" t="n">
        <v>86.5987777709961</v>
      </c>
      <c r="Q99" s="14" t="n">
        <v>3.02052044868469</v>
      </c>
      <c r="R99" s="14" t="n">
        <v>1.58710956573486</v>
      </c>
      <c r="S99" s="14" t="n">
        <v>6.5195426940918</v>
      </c>
      <c r="T99" s="14" t="n">
        <v>2.27401399612427</v>
      </c>
      <c r="V99" s="13" t="n">
        <v>40088</v>
      </c>
      <c r="W99" s="12" t="n">
        <v>156.623748779297</v>
      </c>
      <c r="X99" s="12" t="n">
        <v>16.4819927215576</v>
      </c>
      <c r="Y99" s="12" t="n">
        <v>1.98330569267273</v>
      </c>
      <c r="Z99" s="12" t="n">
        <v>46.4762115478516</v>
      </c>
      <c r="AA99" s="12" t="n">
        <v>487.271026611328</v>
      </c>
      <c r="AB99" s="12" t="n">
        <v>708.83642578125</v>
      </c>
      <c r="AC99" s="24" t="e">
        <f aca="false">NA()</f>
        <v>#N/A</v>
      </c>
      <c r="AD99" s="15" t="n">
        <v>519.9</v>
      </c>
      <c r="AF99" s="13" t="n">
        <v>40088</v>
      </c>
      <c r="AG99" s="12" t="n">
        <v>1.19492363929749</v>
      </c>
      <c r="AH99" s="12" t="n">
        <v>0.0662566795945168</v>
      </c>
      <c r="AI99" s="12" t="n">
        <v>0.0262184720486403</v>
      </c>
      <c r="AJ99" s="12" t="n">
        <v>0.823942542076111</v>
      </c>
      <c r="AK99" s="12" t="n">
        <v>0.0454377792775631</v>
      </c>
      <c r="AL99" s="12" t="n">
        <v>2.15704751014709</v>
      </c>
      <c r="AM99" s="16" t="n">
        <v>2.97</v>
      </c>
      <c r="AO99" s="12"/>
    </row>
    <row r="100" customFormat="false" ht="12.75" hidden="false" customHeight="false" outlineLevel="0" collapsed="false">
      <c r="O100" s="13" t="n">
        <v>40089</v>
      </c>
      <c r="P100" s="14" t="n">
        <v>86.4956207275391</v>
      </c>
      <c r="Q100" s="14" t="n">
        <v>3.14186859130859</v>
      </c>
      <c r="R100" s="14" t="n">
        <v>1.58989822864532</v>
      </c>
      <c r="S100" s="14" t="n">
        <v>6.48682975769043</v>
      </c>
      <c r="T100" s="14" t="n">
        <v>2.28571057319641</v>
      </c>
      <c r="V100" s="13" t="n">
        <v>40089</v>
      </c>
      <c r="W100" s="12" t="n">
        <v>156.69255065918</v>
      </c>
      <c r="X100" s="12" t="n">
        <v>17.2327518463135</v>
      </c>
      <c r="Y100" s="12" t="n">
        <v>1.98679673671722</v>
      </c>
      <c r="Z100" s="12" t="n">
        <v>46.4584999084473</v>
      </c>
      <c r="AA100" s="12" t="n">
        <v>490.723937988281</v>
      </c>
      <c r="AB100" s="12" t="n">
        <v>713.0947265625</v>
      </c>
      <c r="AC100" s="24" t="n">
        <v>514.2</v>
      </c>
      <c r="AD100" s="15" t="n">
        <v>514.7</v>
      </c>
      <c r="AF100" s="13" t="n">
        <v>40089</v>
      </c>
      <c r="AG100" s="12" t="n">
        <v>1.19917392730713</v>
      </c>
      <c r="AH100" s="12" t="n">
        <v>0.0690343156456947</v>
      </c>
      <c r="AI100" s="12" t="n">
        <v>0.0262672901153564</v>
      </c>
      <c r="AJ100" s="12" t="n">
        <v>0.826884686946869</v>
      </c>
      <c r="AK100" s="12" t="n">
        <v>0.0456628650426865</v>
      </c>
      <c r="AL100" s="12" t="n">
        <v>2.16726732254028</v>
      </c>
      <c r="AM100" s="16" t="n">
        <v>2.85</v>
      </c>
      <c r="AO100" s="12"/>
    </row>
    <row r="101" customFormat="false" ht="12.75" hidden="false" customHeight="false" outlineLevel="0" collapsed="false">
      <c r="O101" s="13" t="n">
        <v>40090</v>
      </c>
      <c r="P101" s="14" t="n">
        <v>86.3670043945313</v>
      </c>
      <c r="Q101" s="14" t="n">
        <v>3.19826602935791</v>
      </c>
      <c r="R101" s="14" t="n">
        <v>1.58330059051514</v>
      </c>
      <c r="S101" s="14" t="n">
        <v>6.56706809997559</v>
      </c>
      <c r="T101" s="14" t="n">
        <v>2.28434348106384</v>
      </c>
      <c r="V101" s="13" t="n">
        <v>40090</v>
      </c>
      <c r="W101" s="12" t="n">
        <v>156.519470214844</v>
      </c>
      <c r="X101" s="12" t="n">
        <v>17.5520210266113</v>
      </c>
      <c r="Y101" s="12" t="n">
        <v>1.97856318950653</v>
      </c>
      <c r="Z101" s="12" t="n">
        <v>47.2933387756348</v>
      </c>
      <c r="AA101" s="12" t="n">
        <v>491.048065185547</v>
      </c>
      <c r="AB101" s="12" t="n">
        <v>714.391540527344</v>
      </c>
      <c r="AC101" s="24" t="e">
        <f aca="false">NA()</f>
        <v>#N/A</v>
      </c>
      <c r="AD101" s="15" t="n">
        <v>521.7</v>
      </c>
      <c r="AF101" s="13" t="n">
        <v>40090</v>
      </c>
      <c r="AG101" s="12" t="n">
        <v>1.20042717456818</v>
      </c>
      <c r="AH101" s="12" t="n">
        <v>0.0703243836760521</v>
      </c>
      <c r="AI101" s="12" t="n">
        <v>0.02616897970438</v>
      </c>
      <c r="AJ101" s="12" t="n">
        <v>0.835778713226318</v>
      </c>
      <c r="AK101" s="12" t="n">
        <v>0.0456265583634377</v>
      </c>
      <c r="AL101" s="12" t="n">
        <v>2.17857003211975</v>
      </c>
      <c r="AM101" s="16" t="n">
        <v>2.79</v>
      </c>
      <c r="AO101" s="12"/>
    </row>
    <row r="102" customFormat="false" ht="12.75" hidden="false" customHeight="false" outlineLevel="0" collapsed="false">
      <c r="O102" s="13" t="n">
        <v>40091</v>
      </c>
      <c r="P102" s="14" t="n">
        <v>86.1373291015625</v>
      </c>
      <c r="Q102" s="14" t="n">
        <v>3.30578231811523</v>
      </c>
      <c r="R102" s="14" t="n">
        <v>1.57564234733582</v>
      </c>
      <c r="S102" s="14" t="n">
        <v>6.71353387832642</v>
      </c>
      <c r="T102" s="14" t="n">
        <v>2.26769971847534</v>
      </c>
      <c r="V102" s="13" t="n">
        <v>40091</v>
      </c>
      <c r="W102" s="12" t="n">
        <v>156.008682250977</v>
      </c>
      <c r="X102" s="12" t="n">
        <v>18.0502052307129</v>
      </c>
      <c r="Y102" s="12" t="n">
        <v>1.96900606155396</v>
      </c>
      <c r="Z102" s="12" t="n">
        <v>48.7751274108887</v>
      </c>
      <c r="AA102" s="12" t="n">
        <v>487.775817871094</v>
      </c>
      <c r="AB102" s="12" t="n">
        <v>712.578857421875</v>
      </c>
      <c r="AC102" s="24" t="n">
        <v>546.1</v>
      </c>
      <c r="AD102" s="15" t="n">
        <v>513.7</v>
      </c>
      <c r="AF102" s="13" t="n">
        <v>40091</v>
      </c>
      <c r="AG102" s="12" t="n">
        <v>1.19879579544067</v>
      </c>
      <c r="AH102" s="12" t="n">
        <v>0.0728575810790062</v>
      </c>
      <c r="AI102" s="12" t="n">
        <v>0.026052376255393</v>
      </c>
      <c r="AJ102" s="12" t="n">
        <v>0.848148345947266</v>
      </c>
      <c r="AK102" s="12" t="n">
        <v>0.0452973693609238</v>
      </c>
      <c r="AL102" s="12" t="n">
        <v>2.19137334823608</v>
      </c>
      <c r="AM102" s="16" t="n">
        <v>2.84</v>
      </c>
      <c r="AO102" s="12"/>
    </row>
    <row r="103" customFormat="false" ht="12.75" hidden="false" customHeight="false" outlineLevel="0" collapsed="false">
      <c r="O103" s="13" t="n">
        <v>40092</v>
      </c>
      <c r="P103" s="14" t="n">
        <v>85.9046630859375</v>
      </c>
      <c r="Q103" s="14" t="n">
        <v>3.49944114685059</v>
      </c>
      <c r="R103" s="14" t="n">
        <v>1.57692289352417</v>
      </c>
      <c r="S103" s="14" t="n">
        <v>6.77168798446655</v>
      </c>
      <c r="T103" s="14" t="n">
        <v>2.24725103378296</v>
      </c>
      <c r="V103" s="13" t="n">
        <v>40092</v>
      </c>
      <c r="W103" s="12" t="n">
        <v>155.517639160156</v>
      </c>
      <c r="X103" s="12" t="n">
        <v>18.8913021087647</v>
      </c>
      <c r="Y103" s="12" t="n">
        <v>1.97062814235687</v>
      </c>
      <c r="Z103" s="12" t="n">
        <v>49.4247856140137</v>
      </c>
      <c r="AA103" s="12" t="n">
        <v>483.894165039063</v>
      </c>
      <c r="AB103" s="12" t="n">
        <v>709.698547363281</v>
      </c>
      <c r="AC103" s="24" t="e">
        <f aca="false">NA()</f>
        <v>#N/A</v>
      </c>
      <c r="AD103" s="15" t="n">
        <v>500.1</v>
      </c>
      <c r="AF103" s="13" t="n">
        <v>40092</v>
      </c>
      <c r="AG103" s="12" t="n">
        <v>1.19762623310089</v>
      </c>
      <c r="AH103" s="12" t="n">
        <v>0.0773740783333778</v>
      </c>
      <c r="AI103" s="12" t="n">
        <v>0.0260637924075127</v>
      </c>
      <c r="AJ103" s="12" t="n">
        <v>0.857739925384522</v>
      </c>
      <c r="AK103" s="12" t="n">
        <v>0.0449015386402607</v>
      </c>
      <c r="AL103" s="12" t="n">
        <v>2.20393109321594</v>
      </c>
      <c r="AM103" s="16" t="n">
        <v>2.86</v>
      </c>
      <c r="AO103" s="12"/>
    </row>
    <row r="104" customFormat="false" ht="12.75" hidden="false" customHeight="false" outlineLevel="0" collapsed="false">
      <c r="O104" s="13" t="n">
        <v>40093</v>
      </c>
      <c r="P104" s="14" t="n">
        <v>85.7712326049805</v>
      </c>
      <c r="Q104" s="14" t="n">
        <v>3.7102108001709</v>
      </c>
      <c r="R104" s="14" t="n">
        <v>1.58085703849792</v>
      </c>
      <c r="S104" s="14" t="n">
        <v>6.71233749389648</v>
      </c>
      <c r="T104" s="14" t="n">
        <v>2.22530770301819</v>
      </c>
      <c r="V104" s="13" t="n">
        <v>40093</v>
      </c>
      <c r="W104" s="12" t="n">
        <v>155.221939086914</v>
      </c>
      <c r="X104" s="12" t="n">
        <v>19.7052974700928</v>
      </c>
      <c r="Y104" s="12" t="n">
        <v>1.97556519508362</v>
      </c>
      <c r="Z104" s="12" t="n">
        <v>48.8626098632813</v>
      </c>
      <c r="AA104" s="12" t="n">
        <v>480.040130615234</v>
      </c>
      <c r="AB104" s="12" t="n">
        <v>705.805480957031</v>
      </c>
      <c r="AC104" s="24" t="n">
        <v>537.7</v>
      </c>
      <c r="AD104" s="15" t="n">
        <v>490.2</v>
      </c>
      <c r="AF104" s="13" t="n">
        <v>40093</v>
      </c>
      <c r="AG104" s="12" t="n">
        <v>1.19804608821869</v>
      </c>
      <c r="AH104" s="12" t="n">
        <v>0.0822209939360619</v>
      </c>
      <c r="AI104" s="12" t="n">
        <v>0.0261108931154013</v>
      </c>
      <c r="AJ104" s="12" t="n">
        <v>0.863138914108276</v>
      </c>
      <c r="AK104" s="12" t="n">
        <v>0.0444748923182488</v>
      </c>
      <c r="AL104" s="12" t="n">
        <v>2.21422529220581</v>
      </c>
      <c r="AM104" s="16" t="n">
        <v>2.99</v>
      </c>
      <c r="AO104" s="12"/>
    </row>
    <row r="105" customFormat="false" ht="12.75" hidden="false" customHeight="false" outlineLevel="0" collapsed="false">
      <c r="O105" s="13" t="n">
        <v>40094</v>
      </c>
      <c r="P105" s="14" t="n">
        <v>85.6899719238281</v>
      </c>
      <c r="Q105" s="14" t="n">
        <v>3.84233593940735</v>
      </c>
      <c r="R105" s="14" t="n">
        <v>1.56271767616272</v>
      </c>
      <c r="S105" s="14" t="n">
        <v>6.69755983352661</v>
      </c>
      <c r="T105" s="14" t="n">
        <v>2.20738410949707</v>
      </c>
      <c r="V105" s="13" t="n">
        <v>40094</v>
      </c>
      <c r="W105" s="12" t="n">
        <v>154.837097167969</v>
      </c>
      <c r="X105" s="12" t="n">
        <v>20.0537528991699</v>
      </c>
      <c r="Y105" s="12" t="n">
        <v>1.95290231704712</v>
      </c>
      <c r="Z105" s="12" t="n">
        <v>48.802661895752</v>
      </c>
      <c r="AA105" s="12" t="n">
        <v>476.824188232422</v>
      </c>
      <c r="AB105" s="12" t="n">
        <v>702.470581054688</v>
      </c>
      <c r="AC105" s="24" t="e">
        <f aca="false">NA()</f>
        <v>#N/A</v>
      </c>
      <c r="AD105" s="15" t="n">
        <v>497.3</v>
      </c>
      <c r="AF105" s="13" t="n">
        <v>40094</v>
      </c>
      <c r="AG105" s="12" t="n">
        <v>1.19723641872406</v>
      </c>
      <c r="AH105" s="12" t="n">
        <v>0.0851212441921234</v>
      </c>
      <c r="AI105" s="12" t="n">
        <v>0.025803105905652</v>
      </c>
      <c r="AJ105" s="12" t="n">
        <v>0.864352703094482</v>
      </c>
      <c r="AK105" s="12" t="n">
        <v>0.044116385281086</v>
      </c>
      <c r="AL105" s="12" t="n">
        <v>2.21687245368958</v>
      </c>
      <c r="AM105" s="16" t="n">
        <v>3.11</v>
      </c>
      <c r="AO105" s="12"/>
    </row>
    <row r="106" customFormat="false" ht="12.75" hidden="false" customHeight="false" outlineLevel="0" collapsed="false">
      <c r="O106" s="13" t="n">
        <v>40095</v>
      </c>
      <c r="P106" s="14" t="n">
        <v>85.6022872924805</v>
      </c>
      <c r="Q106" s="14" t="n">
        <v>3.96525883674622</v>
      </c>
      <c r="R106" s="14" t="n">
        <v>1.53188288211823</v>
      </c>
      <c r="S106" s="14" t="n">
        <v>6.71137666702271</v>
      </c>
      <c r="T106" s="14" t="n">
        <v>2.18917751312256</v>
      </c>
      <c r="V106" s="13" t="n">
        <v>40095</v>
      </c>
      <c r="W106" s="12" t="n">
        <v>154.327728271484</v>
      </c>
      <c r="X106" s="12" t="n">
        <v>20.3313217163086</v>
      </c>
      <c r="Y106" s="12" t="n">
        <v>1.91436564922333</v>
      </c>
      <c r="Z106" s="12" t="n">
        <v>48.9380226135254</v>
      </c>
      <c r="AA106" s="12" t="n">
        <v>473.597076416016</v>
      </c>
      <c r="AB106" s="12" t="n">
        <v>699.108459472656</v>
      </c>
      <c r="AC106" s="24" t="n">
        <v>533.9</v>
      </c>
      <c r="AD106" s="15" t="n">
        <v>520.9</v>
      </c>
      <c r="AF106" s="13" t="n">
        <v>40095</v>
      </c>
      <c r="AG106" s="12" t="n">
        <v>1.19584465026855</v>
      </c>
      <c r="AH106" s="12" t="n">
        <v>0.087469108402729</v>
      </c>
      <c r="AI106" s="12" t="n">
        <v>0.0252824332565069</v>
      </c>
      <c r="AJ106" s="12" t="n">
        <v>0.867299973964691</v>
      </c>
      <c r="AK106" s="12" t="n">
        <v>0.0437580123543739</v>
      </c>
      <c r="AL106" s="12" t="n">
        <v>2.2199079990387</v>
      </c>
      <c r="AM106" s="16" t="n">
        <v>3.11</v>
      </c>
      <c r="AO106" s="12"/>
    </row>
    <row r="107" customFormat="false" ht="12.75" hidden="false" customHeight="false" outlineLevel="0" collapsed="false">
      <c r="O107" s="13" t="n">
        <v>40096</v>
      </c>
      <c r="P107" s="14" t="n">
        <v>85.6966857910156</v>
      </c>
      <c r="Q107" s="14" t="n">
        <v>4.02366018295288</v>
      </c>
      <c r="R107" s="14" t="n">
        <v>1.44697427749634</v>
      </c>
      <c r="S107" s="14" t="n">
        <v>6.64274644851685</v>
      </c>
      <c r="T107" s="14" t="n">
        <v>2.18988609313965</v>
      </c>
      <c r="V107" s="13" t="n">
        <v>40096</v>
      </c>
      <c r="W107" s="12" t="n">
        <v>154.041763305664</v>
      </c>
      <c r="X107" s="12" t="n">
        <v>20.2903690338135</v>
      </c>
      <c r="Y107" s="12" t="n">
        <v>1.80824506282806</v>
      </c>
      <c r="Z107" s="12" t="n">
        <v>48.3589019775391</v>
      </c>
      <c r="AA107" s="12" t="n">
        <v>474.707946777344</v>
      </c>
      <c r="AB107" s="12" t="n">
        <v>699.207214355469</v>
      </c>
      <c r="AC107" s="24" t="n">
        <v>551</v>
      </c>
      <c r="AD107" s="15" t="n">
        <v>531.7</v>
      </c>
      <c r="AF107" s="13" t="n">
        <v>40096</v>
      </c>
      <c r="AG107" s="12" t="n">
        <v>1.197758436203</v>
      </c>
      <c r="AH107" s="12" t="n">
        <v>0.0879409164190292</v>
      </c>
      <c r="AI107" s="12" t="n">
        <v>0.023859852924943</v>
      </c>
      <c r="AJ107" s="12" t="n">
        <v>0.864558160305023</v>
      </c>
      <c r="AK107" s="12" t="n">
        <v>0.0437738485634327</v>
      </c>
      <c r="AL107" s="12" t="n">
        <v>2.21816897392273</v>
      </c>
      <c r="AM107" s="16" t="n">
        <v>2.91</v>
      </c>
      <c r="AO107" s="12"/>
    </row>
    <row r="108" customFormat="false" ht="12.75" hidden="false" customHeight="false" outlineLevel="0" collapsed="false">
      <c r="O108" s="13" t="n">
        <v>40097</v>
      </c>
      <c r="P108" s="14" t="n">
        <v>85.5070037841797</v>
      </c>
      <c r="Q108" s="14" t="n">
        <v>4.25758218765259</v>
      </c>
      <c r="R108" s="14" t="n">
        <v>1.39475810527802</v>
      </c>
      <c r="S108" s="14" t="n">
        <v>6.67031383514404</v>
      </c>
      <c r="T108" s="14" t="n">
        <v>2.17026543617249</v>
      </c>
      <c r="V108" s="13" t="n">
        <v>40097</v>
      </c>
      <c r="W108" s="12" t="n">
        <v>153.186141967773</v>
      </c>
      <c r="X108" s="12" t="n">
        <v>21.1817817687988</v>
      </c>
      <c r="Y108" s="12" t="n">
        <v>1.74297702312469</v>
      </c>
      <c r="Z108" s="12" t="n">
        <v>48.7062034606934</v>
      </c>
      <c r="AA108" s="12" t="n">
        <v>471.050628662109</v>
      </c>
      <c r="AB108" s="12" t="n">
        <v>695.867797851563</v>
      </c>
      <c r="AC108" s="24" t="e">
        <f aca="false">NA()</f>
        <v>#N/A</v>
      </c>
      <c r="AD108" s="15" t="n">
        <v>531.9</v>
      </c>
      <c r="AF108" s="13" t="n">
        <v>40097</v>
      </c>
      <c r="AG108" s="12" t="n">
        <v>1.19546794891357</v>
      </c>
      <c r="AH108" s="12" t="n">
        <v>0.0919312238693237</v>
      </c>
      <c r="AI108" s="12" t="n">
        <v>0.023003226146102</v>
      </c>
      <c r="AJ108" s="12" t="n">
        <v>0.862934052944183</v>
      </c>
      <c r="AK108" s="12" t="n">
        <v>0.0433776192367077</v>
      </c>
      <c r="AL108" s="12" t="n">
        <v>2.21698594093323</v>
      </c>
      <c r="AM108" s="16" t="n">
        <v>2.94</v>
      </c>
      <c r="AO108" s="12"/>
    </row>
    <row r="109" customFormat="false" ht="12.75" hidden="false" customHeight="false" outlineLevel="0" collapsed="false">
      <c r="O109" s="13" t="n">
        <v>40098</v>
      </c>
      <c r="P109" s="14" t="n">
        <v>85.0357284545898</v>
      </c>
      <c r="Q109" s="14" t="n">
        <v>4.6899733543396</v>
      </c>
      <c r="R109" s="14" t="n">
        <v>1.39877140522003</v>
      </c>
      <c r="S109" s="14" t="n">
        <v>6.74746513366699</v>
      </c>
      <c r="T109" s="14" t="n">
        <v>2.12797999382019</v>
      </c>
      <c r="V109" s="13" t="n">
        <v>40098</v>
      </c>
      <c r="W109" s="12" t="n">
        <v>151.901641845703</v>
      </c>
      <c r="X109" s="12" t="n">
        <v>23.1060810089111</v>
      </c>
      <c r="Y109" s="12" t="n">
        <v>1.74798238277435</v>
      </c>
      <c r="Z109" s="12" t="n">
        <v>49.4140930175781</v>
      </c>
      <c r="AA109" s="12" t="n">
        <v>462.296600341797</v>
      </c>
      <c r="AB109" s="12" t="n">
        <v>688.466491699219</v>
      </c>
      <c r="AC109" s="24" t="n">
        <v>545.6</v>
      </c>
      <c r="AD109" s="15" t="n">
        <v>522.9</v>
      </c>
      <c r="AF109" s="13" t="n">
        <v>40098</v>
      </c>
      <c r="AG109" s="12" t="n">
        <v>1.18937563896179</v>
      </c>
      <c r="AH109" s="12" t="n">
        <v>0.100118808448315</v>
      </c>
      <c r="AI109" s="12" t="n">
        <v>0.0230785440653563</v>
      </c>
      <c r="AJ109" s="12" t="n">
        <v>0.869476556777954</v>
      </c>
      <c r="AK109" s="12" t="n">
        <v>0.0425457060337067</v>
      </c>
      <c r="AL109" s="12" t="n">
        <v>2.22483277320862</v>
      </c>
      <c r="AM109" s="16" t="n">
        <v>3</v>
      </c>
      <c r="AO109" s="12"/>
    </row>
    <row r="110" customFormat="false" ht="12.75" hidden="false" customHeight="false" outlineLevel="0" collapsed="false">
      <c r="O110" s="13" t="n">
        <v>40099</v>
      </c>
      <c r="P110" s="14" t="n">
        <v>84.8575057983398</v>
      </c>
      <c r="Q110" s="14" t="n">
        <v>5.05408763885498</v>
      </c>
      <c r="R110" s="14" t="n">
        <v>1.37887346744537</v>
      </c>
      <c r="S110" s="14" t="n">
        <v>6.60913562774658</v>
      </c>
      <c r="T110" s="14" t="n">
        <v>2.10031414031982</v>
      </c>
      <c r="V110" s="13" t="n">
        <v>40099</v>
      </c>
      <c r="W110" s="12" t="n">
        <v>150.946655273438</v>
      </c>
      <c r="X110" s="12" t="n">
        <v>24.6837463378906</v>
      </c>
      <c r="Y110" s="12" t="n">
        <v>1.72311580181122</v>
      </c>
      <c r="Z110" s="12" t="n">
        <v>48.0409240722656</v>
      </c>
      <c r="AA110" s="12" t="n">
        <v>457.398681640625</v>
      </c>
      <c r="AB110" s="12" t="n">
        <v>682.793212890625</v>
      </c>
      <c r="AC110" s="24" t="n">
        <v>551.4</v>
      </c>
      <c r="AD110" s="15" t="n">
        <v>530.2</v>
      </c>
      <c r="AF110" s="13" t="n">
        <v>40099</v>
      </c>
      <c r="AG110" s="12" t="n">
        <v>1.18779981136322</v>
      </c>
      <c r="AH110" s="12" t="n">
        <v>0.106678158044815</v>
      </c>
      <c r="AI110" s="12" t="n">
        <v>0.0227240286767483</v>
      </c>
      <c r="AJ110" s="12" t="n">
        <v>0.872045934200287</v>
      </c>
      <c r="AK110" s="12" t="n">
        <v>0.0419978126883507</v>
      </c>
      <c r="AL110" s="12" t="n">
        <v>2.23150086402893</v>
      </c>
      <c r="AM110" s="16" t="n">
        <v>2.92</v>
      </c>
      <c r="AO110" s="12"/>
    </row>
    <row r="111" customFormat="false" ht="12.75" hidden="false" customHeight="false" outlineLevel="0" collapsed="false">
      <c r="O111" s="13" t="n">
        <v>40100</v>
      </c>
      <c r="P111" s="14" t="n">
        <v>84.8206176757813</v>
      </c>
      <c r="Q111" s="14" t="n">
        <v>5.05854034423828</v>
      </c>
      <c r="R111" s="14" t="n">
        <v>1.32387578487396</v>
      </c>
      <c r="S111" s="14" t="n">
        <v>6.69431161880493</v>
      </c>
      <c r="T111" s="14" t="n">
        <v>2.10257506370544</v>
      </c>
      <c r="V111" s="13" t="n">
        <v>40100</v>
      </c>
      <c r="W111" s="12" t="n">
        <v>150.22346496582</v>
      </c>
      <c r="X111" s="12" t="n">
        <v>24.5605525970459</v>
      </c>
      <c r="Y111" s="12" t="n">
        <v>1.65437698364258</v>
      </c>
      <c r="Z111" s="12" t="n">
        <v>49.2834167480469</v>
      </c>
      <c r="AA111" s="12" t="n">
        <v>458.103912353516</v>
      </c>
      <c r="AB111" s="12" t="n">
        <v>683.825866699219</v>
      </c>
      <c r="AC111" s="24" t="n">
        <v>561.9</v>
      </c>
      <c r="AD111" s="15" t="n">
        <v>531.8</v>
      </c>
      <c r="AF111" s="13" t="n">
        <v>40100</v>
      </c>
      <c r="AG111" s="12" t="n">
        <v>1.18544805049896</v>
      </c>
      <c r="AH111" s="12" t="n">
        <v>0.106099307537079</v>
      </c>
      <c r="AI111" s="12" t="n">
        <v>0.0218068324029446</v>
      </c>
      <c r="AJ111" s="12" t="n">
        <v>0.864271342754364</v>
      </c>
      <c r="AK111" s="12" t="n">
        <v>0.0420204177498817</v>
      </c>
      <c r="AL111" s="12" t="n">
        <v>2.21991658210754</v>
      </c>
      <c r="AM111" s="16" t="n">
        <v>2.75</v>
      </c>
      <c r="AO111" s="12"/>
    </row>
    <row r="112" customFormat="false" ht="12.75" hidden="false" customHeight="false" outlineLevel="0" collapsed="false">
      <c r="O112" s="13" t="n">
        <v>40101</v>
      </c>
      <c r="P112" s="14" t="n">
        <v>83.8894271850586</v>
      </c>
      <c r="Q112" s="14" t="n">
        <v>5.82588624954224</v>
      </c>
      <c r="R112" s="14" t="n">
        <v>1.46220350265503</v>
      </c>
      <c r="S112" s="14" t="n">
        <v>6.8137469291687</v>
      </c>
      <c r="T112" s="14" t="n">
        <v>2.00864672660828</v>
      </c>
      <c r="V112" s="13" t="n">
        <v>40101</v>
      </c>
      <c r="W112" s="12" t="n">
        <v>148.077102661133</v>
      </c>
      <c r="X112" s="12" t="n">
        <v>28.0627861022949</v>
      </c>
      <c r="Y112" s="12" t="n">
        <v>1.82726323604584</v>
      </c>
      <c r="Z112" s="12" t="n">
        <v>50.0786514282227</v>
      </c>
      <c r="AA112" s="12" t="n">
        <v>437.972747802734</v>
      </c>
      <c r="AB112" s="12" t="n">
        <v>666.018737792969</v>
      </c>
      <c r="AC112" s="24" t="n">
        <v>554.8</v>
      </c>
      <c r="AD112" s="15" t="n">
        <v>545.7</v>
      </c>
      <c r="AF112" s="13" t="n">
        <v>40101</v>
      </c>
      <c r="AG112" s="12" t="n">
        <v>1.1713969707489</v>
      </c>
      <c r="AH112" s="12" t="n">
        <v>0.121547058224678</v>
      </c>
      <c r="AI112" s="12" t="n">
        <v>0.0241212323307991</v>
      </c>
      <c r="AJ112" s="12" t="n">
        <v>0.888888120651245</v>
      </c>
      <c r="AK112" s="12" t="n">
        <v>0.0401202403008938</v>
      </c>
      <c r="AL112" s="12" t="n">
        <v>2.24633121490479</v>
      </c>
      <c r="AM112" s="16" t="n">
        <v>2.85</v>
      </c>
      <c r="AO112" s="12"/>
    </row>
    <row r="113" customFormat="false" ht="12.75" hidden="false" customHeight="false" outlineLevel="0" collapsed="false">
      <c r="O113" s="13" t="n">
        <v>40102</v>
      </c>
      <c r="P113" s="14" t="n">
        <v>84.4352111816406</v>
      </c>
      <c r="Q113" s="14" t="n">
        <v>5.58366107940674</v>
      </c>
      <c r="R113" s="14" t="n">
        <v>1.41103327274323</v>
      </c>
      <c r="S113" s="14" t="n">
        <v>6.53287172317505</v>
      </c>
      <c r="T113" s="14" t="n">
        <v>2.03710174560547</v>
      </c>
      <c r="V113" s="13" t="n">
        <v>40102</v>
      </c>
      <c r="W113" s="12" t="n">
        <v>147.767318725586</v>
      </c>
      <c r="X113" s="12" t="n">
        <v>26.6570644378662</v>
      </c>
      <c r="Y113" s="12" t="n">
        <v>1.76333463191986</v>
      </c>
      <c r="Z113" s="12" t="n">
        <v>47.9304695129395</v>
      </c>
      <c r="AA113" s="12" t="n">
        <v>445.209136962891</v>
      </c>
      <c r="AB113" s="12" t="n">
        <v>669.327575683594</v>
      </c>
      <c r="AC113" s="24" t="n">
        <v>548.6</v>
      </c>
      <c r="AD113" s="15" t="n">
        <v>542.5</v>
      </c>
      <c r="AF113" s="13" t="n">
        <v>40102</v>
      </c>
      <c r="AG113" s="12" t="n">
        <v>1.17472326755524</v>
      </c>
      <c r="AH113" s="12" t="n">
        <v>0.115950621664524</v>
      </c>
      <c r="AI113" s="12" t="n">
        <v>0.0232590865343809</v>
      </c>
      <c r="AJ113" s="12" t="n">
        <v>0.871907591819763</v>
      </c>
      <c r="AK113" s="12" t="n">
        <v>0.0406882651150227</v>
      </c>
      <c r="AL113" s="12" t="n">
        <v>2.22679662704468</v>
      </c>
      <c r="AM113" s="16" t="n">
        <v>3.14</v>
      </c>
      <c r="AO113" s="12"/>
    </row>
    <row r="114" customFormat="false" ht="12.75" hidden="false" customHeight="false" outlineLevel="0" collapsed="false">
      <c r="O114" s="13" t="n">
        <v>40103</v>
      </c>
      <c r="P114" s="14" t="n">
        <v>84.8281936645508</v>
      </c>
      <c r="Q114" s="14" t="n">
        <v>5.44413805007935</v>
      </c>
      <c r="R114" s="14" t="n">
        <v>1.45799100399017</v>
      </c>
      <c r="S114" s="14" t="n">
        <v>6.20777750015259</v>
      </c>
      <c r="T114" s="14" t="n">
        <v>2.06175518035889</v>
      </c>
      <c r="V114" s="13" t="n">
        <v>40103</v>
      </c>
      <c r="W114" s="12" t="n">
        <v>146.806259155273</v>
      </c>
      <c r="X114" s="12" t="n">
        <v>25.7122535705566</v>
      </c>
      <c r="Y114" s="12" t="n">
        <v>1.82207989692688</v>
      </c>
      <c r="Z114" s="12" t="n">
        <v>45.4181823730469</v>
      </c>
      <c r="AA114" s="12" t="n">
        <v>451.740203857422</v>
      </c>
      <c r="AB114" s="12" t="n">
        <v>671.499267578125</v>
      </c>
      <c r="AC114" s="24" t="e">
        <f aca="false">NA()</f>
        <v>#N/A</v>
      </c>
      <c r="AD114" s="15" t="n">
        <v>549.3</v>
      </c>
      <c r="AF114" s="13" t="n">
        <v>40103</v>
      </c>
      <c r="AG114" s="12" t="n">
        <v>1.17383813858032</v>
      </c>
      <c r="AH114" s="12" t="n">
        <v>0.112353093922138</v>
      </c>
      <c r="AI114" s="12" t="n">
        <v>0.0240450240671635</v>
      </c>
      <c r="AJ114" s="12" t="n">
        <v>0.838889241218567</v>
      </c>
      <c r="AK114" s="12" t="n">
        <v>0.0411828756332397</v>
      </c>
      <c r="AL114" s="12" t="n">
        <v>2.19059109687805</v>
      </c>
      <c r="AM114" s="16" t="n">
        <v>2.9</v>
      </c>
      <c r="AO114" s="12"/>
    </row>
    <row r="115" customFormat="false" ht="12.75" hidden="false" customHeight="false" outlineLevel="0" collapsed="false">
      <c r="O115" s="13" t="n">
        <v>40104</v>
      </c>
      <c r="P115" s="14" t="n">
        <v>84.7995758056641</v>
      </c>
      <c r="Q115" s="14" t="n">
        <v>5.51774835586548</v>
      </c>
      <c r="R115" s="14" t="n">
        <v>1.69231247901917</v>
      </c>
      <c r="S115" s="14" t="n">
        <v>5.92965984344482</v>
      </c>
      <c r="T115" s="14" t="n">
        <v>2.06053900718689</v>
      </c>
      <c r="V115" s="13" t="n">
        <v>40104</v>
      </c>
      <c r="W115" s="12" t="n">
        <v>145.184143066406</v>
      </c>
      <c r="X115" s="12" t="n">
        <v>25.8449249267578</v>
      </c>
      <c r="Y115" s="12" t="n">
        <v>2.11500334739685</v>
      </c>
      <c r="Z115" s="12" t="n">
        <v>43.1714134216309</v>
      </c>
      <c r="AA115" s="12" t="n">
        <v>452.425262451172</v>
      </c>
      <c r="AB115" s="12" t="n">
        <v>668.740966796875</v>
      </c>
      <c r="AC115" s="24" t="n">
        <v>562.4</v>
      </c>
      <c r="AD115" s="15" t="n">
        <v>548.4</v>
      </c>
      <c r="AF115" s="13" t="n">
        <v>40104</v>
      </c>
      <c r="AG115" s="12" t="n">
        <v>1.16708123683929</v>
      </c>
      <c r="AH115" s="12" t="n">
        <v>0.112967498600483</v>
      </c>
      <c r="AI115" s="12" t="n">
        <v>0.0279480256140232</v>
      </c>
      <c r="AJ115" s="12" t="n">
        <v>0.805993378162384</v>
      </c>
      <c r="AK115" s="12" t="n">
        <v>0.0411493368446827</v>
      </c>
      <c r="AL115" s="12" t="n">
        <v>2.15542960166931</v>
      </c>
      <c r="AM115" s="16" t="n">
        <v>2.8</v>
      </c>
      <c r="AO115" s="12"/>
    </row>
    <row r="116" customFormat="false" ht="12.75" hidden="false" customHeight="false" outlineLevel="0" collapsed="false">
      <c r="O116" s="13" t="n">
        <v>40105</v>
      </c>
      <c r="P116" s="14" t="n">
        <v>84.6506805419922</v>
      </c>
      <c r="Q116" s="14" t="n">
        <v>5.45998477935791</v>
      </c>
      <c r="R116" s="14" t="n">
        <v>1.9684499502182</v>
      </c>
      <c r="S116" s="14" t="n">
        <v>5.88392543792725</v>
      </c>
      <c r="T116" s="14" t="n">
        <v>2.03679013252258</v>
      </c>
      <c r="V116" s="13" t="n">
        <v>40105</v>
      </c>
      <c r="W116" s="12" t="n">
        <v>143.485763549805</v>
      </c>
      <c r="X116" s="12" t="n">
        <v>25.3831253051758</v>
      </c>
      <c r="Y116" s="12" t="n">
        <v>2.46017813682556</v>
      </c>
      <c r="Z116" s="12" t="n">
        <v>43.1094970703125</v>
      </c>
      <c r="AA116" s="12" t="n">
        <v>447.74658203125</v>
      </c>
      <c r="AB116" s="12" t="n">
        <v>662.185363769531</v>
      </c>
      <c r="AC116" s="24" t="n">
        <v>526</v>
      </c>
      <c r="AD116" s="15" t="n">
        <v>559.3</v>
      </c>
      <c r="AF116" s="13" t="n">
        <v>40105</v>
      </c>
      <c r="AG116" s="12" t="n">
        <v>1.15838825702667</v>
      </c>
      <c r="AH116" s="12" t="n">
        <v>0.110275998711586</v>
      </c>
      <c r="AI116" s="12" t="n">
        <v>0.0325407646596432</v>
      </c>
      <c r="AJ116" s="12" t="n">
        <v>0.790659666061401</v>
      </c>
      <c r="AK116" s="12" t="n">
        <v>0.0406774803996086</v>
      </c>
      <c r="AL116" s="12" t="n">
        <v>2.13284039497376</v>
      </c>
      <c r="AM116" s="16" t="n">
        <v>2.95</v>
      </c>
      <c r="AO116" s="12"/>
    </row>
    <row r="117" customFormat="false" ht="12.75" hidden="false" customHeight="false" outlineLevel="0" collapsed="false">
      <c r="O117" s="13" t="n">
        <v>40106</v>
      </c>
      <c r="P117" s="14" t="n">
        <v>84.3571166992188</v>
      </c>
      <c r="Q117" s="14" t="n">
        <v>5.49198436737061</v>
      </c>
      <c r="R117" s="14" t="n">
        <v>2.36390805244446</v>
      </c>
      <c r="S117" s="14" t="n">
        <v>5.81374931335449</v>
      </c>
      <c r="T117" s="14" t="n">
        <v>1.97307193279266</v>
      </c>
      <c r="V117" s="13" t="n">
        <v>40106</v>
      </c>
      <c r="W117" s="12" t="n">
        <v>141.384887695313</v>
      </c>
      <c r="X117" s="12" t="n">
        <v>25.3874073028564</v>
      </c>
      <c r="Y117" s="12" t="n">
        <v>2.95450091362</v>
      </c>
      <c r="Z117" s="12" t="n">
        <v>42.8050689697266</v>
      </c>
      <c r="AA117" s="12" t="n">
        <v>434.210754394531</v>
      </c>
      <c r="AB117" s="12" t="n">
        <v>646.742858886719</v>
      </c>
      <c r="AC117" s="24" t="n">
        <v>553.6</v>
      </c>
      <c r="AD117" s="15" t="n">
        <v>560.5</v>
      </c>
      <c r="AF117" s="13" t="n">
        <v>40106</v>
      </c>
      <c r="AG117" s="12" t="n">
        <v>1.14690971374512</v>
      </c>
      <c r="AH117" s="12" t="n">
        <v>0.109393119812012</v>
      </c>
      <c r="AI117" s="12" t="n">
        <v>0.0391134656965733</v>
      </c>
      <c r="AJ117" s="12" t="n">
        <v>0.780847787857056</v>
      </c>
      <c r="AK117" s="12" t="n">
        <v>0.0394062511622906</v>
      </c>
      <c r="AL117" s="12" t="n">
        <v>2.115962266922</v>
      </c>
      <c r="AM117" s="16" t="n">
        <v>3.03</v>
      </c>
      <c r="AO117" s="12"/>
    </row>
    <row r="118" customFormat="false" ht="12.75" hidden="false" customHeight="false" outlineLevel="0" collapsed="false">
      <c r="O118" s="13" t="n">
        <v>40107</v>
      </c>
      <c r="P118" s="14" t="n">
        <v>84.0117797851563</v>
      </c>
      <c r="Q118" s="14" t="n">
        <v>5.52294015884399</v>
      </c>
      <c r="R118" s="14" t="n">
        <v>2.852210521698</v>
      </c>
      <c r="S118" s="14" t="n">
        <v>5.7125096321106</v>
      </c>
      <c r="T118" s="14" t="n">
        <v>1.90038812160492</v>
      </c>
      <c r="V118" s="13" t="n">
        <v>40107</v>
      </c>
      <c r="W118" s="12" t="n">
        <v>139.221878051758</v>
      </c>
      <c r="X118" s="12" t="n">
        <v>25.513069152832</v>
      </c>
      <c r="Y118" s="12" t="n">
        <v>3.56488084793091</v>
      </c>
      <c r="Z118" s="12" t="n">
        <v>42.052188873291</v>
      </c>
      <c r="AA118" s="12" t="n">
        <v>418.799041748047</v>
      </c>
      <c r="AB118" s="12" t="n">
        <v>629.151306152344</v>
      </c>
      <c r="AC118" s="24" t="e">
        <f aca="false">NA()</f>
        <v>#N/A</v>
      </c>
      <c r="AD118" s="15" t="n">
        <v>565.5</v>
      </c>
      <c r="AF118" s="13" t="n">
        <v>40107</v>
      </c>
      <c r="AG118" s="12" t="n">
        <v>1.13729310035706</v>
      </c>
      <c r="AH118" s="12" t="n">
        <v>0.109083451330662</v>
      </c>
      <c r="AI118" s="12" t="n">
        <v>0.0472205020487309</v>
      </c>
      <c r="AJ118" s="12" t="n">
        <v>0.77537214756012</v>
      </c>
      <c r="AK118" s="12" t="n">
        <v>0.0379504784941673</v>
      </c>
      <c r="AL118" s="12" t="n">
        <v>2.10721135139465</v>
      </c>
      <c r="AM118" s="16" t="e">
        <f aca="false">NA()</f>
        <v>#N/A</v>
      </c>
      <c r="AO118" s="12"/>
    </row>
    <row r="119" customFormat="false" ht="12.75" hidden="false" customHeight="false" outlineLevel="0" collapsed="false">
      <c r="O119" s="13" t="n">
        <v>40108</v>
      </c>
      <c r="P119" s="14" t="n">
        <v>83.2770309448242</v>
      </c>
      <c r="Q119" s="14" t="n">
        <v>5.8250584602356</v>
      </c>
      <c r="R119" s="14" t="n">
        <v>3.32740449905396</v>
      </c>
      <c r="S119" s="14" t="n">
        <v>5.7429051399231</v>
      </c>
      <c r="T119" s="14" t="n">
        <v>1.8274552822113</v>
      </c>
      <c r="V119" s="13" t="n">
        <v>40108</v>
      </c>
      <c r="W119" s="12" t="n">
        <v>136.780181884766</v>
      </c>
      <c r="X119" s="12" t="n">
        <v>26.9935073852539</v>
      </c>
      <c r="Y119" s="12" t="n">
        <v>4.15886449813843</v>
      </c>
      <c r="Z119" s="12" t="n">
        <v>42.4825134277344</v>
      </c>
      <c r="AA119" s="12" t="n">
        <v>403.093688964844</v>
      </c>
      <c r="AB119" s="12" t="n">
        <v>613.508911132813</v>
      </c>
      <c r="AC119" s="24" t="e">
        <f aca="false">NA()</f>
        <v>#N/A</v>
      </c>
      <c r="AD119" s="15" t="n">
        <v>561.5</v>
      </c>
      <c r="AF119" s="13" t="n">
        <v>40108</v>
      </c>
      <c r="AG119" s="12" t="n">
        <v>1.12926483154297</v>
      </c>
      <c r="AH119" s="12" t="n">
        <v>0.114634782075882</v>
      </c>
      <c r="AI119" s="12" t="n">
        <v>0.0551228076219559</v>
      </c>
      <c r="AJ119" s="12" t="n">
        <v>0.777619302272797</v>
      </c>
      <c r="AK119" s="12" t="n">
        <v>0.03648392111063</v>
      </c>
      <c r="AL119" s="12" t="n">
        <v>2.11340093612671</v>
      </c>
      <c r="AM119" s="16" t="e">
        <f aca="false">NA()</f>
        <v>#N/A</v>
      </c>
      <c r="AO119" s="12"/>
    </row>
    <row r="120" customFormat="false" ht="12.75" hidden="false" customHeight="false" outlineLevel="0" collapsed="false">
      <c r="O120" s="13" t="n">
        <v>40109</v>
      </c>
      <c r="P120" s="14" t="n">
        <v>83.015739440918</v>
      </c>
      <c r="Q120" s="14" t="n">
        <v>5.83126783370972</v>
      </c>
      <c r="R120" s="14" t="n">
        <v>3.6733672618866</v>
      </c>
      <c r="S120" s="14" t="n">
        <v>5.67824411392212</v>
      </c>
      <c r="T120" s="14" t="n">
        <v>1.80124390125275</v>
      </c>
      <c r="V120" s="13" t="n">
        <v>40109</v>
      </c>
      <c r="W120" s="12" t="n">
        <v>135.024047851563</v>
      </c>
      <c r="X120" s="12" t="n">
        <v>27.2422485351563</v>
      </c>
      <c r="Y120" s="12" t="n">
        <v>4.59133052825928</v>
      </c>
      <c r="Z120" s="12" t="n">
        <v>42.1928062438965</v>
      </c>
      <c r="AA120" s="12" t="n">
        <v>397.870178222656</v>
      </c>
      <c r="AB120" s="12" t="n">
        <v>606.920715332031</v>
      </c>
      <c r="AC120" s="24" t="e">
        <f aca="false">NA()</f>
        <v>#N/A</v>
      </c>
      <c r="AD120" s="15" t="n">
        <v>551.4</v>
      </c>
      <c r="AF120" s="13" t="n">
        <v>40109</v>
      </c>
      <c r="AG120" s="12" t="n">
        <v>1.13515651226044</v>
      </c>
      <c r="AH120" s="12" t="n">
        <v>0.114663891494274</v>
      </c>
      <c r="AI120" s="12" t="n">
        <v>0.0608613081276417</v>
      </c>
      <c r="AJ120" s="12" t="n">
        <v>0.771652579307556</v>
      </c>
      <c r="AK120" s="12" t="n">
        <v>0.0359802879393101</v>
      </c>
      <c r="AL120" s="12" t="n">
        <v>2.1185736656189</v>
      </c>
      <c r="AM120" s="16" t="e">
        <f aca="false">NA()</f>
        <v>#N/A</v>
      </c>
      <c r="AO120" s="12"/>
    </row>
    <row r="121" customFormat="false" ht="12.75" hidden="false" customHeight="false" outlineLevel="0" collapsed="false">
      <c r="O121" s="13" t="n">
        <v>40110</v>
      </c>
      <c r="P121" s="14" t="n">
        <v>82.5226287841797</v>
      </c>
      <c r="Q121" s="14" t="n">
        <v>6.03151082992554</v>
      </c>
      <c r="R121" s="14" t="n">
        <v>4.05611181259155</v>
      </c>
      <c r="S121" s="14" t="n">
        <v>5.62622547149658</v>
      </c>
      <c r="T121" s="14" t="n">
        <v>1.76341378688812</v>
      </c>
      <c r="V121" s="13" t="n">
        <v>40110</v>
      </c>
      <c r="W121" s="12" t="n">
        <v>133.165130615234</v>
      </c>
      <c r="X121" s="12" t="n">
        <v>28.5890674591064</v>
      </c>
      <c r="Y121" s="12" t="n">
        <v>5.069748878479</v>
      </c>
      <c r="Z121" s="12" t="n">
        <v>41.954719543457</v>
      </c>
      <c r="AA121" s="12" t="n">
        <v>389.965606689453</v>
      </c>
      <c r="AB121" s="12" t="n">
        <v>598.744384765625</v>
      </c>
      <c r="AC121" s="24" t="e">
        <f aca="false">NA()</f>
        <v>#N/A</v>
      </c>
      <c r="AD121" s="15" t="n">
        <v>585.93</v>
      </c>
      <c r="AF121" s="13" t="n">
        <v>40110</v>
      </c>
      <c r="AG121" s="12" t="n">
        <v>1.14513623714447</v>
      </c>
      <c r="AH121" s="12" t="n">
        <v>0.118852019309998</v>
      </c>
      <c r="AI121" s="12" t="n">
        <v>0.0672213360667229</v>
      </c>
      <c r="AJ121" s="12" t="n">
        <v>0.767304658889771</v>
      </c>
      <c r="AK121" s="12" t="n">
        <v>0.0352363921701908</v>
      </c>
      <c r="AL121" s="12" t="n">
        <v>2.13396215438843</v>
      </c>
      <c r="AM121" s="16" t="e">
        <f aca="false">NA()</f>
        <v>#N/A</v>
      </c>
      <c r="AO121" s="12"/>
    </row>
    <row r="122" customFormat="false" ht="12.75" hidden="false" customHeight="false" outlineLevel="0" collapsed="false">
      <c r="O122" s="13" t="n">
        <v>40111</v>
      </c>
      <c r="P122" s="14" t="n">
        <v>81.9683227539063</v>
      </c>
      <c r="Q122" s="14" t="n">
        <v>6.3097095489502</v>
      </c>
      <c r="R122" s="14" t="n">
        <v>4.44274425506592</v>
      </c>
      <c r="S122" s="14" t="n">
        <v>5.5598030090332</v>
      </c>
      <c r="T122" s="14" t="n">
        <v>1.71930766105652</v>
      </c>
      <c r="V122" s="13" t="n">
        <v>40111</v>
      </c>
      <c r="W122" s="12" t="n">
        <v>131.209991455078</v>
      </c>
      <c r="X122" s="12" t="n">
        <v>30.3782634735107</v>
      </c>
      <c r="Y122" s="12" t="n">
        <v>5.55304765701294</v>
      </c>
      <c r="Z122" s="12" t="n">
        <v>41.4682197570801</v>
      </c>
      <c r="AA122" s="12" t="n">
        <v>380.843811035156</v>
      </c>
      <c r="AB122" s="12" t="n">
        <v>589.453491210938</v>
      </c>
      <c r="AC122" s="24" t="e">
        <f aca="false">NA()</f>
        <v>#N/A</v>
      </c>
      <c r="AD122" s="15" t="n">
        <v>598.8</v>
      </c>
      <c r="AF122" s="13" t="n">
        <v>40111</v>
      </c>
      <c r="AG122" s="12" t="n">
        <v>1.15772104263306</v>
      </c>
      <c r="AH122" s="12" t="n">
        <v>0.124987356364727</v>
      </c>
      <c r="AI122" s="12" t="n">
        <v>0.0736552029848099</v>
      </c>
      <c r="AJ122" s="12" t="n">
        <v>0.762182295322418</v>
      </c>
      <c r="AK122" s="12" t="n">
        <v>0.034334558993578</v>
      </c>
      <c r="AL122" s="12" t="n">
        <v>2.15311050415039</v>
      </c>
      <c r="AM122" s="16" t="e">
        <f aca="false">NA()</f>
        <v>#N/A</v>
      </c>
      <c r="AO122" s="12"/>
    </row>
    <row r="123" customFormat="false" ht="12.75" hidden="false" customHeight="false" outlineLevel="0" collapsed="false">
      <c r="O123" s="13" t="n">
        <v>40112</v>
      </c>
      <c r="P123" s="14" t="n">
        <v>81.3194808959961</v>
      </c>
      <c r="Q123" s="14" t="n">
        <v>6.76404809951782</v>
      </c>
      <c r="R123" s="14" t="n">
        <v>4.72662210464478</v>
      </c>
      <c r="S123" s="14" t="n">
        <v>5.50000238418579</v>
      </c>
      <c r="T123" s="14" t="n">
        <v>1.68971014022827</v>
      </c>
      <c r="V123" s="13" t="n">
        <v>40112</v>
      </c>
      <c r="W123" s="12" t="n">
        <v>129.854827880859</v>
      </c>
      <c r="X123" s="12" t="n">
        <v>32.8318710327148</v>
      </c>
      <c r="Y123" s="12" t="n">
        <v>5.90791034698486</v>
      </c>
      <c r="Z123" s="12" t="n">
        <v>41.3396530151367</v>
      </c>
      <c r="AA123" s="12" t="n">
        <v>374.439422607422</v>
      </c>
      <c r="AB123" s="12" t="n">
        <v>584.373779296875</v>
      </c>
      <c r="AC123" s="24" t="n">
        <v>592.2</v>
      </c>
      <c r="AD123" s="15" t="n">
        <v>556</v>
      </c>
      <c r="AF123" s="13" t="n">
        <v>40112</v>
      </c>
      <c r="AG123" s="12" t="n">
        <v>1.16258764266968</v>
      </c>
      <c r="AH123" s="12" t="n">
        <v>0.137274578213692</v>
      </c>
      <c r="AI123" s="12" t="n">
        <v>0.078374482691288</v>
      </c>
      <c r="AJ123" s="12" t="n">
        <v>0.754497170448303</v>
      </c>
      <c r="AK123" s="12" t="n">
        <v>0.0337414629757404</v>
      </c>
      <c r="AL123" s="12" t="n">
        <v>2.16671204566956</v>
      </c>
      <c r="AM123" s="16" t="e">
        <f aca="false">NA()</f>
        <v>#N/A</v>
      </c>
      <c r="AO123" s="12"/>
    </row>
    <row r="124" customFormat="false" ht="12.75" hidden="false" customHeight="false" outlineLevel="0" collapsed="false">
      <c r="O124" s="13" t="n">
        <v>40113</v>
      </c>
      <c r="P124" s="14" t="n">
        <v>80.7478408813477</v>
      </c>
      <c r="Q124" s="14" t="n">
        <v>7.21380519866943</v>
      </c>
      <c r="R124" s="14" t="n">
        <v>4.86333703994751</v>
      </c>
      <c r="S124" s="14" t="n">
        <v>5.50539112091064</v>
      </c>
      <c r="T124" s="14" t="n">
        <v>1.66948843002319</v>
      </c>
      <c r="V124" s="13" t="n">
        <v>40113</v>
      </c>
      <c r="W124" s="12" t="n">
        <v>128.33642578125</v>
      </c>
      <c r="X124" s="12" t="n">
        <v>34.6423149108887</v>
      </c>
      <c r="Y124" s="12" t="n">
        <v>6.07881021499634</v>
      </c>
      <c r="Z124" s="12" t="n">
        <v>41.7128105163574</v>
      </c>
      <c r="AA124" s="12" t="n">
        <v>370.560028076172</v>
      </c>
      <c r="AB124" s="12" t="n">
        <v>581.330505371094</v>
      </c>
      <c r="AC124" s="24" t="n">
        <v>597.2</v>
      </c>
      <c r="AD124" s="15" t="n">
        <v>585.9</v>
      </c>
      <c r="AF124" s="13" t="n">
        <v>40113</v>
      </c>
      <c r="AG124" s="12" t="n">
        <v>1.16752696037292</v>
      </c>
      <c r="AH124" s="12" t="n">
        <v>0.156792178750038</v>
      </c>
      <c r="AI124" s="12" t="n">
        <v>0.0806352123618126</v>
      </c>
      <c r="AJ124" s="12" t="n">
        <v>0.747324824333191</v>
      </c>
      <c r="AK124" s="12" t="n">
        <v>0.0333481952548027</v>
      </c>
      <c r="AL124" s="12" t="n">
        <v>2.18587064743042</v>
      </c>
      <c r="AM124" s="16" t="e">
        <f aca="false">NA()</f>
        <v>#N/A</v>
      </c>
      <c r="AO124" s="12"/>
    </row>
    <row r="125" customFormat="false" ht="12.75" hidden="false" customHeight="false" outlineLevel="0" collapsed="false">
      <c r="O125" s="13" t="n">
        <v>40114</v>
      </c>
      <c r="P125" s="14" t="n">
        <v>80.0710372924805</v>
      </c>
      <c r="Q125" s="14" t="n">
        <v>7.90075540542603</v>
      </c>
      <c r="R125" s="14" t="n">
        <v>5.11432600021362</v>
      </c>
      <c r="S125" s="14" t="n">
        <v>5.27997875213623</v>
      </c>
      <c r="T125" s="14" t="n">
        <v>1.63374865055084</v>
      </c>
      <c r="V125" s="13" t="n">
        <v>40114</v>
      </c>
      <c r="W125" s="12" t="n">
        <v>126.841049194336</v>
      </c>
      <c r="X125" s="12" t="n">
        <v>36.5007667541504</v>
      </c>
      <c r="Y125" s="12" t="n">
        <v>6.39254331588745</v>
      </c>
      <c r="Z125" s="12" t="n">
        <v>39.8478469848633</v>
      </c>
      <c r="AA125" s="12" t="n">
        <v>363.258453369141</v>
      </c>
      <c r="AB125" s="12" t="n">
        <v>572.840759277344</v>
      </c>
      <c r="AC125" s="24" t="e">
        <f aca="false">NA()</f>
        <v>#N/A</v>
      </c>
      <c r="AD125" s="15" t="n">
        <v>579.8</v>
      </c>
      <c r="AF125" s="13" t="n">
        <v>40114</v>
      </c>
      <c r="AG125" s="12" t="n">
        <v>1.16641128063202</v>
      </c>
      <c r="AH125" s="12" t="n">
        <v>0.188864424824715</v>
      </c>
      <c r="AI125" s="12" t="n">
        <v>0.0848011523485184</v>
      </c>
      <c r="AJ125" s="12" t="n">
        <v>0.734534084796906</v>
      </c>
      <c r="AK125" s="12" t="n">
        <v>0.0326269678771496</v>
      </c>
      <c r="AL125" s="12" t="n">
        <v>2.20750570297241</v>
      </c>
      <c r="AM125" s="16" t="e">
        <f aca="false">NA()</f>
        <v>#N/A</v>
      </c>
    </row>
    <row r="126" customFormat="false" ht="12.75" hidden="false" customHeight="false" outlineLevel="0" collapsed="false">
      <c r="O126" s="13" t="n">
        <v>40115</v>
      </c>
      <c r="P126" s="14" t="n">
        <v>80.0684814453125</v>
      </c>
      <c r="Q126" s="14" t="n">
        <v>8.06369209289551</v>
      </c>
      <c r="R126" s="14" t="n">
        <v>5.07998657226563</v>
      </c>
      <c r="S126" s="14" t="n">
        <v>5.15467643737793</v>
      </c>
      <c r="T126" s="14" t="n">
        <v>1.63299298286438</v>
      </c>
      <c r="V126" s="13" t="n">
        <v>40115</v>
      </c>
      <c r="W126" s="12" t="n">
        <v>126.355743408203</v>
      </c>
      <c r="X126" s="12" t="n">
        <v>35.515869140625</v>
      </c>
      <c r="Y126" s="12" t="n">
        <v>6.34963512420654</v>
      </c>
      <c r="Z126" s="12" t="n">
        <v>39.0436553955078</v>
      </c>
      <c r="AA126" s="12" t="n">
        <v>363.695007324219</v>
      </c>
      <c r="AB126" s="12" t="n">
        <v>570.960021972656</v>
      </c>
      <c r="AC126" s="24" t="e">
        <f aca="false">NA()</f>
        <v>#N/A</v>
      </c>
      <c r="AD126" s="15" t="n">
        <v>600</v>
      </c>
      <c r="AF126" s="13" t="n">
        <v>40115</v>
      </c>
      <c r="AG126" s="12" t="n">
        <v>1.1736466884613</v>
      </c>
      <c r="AH126" s="12" t="n">
        <v>0.20697283744812</v>
      </c>
      <c r="AI126" s="12" t="n">
        <v>0.0842475742101669</v>
      </c>
      <c r="AJ126" s="12" t="n">
        <v>0.717417776584625</v>
      </c>
      <c r="AK126" s="12" t="n">
        <v>0.0325913764536381</v>
      </c>
      <c r="AL126" s="12" t="n">
        <v>2.21516084671021</v>
      </c>
      <c r="AM126" s="16" t="e">
        <f aca="false">NA()</f>
        <v>#N/A</v>
      </c>
    </row>
    <row r="127" customFormat="false" ht="12.75" hidden="false" customHeight="false" outlineLevel="0" collapsed="false">
      <c r="O127" s="13" t="n">
        <v>40116</v>
      </c>
      <c r="P127" s="14" t="n">
        <v>79.415641784668</v>
      </c>
      <c r="Q127" s="14" t="n">
        <v>8.67213439941406</v>
      </c>
      <c r="R127" s="14" t="n">
        <v>5.16154003143311</v>
      </c>
      <c r="S127" s="14" t="n">
        <v>5.12661838531494</v>
      </c>
      <c r="T127" s="14" t="n">
        <v>1.62392055988312</v>
      </c>
      <c r="V127" s="13" t="n">
        <v>40116</v>
      </c>
      <c r="W127" s="12" t="n">
        <v>125.125526428223</v>
      </c>
      <c r="X127" s="12" t="n">
        <v>37.1424293518066</v>
      </c>
      <c r="Y127" s="12" t="n">
        <v>6.45157670974731</v>
      </c>
      <c r="Z127" s="12" t="n">
        <v>38.9713249206543</v>
      </c>
      <c r="AA127" s="12" t="n">
        <v>361.981140136719</v>
      </c>
      <c r="AB127" s="12" t="n">
        <v>569.672180175781</v>
      </c>
      <c r="AC127" s="24" t="e">
        <f aca="false">NA()</f>
        <v>#N/A</v>
      </c>
      <c r="AD127" s="15" t="n">
        <v>616.3</v>
      </c>
      <c r="AF127" s="13" t="n">
        <v>40116</v>
      </c>
      <c r="AG127" s="12" t="n">
        <v>1.16614615917206</v>
      </c>
      <c r="AH127" s="12" t="n">
        <v>0.224440738558769</v>
      </c>
      <c r="AI127" s="12" t="n">
        <v>0.0856009870767593</v>
      </c>
      <c r="AJ127" s="12" t="n">
        <v>0.712765038013458</v>
      </c>
      <c r="AK127" s="12" t="n">
        <v>0.032411877065897</v>
      </c>
      <c r="AL127" s="12" t="n">
        <v>2.22163081169128</v>
      </c>
      <c r="AM127" s="16" t="e">
        <f aca="false">NA()</f>
        <v>#N/A</v>
      </c>
    </row>
    <row r="128" customFormat="false" ht="12.75" hidden="false" customHeight="false" outlineLevel="0" collapsed="false">
      <c r="O128" s="13" t="n">
        <v>40117</v>
      </c>
      <c r="P128" s="14" t="n">
        <v>78.8448257446289</v>
      </c>
      <c r="Q128" s="14" t="n">
        <v>9.1282262802124</v>
      </c>
      <c r="R128" s="14" t="n">
        <v>5.24610567092896</v>
      </c>
      <c r="S128" s="14" t="n">
        <v>5.1730318069458</v>
      </c>
      <c r="T128" s="14" t="n">
        <v>1.60767412185669</v>
      </c>
      <c r="V128" s="13" t="n">
        <v>40117</v>
      </c>
      <c r="W128" s="12" t="n">
        <v>124.0458984375</v>
      </c>
      <c r="X128" s="12" t="n">
        <v>38.4413795471191</v>
      </c>
      <c r="Y128" s="12" t="n">
        <v>6.55728054046631</v>
      </c>
      <c r="Z128" s="12" t="n">
        <v>39.5663146972656</v>
      </c>
      <c r="AA128" s="12" t="n">
        <v>358.559112548828</v>
      </c>
      <c r="AB128" s="12" t="n">
        <v>567.170227050781</v>
      </c>
      <c r="AC128" s="24" t="e">
        <f aca="false">NA()</f>
        <v>#N/A</v>
      </c>
      <c r="AD128" s="15" t="n">
        <v>650.3</v>
      </c>
      <c r="AF128" s="13" t="n">
        <v>40117</v>
      </c>
      <c r="AG128" s="12" t="n">
        <v>1.15950655937195</v>
      </c>
      <c r="AH128" s="12" t="n">
        <v>0.231206461787224</v>
      </c>
      <c r="AI128" s="12" t="n">
        <v>0.0869942158460617</v>
      </c>
      <c r="AJ128" s="12" t="n">
        <v>0.716616094112396</v>
      </c>
      <c r="AK128" s="12" t="n">
        <v>0.0320922359824181</v>
      </c>
      <c r="AL128" s="12" t="n">
        <v>2.22669315338135</v>
      </c>
      <c r="AM128" s="16" t="e">
        <f aca="false">NA()</f>
        <v>#N/A</v>
      </c>
    </row>
    <row r="129" customFormat="false" ht="12.75" hidden="false" customHeight="false" outlineLevel="0" collapsed="false">
      <c r="O129" s="13" t="n">
        <v>40118</v>
      </c>
      <c r="P129" s="14" t="n">
        <v>78.4982452392578</v>
      </c>
      <c r="Q129" s="14" t="n">
        <v>9.57326698303223</v>
      </c>
      <c r="R129" s="14" t="n">
        <v>5.27367258071899</v>
      </c>
      <c r="S129" s="14" t="n">
        <v>5.08464193344116</v>
      </c>
      <c r="T129" s="14" t="n">
        <v>1.57000958919525</v>
      </c>
      <c r="V129" s="13" t="n">
        <v>40118</v>
      </c>
      <c r="W129" s="12" t="n">
        <v>123.222320556641</v>
      </c>
      <c r="X129" s="12" t="n">
        <v>39.630012512207</v>
      </c>
      <c r="Y129" s="12" t="n">
        <v>6.59173917770386</v>
      </c>
      <c r="Z129" s="12" t="n">
        <v>39.2728881835938</v>
      </c>
      <c r="AA129" s="12" t="n">
        <v>350.442535400391</v>
      </c>
      <c r="AB129" s="12" t="n">
        <v>559.15966796875</v>
      </c>
      <c r="AC129" s="24" t="n">
        <v>688.4</v>
      </c>
      <c r="AD129" s="15" t="n">
        <v>667.7</v>
      </c>
      <c r="AF129" s="13" t="n">
        <v>40118</v>
      </c>
      <c r="AG129" s="12" t="n">
        <v>1.15798020362854</v>
      </c>
      <c r="AH129" s="12" t="n">
        <v>0.237762212753296</v>
      </c>
      <c r="AI129" s="12" t="n">
        <v>0.0874472036957741</v>
      </c>
      <c r="AJ129" s="12" t="n">
        <v>0.710608959197998</v>
      </c>
      <c r="AK129" s="12" t="n">
        <v>0.0313526540994644</v>
      </c>
      <c r="AL129" s="12" t="n">
        <v>2.22543048858643</v>
      </c>
      <c r="AM129" s="16" t="e">
        <f aca="false">NA()</f>
        <v>#N/A</v>
      </c>
    </row>
    <row r="130" customFormat="false" ht="12.75" hidden="false" customHeight="false" outlineLevel="0" collapsed="false">
      <c r="O130" s="13" t="n">
        <v>40119</v>
      </c>
      <c r="P130" s="14" t="n">
        <v>78.2266464233398</v>
      </c>
      <c r="Q130" s="14" t="n">
        <v>9.76648139953613</v>
      </c>
      <c r="R130" s="14" t="n">
        <v>5.28021669387817</v>
      </c>
      <c r="S130" s="14" t="n">
        <v>5.18112421035767</v>
      </c>
      <c r="T130" s="14" t="n">
        <v>1.54537069797516</v>
      </c>
      <c r="V130" s="13" t="n">
        <v>40119</v>
      </c>
      <c r="W130" s="12" t="n">
        <v>122.763465881348</v>
      </c>
      <c r="X130" s="12" t="n">
        <v>40.0307083129883</v>
      </c>
      <c r="Y130" s="12" t="n">
        <v>6.59991884231567</v>
      </c>
      <c r="Z130" s="12" t="n">
        <v>40.7727203369141</v>
      </c>
      <c r="AA130" s="12" t="n">
        <v>344.960479736328</v>
      </c>
      <c r="AB130" s="12" t="n">
        <v>555.12744140625</v>
      </c>
      <c r="AC130" s="24" t="n">
        <v>657.7</v>
      </c>
      <c r="AD130" s="15" t="n">
        <v>678.1</v>
      </c>
      <c r="AF130" s="13" t="n">
        <v>40119</v>
      </c>
      <c r="AG130" s="12" t="n">
        <v>1.15488028526306</v>
      </c>
      <c r="AH130" s="12" t="n">
        <v>0.241432756185532</v>
      </c>
      <c r="AI130" s="12" t="n">
        <v>0.0875539407134056</v>
      </c>
      <c r="AJ130" s="12" t="n">
        <v>0.709059059619904</v>
      </c>
      <c r="AK130" s="12" t="n">
        <v>0.0308560375124216</v>
      </c>
      <c r="AL130" s="12" t="n">
        <v>2.22406339645386</v>
      </c>
      <c r="AM130" s="16" t="e">
        <f aca="false">NA()</f>
        <v>#N/A</v>
      </c>
    </row>
    <row r="131" customFormat="false" ht="12.75" hidden="false" customHeight="false" outlineLevel="0" collapsed="false">
      <c r="O131" s="13" t="n">
        <v>40120</v>
      </c>
      <c r="P131" s="14" t="n">
        <v>77.5782241821289</v>
      </c>
      <c r="Q131" s="14" t="n">
        <v>10.1611413955688</v>
      </c>
      <c r="R131" s="14" t="n">
        <v>5.38604402542114</v>
      </c>
      <c r="S131" s="14" t="n">
        <v>5.35964584350586</v>
      </c>
      <c r="T131" s="14" t="n">
        <v>1.51479518413544</v>
      </c>
      <c r="V131" s="13" t="n">
        <v>40120</v>
      </c>
      <c r="W131" s="12" t="n">
        <v>121.714561462402</v>
      </c>
      <c r="X131" s="12" t="n">
        <v>41.2791290283203</v>
      </c>
      <c r="Y131" s="12" t="n">
        <v>6.73219585418701</v>
      </c>
      <c r="Z131" s="12" t="n">
        <v>42.7386360168457</v>
      </c>
      <c r="AA131" s="12" t="n">
        <v>338.163818359375</v>
      </c>
      <c r="AB131" s="12" t="n">
        <v>550.628479003906</v>
      </c>
      <c r="AC131" s="24" t="n">
        <v>673.27</v>
      </c>
      <c r="AD131" s="15" t="n">
        <v>712.5</v>
      </c>
      <c r="AF131" s="13" t="n">
        <v>40120</v>
      </c>
      <c r="AG131" s="12" t="n">
        <v>1.14558303356171</v>
      </c>
      <c r="AH131" s="12" t="n">
        <v>0.251733213663101</v>
      </c>
      <c r="AI131" s="12" t="n">
        <v>0.0893189162015915</v>
      </c>
      <c r="AJ131" s="12" t="n">
        <v>0.722397148609161</v>
      </c>
      <c r="AK131" s="12" t="n">
        <v>0.0302468724548817</v>
      </c>
      <c r="AL131" s="12" t="n">
        <v>2.23953676223755</v>
      </c>
      <c r="AM131" s="16" t="e">
        <f aca="false">NA()</f>
        <v>#N/A</v>
      </c>
    </row>
    <row r="132" customFormat="false" ht="12.75" hidden="false" customHeight="false" outlineLevel="0" collapsed="false">
      <c r="O132" s="13" t="n">
        <v>40121</v>
      </c>
      <c r="P132" s="14" t="n">
        <v>76.1994171142578</v>
      </c>
      <c r="Q132" s="14" t="n">
        <v>11.1946125030518</v>
      </c>
      <c r="R132" s="14" t="n">
        <v>5.70299053192139</v>
      </c>
      <c r="S132" s="14" t="n">
        <v>5.45462894439697</v>
      </c>
      <c r="T132" s="14" t="n">
        <v>1.44820821285248</v>
      </c>
      <c r="V132" s="13" t="n">
        <v>40121</v>
      </c>
      <c r="W132" s="12" t="n">
        <v>119.377952575684</v>
      </c>
      <c r="X132" s="12" t="n">
        <v>45.0292358398438</v>
      </c>
      <c r="Y132" s="12" t="n">
        <v>7.12835645675659</v>
      </c>
      <c r="Z132" s="12" t="n">
        <v>43.5472221374512</v>
      </c>
      <c r="AA132" s="12" t="n">
        <v>323.491119384766</v>
      </c>
      <c r="AB132" s="12" t="n">
        <v>538.574035644531</v>
      </c>
      <c r="AC132" s="24" t="n">
        <v>670.54</v>
      </c>
      <c r="AD132" s="15" t="n">
        <v>713.41</v>
      </c>
      <c r="AF132" s="13" t="n">
        <v>40121</v>
      </c>
      <c r="AG132" s="12" t="n">
        <v>1.12624728679657</v>
      </c>
      <c r="AH132" s="12" t="n">
        <v>0.277447819709778</v>
      </c>
      <c r="AI132" s="12" t="n">
        <v>0.094579704105854</v>
      </c>
      <c r="AJ132" s="12" t="n">
        <v>0.745159149169922</v>
      </c>
      <c r="AK132" s="12" t="n">
        <v>0.02891412563622</v>
      </c>
      <c r="AL132" s="12" t="n">
        <v>2.27260851860046</v>
      </c>
      <c r="AM132" s="16" t="e">
        <f aca="false">NA()</f>
        <v>#N/A</v>
      </c>
    </row>
    <row r="133" customFormat="false" ht="12.75" hidden="false" customHeight="false" outlineLevel="0" collapsed="false">
      <c r="O133" s="13" t="n">
        <v>40122</v>
      </c>
      <c r="P133" s="14" t="n">
        <v>75.3778610229492</v>
      </c>
      <c r="Q133" s="14" t="n">
        <v>11.7522392272949</v>
      </c>
      <c r="R133" s="14" t="n">
        <v>5.88811540603638</v>
      </c>
      <c r="S133" s="14" t="n">
        <v>5.57461738586426</v>
      </c>
      <c r="T133" s="14" t="n">
        <v>1.40702402591705</v>
      </c>
      <c r="V133" s="13" t="n">
        <v>40122</v>
      </c>
      <c r="W133" s="12" t="n">
        <v>118.006439208984</v>
      </c>
      <c r="X133" s="12" t="n">
        <v>46.8646621704102</v>
      </c>
      <c r="Y133" s="12" t="n">
        <v>7.35975980758667</v>
      </c>
      <c r="Z133" s="12" t="n">
        <v>44.6827239990234</v>
      </c>
      <c r="AA133" s="12" t="n">
        <v>314.38818359375</v>
      </c>
      <c r="AB133" s="12" t="n">
        <v>531.301879882813</v>
      </c>
      <c r="AC133" s="24" t="n">
        <v>685.92</v>
      </c>
      <c r="AD133" s="15" t="n">
        <v>710.09</v>
      </c>
      <c r="AF133" s="13" t="n">
        <v>40122</v>
      </c>
      <c r="AG133" s="12" t="n">
        <v>1.11437916755676</v>
      </c>
      <c r="AH133" s="12" t="n">
        <v>0.290850460529327</v>
      </c>
      <c r="AI133" s="12" t="n">
        <v>0.0976479277014732</v>
      </c>
      <c r="AJ133" s="12" t="n">
        <v>0.766839504241943</v>
      </c>
      <c r="AK133" s="12" t="n">
        <v>0.0280950386077166</v>
      </c>
      <c r="AL133" s="12" t="n">
        <v>2.29807949066162</v>
      </c>
      <c r="AM133" s="16" t="n">
        <v>2.86</v>
      </c>
    </row>
    <row r="134" customFormat="false" ht="12.75" hidden="false" customHeight="false" outlineLevel="0" collapsed="false">
      <c r="O134" s="13" t="n">
        <v>40123</v>
      </c>
      <c r="P134" s="14" t="n">
        <v>74.9936141967773</v>
      </c>
      <c r="Q134" s="14" t="n">
        <v>11.8933258056641</v>
      </c>
      <c r="R134" s="14" t="n">
        <v>5.95637369155884</v>
      </c>
      <c r="S134" s="14" t="n">
        <v>5.76444101333618</v>
      </c>
      <c r="T134" s="14" t="n">
        <v>1.39211595058441</v>
      </c>
      <c r="V134" s="13" t="n">
        <v>40123</v>
      </c>
      <c r="W134" s="12" t="n">
        <v>117.481948852539</v>
      </c>
      <c r="X134" s="12" t="n">
        <v>47.1223793029785</v>
      </c>
      <c r="Y134" s="12" t="n">
        <v>7.44508457183838</v>
      </c>
      <c r="Z134" s="12" t="n">
        <v>46.6384925842285</v>
      </c>
      <c r="AA134" s="12" t="n">
        <v>310.940063476563</v>
      </c>
      <c r="AB134" s="12" t="n">
        <v>529.628112792969</v>
      </c>
      <c r="AC134" s="24" t="n">
        <v>702.48</v>
      </c>
      <c r="AD134" s="15" t="n">
        <v>709.26</v>
      </c>
      <c r="AF134" s="13" t="n">
        <v>40123</v>
      </c>
      <c r="AG134" s="12" t="n">
        <v>1.10764622688293</v>
      </c>
      <c r="AH134" s="12" t="n">
        <v>0.293687343597412</v>
      </c>
      <c r="AI134" s="12" t="n">
        <v>0.098777286708355</v>
      </c>
      <c r="AJ134" s="12" t="n">
        <v>0.785831868648529</v>
      </c>
      <c r="AK134" s="12" t="n">
        <v>0.0277907755225897</v>
      </c>
      <c r="AL134" s="12" t="n">
        <v>2.31401324272156</v>
      </c>
      <c r="AM134" s="16" t="n">
        <v>3.04</v>
      </c>
    </row>
    <row r="135" customFormat="false" ht="12.75" hidden="false" customHeight="false" outlineLevel="0" collapsed="false">
      <c r="O135" s="13" t="n">
        <v>40124</v>
      </c>
      <c r="P135" s="14" t="n">
        <v>74.7558898925781</v>
      </c>
      <c r="Q135" s="14" t="n">
        <v>11.9603471755981</v>
      </c>
      <c r="R135" s="14" t="n">
        <v>6.03057527542114</v>
      </c>
      <c r="S135" s="14" t="n">
        <v>5.8767614364624</v>
      </c>
      <c r="T135" s="14" t="n">
        <v>1.37629210948944</v>
      </c>
      <c r="V135" s="13" t="n">
        <v>40124</v>
      </c>
      <c r="W135" s="12" t="n">
        <v>117.068794250488</v>
      </c>
      <c r="X135" s="12" t="n">
        <v>47.1284523010254</v>
      </c>
      <c r="Y135" s="12" t="n">
        <v>7.53783750534058</v>
      </c>
      <c r="Z135" s="12" t="n">
        <v>47.7506446838379</v>
      </c>
      <c r="AA135" s="12" t="n">
        <v>307.4443359375</v>
      </c>
      <c r="AB135" s="12" t="n">
        <v>526.93017578125</v>
      </c>
      <c r="AC135" s="24" t="n">
        <v>685.05</v>
      </c>
      <c r="AD135" s="15" t="n">
        <v>722.73</v>
      </c>
      <c r="AF135" s="13" t="n">
        <v>40124</v>
      </c>
      <c r="AG135" s="12" t="n">
        <v>1.10416519641876</v>
      </c>
      <c r="AH135" s="12" t="n">
        <v>0.294714868068695</v>
      </c>
      <c r="AI135" s="12" t="n">
        <v>0.100006818771362</v>
      </c>
      <c r="AJ135" s="12" t="n">
        <v>0.802962779998779</v>
      </c>
      <c r="AK135" s="12" t="n">
        <v>0.0274614244699478</v>
      </c>
      <c r="AL135" s="12" t="n">
        <v>2.32961511611938</v>
      </c>
      <c r="AM135" s="16" t="n">
        <v>2.92</v>
      </c>
    </row>
    <row r="136" customFormat="false" ht="12.75" hidden="false" customHeight="false" outlineLevel="0" collapsed="false">
      <c r="O136" s="13" t="n">
        <v>40125</v>
      </c>
      <c r="P136" s="14" t="n">
        <v>74.845573425293</v>
      </c>
      <c r="Q136" s="14" t="n">
        <v>11.7557716369629</v>
      </c>
      <c r="R136" s="14" t="n">
        <v>5.99950885772705</v>
      </c>
      <c r="S136" s="14" t="n">
        <v>6.02021741867065</v>
      </c>
      <c r="T136" s="14" t="n">
        <v>1.37878048419952</v>
      </c>
      <c r="V136" s="13" t="n">
        <v>40125</v>
      </c>
      <c r="W136" s="12" t="n">
        <v>117.198455810547</v>
      </c>
      <c r="X136" s="12" t="n">
        <v>46.077335357666</v>
      </c>
      <c r="Y136" s="12" t="n">
        <v>7.49900913238525</v>
      </c>
      <c r="Z136" s="12" t="n">
        <v>49.2747955322266</v>
      </c>
      <c r="AA136" s="12" t="n">
        <v>308.010162353516</v>
      </c>
      <c r="AB136" s="12" t="n">
        <v>528.059875488281</v>
      </c>
      <c r="AC136" s="24" t="n">
        <v>675.45</v>
      </c>
      <c r="AD136" s="15" t="n">
        <v>726.85</v>
      </c>
      <c r="AF136" s="13" t="n">
        <v>40125</v>
      </c>
      <c r="AG136" s="12" t="n">
        <v>1.1052805185318</v>
      </c>
      <c r="AH136" s="12" t="n">
        <v>0.289126843214035</v>
      </c>
      <c r="AI136" s="12" t="n">
        <v>0.0994884744286537</v>
      </c>
      <c r="AJ136" s="12" t="n">
        <v>0.81791228055954</v>
      </c>
      <c r="AK136" s="12" t="n">
        <v>0.0275162644684315</v>
      </c>
      <c r="AL136" s="12" t="n">
        <v>2.33963394165039</v>
      </c>
      <c r="AM136" s="16" t="n">
        <v>3.05</v>
      </c>
    </row>
    <row r="137" customFormat="false" ht="12.75" hidden="false" customHeight="false" outlineLevel="0" collapsed="false">
      <c r="O137" s="13" t="n">
        <v>40126</v>
      </c>
      <c r="P137" s="14" t="n">
        <v>74.9651107788086</v>
      </c>
      <c r="Q137" s="14" t="n">
        <v>11.6537475585938</v>
      </c>
      <c r="R137" s="14" t="n">
        <v>5.95456409454346</v>
      </c>
      <c r="S137" s="14" t="n">
        <v>6.04300546646118</v>
      </c>
      <c r="T137" s="14" t="n">
        <v>1.38342452049255</v>
      </c>
      <c r="V137" s="13" t="n">
        <v>40126</v>
      </c>
      <c r="W137" s="12" t="n">
        <v>117.316764831543</v>
      </c>
      <c r="X137" s="12" t="n">
        <v>45.3364067077637</v>
      </c>
      <c r="Y137" s="12" t="n">
        <v>7.44283390045166</v>
      </c>
      <c r="Z137" s="12" t="n">
        <v>49.5679740905762</v>
      </c>
      <c r="AA137" s="12" t="n">
        <v>309.125396728516</v>
      </c>
      <c r="AB137" s="12" t="n">
        <v>528.789428710938</v>
      </c>
      <c r="AC137" s="24" t="n">
        <v>681.2</v>
      </c>
      <c r="AD137" s="15" t="n">
        <v>729.11</v>
      </c>
      <c r="AF137" s="13" t="n">
        <v>40126</v>
      </c>
      <c r="AG137" s="12" t="n">
        <v>1.10712850093842</v>
      </c>
      <c r="AH137" s="12" t="n">
        <v>0.285961985588074</v>
      </c>
      <c r="AI137" s="12" t="n">
        <v>0.0987481623888016</v>
      </c>
      <c r="AJ137" s="12" t="n">
        <v>0.827855408191681</v>
      </c>
      <c r="AK137" s="12" t="n">
        <v>0.0276130903512239</v>
      </c>
      <c r="AL137" s="12" t="n">
        <v>2.34760761260986</v>
      </c>
      <c r="AM137" s="16" t="n">
        <v>3.74</v>
      </c>
    </row>
    <row r="138" customFormat="false" ht="12.75" hidden="false" customHeight="false" outlineLevel="0" collapsed="false">
      <c r="O138" s="13" t="n">
        <v>40127</v>
      </c>
      <c r="P138" s="14" t="n">
        <v>75.2745895385742</v>
      </c>
      <c r="Q138" s="14" t="n">
        <v>11.4330406188965</v>
      </c>
      <c r="R138" s="14" t="n">
        <v>5.82173728942871</v>
      </c>
      <c r="S138" s="14" t="n">
        <v>6.06573009490967</v>
      </c>
      <c r="T138" s="14" t="n">
        <v>1.40474009513855</v>
      </c>
      <c r="V138" s="13" t="n">
        <v>40127</v>
      </c>
      <c r="W138" s="12" t="n">
        <v>117.758865356445</v>
      </c>
      <c r="X138" s="12" t="n">
        <v>44.0909690856934</v>
      </c>
      <c r="Y138" s="12" t="n">
        <v>7.27680826187134</v>
      </c>
      <c r="Z138" s="12" t="n">
        <v>49.9462356567383</v>
      </c>
      <c r="AA138" s="12" t="n">
        <v>313.919372558594</v>
      </c>
      <c r="AB138" s="12" t="n">
        <v>532.992431640625</v>
      </c>
      <c r="AC138" s="24" t="n">
        <v>657.75</v>
      </c>
      <c r="AD138" s="15" t="n">
        <v>717.17</v>
      </c>
      <c r="AF138" s="13" t="n">
        <v>40127</v>
      </c>
      <c r="AG138" s="12" t="n">
        <v>1.11126565933228</v>
      </c>
      <c r="AH138" s="12" t="n">
        <v>0.279739022254944</v>
      </c>
      <c r="AI138" s="12" t="n">
        <v>0.096546545624733</v>
      </c>
      <c r="AJ138" s="12" t="n">
        <v>0.833900451660156</v>
      </c>
      <c r="AK138" s="12" t="n">
        <v>0.0280191358178854</v>
      </c>
      <c r="AL138" s="12" t="n">
        <v>2.34979891777039</v>
      </c>
      <c r="AM138" s="16" t="n">
        <v>2.52</v>
      </c>
    </row>
    <row r="139" customFormat="false" ht="12.75" hidden="false" customHeight="false" outlineLevel="0" collapsed="false">
      <c r="O139" s="13" t="n">
        <v>40128</v>
      </c>
      <c r="P139" s="14" t="n">
        <v>75.7312164306641</v>
      </c>
      <c r="Q139" s="14" t="n">
        <v>11.210545539856</v>
      </c>
      <c r="R139" s="14" t="n">
        <v>5.64917707443237</v>
      </c>
      <c r="S139" s="14" t="n">
        <v>5.97334289550781</v>
      </c>
      <c r="T139" s="14" t="n">
        <v>1.43555593490601</v>
      </c>
      <c r="V139" s="13" t="n">
        <v>40128</v>
      </c>
      <c r="W139" s="12" t="n">
        <v>118.377700805664</v>
      </c>
      <c r="X139" s="12" t="n">
        <v>42.7958793640137</v>
      </c>
      <c r="Y139" s="12" t="n">
        <v>7.06111669540405</v>
      </c>
      <c r="Z139" s="12" t="n">
        <v>49.1434631347656</v>
      </c>
      <c r="AA139" s="12" t="n">
        <v>320.862426757813</v>
      </c>
      <c r="AB139" s="12" t="n">
        <v>538.240783691406</v>
      </c>
      <c r="AC139" s="24" t="n">
        <v>696.19</v>
      </c>
      <c r="AD139" s="15" t="n">
        <v>708.98</v>
      </c>
      <c r="AF139" s="13" t="n">
        <v>40128</v>
      </c>
      <c r="AG139" s="12" t="n">
        <v>1.1172890663147</v>
      </c>
      <c r="AH139" s="12" t="n">
        <v>0.273278683423996</v>
      </c>
      <c r="AI139" s="12" t="n">
        <v>0.093675322830677</v>
      </c>
      <c r="AJ139" s="12" t="n">
        <v>0.834929406642914</v>
      </c>
      <c r="AK139" s="12" t="n">
        <v>0.0286167282611132</v>
      </c>
      <c r="AL139" s="12" t="n">
        <v>2.34814929962158</v>
      </c>
      <c r="AM139" s="16" t="n">
        <v>2.48</v>
      </c>
    </row>
    <row r="140" customFormat="false" ht="12.75" hidden="false" customHeight="false" outlineLevel="0" collapsed="false">
      <c r="O140" s="13" t="n">
        <v>40129</v>
      </c>
      <c r="P140" s="14" t="n">
        <v>76.4213714599609</v>
      </c>
      <c r="Q140" s="14" t="n">
        <v>10.8541965484619</v>
      </c>
      <c r="R140" s="14" t="n">
        <v>5.38733100891113</v>
      </c>
      <c r="S140" s="14" t="n">
        <v>5.85310220718384</v>
      </c>
      <c r="T140" s="14" t="n">
        <v>1.48385059833527</v>
      </c>
      <c r="V140" s="13" t="n">
        <v>40129</v>
      </c>
      <c r="W140" s="12" t="n">
        <v>119.459686279297</v>
      </c>
      <c r="X140" s="12" t="n">
        <v>41.0121154785156</v>
      </c>
      <c r="Y140" s="12" t="n">
        <v>6.73382139205933</v>
      </c>
      <c r="Z140" s="12" t="n">
        <v>48.2356109619141</v>
      </c>
      <c r="AA140" s="12" t="n">
        <v>331.515441894531</v>
      </c>
      <c r="AB140" s="12" t="n">
        <v>546.956848144531</v>
      </c>
      <c r="AC140" s="24" t="e">
        <f aca="false">NA()</f>
        <v>#N/A</v>
      </c>
      <c r="AD140" s="15" t="n">
        <v>710.2</v>
      </c>
      <c r="AF140" s="13" t="n">
        <v>40129</v>
      </c>
      <c r="AG140" s="12" t="n">
        <v>1.12511217594147</v>
      </c>
      <c r="AH140" s="12" t="n">
        <v>0.263233214616776</v>
      </c>
      <c r="AI140" s="12" t="n">
        <v>0.0893219858407974</v>
      </c>
      <c r="AJ140" s="12" t="n">
        <v>0.823573112487793</v>
      </c>
      <c r="AK140" s="12" t="n">
        <v>0.0296002235263586</v>
      </c>
      <c r="AL140" s="12" t="n">
        <v>2.3312029838562</v>
      </c>
      <c r="AM140" s="16" t="n">
        <v>2.67</v>
      </c>
    </row>
    <row r="141" customFormat="false" ht="12.75" hidden="false" customHeight="false" outlineLevel="0" collapsed="false">
      <c r="O141" s="13" t="n">
        <v>40130</v>
      </c>
      <c r="P141" s="14" t="n">
        <v>76.9335250854492</v>
      </c>
      <c r="Q141" s="14" t="n">
        <v>10.5439109802246</v>
      </c>
      <c r="R141" s="14" t="n">
        <v>5.1612696647644</v>
      </c>
      <c r="S141" s="14" t="n">
        <v>5.84039640426636</v>
      </c>
      <c r="T141" s="14" t="n">
        <v>1.52075576782227</v>
      </c>
      <c r="V141" s="13" t="n">
        <v>40130</v>
      </c>
      <c r="W141" s="12" t="n">
        <v>120.300468444824</v>
      </c>
      <c r="X141" s="12" t="n">
        <v>39.5202026367188</v>
      </c>
      <c r="Y141" s="12" t="n">
        <v>6.45125484466553</v>
      </c>
      <c r="Z141" s="12" t="n">
        <v>48.3845672607422</v>
      </c>
      <c r="AA141" s="12" t="n">
        <v>339.515350341797</v>
      </c>
      <c r="AB141" s="12" t="n">
        <v>554.172058105469</v>
      </c>
      <c r="AC141" s="24" t="n">
        <v>662.1</v>
      </c>
      <c r="AD141" s="15" t="n">
        <v>705.6</v>
      </c>
      <c r="AF141" s="13" t="n">
        <v>40130</v>
      </c>
      <c r="AG141" s="12" t="n">
        <v>1.12945425510407</v>
      </c>
      <c r="AH141" s="12" t="n">
        <v>0.254259556531906</v>
      </c>
      <c r="AI141" s="12" t="n">
        <v>0.085595965385437</v>
      </c>
      <c r="AJ141" s="12" t="n">
        <v>0.815412819385529</v>
      </c>
      <c r="AK141" s="12" t="n">
        <v>0.0303513240069151</v>
      </c>
      <c r="AL141" s="12" t="n">
        <v>2.31541013717651</v>
      </c>
      <c r="AM141" s="16" t="n">
        <v>2.73</v>
      </c>
    </row>
    <row r="142" customFormat="false" ht="12.75" hidden="false" customHeight="false" outlineLevel="0" collapsed="false">
      <c r="O142" s="13" t="n">
        <v>40131</v>
      </c>
      <c r="P142" s="14" t="n">
        <v>76.7413940429688</v>
      </c>
      <c r="Q142" s="14" t="n">
        <v>10.7428417205811</v>
      </c>
      <c r="R142" s="14" t="n">
        <v>5.14529895782471</v>
      </c>
      <c r="S142" s="14" t="n">
        <v>5.85697317123413</v>
      </c>
      <c r="T142" s="14" t="n">
        <v>1.51336932182312</v>
      </c>
      <c r="V142" s="13" t="n">
        <v>40131</v>
      </c>
      <c r="W142" s="12" t="n">
        <v>119.979476928711</v>
      </c>
      <c r="X142" s="12" t="n">
        <v>40.0329208374023</v>
      </c>
      <c r="Y142" s="12" t="n">
        <v>6.43129348754883</v>
      </c>
      <c r="Z142" s="12" t="n">
        <v>48.5648460388184</v>
      </c>
      <c r="AA142" s="12" t="n">
        <v>337.636505126953</v>
      </c>
      <c r="AB142" s="12" t="n">
        <v>552.645202636719</v>
      </c>
      <c r="AC142" s="24" t="n">
        <v>657.8</v>
      </c>
      <c r="AD142" s="15" t="n">
        <v>666.1</v>
      </c>
      <c r="AF142" s="13" t="n">
        <v>40131</v>
      </c>
      <c r="AG142" s="12" t="n">
        <v>1.12357497215271</v>
      </c>
      <c r="AH142" s="12" t="n">
        <v>0.257695406675339</v>
      </c>
      <c r="AI142" s="12" t="n">
        <v>0.0854190737009049</v>
      </c>
      <c r="AJ142" s="12" t="n">
        <v>0.819340407848358</v>
      </c>
      <c r="AK142" s="12" t="n">
        <v>0.0302040297538042</v>
      </c>
      <c r="AL142" s="12" t="n">
        <v>2.31652975082397</v>
      </c>
      <c r="AM142" s="16" t="n">
        <v>2.6</v>
      </c>
    </row>
    <row r="143" customFormat="false" ht="12.75" hidden="false" customHeight="false" outlineLevel="0" collapsed="false">
      <c r="O143" s="13" t="n">
        <v>40132</v>
      </c>
      <c r="P143" s="14" t="n">
        <v>76.8271408081055</v>
      </c>
      <c r="Q143" s="14" t="n">
        <v>10.6419134140015</v>
      </c>
      <c r="R143" s="14" t="n">
        <v>5.10549640655518</v>
      </c>
      <c r="S143" s="14" t="n">
        <v>5.91749715805054</v>
      </c>
      <c r="T143" s="14" t="n">
        <v>1.50781714916229</v>
      </c>
      <c r="V143" s="13" t="n">
        <v>40132</v>
      </c>
      <c r="W143" s="12" t="n">
        <v>120.17797088623</v>
      </c>
      <c r="X143" s="12" t="n">
        <v>39.5501670837402</v>
      </c>
      <c r="Y143" s="12" t="n">
        <v>6.38154411315918</v>
      </c>
      <c r="Z143" s="12" t="n">
        <v>49.2790069580078</v>
      </c>
      <c r="AA143" s="12" t="n">
        <v>336.094177246094</v>
      </c>
      <c r="AB143" s="12" t="n">
        <v>551.483032226563</v>
      </c>
      <c r="AC143" s="24" t="n">
        <v>714.04</v>
      </c>
      <c r="AD143" s="15" t="n">
        <v>656.1</v>
      </c>
      <c r="AF143" s="13" t="n">
        <v>40132</v>
      </c>
      <c r="AG143" s="12" t="n">
        <v>1.12104189395905</v>
      </c>
      <c r="AH143" s="12" t="n">
        <v>0.254159867763519</v>
      </c>
      <c r="AI143" s="12" t="n">
        <v>0.0848679766058922</v>
      </c>
      <c r="AJ143" s="12" t="n">
        <v>0.821676433086395</v>
      </c>
      <c r="AK143" s="12" t="n">
        <v>0.0300834383815527</v>
      </c>
      <c r="AL143" s="12" t="n">
        <v>2.31211161613464</v>
      </c>
      <c r="AM143" s="16" t="n">
        <v>2.8</v>
      </c>
    </row>
    <row r="144" customFormat="false" ht="12.75" hidden="false" customHeight="false" outlineLevel="0" collapsed="false">
      <c r="O144" s="13" t="n">
        <v>40133</v>
      </c>
      <c r="P144" s="14" t="n">
        <v>77.0577087402344</v>
      </c>
      <c r="Q144" s="14" t="n">
        <v>10.4480171203613</v>
      </c>
      <c r="R144" s="14" t="n">
        <v>5.06931447982788</v>
      </c>
      <c r="S144" s="14" t="n">
        <v>5.92637825012207</v>
      </c>
      <c r="T144" s="14" t="n">
        <v>1.49844408035278</v>
      </c>
      <c r="V144" s="13" t="n">
        <v>40133</v>
      </c>
      <c r="W144" s="12" t="n">
        <v>120.585250854492</v>
      </c>
      <c r="X144" s="12" t="n">
        <v>38.7650680541992</v>
      </c>
      <c r="Y144" s="12" t="n">
        <v>6.33632040023804</v>
      </c>
      <c r="Z144" s="12" t="n">
        <v>49.4125289916992</v>
      </c>
      <c r="AA144" s="12" t="n">
        <v>333.723297119141</v>
      </c>
      <c r="AB144" s="12" t="n">
        <v>548.822631835938</v>
      </c>
      <c r="AC144" s="24" t="n">
        <v>677.7</v>
      </c>
      <c r="AD144" s="15" t="n">
        <v>669.25</v>
      </c>
      <c r="AF144" s="13" t="n">
        <v>40133</v>
      </c>
      <c r="AG144" s="12" t="n">
        <v>1.12030494213104</v>
      </c>
      <c r="AH144" s="12" t="n">
        <v>0.248588591814041</v>
      </c>
      <c r="AI144" s="12" t="n">
        <v>0.0844003111124039</v>
      </c>
      <c r="AJ144" s="12" t="n">
        <v>0.824747323989868</v>
      </c>
      <c r="AK144" s="12" t="n">
        <v>0.0298897754400969</v>
      </c>
      <c r="AL144" s="12" t="n">
        <v>2.30821299552918</v>
      </c>
      <c r="AM144" s="16" t="n">
        <v>3.02</v>
      </c>
    </row>
    <row r="145" customFormat="false" ht="12.75" hidden="false" customHeight="false" outlineLevel="0" collapsed="false">
      <c r="O145" s="13" t="n">
        <v>40134</v>
      </c>
      <c r="P145" s="14" t="n">
        <v>77.3025588989258</v>
      </c>
      <c r="Q145" s="14" t="n">
        <v>10.2761068344116</v>
      </c>
      <c r="R145" s="14" t="n">
        <v>5.0476450920105</v>
      </c>
      <c r="S145" s="14" t="n">
        <v>5.89065599441528</v>
      </c>
      <c r="T145" s="14" t="n">
        <v>1.48289668560028</v>
      </c>
      <c r="V145" s="13" t="n">
        <v>40134</v>
      </c>
      <c r="W145" s="12" t="n">
        <v>121.007759094238</v>
      </c>
      <c r="X145" s="12" t="n">
        <v>38.0654678344727</v>
      </c>
      <c r="Y145" s="12" t="n">
        <v>6.30923509597778</v>
      </c>
      <c r="Z145" s="12" t="n">
        <v>49.026668548584</v>
      </c>
      <c r="AA145" s="12" t="n">
        <v>329.929870605469</v>
      </c>
      <c r="AB145" s="12" t="n">
        <v>544.339172363281</v>
      </c>
      <c r="AC145" s="24" t="n">
        <v>727.94</v>
      </c>
      <c r="AD145" s="15" t="n">
        <v>682.38</v>
      </c>
      <c r="AF145" s="13" t="n">
        <v>40134</v>
      </c>
      <c r="AG145" s="12" t="n">
        <v>1.11918592453003</v>
      </c>
      <c r="AH145" s="12" t="n">
        <v>0.24364347755909</v>
      </c>
      <c r="AI145" s="12" t="n">
        <v>0.0841981247067452</v>
      </c>
      <c r="AJ145" s="12" t="n">
        <v>0.827894330024719</v>
      </c>
      <c r="AK145" s="12" t="n">
        <v>0.0295777451246977</v>
      </c>
      <c r="AL145" s="12" t="n">
        <v>2.30479407310486</v>
      </c>
      <c r="AM145" s="16" t="n">
        <v>2.69</v>
      </c>
    </row>
    <row r="146" customFormat="false" ht="12.75" hidden="false" customHeight="false" outlineLevel="0" collapsed="false">
      <c r="O146" s="13" t="n">
        <v>40135</v>
      </c>
      <c r="P146" s="14" t="n">
        <v>76.7839584350586</v>
      </c>
      <c r="Q146" s="14" t="n">
        <v>10.6204061508179</v>
      </c>
      <c r="R146" s="14" t="n">
        <v>5.16146659851074</v>
      </c>
      <c r="S146" s="14" t="n">
        <v>5.99302053451538</v>
      </c>
      <c r="T146" s="14" t="n">
        <v>1.44101679325104</v>
      </c>
      <c r="V146" s="13" t="n">
        <v>40135</v>
      </c>
      <c r="W146" s="12" t="n">
        <v>120.236801147461</v>
      </c>
      <c r="X146" s="12" t="n">
        <v>39.2742385864258</v>
      </c>
      <c r="Y146" s="12" t="n">
        <v>6.45150661468506</v>
      </c>
      <c r="Z146" s="12" t="n">
        <v>49.9178924560547</v>
      </c>
      <c r="AA146" s="12" t="n">
        <v>320.288879394531</v>
      </c>
      <c r="AB146" s="12" t="n">
        <v>536.16943359375</v>
      </c>
      <c r="AC146" s="24" t="e">
        <f aca="false">NA()</f>
        <v>#N/A</v>
      </c>
      <c r="AD146" s="15" t="n">
        <v>690.3</v>
      </c>
      <c r="AF146" s="13" t="n">
        <v>40135</v>
      </c>
      <c r="AG146" s="12" t="n">
        <v>1.10850012302399</v>
      </c>
      <c r="AH146" s="12" t="n">
        <v>0.251063972711563</v>
      </c>
      <c r="AI146" s="12" t="n">
        <v>0.0862725973129273</v>
      </c>
      <c r="AJ146" s="12" t="n">
        <v>0.842328488826752</v>
      </c>
      <c r="AK146" s="12" t="n">
        <v>0.0287383459508419</v>
      </c>
      <c r="AL146" s="12" t="n">
        <v>2.31717991828918</v>
      </c>
      <c r="AM146" s="16" t="n">
        <v>3.17</v>
      </c>
    </row>
    <row r="147" customFormat="false" ht="12.75" hidden="false" customHeight="false" outlineLevel="0" collapsed="false">
      <c r="O147" s="13" t="n">
        <v>40136</v>
      </c>
      <c r="P147" s="14" t="n">
        <v>76.8121719360352</v>
      </c>
      <c r="Q147" s="14" t="n">
        <v>10.4685592651367</v>
      </c>
      <c r="R147" s="14" t="n">
        <v>5.15595817565918</v>
      </c>
      <c r="S147" s="14" t="n">
        <v>6.13701438903809</v>
      </c>
      <c r="T147" s="14" t="n">
        <v>1.4261566400528</v>
      </c>
      <c r="V147" s="13" t="n">
        <v>40136</v>
      </c>
      <c r="W147" s="12" t="n">
        <v>120.388793945313</v>
      </c>
      <c r="X147" s="12" t="n">
        <v>38.6954612731934</v>
      </c>
      <c r="Y147" s="12" t="n">
        <v>6.44462299346924</v>
      </c>
      <c r="Z147" s="12" t="n">
        <v>51.4655952453613</v>
      </c>
      <c r="AA147" s="12" t="n">
        <v>316.621826171875</v>
      </c>
      <c r="AB147" s="12" t="n">
        <v>533.616394042969</v>
      </c>
      <c r="AC147" s="24" t="n">
        <v>665.5</v>
      </c>
      <c r="AD147" s="15" t="n">
        <v>696.5</v>
      </c>
      <c r="AF147" s="13" t="n">
        <v>40136</v>
      </c>
      <c r="AG147" s="12" t="n">
        <v>1.10569500923157</v>
      </c>
      <c r="AH147" s="12" t="n">
        <v>0.246843904256821</v>
      </c>
      <c r="AI147" s="12" t="n">
        <v>0.0863808393478394</v>
      </c>
      <c r="AJ147" s="12" t="n">
        <v>0.853553652763367</v>
      </c>
      <c r="AK147" s="12" t="n">
        <v>0.0284466035664082</v>
      </c>
      <c r="AL147" s="12" t="n">
        <v>2.32121157646179</v>
      </c>
      <c r="AM147" s="16" t="n">
        <v>3.11</v>
      </c>
    </row>
    <row r="148" customFormat="false" ht="12.75" hidden="false" customHeight="false" outlineLevel="0" collapsed="false">
      <c r="O148" s="13" t="n">
        <v>40137</v>
      </c>
      <c r="P148" s="14" t="n">
        <v>76.4348754882813</v>
      </c>
      <c r="Q148" s="14" t="n">
        <v>10.6929168701172</v>
      </c>
      <c r="R148" s="14" t="n">
        <v>5.28436136245728</v>
      </c>
      <c r="S148" s="14" t="n">
        <v>6.20190525054932</v>
      </c>
      <c r="T148" s="14" t="n">
        <v>1.38580358028412</v>
      </c>
      <c r="V148" s="13" t="n">
        <v>40137</v>
      </c>
      <c r="W148" s="12" t="n">
        <v>119.842475891113</v>
      </c>
      <c r="X148" s="12" t="n">
        <v>39.491397857666</v>
      </c>
      <c r="Y148" s="12" t="n">
        <v>6.6051230430603</v>
      </c>
      <c r="Z148" s="12" t="n">
        <v>51.9024085998535</v>
      </c>
      <c r="AA148" s="12" t="n">
        <v>307.251678466797</v>
      </c>
      <c r="AB148" s="12" t="n">
        <v>525.093200683594</v>
      </c>
      <c r="AC148" s="24" t="n">
        <v>658.1</v>
      </c>
      <c r="AD148" s="15" t="n">
        <v>730.1</v>
      </c>
      <c r="AF148" s="13" t="n">
        <v>40137</v>
      </c>
      <c r="AG148" s="12" t="n">
        <v>1.0973744392395</v>
      </c>
      <c r="AH148" s="12" t="n">
        <v>0.251553148031235</v>
      </c>
      <c r="AI148" s="12" t="n">
        <v>0.0887863785028458</v>
      </c>
      <c r="AJ148" s="12" t="n">
        <v>0.870957553386688</v>
      </c>
      <c r="AK148" s="12" t="n">
        <v>0.0276260618120432</v>
      </c>
      <c r="AL148" s="12" t="n">
        <v>2.33661127090454</v>
      </c>
      <c r="AM148" s="16" t="n">
        <v>3.08</v>
      </c>
    </row>
    <row r="149" customFormat="false" ht="12.75" hidden="false" customHeight="false" outlineLevel="0" collapsed="false">
      <c r="O149" s="13" t="n">
        <v>40138</v>
      </c>
      <c r="P149" s="14" t="n">
        <v>76.5380249023438</v>
      </c>
      <c r="Q149" s="14" t="n">
        <v>10.3886690139771</v>
      </c>
      <c r="R149" s="14" t="n">
        <v>5.24363279342651</v>
      </c>
      <c r="S149" s="14" t="n">
        <v>6.44606065750122</v>
      </c>
      <c r="T149" s="14" t="n">
        <v>1.38347995281219</v>
      </c>
      <c r="V149" s="13" t="n">
        <v>40138</v>
      </c>
      <c r="W149" s="12" t="n">
        <v>120.098220825195</v>
      </c>
      <c r="X149" s="12" t="n">
        <v>38.3879623413086</v>
      </c>
      <c r="Y149" s="12" t="n">
        <v>6.5542140007019</v>
      </c>
      <c r="Z149" s="12" t="n">
        <v>54.4968147277832</v>
      </c>
      <c r="AA149" s="12" t="n">
        <v>306.475128173828</v>
      </c>
      <c r="AB149" s="12" t="n">
        <v>526.012451171875</v>
      </c>
      <c r="AC149" s="24" t="n">
        <v>647.3</v>
      </c>
      <c r="AD149" s="15" t="n">
        <v>760</v>
      </c>
      <c r="AF149" s="13" t="n">
        <v>40138</v>
      </c>
      <c r="AG149" s="12" t="n">
        <v>1.0972170829773</v>
      </c>
      <c r="AH149" s="12" t="n">
        <v>0.244097694754601</v>
      </c>
      <c r="AI149" s="12" t="n">
        <v>0.0882742926478386</v>
      </c>
      <c r="AJ149" s="12" t="n">
        <v>0.883938372135162</v>
      </c>
      <c r="AK149" s="12" t="n">
        <v>0.0275787394493818</v>
      </c>
      <c r="AL149" s="12" t="n">
        <v>2.34141206741333</v>
      </c>
      <c r="AM149" s="16" t="n">
        <v>3.28</v>
      </c>
    </row>
    <row r="150" customFormat="false" ht="12.75" hidden="false" customHeight="false" outlineLevel="0" collapsed="false">
      <c r="O150" s="13" t="n">
        <v>40139</v>
      </c>
      <c r="P150" s="14" t="n">
        <v>76.0577774047852</v>
      </c>
      <c r="Q150" s="14" t="n">
        <v>10.5837650299072</v>
      </c>
      <c r="R150" s="14" t="n">
        <v>5.38560819625855</v>
      </c>
      <c r="S150" s="14" t="n">
        <v>6.62749719619751</v>
      </c>
      <c r="T150" s="14" t="n">
        <v>1.34520542621613</v>
      </c>
      <c r="V150" s="13" t="n">
        <v>40139</v>
      </c>
      <c r="W150" s="12" t="n">
        <v>119.400505065918</v>
      </c>
      <c r="X150" s="12" t="n">
        <v>39.1185188293457</v>
      </c>
      <c r="Y150" s="12" t="n">
        <v>6.73168182373047</v>
      </c>
      <c r="Z150" s="12" t="n">
        <v>56.0914726257324</v>
      </c>
      <c r="AA150" s="12" t="n">
        <v>297.666900634766</v>
      </c>
      <c r="AB150" s="12" t="n">
        <v>519.009216308594</v>
      </c>
      <c r="AC150" s="24" t="n">
        <v>663.6</v>
      </c>
      <c r="AD150" s="15" t="n">
        <v>756</v>
      </c>
      <c r="AF150" s="13" t="n">
        <v>40139</v>
      </c>
      <c r="AG150" s="12" t="n">
        <v>1.08886468410492</v>
      </c>
      <c r="AH150" s="12" t="n">
        <v>0.248117253184319</v>
      </c>
      <c r="AI150" s="12" t="n">
        <v>0.0909443646669388</v>
      </c>
      <c r="AJ150" s="12" t="n">
        <v>0.9120032787323</v>
      </c>
      <c r="AK150" s="12" t="n">
        <v>0.0268167331814766</v>
      </c>
      <c r="AL150" s="12" t="n">
        <v>2.36703681945801</v>
      </c>
      <c r="AM150" s="16" t="n">
        <v>3.35</v>
      </c>
    </row>
    <row r="151" customFormat="false" ht="12.75" hidden="false" customHeight="false" outlineLevel="0" collapsed="false">
      <c r="O151" s="13" t="n">
        <v>40140</v>
      </c>
      <c r="P151" s="14" t="n">
        <v>76.0336685180664</v>
      </c>
      <c r="Q151" s="14" t="n">
        <v>10.4890947341919</v>
      </c>
      <c r="R151" s="14" t="n">
        <v>5.43431854248047</v>
      </c>
      <c r="S151" s="14" t="n">
        <v>6.7136869430542</v>
      </c>
      <c r="T151" s="14" t="n">
        <v>1.32909286022186</v>
      </c>
      <c r="V151" s="13" t="n">
        <v>40140</v>
      </c>
      <c r="W151" s="12" t="n">
        <v>119.458213806152</v>
      </c>
      <c r="X151" s="12" t="n">
        <v>38.7947540283203</v>
      </c>
      <c r="Y151" s="12" t="n">
        <v>6.7925705909729</v>
      </c>
      <c r="Z151" s="12" t="n">
        <v>56.9090042114258</v>
      </c>
      <c r="AA151" s="12" t="n">
        <v>293.721496582031</v>
      </c>
      <c r="AB151" s="12" t="n">
        <v>515.676147460938</v>
      </c>
      <c r="AC151" s="24" t="e">
        <f aca="false">NA()</f>
        <v>#N/A</v>
      </c>
      <c r="AD151" s="15" t="n">
        <v>763.8</v>
      </c>
      <c r="AF151" s="13" t="n">
        <v>40140</v>
      </c>
      <c r="AG151" s="12" t="n">
        <v>1.08707273006439</v>
      </c>
      <c r="AH151" s="12" t="n">
        <v>0.245464667677879</v>
      </c>
      <c r="AI151" s="12" t="n">
        <v>0.0920378640294075</v>
      </c>
      <c r="AJ151" s="12" t="n">
        <v>0.931048691272736</v>
      </c>
      <c r="AK151" s="12" t="n">
        <v>0.0264818426221609</v>
      </c>
      <c r="AL151" s="12" t="n">
        <v>2.38238596916199</v>
      </c>
      <c r="AM151" s="16" t="n">
        <v>3.3</v>
      </c>
    </row>
    <row r="152" customFormat="false" ht="12.75" hidden="false" customHeight="false" outlineLevel="0" collapsed="false">
      <c r="O152" s="13" t="n">
        <v>40141</v>
      </c>
      <c r="P152" s="14" t="n">
        <v>76.570068359375</v>
      </c>
      <c r="Q152" s="14" t="n">
        <v>9.99651145935059</v>
      </c>
      <c r="R152" s="14" t="n">
        <v>5.38613843917847</v>
      </c>
      <c r="S152" s="14" t="n">
        <v>6.71339321136475</v>
      </c>
      <c r="T152" s="14" t="n">
        <v>1.33376061916351</v>
      </c>
      <c r="V152" s="13" t="n">
        <v>40141</v>
      </c>
      <c r="W152" s="12" t="n">
        <v>120.476501464844</v>
      </c>
      <c r="X152" s="12" t="n">
        <v>37.0292282104492</v>
      </c>
      <c r="Y152" s="12" t="n">
        <v>6.73235082626343</v>
      </c>
      <c r="Z152" s="12" t="n">
        <v>56.9272689819336</v>
      </c>
      <c r="AA152" s="12" t="n">
        <v>294.162872314453</v>
      </c>
      <c r="AB152" s="12" t="n">
        <v>515.328308105469</v>
      </c>
      <c r="AC152" s="24" t="e">
        <f aca="false">NA()</f>
        <v>#N/A</v>
      </c>
      <c r="AD152" s="15" t="n">
        <v>758.5</v>
      </c>
      <c r="AF152" s="13" t="n">
        <v>40141</v>
      </c>
      <c r="AG152" s="12" t="n">
        <v>1.09276735782623</v>
      </c>
      <c r="AH152" s="12" t="n">
        <v>0.233397006988525</v>
      </c>
      <c r="AI152" s="12" t="n">
        <v>0.0915488600730896</v>
      </c>
      <c r="AJ152" s="12" t="n">
        <v>0.94089937210083</v>
      </c>
      <c r="AK152" s="12" t="n">
        <v>0.0265872627496719</v>
      </c>
      <c r="AL152" s="12" t="n">
        <v>2.38549208641052</v>
      </c>
      <c r="AM152" s="16" t="n">
        <v>3.43</v>
      </c>
    </row>
    <row r="153" customFormat="false" ht="12.75" hidden="false" customHeight="false" outlineLevel="0" collapsed="false">
      <c r="O153" s="13" t="n">
        <v>40142</v>
      </c>
      <c r="P153" s="14" t="n">
        <v>78.0872497558594</v>
      </c>
      <c r="Q153" s="14" t="n">
        <v>8.99854755401611</v>
      </c>
      <c r="R153" s="14" t="n">
        <v>5.19543552398682</v>
      </c>
      <c r="S153" s="14" t="n">
        <v>6.34603404998779</v>
      </c>
      <c r="T153" s="14" t="n">
        <v>1.37261056900024</v>
      </c>
      <c r="V153" s="13" t="n">
        <v>40142</v>
      </c>
      <c r="W153" s="12" t="n">
        <v>123.227981567383</v>
      </c>
      <c r="X153" s="12" t="n">
        <v>33.4153175354004</v>
      </c>
      <c r="Y153" s="12" t="n">
        <v>6.49398136138916</v>
      </c>
      <c r="Z153" s="12" t="n">
        <v>53.3610687255859</v>
      </c>
      <c r="AA153" s="12" t="n">
        <v>301.561614990234</v>
      </c>
      <c r="AB153" s="12" t="n">
        <v>518.059997558594</v>
      </c>
      <c r="AC153" s="24" t="e">
        <f aca="false">NA()</f>
        <v>#N/A</v>
      </c>
      <c r="AD153" s="15" t="n">
        <v>719.6</v>
      </c>
      <c r="AF153" s="13" t="n">
        <v>40142</v>
      </c>
      <c r="AG153" s="12" t="n">
        <v>1.11199939250946</v>
      </c>
      <c r="AH153" s="12" t="n">
        <v>0.209379583597183</v>
      </c>
      <c r="AI153" s="12" t="n">
        <v>0.088780477643013</v>
      </c>
      <c r="AJ153" s="12" t="n">
        <v>0.921827495098114</v>
      </c>
      <c r="AK153" s="12" t="n">
        <v>0.0273730512708426</v>
      </c>
      <c r="AL153" s="12" t="n">
        <v>2.35969924926758</v>
      </c>
      <c r="AM153" s="16" t="n">
        <v>3.21</v>
      </c>
    </row>
    <row r="154" customFormat="false" ht="12.75" hidden="false" customHeight="false" outlineLevel="0" collapsed="false">
      <c r="O154" s="13" t="n">
        <v>40143</v>
      </c>
      <c r="P154" s="14" t="n">
        <v>79.7228088378906</v>
      </c>
      <c r="Q154" s="14" t="n">
        <v>7.92527294158936</v>
      </c>
      <c r="R154" s="14" t="n">
        <v>4.90137910842896</v>
      </c>
      <c r="S154" s="14" t="n">
        <v>6.01216745376587</v>
      </c>
      <c r="T154" s="14" t="n">
        <v>1.43825030326843</v>
      </c>
      <c r="V154" s="13" t="n">
        <v>40143</v>
      </c>
      <c r="W154" s="12" t="n">
        <v>126.357887268066</v>
      </c>
      <c r="X154" s="12" t="n">
        <v>29.5885848999023</v>
      </c>
      <c r="Y154" s="12" t="n">
        <v>6.12642240524292</v>
      </c>
      <c r="Z154" s="12" t="n">
        <v>50.4892616271973</v>
      </c>
      <c r="AA154" s="12" t="n">
        <v>314.596160888672</v>
      </c>
      <c r="AB154" s="12" t="n">
        <v>527.158447265625</v>
      </c>
      <c r="AC154" s="24" t="e">
        <f aca="false">NA()</f>
        <v>#N/A</v>
      </c>
      <c r="AD154" s="15" t="n">
        <v>705.5</v>
      </c>
      <c r="AF154" s="13" t="n">
        <v>40143</v>
      </c>
      <c r="AG154" s="12" t="n">
        <v>1.13535594940186</v>
      </c>
      <c r="AH154" s="12" t="n">
        <v>0.183413147926331</v>
      </c>
      <c r="AI154" s="12" t="n">
        <v>0.0842584371566773</v>
      </c>
      <c r="AJ154" s="12" t="n">
        <v>0.878873109817505</v>
      </c>
      <c r="AK154" s="12" t="n">
        <v>0.0286995097994804</v>
      </c>
      <c r="AL154" s="12" t="n">
        <v>2.31098413467407</v>
      </c>
      <c r="AM154" s="16" t="n">
        <v>3.24</v>
      </c>
    </row>
    <row r="155" customFormat="false" ht="12.75" hidden="false" customHeight="false" outlineLevel="0" collapsed="false">
      <c r="O155" s="13" t="n">
        <v>40144</v>
      </c>
      <c r="P155" s="14" t="n">
        <v>80.4531326293945</v>
      </c>
      <c r="Q155" s="14" t="n">
        <v>7.44506216049194</v>
      </c>
      <c r="R155" s="14" t="n">
        <v>4.75553035736084</v>
      </c>
      <c r="S155" s="14" t="n">
        <v>5.87200450897217</v>
      </c>
      <c r="T155" s="14" t="n">
        <v>1.47413957118988</v>
      </c>
      <c r="V155" s="13" t="n">
        <v>40144</v>
      </c>
      <c r="W155" s="12" t="n">
        <v>128.086654663086</v>
      </c>
      <c r="X155" s="12" t="n">
        <v>28.0131015777588</v>
      </c>
      <c r="Y155" s="12" t="n">
        <v>5.94411373138428</v>
      </c>
      <c r="Z155" s="12" t="n">
        <v>49.4583396911621</v>
      </c>
      <c r="AA155" s="12" t="n">
        <v>321.208038330078</v>
      </c>
      <c r="AB155" s="12" t="n">
        <v>532.710388183594</v>
      </c>
      <c r="AC155" s="24" t="e">
        <f aca="false">NA()</f>
        <v>#N/A</v>
      </c>
      <c r="AD155" s="15" t="n">
        <v>707.9</v>
      </c>
      <c r="AF155" s="13" t="n">
        <v>40144</v>
      </c>
      <c r="AG155" s="12" t="n">
        <v>1.14861595630646</v>
      </c>
      <c r="AH155" s="12" t="n">
        <v>0.171346768736839</v>
      </c>
      <c r="AI155" s="12" t="n">
        <v>0.0822453796863556</v>
      </c>
      <c r="AJ155" s="12" t="n">
        <v>0.849715173244476</v>
      </c>
      <c r="AK155" s="12" t="n">
        <v>0.0294046606868505</v>
      </c>
      <c r="AL155" s="12" t="n">
        <v>2.28168892860413</v>
      </c>
      <c r="AM155" s="16" t="n">
        <v>3.35</v>
      </c>
    </row>
    <row r="156" customFormat="false" ht="12.75" hidden="false" customHeight="false" outlineLevel="0" collapsed="false">
      <c r="O156" s="13" t="n">
        <v>40145</v>
      </c>
      <c r="P156" s="14" t="n">
        <v>80.1173629760742</v>
      </c>
      <c r="Q156" s="14" t="n">
        <v>7.65204048156738</v>
      </c>
      <c r="R156" s="14" t="n">
        <v>4.84806060791016</v>
      </c>
      <c r="S156" s="14" t="n">
        <v>5.92494583129883</v>
      </c>
      <c r="T156" s="14" t="n">
        <v>1.45746552944183</v>
      </c>
      <c r="V156" s="13" t="n">
        <v>40145</v>
      </c>
      <c r="W156" s="12" t="n">
        <v>127.999252319336</v>
      </c>
      <c r="X156" s="12" t="n">
        <v>29.087532043457</v>
      </c>
      <c r="Y156" s="12" t="n">
        <v>6.05976819992065</v>
      </c>
      <c r="Z156" s="12" t="n">
        <v>50.07861328125</v>
      </c>
      <c r="AA156" s="12" t="n">
        <v>316.806457519531</v>
      </c>
      <c r="AB156" s="12" t="n">
        <v>530.03173828125</v>
      </c>
      <c r="AC156" s="24" t="n">
        <v>730.8</v>
      </c>
      <c r="AD156" s="15" t="n">
        <v>698.2</v>
      </c>
      <c r="AF156" s="13" t="n">
        <v>40145</v>
      </c>
      <c r="AG156" s="12" t="n">
        <v>1.14756441116333</v>
      </c>
      <c r="AH156" s="12" t="n">
        <v>0.175325840711594</v>
      </c>
      <c r="AI156" s="12" t="n">
        <v>0.0842560306191444</v>
      </c>
      <c r="AJ156" s="12" t="n">
        <v>0.847273230552673</v>
      </c>
      <c r="AK156" s="12" t="n">
        <v>0.0290693826973438</v>
      </c>
      <c r="AL156" s="12" t="n">
        <v>2.28382849693298</v>
      </c>
      <c r="AM156" s="16" t="n">
        <v>3.25</v>
      </c>
    </row>
    <row r="157" customFormat="false" ht="12.75" hidden="false" customHeight="false" outlineLevel="0" collapsed="false">
      <c r="O157" s="13" t="n">
        <v>40146</v>
      </c>
      <c r="P157" s="14" t="n">
        <v>79.7458343505859</v>
      </c>
      <c r="Q157" s="14" t="n">
        <v>7.87209224700928</v>
      </c>
      <c r="R157" s="14" t="n">
        <v>4.96413946151733</v>
      </c>
      <c r="S157" s="14" t="n">
        <v>5.98819637298584</v>
      </c>
      <c r="T157" s="14" t="n">
        <v>1.42960894107819</v>
      </c>
      <c r="V157" s="13" t="n">
        <v>40146</v>
      </c>
      <c r="W157" s="12" t="n">
        <v>127.83464050293</v>
      </c>
      <c r="X157" s="12" t="n">
        <v>30.3135166168213</v>
      </c>
      <c r="Y157" s="12" t="n">
        <v>6.20485639572144</v>
      </c>
      <c r="Z157" s="12" t="n">
        <v>50.7118721008301</v>
      </c>
      <c r="AA157" s="12" t="n">
        <v>310.167327880859</v>
      </c>
      <c r="AB157" s="12" t="n">
        <v>525.232299804688</v>
      </c>
      <c r="AC157" s="24" t="e">
        <f aca="false">NA()</f>
        <v>#N/A</v>
      </c>
      <c r="AD157" s="15" t="n">
        <v>703.2</v>
      </c>
      <c r="AF157" s="13" t="n">
        <v>40146</v>
      </c>
      <c r="AG157" s="12" t="n">
        <v>1.1460462808609</v>
      </c>
      <c r="AH157" s="12" t="n">
        <v>0.179807499051094</v>
      </c>
      <c r="AI157" s="12" t="n">
        <v>0.0866418331861496</v>
      </c>
      <c r="AJ157" s="12" t="n">
        <v>0.855171620845795</v>
      </c>
      <c r="AK157" s="12" t="n">
        <v>0.0285061541944742</v>
      </c>
      <c r="AL157" s="12" t="n">
        <v>2.29650330543518</v>
      </c>
      <c r="AM157" s="16" t="n">
        <v>3.25</v>
      </c>
    </row>
    <row r="158" customFormat="false" ht="12.75" hidden="false" customHeight="false" outlineLevel="0" collapsed="false">
      <c r="O158" s="13" t="n">
        <v>40147</v>
      </c>
      <c r="P158" s="14" t="n">
        <v>80.0184478759766</v>
      </c>
      <c r="Q158" s="14" t="n">
        <v>7.66001749038696</v>
      </c>
      <c r="R158" s="14" t="n">
        <v>4.9673228263855</v>
      </c>
      <c r="S158" s="14" t="n">
        <v>5.94132471084595</v>
      </c>
      <c r="T158" s="14" t="n">
        <v>1.41274619102478</v>
      </c>
      <c r="V158" s="13" t="n">
        <v>40147</v>
      </c>
      <c r="W158" s="12" t="n">
        <v>128.863006591797</v>
      </c>
      <c r="X158" s="12" t="n">
        <v>29.8829345703125</v>
      </c>
      <c r="Y158" s="12" t="n">
        <v>6.20883226394653</v>
      </c>
      <c r="Z158" s="12" t="n">
        <v>50.186408996582</v>
      </c>
      <c r="AA158" s="12" t="n">
        <v>305.701690673828</v>
      </c>
      <c r="AB158" s="12" t="n">
        <v>520.842956542969</v>
      </c>
      <c r="AC158" s="24" t="e">
        <f aca="false">NA()</f>
        <v>#N/A</v>
      </c>
      <c r="AD158" s="15" t="n">
        <v>722.5</v>
      </c>
      <c r="AF158" s="13" t="n">
        <v>40147</v>
      </c>
      <c r="AG158" s="12" t="n">
        <v>1.15475928783417</v>
      </c>
      <c r="AH158" s="12" t="n">
        <v>0.174598202109337</v>
      </c>
      <c r="AI158" s="12" t="n">
        <v>0.0870619714260101</v>
      </c>
      <c r="AJ158" s="12" t="n">
        <v>0.85497921705246</v>
      </c>
      <c r="AK158" s="12" t="n">
        <v>0.0281649716198444</v>
      </c>
      <c r="AL158" s="12" t="n">
        <v>2.29991793632507</v>
      </c>
      <c r="AM158" s="16" t="n">
        <v>3.27</v>
      </c>
    </row>
    <row r="159" customFormat="false" ht="12.75" hidden="false" customHeight="false" outlineLevel="0" collapsed="false">
      <c r="O159" s="13" t="n">
        <v>40148</v>
      </c>
      <c r="P159" s="14" t="n">
        <v>81.669792175293</v>
      </c>
      <c r="Q159" s="14" t="n">
        <v>6.6257586479187</v>
      </c>
      <c r="R159" s="14" t="n">
        <v>4.72417688369751</v>
      </c>
      <c r="S159" s="14" t="n">
        <v>5.55188035964966</v>
      </c>
      <c r="T159" s="14" t="n">
        <v>1.42826879024506</v>
      </c>
      <c r="V159" s="13" t="n">
        <v>40148</v>
      </c>
      <c r="W159" s="12" t="n">
        <v>132.598083496094</v>
      </c>
      <c r="X159" s="12" t="n">
        <v>26.1542816162109</v>
      </c>
      <c r="Y159" s="12" t="n">
        <v>5.90491390228272</v>
      </c>
      <c r="Z159" s="12" t="n">
        <v>46.9363670349121</v>
      </c>
      <c r="AA159" s="12" t="n">
        <v>307.854797363281</v>
      </c>
      <c r="AB159" s="12" t="n">
        <v>519.448547363281</v>
      </c>
      <c r="AC159" s="24" t="n">
        <v>678.7</v>
      </c>
      <c r="AD159" s="15" t="n">
        <v>726</v>
      </c>
      <c r="AF159" s="13" t="n">
        <v>40148</v>
      </c>
      <c r="AG159" s="12" t="n">
        <v>1.18844926357269</v>
      </c>
      <c r="AH159" s="12" t="n">
        <v>0.150817215442657</v>
      </c>
      <c r="AI159" s="12" t="n">
        <v>0.0831609293818474</v>
      </c>
      <c r="AJ159" s="12" t="n">
        <v>0.828062117099762</v>
      </c>
      <c r="AK159" s="12" t="n">
        <v>0.0284835007041693</v>
      </c>
      <c r="AL159" s="12" t="n">
        <v>2.27936744689941</v>
      </c>
      <c r="AM159" s="16" t="n">
        <v>3.76</v>
      </c>
    </row>
    <row r="160" customFormat="false" ht="12.75" hidden="false" customHeight="false" outlineLevel="0" collapsed="false">
      <c r="O160" s="13" t="n">
        <v>40149</v>
      </c>
      <c r="P160" s="14" t="n">
        <v>82.0400238037109</v>
      </c>
      <c r="Q160" s="14" t="n">
        <v>6.28208160400391</v>
      </c>
      <c r="R160" s="14" t="n">
        <v>4.80876922607422</v>
      </c>
      <c r="S160" s="14" t="n">
        <v>5.47373914718628</v>
      </c>
      <c r="T160" s="14" t="n">
        <v>1.39526152610779</v>
      </c>
      <c r="V160" s="13" t="n">
        <v>40149</v>
      </c>
      <c r="W160" s="12" t="n">
        <v>133.977157592773</v>
      </c>
      <c r="X160" s="12" t="n">
        <v>25.0001239776611</v>
      </c>
      <c r="Y160" s="12" t="n">
        <v>6.01065683364868</v>
      </c>
      <c r="Z160" s="12" t="n">
        <v>46.5702095031738</v>
      </c>
      <c r="AA160" s="12" t="n">
        <v>300.030609130859</v>
      </c>
      <c r="AB160" s="12" t="n">
        <v>511.588897705078</v>
      </c>
      <c r="AC160" s="24" t="e">
        <f aca="false">NA()</f>
        <v>#N/A</v>
      </c>
      <c r="AD160" s="15" t="n">
        <v>720.8</v>
      </c>
      <c r="AF160" s="13" t="n">
        <v>40149</v>
      </c>
      <c r="AG160" s="12" t="n">
        <v>1.20175421237946</v>
      </c>
      <c r="AH160" s="12" t="n">
        <v>0.14261931180954</v>
      </c>
      <c r="AI160" s="12" t="n">
        <v>0.0850574970245361</v>
      </c>
      <c r="AJ160" s="12" t="n">
        <v>0.837124586105347</v>
      </c>
      <c r="AK160" s="12" t="n">
        <v>0.0278121139854193</v>
      </c>
      <c r="AL160" s="12" t="n">
        <v>2.2947416305542</v>
      </c>
      <c r="AM160" s="16" t="n">
        <v>3.63</v>
      </c>
    </row>
    <row r="161" customFormat="false" ht="12.75" hidden="false" customHeight="false" outlineLevel="0" collapsed="false">
      <c r="O161" s="13" t="n">
        <v>40150</v>
      </c>
      <c r="P161" s="14" t="n">
        <v>81.3249740600586</v>
      </c>
      <c r="Q161" s="14" t="n">
        <v>6.56999635696411</v>
      </c>
      <c r="R161" s="14" t="n">
        <v>5.08716773986816</v>
      </c>
      <c r="S161" s="14" t="n">
        <v>5.68212223052979</v>
      </c>
      <c r="T161" s="14" t="n">
        <v>1.33563125133514</v>
      </c>
      <c r="V161" s="13" t="n">
        <v>40150</v>
      </c>
      <c r="W161" s="12" t="n">
        <v>133.245666503906</v>
      </c>
      <c r="X161" s="12" t="n">
        <v>26.3658657073975</v>
      </c>
      <c r="Y161" s="12" t="n">
        <v>6.35864639282227</v>
      </c>
      <c r="Z161" s="12" t="n">
        <v>48.8011856079102</v>
      </c>
      <c r="AA161" s="12" t="n">
        <v>286.926025390625</v>
      </c>
      <c r="AB161" s="12" t="n">
        <v>501.697479248047</v>
      </c>
      <c r="AC161" s="24" t="n">
        <v>692.5</v>
      </c>
      <c r="AD161" s="15" t="n">
        <v>709.9</v>
      </c>
      <c r="AF161" s="13" t="n">
        <v>40150</v>
      </c>
      <c r="AG161" s="12" t="n">
        <v>1.19634175300598</v>
      </c>
      <c r="AH161" s="12" t="n">
        <v>0.14847756922245</v>
      </c>
      <c r="AI161" s="12" t="n">
        <v>0.0903026461601257</v>
      </c>
      <c r="AJ161" s="12" t="n">
        <v>0.874546945095062</v>
      </c>
      <c r="AK161" s="12" t="n">
        <v>0.0266083348542452</v>
      </c>
      <c r="AL161" s="12" t="n">
        <v>2.33662676811218</v>
      </c>
      <c r="AM161" s="16" t="n">
        <v>3.95</v>
      </c>
    </row>
    <row r="162" customFormat="false" ht="12.75" hidden="false" customHeight="false" outlineLevel="0" collapsed="false">
      <c r="O162" s="13" t="n">
        <v>40151</v>
      </c>
      <c r="P162" s="14" t="n">
        <v>80.9143371582031</v>
      </c>
      <c r="Q162" s="14" t="n">
        <v>6.62604475021362</v>
      </c>
      <c r="R162" s="14" t="n">
        <v>5.19231128692627</v>
      </c>
      <c r="S162" s="14" t="n">
        <v>5.96195411682129</v>
      </c>
      <c r="T162" s="14" t="n">
        <v>1.30524754524231</v>
      </c>
      <c r="V162" s="13" t="n">
        <v>40151</v>
      </c>
      <c r="W162" s="12" t="n">
        <v>132.909866333008</v>
      </c>
      <c r="X162" s="12" t="n">
        <v>26.8247909545898</v>
      </c>
      <c r="Y162" s="12" t="n">
        <v>6.49007129669189</v>
      </c>
      <c r="Z162" s="12" t="n">
        <v>52.0095520019531</v>
      </c>
      <c r="AA162" s="12" t="n">
        <v>280.193206787109</v>
      </c>
      <c r="AB162" s="12" t="n">
        <v>498.427642822266</v>
      </c>
      <c r="AC162" s="24" t="e">
        <f aca="false">NA()</f>
        <v>#N/A</v>
      </c>
      <c r="AD162" s="15" t="n">
        <v>713.7</v>
      </c>
      <c r="AF162" s="13" t="n">
        <v>40151</v>
      </c>
      <c r="AG162" s="12" t="n">
        <v>1.19435405731201</v>
      </c>
      <c r="AH162" s="12" t="n">
        <v>0.148981034755707</v>
      </c>
      <c r="AI162" s="12" t="n">
        <v>0.0923575684428215</v>
      </c>
      <c r="AJ162" s="12" t="n">
        <v>0.915448367595673</v>
      </c>
      <c r="AK162" s="12" t="n">
        <v>0.026006730273366</v>
      </c>
      <c r="AL162" s="12" t="n">
        <v>2.37748265266418</v>
      </c>
      <c r="AM162" s="16" t="n">
        <v>3.74</v>
      </c>
    </row>
    <row r="163" customFormat="false" ht="12.75" hidden="false" customHeight="false" outlineLevel="0" collapsed="false">
      <c r="O163" s="13" t="n">
        <v>40152</v>
      </c>
      <c r="P163" s="14" t="n">
        <v>80.5731048583984</v>
      </c>
      <c r="Q163" s="14" t="n">
        <v>6.71817779541016</v>
      </c>
      <c r="R163" s="14" t="n">
        <v>5.30423641204834</v>
      </c>
      <c r="S163" s="14" t="n">
        <v>6.13041019439697</v>
      </c>
      <c r="T163" s="14" t="n">
        <v>1.27397406101227</v>
      </c>
      <c r="V163" s="13" t="n">
        <v>40152</v>
      </c>
      <c r="W163" s="12" t="n">
        <v>132.769393920898</v>
      </c>
      <c r="X163" s="12" t="n">
        <v>27.4843826293945</v>
      </c>
      <c r="Y163" s="12" t="n">
        <v>6.62997150421143</v>
      </c>
      <c r="Z163" s="12" t="n">
        <v>53.8455810546875</v>
      </c>
      <c r="AA163" s="12" t="n">
        <v>273.065368652344</v>
      </c>
      <c r="AB163" s="12" t="n">
        <v>493.794830322266</v>
      </c>
      <c r="AC163" s="24" t="e">
        <f aca="false">NA()</f>
        <v>#N/A</v>
      </c>
      <c r="AD163" s="15" t="n">
        <v>686.5</v>
      </c>
      <c r="AF163" s="13" t="n">
        <v>40152</v>
      </c>
      <c r="AG163" s="12" t="n">
        <v>1.19435167312622</v>
      </c>
      <c r="AH163" s="12" t="n">
        <v>0.150030225515366</v>
      </c>
      <c r="AI163" s="12" t="n">
        <v>0.094562828540802</v>
      </c>
      <c r="AJ163" s="12" t="n">
        <v>0.955769717693329</v>
      </c>
      <c r="AK163" s="12" t="n">
        <v>0.0253599770367146</v>
      </c>
      <c r="AL163" s="12" t="n">
        <v>2.42042231559753</v>
      </c>
      <c r="AM163" s="16" t="n">
        <v>3.53</v>
      </c>
    </row>
    <row r="164" customFormat="false" ht="12.75" hidden="false" customHeight="false" outlineLevel="0" collapsed="false">
      <c r="O164" s="13" t="n">
        <v>40153</v>
      </c>
      <c r="P164" s="14" t="n">
        <v>80.5947036743164</v>
      </c>
      <c r="Q164" s="14" t="n">
        <v>6.60534906387329</v>
      </c>
      <c r="R164" s="14" t="n">
        <v>5.33299207687378</v>
      </c>
      <c r="S164" s="14" t="n">
        <v>6.20746850967407</v>
      </c>
      <c r="T164" s="14" t="n">
        <v>1.25937843322754</v>
      </c>
      <c r="V164" s="13" t="n">
        <v>40153</v>
      </c>
      <c r="W164" s="12" t="n">
        <v>133.341934204102</v>
      </c>
      <c r="X164" s="12" t="n">
        <v>27.2817077636719</v>
      </c>
      <c r="Y164" s="12" t="n">
        <v>6.66591548919678</v>
      </c>
      <c r="Z164" s="12" t="n">
        <v>54.7411117553711</v>
      </c>
      <c r="AA164" s="12" t="n">
        <v>269.273223876953</v>
      </c>
      <c r="AB164" s="12" t="n">
        <v>491.304016113281</v>
      </c>
      <c r="AC164" s="24" t="n">
        <v>688.5</v>
      </c>
      <c r="AD164" s="15" t="n">
        <v>688</v>
      </c>
      <c r="AF164" s="13" t="n">
        <v>40153</v>
      </c>
      <c r="AG164" s="12" t="n">
        <v>1.2012597322464</v>
      </c>
      <c r="AH164" s="12" t="n">
        <v>0.146480411291122</v>
      </c>
      <c r="AI164" s="12" t="n">
        <v>0.0952895879745483</v>
      </c>
      <c r="AJ164" s="12" t="n">
        <v>0.986171007156372</v>
      </c>
      <c r="AK164" s="12" t="n">
        <v>0.0250631365925074</v>
      </c>
      <c r="AL164" s="12" t="n">
        <v>2.45458769798279</v>
      </c>
      <c r="AM164" s="16" t="n">
        <v>3.55</v>
      </c>
    </row>
    <row r="165" customFormat="false" ht="12.75" hidden="false" customHeight="false" outlineLevel="0" collapsed="false">
      <c r="O165" s="13" t="n">
        <v>40154</v>
      </c>
      <c r="P165" s="14" t="n">
        <v>81.2996826171875</v>
      </c>
      <c r="Q165" s="14" t="n">
        <v>6.09522771835327</v>
      </c>
      <c r="R165" s="14" t="n">
        <v>5.1904444694519</v>
      </c>
      <c r="S165" s="14" t="n">
        <v>6.1325740814209</v>
      </c>
      <c r="T165" s="14" t="n">
        <v>1.28196430206299</v>
      </c>
      <c r="V165" s="13" t="n">
        <v>40154</v>
      </c>
      <c r="W165" s="12" t="n">
        <v>135.263977050781</v>
      </c>
      <c r="X165" s="12" t="n">
        <v>25.4350414276123</v>
      </c>
      <c r="Y165" s="12" t="n">
        <v>6.48773956298828</v>
      </c>
      <c r="Z165" s="12" t="n">
        <v>54.2011337280273</v>
      </c>
      <c r="AA165" s="12" t="n">
        <v>273.060089111328</v>
      </c>
      <c r="AB165" s="12" t="n">
        <v>494.448089599609</v>
      </c>
      <c r="AC165" s="24" t="n">
        <v>659</v>
      </c>
      <c r="AD165" s="15" t="n">
        <v>676.4</v>
      </c>
      <c r="AF165" s="13" t="n">
        <v>40154</v>
      </c>
      <c r="AG165" s="12" t="n">
        <v>1.22147119045258</v>
      </c>
      <c r="AH165" s="12" t="n">
        <v>0.133988559246063</v>
      </c>
      <c r="AI165" s="12" t="n">
        <v>0.0929289013147354</v>
      </c>
      <c r="AJ165" s="12" t="n">
        <v>0.992153108119965</v>
      </c>
      <c r="AK165" s="12" t="n">
        <v>0.0255234763026238</v>
      </c>
      <c r="AL165" s="12" t="n">
        <v>2.46641206741333</v>
      </c>
      <c r="AM165" s="16" t="n">
        <v>3.59</v>
      </c>
    </row>
    <row r="166" customFormat="false" ht="12.75" hidden="false" customHeight="false" outlineLevel="0" collapsed="false">
      <c r="O166" s="13" t="n">
        <v>40155</v>
      </c>
      <c r="P166" s="14" t="n">
        <v>81.670539855957</v>
      </c>
      <c r="Q166" s="14" t="n">
        <v>5.66403579711914</v>
      </c>
      <c r="R166" s="14" t="n">
        <v>5.00948762893677</v>
      </c>
      <c r="S166" s="14" t="n">
        <v>6.33996677398682</v>
      </c>
      <c r="T166" s="14" t="n">
        <v>1.31586802005768</v>
      </c>
      <c r="V166" s="13" t="n">
        <v>40155</v>
      </c>
      <c r="W166" s="12" t="n">
        <v>136.224990844727</v>
      </c>
      <c r="X166" s="12" t="n">
        <v>23.7736530303955</v>
      </c>
      <c r="Y166" s="12" t="n">
        <v>6.26155424118042</v>
      </c>
      <c r="Z166" s="12" t="n">
        <v>57.0407409667969</v>
      </c>
      <c r="AA166" s="12" t="n">
        <v>279.839111328125</v>
      </c>
      <c r="AB166" s="12" t="n">
        <v>503.14013671875</v>
      </c>
      <c r="AC166" s="24" t="n">
        <v>660.3</v>
      </c>
      <c r="AD166" s="15" t="n">
        <v>675.5</v>
      </c>
      <c r="AF166" s="13" t="n">
        <v>40155</v>
      </c>
      <c r="AG166" s="12" t="n">
        <v>1.23224341869354</v>
      </c>
      <c r="AH166" s="12" t="n">
        <v>0.123887084424496</v>
      </c>
      <c r="AI166" s="12" t="n">
        <v>0.0897138640284538</v>
      </c>
      <c r="AJ166" s="12" t="n">
        <v>1.00138258934021</v>
      </c>
      <c r="AK166" s="12" t="n">
        <v>0.026216521859169</v>
      </c>
      <c r="AL166" s="12" t="n">
        <v>2.473788022995</v>
      </c>
      <c r="AM166" s="16" t="n">
        <v>3.49</v>
      </c>
    </row>
    <row r="167" customFormat="false" ht="12.75" hidden="false" customHeight="false" outlineLevel="0" collapsed="false">
      <c r="O167" s="13" t="n">
        <v>40156</v>
      </c>
      <c r="P167" s="14" t="n">
        <v>81.5911407470703</v>
      </c>
      <c r="Q167" s="14" t="n">
        <v>5.55113410949707</v>
      </c>
      <c r="R167" s="14" t="n">
        <v>4.96497583389282</v>
      </c>
      <c r="S167" s="14" t="n">
        <v>6.56633567810059</v>
      </c>
      <c r="T167" s="14" t="n">
        <v>1.32631242275238</v>
      </c>
      <c r="V167" s="13" t="n">
        <v>40156</v>
      </c>
      <c r="W167" s="12" t="n">
        <v>136.386123657227</v>
      </c>
      <c r="X167" s="12" t="n">
        <v>23.5121669769287</v>
      </c>
      <c r="Y167" s="12" t="n">
        <v>6.20591640472412</v>
      </c>
      <c r="Z167" s="12" t="n">
        <v>59.8080673217773</v>
      </c>
      <c r="AA167" s="12" t="n">
        <v>281.618194580078</v>
      </c>
      <c r="AB167" s="12" t="n">
        <v>507.530609130859</v>
      </c>
      <c r="AC167" s="24" t="n">
        <v>684.3</v>
      </c>
      <c r="AD167" s="15" t="n">
        <v>675.3</v>
      </c>
      <c r="AF167" s="13" t="n">
        <v>40156</v>
      </c>
      <c r="AG167" s="12" t="n">
        <v>1.23533284664154</v>
      </c>
      <c r="AH167" s="12" t="n">
        <v>0.120419949293137</v>
      </c>
      <c r="AI167" s="12" t="n">
        <v>0.0889805927872658</v>
      </c>
      <c r="AJ167" s="12" t="n">
        <v>1.03232157230377</v>
      </c>
      <c r="AK167" s="12" t="n">
        <v>0.026439355686307</v>
      </c>
      <c r="AL167" s="12" t="n">
        <v>2.50384736061096</v>
      </c>
      <c r="AM167" s="16" t="n">
        <v>3.3</v>
      </c>
    </row>
    <row r="168" customFormat="false" ht="12.75" hidden="false" customHeight="false" outlineLevel="0" collapsed="false">
      <c r="O168" s="13" t="n">
        <v>40157</v>
      </c>
      <c r="P168" s="14" t="n">
        <v>81.6198806762695</v>
      </c>
      <c r="Q168" s="14" t="n">
        <v>5.55303287506104</v>
      </c>
      <c r="R168" s="14" t="n">
        <v>4.96475076675415</v>
      </c>
      <c r="S168" s="14" t="n">
        <v>6.52849531173706</v>
      </c>
      <c r="T168" s="14" t="n">
        <v>1.33376097679138</v>
      </c>
      <c r="V168" s="13" t="n">
        <v>40157</v>
      </c>
      <c r="W168" s="12" t="n">
        <v>137.109008789063</v>
      </c>
      <c r="X168" s="12" t="n">
        <v>23.9235973358154</v>
      </c>
      <c r="Y168" s="12" t="n">
        <v>6.20562791824341</v>
      </c>
      <c r="Z168" s="12" t="n">
        <v>59.3832893371582</v>
      </c>
      <c r="AA168" s="12" t="n">
        <v>282.052703857422</v>
      </c>
      <c r="AB168" s="12" t="n">
        <v>508.674346923828</v>
      </c>
      <c r="AC168" s="24" t="e">
        <f aca="false">NA()</f>
        <v>#N/A</v>
      </c>
      <c r="AD168" s="15" t="n">
        <v>671</v>
      </c>
      <c r="AF168" s="13" t="n">
        <v>40157</v>
      </c>
      <c r="AG168" s="12" t="n">
        <v>1.24456930160522</v>
      </c>
      <c r="AH168" s="12" t="n">
        <v>0.118568673729897</v>
      </c>
      <c r="AI168" s="12" t="n">
        <v>0.0891769304871559</v>
      </c>
      <c r="AJ168" s="12" t="n">
        <v>1.06209647655487</v>
      </c>
      <c r="AK168" s="12" t="n">
        <v>0.0265882182866335</v>
      </c>
      <c r="AL168" s="12" t="n">
        <v>2.54135298728943</v>
      </c>
      <c r="AM168" s="16" t="n">
        <v>3.2</v>
      </c>
    </row>
    <row r="169" customFormat="false" ht="12.75" hidden="false" customHeight="false" outlineLevel="0" collapsed="false">
      <c r="O169" s="13" t="n">
        <v>40158</v>
      </c>
      <c r="P169" s="14" t="n">
        <v>82.3887634277344</v>
      </c>
      <c r="Q169" s="14" t="n">
        <v>5.22488594055176</v>
      </c>
      <c r="R169" s="14" t="n">
        <v>4.75743246078491</v>
      </c>
      <c r="S169" s="14" t="n">
        <v>6.24132251739502</v>
      </c>
      <c r="T169" s="14" t="n">
        <v>1.38751661777496</v>
      </c>
      <c r="V169" s="13" t="n">
        <v>40158</v>
      </c>
      <c r="W169" s="12" t="n">
        <v>139.400802612305</v>
      </c>
      <c r="X169" s="12" t="n">
        <v>23.024486541748</v>
      </c>
      <c r="Y169" s="12" t="n">
        <v>5.94648694992065</v>
      </c>
      <c r="Z169" s="12" t="n">
        <v>56.550220489502</v>
      </c>
      <c r="AA169" s="12" t="n">
        <v>291.841033935547</v>
      </c>
      <c r="AB169" s="12" t="n">
        <v>516.763122558594</v>
      </c>
      <c r="AC169" s="24" t="e">
        <f aca="false">NA()</f>
        <v>#N/A</v>
      </c>
      <c r="AD169" s="15" t="n">
        <v>677.8</v>
      </c>
      <c r="AF169" s="13" t="n">
        <v>40158</v>
      </c>
      <c r="AG169" s="12" t="n">
        <v>1.26982235908508</v>
      </c>
      <c r="AH169" s="12" t="n">
        <v>0.109176360070705</v>
      </c>
      <c r="AI169" s="12" t="n">
        <v>0.0856192782521248</v>
      </c>
      <c r="AJ169" s="12" t="n">
        <v>1.04920184612274</v>
      </c>
      <c r="AK169" s="12" t="n">
        <v>0.0276848506182432</v>
      </c>
      <c r="AL169" s="12" t="n">
        <v>2.54187607765198</v>
      </c>
      <c r="AM169" s="16" t="n">
        <v>3.24</v>
      </c>
    </row>
    <row r="170" customFormat="false" ht="12.75" hidden="false" customHeight="false" outlineLevel="0" collapsed="false">
      <c r="O170" s="13" t="n">
        <v>40159</v>
      </c>
      <c r="P170" s="14" t="n">
        <v>82.7604446411133</v>
      </c>
      <c r="Q170" s="14" t="n">
        <v>5.08558940887451</v>
      </c>
      <c r="R170" s="14" t="n">
        <v>4.66205263137817</v>
      </c>
      <c r="S170" s="14" t="n">
        <v>6.06849670410156</v>
      </c>
      <c r="T170" s="14" t="n">
        <v>1.42333400249481</v>
      </c>
      <c r="V170" s="13" t="n">
        <v>40159</v>
      </c>
      <c r="W170" s="12" t="n">
        <v>140.897094726563</v>
      </c>
      <c r="X170" s="12" t="n">
        <v>22.9218082427979</v>
      </c>
      <c r="Y170" s="12" t="n">
        <v>5.82726192474365</v>
      </c>
      <c r="Z170" s="12" t="n">
        <v>54.8122367858887</v>
      </c>
      <c r="AA170" s="12" t="n">
        <v>298.094329833984</v>
      </c>
      <c r="AB170" s="12" t="n">
        <v>522.552795410156</v>
      </c>
      <c r="AC170" s="24" t="n">
        <v>667.6</v>
      </c>
      <c r="AD170" s="15" t="n">
        <v>667.5</v>
      </c>
      <c r="AF170" s="13" t="n">
        <v>40159</v>
      </c>
      <c r="AG170" s="12" t="n">
        <v>1.28747189044952</v>
      </c>
      <c r="AH170" s="12" t="n">
        <v>0.103955112397671</v>
      </c>
      <c r="AI170" s="12" t="n">
        <v>0.0840941220521927</v>
      </c>
      <c r="AJ170" s="12" t="n">
        <v>1.03060603141785</v>
      </c>
      <c r="AK170" s="12" t="n">
        <v>0.0283755101263523</v>
      </c>
      <c r="AL170" s="12" t="n">
        <v>2.53487706184387</v>
      </c>
      <c r="AM170" s="16" t="n">
        <v>3.15</v>
      </c>
    </row>
    <row r="171" customFormat="false" ht="12.75" hidden="false" customHeight="false" outlineLevel="0" collapsed="false">
      <c r="O171" s="13" t="n">
        <v>40160</v>
      </c>
      <c r="P171" s="14" t="n">
        <v>82.8858108520508</v>
      </c>
      <c r="Q171" s="14" t="n">
        <v>5.0382571220398</v>
      </c>
      <c r="R171" s="14" t="n">
        <v>4.65785646438599</v>
      </c>
      <c r="S171" s="14" t="n">
        <v>5.97425222396851</v>
      </c>
      <c r="T171" s="14" t="n">
        <v>1.44374012947083</v>
      </c>
      <c r="V171" s="13" t="n">
        <v>40160</v>
      </c>
      <c r="W171" s="12" t="n">
        <v>142.080490112305</v>
      </c>
      <c r="X171" s="12" t="n">
        <v>23.245433807373</v>
      </c>
      <c r="Y171" s="12" t="n">
        <v>5.82201290130615</v>
      </c>
      <c r="Z171" s="12" t="n">
        <v>53.7600135803223</v>
      </c>
      <c r="AA171" s="12" t="n">
        <v>301.022125244141</v>
      </c>
      <c r="AB171" s="12" t="n">
        <v>525.930114746094</v>
      </c>
      <c r="AC171" s="24" t="n">
        <v>656.7</v>
      </c>
      <c r="AD171" s="15" t="n">
        <v>675.4</v>
      </c>
      <c r="AF171" s="13" t="n">
        <v>40160</v>
      </c>
      <c r="AG171" s="12" t="n">
        <v>1.30294394493103</v>
      </c>
      <c r="AH171" s="12" t="n">
        <v>0.100685104727745</v>
      </c>
      <c r="AI171" s="12" t="n">
        <v>0.08427794277668</v>
      </c>
      <c r="AJ171" s="12" t="n">
        <v>1.02367866039276</v>
      </c>
      <c r="AK171" s="12" t="n">
        <v>0.0287671089172363</v>
      </c>
      <c r="AL171" s="12" t="n">
        <v>2.54065752029419</v>
      </c>
      <c r="AM171" s="16" t="n">
        <v>3.21</v>
      </c>
    </row>
    <row r="172" customFormat="false" ht="12.75" hidden="false" customHeight="false" outlineLevel="0" collapsed="false">
      <c r="O172" s="13" t="n">
        <v>40161</v>
      </c>
      <c r="P172" s="14" t="n">
        <v>82.63916015625</v>
      </c>
      <c r="Q172" s="14" t="n">
        <v>5.0955171585083</v>
      </c>
      <c r="R172" s="14" t="n">
        <v>4.71098899841309</v>
      </c>
      <c r="S172" s="14" t="n">
        <v>6.11305236816406</v>
      </c>
      <c r="T172" s="14" t="n">
        <v>1.44122648239136</v>
      </c>
      <c r="V172" s="13" t="n">
        <v>40161</v>
      </c>
      <c r="W172" s="12" t="n">
        <v>142.068817138672</v>
      </c>
      <c r="X172" s="12" t="n">
        <v>23.9604530334473</v>
      </c>
      <c r="Y172" s="12" t="n">
        <v>5.88842344284058</v>
      </c>
      <c r="Z172" s="12" t="n">
        <v>55.5217437744141</v>
      </c>
      <c r="AA172" s="12" t="n">
        <v>300.388397216797</v>
      </c>
      <c r="AB172" s="12" t="n">
        <v>527.827880859375</v>
      </c>
      <c r="AC172" s="24" t="n">
        <v>617.5</v>
      </c>
      <c r="AD172" s="15" t="n">
        <v>682.9</v>
      </c>
      <c r="AF172" s="13" t="n">
        <v>40161</v>
      </c>
      <c r="AG172" s="12" t="n">
        <v>1.30773293972015</v>
      </c>
      <c r="AH172" s="12" t="n">
        <v>0.100140161812305</v>
      </c>
      <c r="AI172" s="12" t="n">
        <v>0.0853201597929001</v>
      </c>
      <c r="AJ172" s="12" t="n">
        <v>1.02863454818726</v>
      </c>
      <c r="AK172" s="12" t="n">
        <v>0.0287430938333273</v>
      </c>
      <c r="AL172" s="12" t="n">
        <v>2.55085706710815</v>
      </c>
      <c r="AM172" s="16" t="n">
        <v>3.26</v>
      </c>
    </row>
    <row r="173" customFormat="false" ht="12.75" hidden="false" customHeight="false" outlineLevel="0" collapsed="false">
      <c r="O173" s="13" t="n">
        <v>40162</v>
      </c>
      <c r="P173" s="14" t="n">
        <v>83.0672302246094</v>
      </c>
      <c r="Q173" s="14" t="n">
        <v>4.86508655548096</v>
      </c>
      <c r="R173" s="14" t="n">
        <v>4.65479040145874</v>
      </c>
      <c r="S173" s="14" t="n">
        <v>5.95792865753174</v>
      </c>
      <c r="T173" s="14" t="n">
        <v>1.4549103975296</v>
      </c>
      <c r="V173" s="13" t="n">
        <v>40162</v>
      </c>
      <c r="W173" s="12" t="n">
        <v>143.92204284668</v>
      </c>
      <c r="X173" s="12" t="n">
        <v>23.5108642578125</v>
      </c>
      <c r="Y173" s="12" t="n">
        <v>5.81817674636841</v>
      </c>
      <c r="Z173" s="12" t="n">
        <v>54.0555458068848</v>
      </c>
      <c r="AA173" s="12" t="n">
        <v>302.444213867188</v>
      </c>
      <c r="AB173" s="12" t="n">
        <v>529.750854492188</v>
      </c>
      <c r="AC173" s="24" t="n">
        <v>706.5</v>
      </c>
      <c r="AD173" s="15" t="n">
        <v>686.3</v>
      </c>
      <c r="AF173" s="13" t="n">
        <v>40162</v>
      </c>
      <c r="AG173" s="12" t="n">
        <v>1.340207695961</v>
      </c>
      <c r="AH173" s="12" t="n">
        <v>0.0934863984584808</v>
      </c>
      <c r="AI173" s="12" t="n">
        <v>0.0844955444335938</v>
      </c>
      <c r="AJ173" s="12" t="n">
        <v>1.01702797412872</v>
      </c>
      <c r="AK173" s="12" t="n">
        <v>0.0290387514978647</v>
      </c>
      <c r="AL173" s="12" t="n">
        <v>2.56453084945679</v>
      </c>
      <c r="AM173" s="16" t="n">
        <v>4.38</v>
      </c>
    </row>
    <row r="174" customFormat="false" ht="12.75" hidden="false" customHeight="false" outlineLevel="0" collapsed="false">
      <c r="O174" s="13" t="n">
        <v>40163</v>
      </c>
      <c r="P174" s="14" t="n">
        <v>83.6550674438477</v>
      </c>
      <c r="Q174" s="14" t="n">
        <v>4.57070827484131</v>
      </c>
      <c r="R174" s="14" t="n">
        <v>4.5720739364624</v>
      </c>
      <c r="S174" s="14" t="n">
        <v>5.73608875274658</v>
      </c>
      <c r="T174" s="14" t="n">
        <v>1.46599292755127</v>
      </c>
      <c r="V174" s="13" t="n">
        <v>40163</v>
      </c>
      <c r="W174" s="12" t="n">
        <v>146.353439331055</v>
      </c>
      <c r="X174" s="12" t="n">
        <v>22.7853927612305</v>
      </c>
      <c r="Y174" s="12" t="n">
        <v>5.71478462219238</v>
      </c>
      <c r="Z174" s="12" t="n">
        <v>51.8908157348633</v>
      </c>
      <c r="AA174" s="12" t="n">
        <v>303.961608886719</v>
      </c>
      <c r="AB174" s="12" t="n">
        <v>530.7060546875</v>
      </c>
      <c r="AC174" s="24" t="n">
        <v>729.4</v>
      </c>
      <c r="AD174" s="15" t="n">
        <v>687.3</v>
      </c>
      <c r="AF174" s="13" t="n">
        <v>40163</v>
      </c>
      <c r="AG174" s="12" t="n">
        <v>1.39178264141083</v>
      </c>
      <c r="AH174" s="12" t="n">
        <v>0.0858121514320374</v>
      </c>
      <c r="AI174" s="12" t="n">
        <v>0.0832183510065079</v>
      </c>
      <c r="AJ174" s="12" t="n">
        <v>0.995071411132813</v>
      </c>
      <c r="AK174" s="12" t="n">
        <v>0.0292521249502897</v>
      </c>
      <c r="AL174" s="12" t="n">
        <v>2.5854218006134</v>
      </c>
      <c r="AM174" s="16" t="n">
        <v>3.9</v>
      </c>
    </row>
    <row r="175" customFormat="false" ht="12.75" hidden="false" customHeight="false" outlineLevel="0" collapsed="false">
      <c r="O175" s="13" t="n">
        <v>40164</v>
      </c>
      <c r="P175" s="14" t="n">
        <v>84.0938339233398</v>
      </c>
      <c r="Q175" s="14" t="n">
        <v>4.31535911560059</v>
      </c>
      <c r="R175" s="14" t="n">
        <v>4.52298259735107</v>
      </c>
      <c r="S175" s="14" t="n">
        <v>5.593177318573</v>
      </c>
      <c r="T175" s="14" t="n">
        <v>1.47456586360931</v>
      </c>
      <c r="V175" s="13" t="n">
        <v>40164</v>
      </c>
      <c r="W175" s="12" t="n">
        <v>148.369094848633</v>
      </c>
      <c r="X175" s="12" t="n">
        <v>22.0505485534668</v>
      </c>
      <c r="Y175" s="12" t="n">
        <v>5.65342283248901</v>
      </c>
      <c r="Z175" s="12" t="n">
        <v>50.5959014892578</v>
      </c>
      <c r="AA175" s="12" t="n">
        <v>305.371826171875</v>
      </c>
      <c r="AB175" s="12" t="n">
        <v>532.040832519531</v>
      </c>
      <c r="AC175" s="24" t="e">
        <f aca="false">NA()</f>
        <v>#N/A</v>
      </c>
      <c r="AD175" s="15" t="n">
        <v>682.5</v>
      </c>
      <c r="AF175" s="13" t="n">
        <v>40164</v>
      </c>
      <c r="AG175" s="12" t="n">
        <v>1.44167566299438</v>
      </c>
      <c r="AH175" s="12" t="n">
        <v>0.0797287523746491</v>
      </c>
      <c r="AI175" s="12" t="n">
        <v>0.0825107768177986</v>
      </c>
      <c r="AJ175" s="12" t="n">
        <v>0.977085828781128</v>
      </c>
      <c r="AK175" s="12" t="n">
        <v>0.0294165834784508</v>
      </c>
      <c r="AL175" s="12" t="n">
        <v>2.61071515083313</v>
      </c>
      <c r="AM175" s="16" t="n">
        <v>3.96</v>
      </c>
    </row>
    <row r="176" customFormat="false" ht="12.75" hidden="false" customHeight="false" outlineLevel="0" collapsed="false">
      <c r="O176" s="13" t="n">
        <v>40165</v>
      </c>
      <c r="P176" s="14" t="n">
        <v>84.6706008911133</v>
      </c>
      <c r="Q176" s="14" t="n">
        <v>3.95057916641235</v>
      </c>
      <c r="R176" s="14" t="n">
        <v>4.42401218414307</v>
      </c>
      <c r="S176" s="14" t="n">
        <v>5.4582839012146</v>
      </c>
      <c r="T176" s="14" t="n">
        <v>1.496457695961</v>
      </c>
      <c r="V176" s="13" t="n">
        <v>40165</v>
      </c>
      <c r="W176" s="12" t="n">
        <v>150.626922607422</v>
      </c>
      <c r="X176" s="12" t="n">
        <v>20.5119819641113</v>
      </c>
      <c r="Y176" s="12" t="n">
        <v>5.52972221374512</v>
      </c>
      <c r="Z176" s="12" t="n">
        <v>49.4245948791504</v>
      </c>
      <c r="AA176" s="12" t="n">
        <v>309.678253173828</v>
      </c>
      <c r="AB176" s="12" t="n">
        <v>535.771484375</v>
      </c>
      <c r="AC176" s="24" t="n">
        <v>693.1</v>
      </c>
      <c r="AD176" s="15" t="n">
        <v>671.6</v>
      </c>
      <c r="AF176" s="13" t="n">
        <v>40165</v>
      </c>
      <c r="AG176" s="12" t="n">
        <v>1.48621356487274</v>
      </c>
      <c r="AH176" s="12" t="n">
        <v>0.0726654082536697</v>
      </c>
      <c r="AI176" s="12" t="n">
        <v>0.080859512090683</v>
      </c>
      <c r="AJ176" s="12" t="n">
        <v>0.960948884487152</v>
      </c>
      <c r="AK176" s="12" t="n">
        <v>0.0298470295965672</v>
      </c>
      <c r="AL176" s="12" t="n">
        <v>2.63082551956177</v>
      </c>
      <c r="AM176" s="16" t="n">
        <v>3.89</v>
      </c>
    </row>
    <row r="177" customFormat="false" ht="12.75" hidden="false" customHeight="false" outlineLevel="0" collapsed="false">
      <c r="O177" s="13" t="n">
        <v>40166</v>
      </c>
      <c r="P177" s="14" t="n">
        <v>85.2127990722656</v>
      </c>
      <c r="Q177" s="14" t="n">
        <v>3.62897062301636</v>
      </c>
      <c r="R177" s="14" t="n">
        <v>4.29206275939941</v>
      </c>
      <c r="S177" s="14" t="n">
        <v>5.34417486190796</v>
      </c>
      <c r="T177" s="14" t="n">
        <v>1.52192676067352</v>
      </c>
      <c r="V177" s="13" t="n">
        <v>40166</v>
      </c>
      <c r="W177" s="12" t="n">
        <v>152.712783813477</v>
      </c>
      <c r="X177" s="12" t="n">
        <v>19.2363395690918</v>
      </c>
      <c r="Y177" s="12" t="n">
        <v>5.36479663848877</v>
      </c>
      <c r="Z177" s="12" t="n">
        <v>48.5919456481934</v>
      </c>
      <c r="AA177" s="12" t="n">
        <v>314.958160400391</v>
      </c>
      <c r="AB177" s="12" t="n">
        <v>540.864074707031</v>
      </c>
      <c r="AC177" s="24" t="e">
        <f aca="false">NA()</f>
        <v>#N/A</v>
      </c>
      <c r="AD177" s="15" t="n">
        <v>665.7</v>
      </c>
      <c r="AF177" s="13" t="n">
        <v>40166</v>
      </c>
      <c r="AG177" s="12" t="n">
        <v>1.51584017276764</v>
      </c>
      <c r="AH177" s="12" t="n">
        <v>0.0667176023125649</v>
      </c>
      <c r="AI177" s="12" t="n">
        <v>0.0785741880536079</v>
      </c>
      <c r="AJ177" s="12" t="n">
        <v>0.947529137134552</v>
      </c>
      <c r="AK177" s="12" t="n">
        <v>0.0303522907197475</v>
      </c>
      <c r="AL177" s="12" t="n">
        <v>2.6392936706543</v>
      </c>
      <c r="AM177" s="16" t="n">
        <v>3.99</v>
      </c>
    </row>
    <row r="178" customFormat="false" ht="12.75" hidden="false" customHeight="false" outlineLevel="0" collapsed="false">
      <c r="O178" s="13" t="n">
        <v>40167</v>
      </c>
      <c r="P178" s="14" t="n">
        <v>85.4900131225586</v>
      </c>
      <c r="Q178" s="14" t="n">
        <v>3.50016474723816</v>
      </c>
      <c r="R178" s="14" t="n">
        <v>4.20211744308472</v>
      </c>
      <c r="S178" s="14" t="n">
        <v>5.26903963088989</v>
      </c>
      <c r="T178" s="14" t="n">
        <v>1.53860008716583</v>
      </c>
      <c r="V178" s="13" t="n">
        <v>40167</v>
      </c>
      <c r="W178" s="12" t="n">
        <v>154.219207763672</v>
      </c>
      <c r="X178" s="12" t="n">
        <v>19.0851345062256</v>
      </c>
      <c r="Y178" s="12" t="n">
        <v>5.25236988067627</v>
      </c>
      <c r="Z178" s="12" t="n">
        <v>48.1300849914551</v>
      </c>
      <c r="AA178" s="12" t="n">
        <v>318.526580810547</v>
      </c>
      <c r="AB178" s="12" t="n">
        <v>545.213439941406</v>
      </c>
      <c r="AC178" s="24" t="e">
        <f aca="false">NA()</f>
        <v>#N/A</v>
      </c>
      <c r="AD178" s="15" t="n">
        <v>661.1</v>
      </c>
      <c r="AF178" s="13" t="n">
        <v>40167</v>
      </c>
      <c r="AG178" s="12" t="n">
        <v>1.53222477436066</v>
      </c>
      <c r="AH178" s="12" t="n">
        <v>0.0641477555036545</v>
      </c>
      <c r="AI178" s="12" t="n">
        <v>0.077044315636158</v>
      </c>
      <c r="AJ178" s="12" t="n">
        <v>0.943329989910126</v>
      </c>
      <c r="AK178" s="12" t="n">
        <v>0.0306849684566259</v>
      </c>
      <c r="AL178" s="12" t="n">
        <v>2.64770269393921</v>
      </c>
      <c r="AM178" s="16" t="n">
        <v>4.06</v>
      </c>
    </row>
    <row r="179" customFormat="false" ht="12.75" hidden="false" customHeight="false" outlineLevel="0" collapsed="false">
      <c r="O179" s="13" t="n">
        <v>40168</v>
      </c>
      <c r="P179" s="14" t="n">
        <v>85.548454284668</v>
      </c>
      <c r="Q179" s="14" t="n">
        <v>3.46953582763672</v>
      </c>
      <c r="R179" s="14" t="n">
        <v>4.18105697631836</v>
      </c>
      <c r="S179" s="14" t="n">
        <v>5.25571441650391</v>
      </c>
      <c r="T179" s="14" t="n">
        <v>1.54516887664795</v>
      </c>
      <c r="V179" s="13" t="n">
        <v>40168</v>
      </c>
      <c r="W179" s="12" t="n">
        <v>155.06657409668</v>
      </c>
      <c r="X179" s="12" t="n">
        <v>19.3880195617676</v>
      </c>
      <c r="Y179" s="12" t="n">
        <v>5.22604608535767</v>
      </c>
      <c r="Z179" s="12" t="n">
        <v>48.2472686767578</v>
      </c>
      <c r="AA179" s="12" t="n">
        <v>320.148864746094</v>
      </c>
      <c r="AB179" s="12" t="n">
        <v>548.076843261719</v>
      </c>
      <c r="AC179" s="24" t="e">
        <f aca="false">NA()</f>
        <v>#N/A</v>
      </c>
      <c r="AD179" s="15" t="n">
        <v>665.5</v>
      </c>
      <c r="AF179" s="13" t="n">
        <v>40168</v>
      </c>
      <c r="AG179" s="12" t="n">
        <v>1.54081678390503</v>
      </c>
      <c r="AH179" s="12" t="n">
        <v>0.0635640770196915</v>
      </c>
      <c r="AI179" s="12" t="n">
        <v>0.076737254858017</v>
      </c>
      <c r="AJ179" s="12" t="n">
        <v>0.947295010089874</v>
      </c>
      <c r="AK179" s="12" t="n">
        <v>0.0308182742446661</v>
      </c>
      <c r="AL179" s="12" t="n">
        <v>2.65952086448669</v>
      </c>
      <c r="AM179" s="16" t="n">
        <v>3.91</v>
      </c>
    </row>
    <row r="180" customFormat="false" ht="12.75" hidden="false" customHeight="false" outlineLevel="0" collapsed="false">
      <c r="O180" s="13" t="n">
        <v>40169</v>
      </c>
      <c r="P180" s="14" t="n">
        <v>85.2240219116211</v>
      </c>
      <c r="Q180" s="14" t="n">
        <v>3.55530786514282</v>
      </c>
      <c r="R180" s="14" t="n">
        <v>4.24154233932495</v>
      </c>
      <c r="S180" s="14" t="n">
        <v>5.447096824646</v>
      </c>
      <c r="T180" s="14" t="n">
        <v>1.53197252750397</v>
      </c>
      <c r="V180" s="13" t="n">
        <v>40169</v>
      </c>
      <c r="W180" s="12" t="n">
        <v>154.685317993164</v>
      </c>
      <c r="X180" s="12" t="n">
        <v>20.1233921051025</v>
      </c>
      <c r="Y180" s="12" t="n">
        <v>5.30165147781372</v>
      </c>
      <c r="Z180" s="12" t="n">
        <v>50.5932350158691</v>
      </c>
      <c r="AA180" s="12" t="n">
        <v>317.857788085938</v>
      </c>
      <c r="AB180" s="12" t="n">
        <v>548.561462402344</v>
      </c>
      <c r="AC180" s="24" t="n">
        <v>658.6</v>
      </c>
      <c r="AD180" s="15" t="n">
        <v>673.5</v>
      </c>
      <c r="AF180" s="13" t="n">
        <v>40169</v>
      </c>
      <c r="AG180" s="12" t="n">
        <v>1.5363917350769</v>
      </c>
      <c r="AH180" s="12" t="n">
        <v>0.0653465017676354</v>
      </c>
      <c r="AI180" s="12" t="n">
        <v>0.0778771936893463</v>
      </c>
      <c r="AJ180" s="12" t="n">
        <v>0.969983339309692</v>
      </c>
      <c r="AK180" s="12" t="n">
        <v>0.0305451359599829</v>
      </c>
      <c r="AL180" s="12" t="n">
        <v>2.68045091629028</v>
      </c>
      <c r="AM180" s="16" t="n">
        <v>4.09</v>
      </c>
    </row>
    <row r="181" customFormat="false" ht="12.75" hidden="false" customHeight="false" outlineLevel="0" collapsed="false">
      <c r="O181" s="13" t="n">
        <v>40170</v>
      </c>
      <c r="P181" s="14" t="n">
        <v>85.4972305297852</v>
      </c>
      <c r="Q181" s="14" t="n">
        <v>3.32698750495911</v>
      </c>
      <c r="R181" s="14" t="n">
        <v>4.06777477264404</v>
      </c>
      <c r="S181" s="14" t="n">
        <v>5.54320430755615</v>
      </c>
      <c r="T181" s="14" t="n">
        <v>1.56475019454956</v>
      </c>
      <c r="V181" s="13" t="n">
        <v>40170</v>
      </c>
      <c r="W181" s="12" t="n">
        <v>155.476806640625</v>
      </c>
      <c r="X181" s="12" t="n">
        <v>18.9952602386475</v>
      </c>
      <c r="Y181" s="12" t="n">
        <v>5.08445453643799</v>
      </c>
      <c r="Z181" s="12" t="n">
        <v>52.2476768493652</v>
      </c>
      <c r="AA181" s="12" t="n">
        <v>325.065368652344</v>
      </c>
      <c r="AB181" s="12" t="n">
        <v>556.869689941406</v>
      </c>
      <c r="AC181" s="24" t="e">
        <f aca="false">NA()</f>
        <v>#N/A</v>
      </c>
      <c r="AD181" s="15" t="n">
        <v>660.6</v>
      </c>
      <c r="AF181" s="13" t="n">
        <v>40170</v>
      </c>
      <c r="AG181" s="12" t="n">
        <v>1.54679155349731</v>
      </c>
      <c r="AH181" s="12" t="n">
        <v>0.061622928828001</v>
      </c>
      <c r="AI181" s="12" t="n">
        <v>0.0746927633881569</v>
      </c>
      <c r="AJ181" s="12" t="n">
        <v>0.980915248394013</v>
      </c>
      <c r="AK181" s="12" t="n">
        <v>0.0312054380774498</v>
      </c>
      <c r="AL181" s="12" t="n">
        <v>2.69552683830261</v>
      </c>
      <c r="AM181" s="16" t="n">
        <v>3.98</v>
      </c>
    </row>
    <row r="182" customFormat="false" ht="12.75" hidden="false" customHeight="false" outlineLevel="0" collapsed="false">
      <c r="O182" s="13" t="n">
        <v>40171</v>
      </c>
      <c r="P182" s="14" t="n">
        <v>86.0517959594727</v>
      </c>
      <c r="Q182" s="14" t="n">
        <v>3.15913462638855</v>
      </c>
      <c r="R182" s="14" t="n">
        <v>3.85613369941711</v>
      </c>
      <c r="S182" s="14" t="n">
        <v>5.32544565200806</v>
      </c>
      <c r="T182" s="14" t="n">
        <v>1.60743093490601</v>
      </c>
      <c r="V182" s="13" t="n">
        <v>40171</v>
      </c>
      <c r="W182" s="12" t="n">
        <v>157.511825561523</v>
      </c>
      <c r="X182" s="12" t="n">
        <v>18.4635982513428</v>
      </c>
      <c r="Y182" s="12" t="n">
        <v>4.81991147994995</v>
      </c>
      <c r="Z182" s="12" t="n">
        <v>50.1247711181641</v>
      </c>
      <c r="AA182" s="12" t="n">
        <v>334.109985351563</v>
      </c>
      <c r="AB182" s="12" t="n">
        <v>565.030151367188</v>
      </c>
      <c r="AC182" s="24" t="e">
        <f aca="false">NA()</f>
        <v>#N/A</v>
      </c>
      <c r="AD182" s="15" t="n">
        <v>652.4</v>
      </c>
      <c r="AF182" s="13" t="n">
        <v>40171</v>
      </c>
      <c r="AG182" s="12" t="n">
        <v>1.57658684253693</v>
      </c>
      <c r="AH182" s="12" t="n">
        <v>0.0586526244878769</v>
      </c>
      <c r="AI182" s="12" t="n">
        <v>0.0708990171551704</v>
      </c>
      <c r="AJ182" s="12" t="n">
        <v>0.973923683166504</v>
      </c>
      <c r="AK182" s="12" t="n">
        <v>0.0320739783346653</v>
      </c>
      <c r="AL182" s="12" t="n">
        <v>2.71238398551941</v>
      </c>
      <c r="AM182" s="16" t="n">
        <v>3.86</v>
      </c>
    </row>
    <row r="183" customFormat="false" ht="12.75" hidden="false" customHeight="false" outlineLevel="0" collapsed="false">
      <c r="O183" s="13" t="n">
        <v>40172</v>
      </c>
      <c r="P183" s="14" t="n">
        <v>86.5440216064453</v>
      </c>
      <c r="Q183" s="14" t="n">
        <v>2.98345494270325</v>
      </c>
      <c r="R183" s="14" t="n">
        <v>3.62064933776855</v>
      </c>
      <c r="S183" s="14" t="n">
        <v>5.19781541824341</v>
      </c>
      <c r="T183" s="14" t="n">
        <v>1.65400588512421</v>
      </c>
      <c r="V183" s="13" t="n">
        <v>40172</v>
      </c>
      <c r="W183" s="12" t="n">
        <v>159.125564575195</v>
      </c>
      <c r="X183" s="12" t="n">
        <v>17.6997241973877</v>
      </c>
      <c r="Y183" s="12" t="n">
        <v>4.52556705474854</v>
      </c>
      <c r="Z183" s="12" t="n">
        <v>49.1621513366699</v>
      </c>
      <c r="AA183" s="12" t="n">
        <v>344.312316894531</v>
      </c>
      <c r="AB183" s="12" t="n">
        <v>574.825378417969</v>
      </c>
      <c r="AC183" s="24" t="e">
        <f aca="false">NA()</f>
        <v>#N/A</v>
      </c>
      <c r="AD183" s="15" t="n">
        <v>667</v>
      </c>
      <c r="AF183" s="13" t="n">
        <v>40172</v>
      </c>
      <c r="AG183" s="12" t="n">
        <v>1.59999406337738</v>
      </c>
      <c r="AH183" s="12" t="n">
        <v>0.0558134131133556</v>
      </c>
      <c r="AI183" s="12" t="n">
        <v>0.0665802881121635</v>
      </c>
      <c r="AJ183" s="12" t="n">
        <v>0.951570510864258</v>
      </c>
      <c r="AK183" s="12" t="n">
        <v>0.032993920147419</v>
      </c>
      <c r="AL183" s="12" t="n">
        <v>2.70721292495728</v>
      </c>
      <c r="AM183" s="16" t="n">
        <v>3.82</v>
      </c>
    </row>
    <row r="184" customFormat="false" ht="12.75" hidden="false" customHeight="false" outlineLevel="0" collapsed="false">
      <c r="O184" s="13" t="n">
        <v>40173</v>
      </c>
      <c r="P184" s="14" t="n">
        <v>86.8134536743164</v>
      </c>
      <c r="Q184" s="14" t="n">
        <v>2.89121699333191</v>
      </c>
      <c r="R184" s="14" t="n">
        <v>3.53689169883728</v>
      </c>
      <c r="S184" s="14" t="n">
        <v>5.08140325546265</v>
      </c>
      <c r="T184" s="14" t="n">
        <v>1.6769814491272</v>
      </c>
      <c r="V184" s="13" t="n">
        <v>40173</v>
      </c>
      <c r="W184" s="12" t="n">
        <v>160.546676635742</v>
      </c>
      <c r="X184" s="12" t="n">
        <v>17.3877010345459</v>
      </c>
      <c r="Y184" s="12" t="n">
        <v>4.42087602615356</v>
      </c>
      <c r="Z184" s="12" t="n">
        <v>47.9503555297852</v>
      </c>
      <c r="AA184" s="12" t="n">
        <v>349.605285644531</v>
      </c>
      <c r="AB184" s="12" t="n">
        <v>579.910888671875</v>
      </c>
      <c r="AC184" s="24" t="n">
        <v>656</v>
      </c>
      <c r="AD184" s="15" t="n">
        <v>704.1</v>
      </c>
      <c r="AF184" s="13" t="n">
        <v>40173</v>
      </c>
      <c r="AG184" s="12" t="n">
        <v>1.62389504909515</v>
      </c>
      <c r="AH184" s="12" t="n">
        <v>0.0543646104633808</v>
      </c>
      <c r="AI184" s="12" t="n">
        <v>0.0651131868362427</v>
      </c>
      <c r="AJ184" s="12" t="n">
        <v>0.945622563362122</v>
      </c>
      <c r="AK184" s="12" t="n">
        <v>0.0334691219031811</v>
      </c>
      <c r="AL184" s="12" t="n">
        <v>2.72269916534424</v>
      </c>
      <c r="AM184" s="16" t="n">
        <v>3.74</v>
      </c>
    </row>
    <row r="185" customFormat="false" ht="12.75" hidden="false" customHeight="false" outlineLevel="0" collapsed="false">
      <c r="O185" s="13" t="n">
        <v>40174</v>
      </c>
      <c r="P185" s="14" t="n">
        <v>86.6306915283203</v>
      </c>
      <c r="Q185" s="14" t="n">
        <v>3.01178336143494</v>
      </c>
      <c r="R185" s="14" t="n">
        <v>3.56147837638855</v>
      </c>
      <c r="S185" s="14" t="n">
        <v>5.14544153213501</v>
      </c>
      <c r="T185" s="14" t="n">
        <v>1.65056228637695</v>
      </c>
      <c r="V185" s="13" t="n">
        <v>40174</v>
      </c>
      <c r="W185" s="12" t="n">
        <v>160.822784423828</v>
      </c>
      <c r="X185" s="12" t="n">
        <v>18.4318866729736</v>
      </c>
      <c r="Y185" s="12" t="n">
        <v>4.45160579681397</v>
      </c>
      <c r="Z185" s="12" t="n">
        <v>48.8152084350586</v>
      </c>
      <c r="AA185" s="12" t="n">
        <v>344.543914794922</v>
      </c>
      <c r="AB185" s="12" t="n">
        <v>577.0654296875</v>
      </c>
      <c r="AC185" s="24" t="e">
        <f aca="false">NA()</f>
        <v>#N/A</v>
      </c>
      <c r="AD185" s="15" t="n">
        <v>725.7</v>
      </c>
      <c r="AF185" s="13" t="n">
        <v>40174</v>
      </c>
      <c r="AG185" s="12" t="n">
        <v>1.63359212875366</v>
      </c>
      <c r="AH185" s="12" t="n">
        <v>0.0572410896420479</v>
      </c>
      <c r="AI185" s="12" t="n">
        <v>0.0656049773097038</v>
      </c>
      <c r="AJ185" s="12" t="n">
        <v>0.954928040504456</v>
      </c>
      <c r="AK185" s="12" t="n">
        <v>0.0329300127923489</v>
      </c>
      <c r="AL185" s="12" t="n">
        <v>2.74451756477356</v>
      </c>
      <c r="AM185" s="16" t="n">
        <v>3.74</v>
      </c>
    </row>
    <row r="186" customFormat="false" ht="12.75" hidden="false" customHeight="false" outlineLevel="0" collapsed="false">
      <c r="O186" s="13" t="n">
        <v>40175</v>
      </c>
      <c r="P186" s="14" t="n">
        <v>86.7218475341797</v>
      </c>
      <c r="Q186" s="14" t="n">
        <v>3.00147104263306</v>
      </c>
      <c r="R186" s="14" t="n">
        <v>3.47425770759583</v>
      </c>
      <c r="S186" s="14" t="n">
        <v>5.15911245346069</v>
      </c>
      <c r="T186" s="14" t="n">
        <v>1.64325618743896</v>
      </c>
      <c r="V186" s="13" t="n">
        <v>40175</v>
      </c>
      <c r="W186" s="12" t="n">
        <v>161.755035400391</v>
      </c>
      <c r="X186" s="12" t="n">
        <v>18.7184295654297</v>
      </c>
      <c r="Y186" s="12" t="n">
        <v>4.34258317947388</v>
      </c>
      <c r="Z186" s="12" t="n">
        <v>49.199764251709</v>
      </c>
      <c r="AA186" s="12" t="n">
        <v>343.382232666016</v>
      </c>
      <c r="AB186" s="12" t="n">
        <v>577.398010253906</v>
      </c>
      <c r="AC186" s="24" t="n">
        <v>569.6</v>
      </c>
      <c r="AD186" s="15" t="n">
        <v>741.1</v>
      </c>
      <c r="AF186" s="13" t="n">
        <v>40175</v>
      </c>
      <c r="AG186" s="12" t="n">
        <v>1.65016520023346</v>
      </c>
      <c r="AH186" s="12" t="n">
        <v>0.0576852448284626</v>
      </c>
      <c r="AI186" s="12" t="n">
        <v>0.0640226453542709</v>
      </c>
      <c r="AJ186" s="12" t="n">
        <v>0.961511611938477</v>
      </c>
      <c r="AK186" s="12" t="n">
        <v>0.032777477055788</v>
      </c>
      <c r="AL186" s="12" t="n">
        <v>2.7664008140564</v>
      </c>
      <c r="AM186" s="16" t="n">
        <v>3.76</v>
      </c>
    </row>
    <row r="187" customFormat="false" ht="12.75" hidden="false" customHeight="false" outlineLevel="0" collapsed="false">
      <c r="O187" s="13" t="n">
        <v>40176</v>
      </c>
      <c r="P187" s="14" t="n">
        <v>86.9228515625</v>
      </c>
      <c r="Q187" s="14" t="n">
        <v>2.90562462806702</v>
      </c>
      <c r="R187" s="14" t="n">
        <v>3.37424993515015</v>
      </c>
      <c r="S187" s="14" t="n">
        <v>5.15035200119019</v>
      </c>
      <c r="T187" s="14" t="n">
        <v>1.64685595035553</v>
      </c>
      <c r="V187" s="13" t="n">
        <v>40176</v>
      </c>
      <c r="W187" s="12" t="n">
        <v>162.92333984375</v>
      </c>
      <c r="X187" s="12" t="n">
        <v>18.3522491455078</v>
      </c>
      <c r="Y187" s="12" t="n">
        <v>4.2175817489624</v>
      </c>
      <c r="Z187" s="12" t="n">
        <v>49.2773857116699</v>
      </c>
      <c r="AA187" s="12" t="n">
        <v>344.626251220703</v>
      </c>
      <c r="AB187" s="12" t="n">
        <v>579.396789550781</v>
      </c>
      <c r="AC187" s="24" t="e">
        <f aca="false">NA()</f>
        <v>#N/A</v>
      </c>
      <c r="AD187" s="15" t="n">
        <v>717.6</v>
      </c>
      <c r="AF187" s="13" t="n">
        <v>40176</v>
      </c>
      <c r="AG187" s="12" t="n">
        <v>1.66866743564606</v>
      </c>
      <c r="AH187" s="12" t="n">
        <v>0.0562632903456688</v>
      </c>
      <c r="AI187" s="12" t="n">
        <v>0.0622178725898266</v>
      </c>
      <c r="AJ187" s="12" t="n">
        <v>0.969813287258148</v>
      </c>
      <c r="AK187" s="12" t="n">
        <v>0.0328410640358925</v>
      </c>
      <c r="AL187" s="12" t="n">
        <v>2.79004836082459</v>
      </c>
      <c r="AM187" s="16" t="n">
        <v>3.84</v>
      </c>
    </row>
    <row r="188" customFormat="false" ht="12.75" hidden="false" customHeight="false" outlineLevel="0" collapsed="false">
      <c r="O188" s="13" t="n">
        <v>40177</v>
      </c>
      <c r="P188" s="14" t="n">
        <v>86.933708190918</v>
      </c>
      <c r="Q188" s="14" t="n">
        <v>2.88352942466736</v>
      </c>
      <c r="R188" s="14" t="n">
        <v>3.36961436271668</v>
      </c>
      <c r="S188" s="14" t="n">
        <v>5.17204236984253</v>
      </c>
      <c r="T188" s="14" t="n">
        <v>1.64105379581451</v>
      </c>
      <c r="V188" s="13" t="n">
        <v>40177</v>
      </c>
      <c r="W188" s="12" t="n">
        <v>163.494613647461</v>
      </c>
      <c r="X188" s="12" t="n">
        <v>18.3380928039551</v>
      </c>
      <c r="Y188" s="12" t="n">
        <v>4.21179008483887</v>
      </c>
      <c r="Z188" s="12" t="n">
        <v>49.5529937744141</v>
      </c>
      <c r="AA188" s="12" t="n">
        <v>344.069183349609</v>
      </c>
      <c r="AB188" s="12" t="n">
        <v>579.666687011719</v>
      </c>
      <c r="AC188" s="24" t="n">
        <v>722</v>
      </c>
      <c r="AD188" s="15" t="n">
        <v>719.3</v>
      </c>
      <c r="AF188" s="13" t="n">
        <v>40177</v>
      </c>
      <c r="AG188" s="12" t="n">
        <v>1.67901384830475</v>
      </c>
      <c r="AH188" s="12" t="n">
        <v>0.0561131834983826</v>
      </c>
      <c r="AI188" s="12" t="n">
        <v>0.0621607527136803</v>
      </c>
      <c r="AJ188" s="12" t="n">
        <v>0.980136036872864</v>
      </c>
      <c r="AK188" s="12" t="n">
        <v>0.0327332951128483</v>
      </c>
      <c r="AL188" s="12" t="n">
        <v>2.81038808822632</v>
      </c>
      <c r="AM188" s="16" t="n">
        <v>3.83</v>
      </c>
    </row>
    <row r="189" customFormat="false" ht="12.75" hidden="false" customHeight="false" outlineLevel="0" collapsed="false">
      <c r="O189" s="13" t="n">
        <v>40178</v>
      </c>
      <c r="P189" s="14" t="n">
        <v>86.826530456543</v>
      </c>
      <c r="Q189" s="14" t="n">
        <v>2.80359435081482</v>
      </c>
      <c r="R189" s="14" t="n">
        <v>3.32426953315735</v>
      </c>
      <c r="S189" s="14" t="n">
        <v>5.40152406692505</v>
      </c>
      <c r="T189" s="14" t="n">
        <v>1.64403176307678</v>
      </c>
      <c r="V189" s="13" t="n">
        <v>40178</v>
      </c>
      <c r="W189" s="12" t="n">
        <v>163.402374267578</v>
      </c>
      <c r="X189" s="12" t="n">
        <v>17.8269577026367</v>
      </c>
      <c r="Y189" s="12" t="n">
        <v>4.155113697052</v>
      </c>
      <c r="Z189" s="12" t="n">
        <v>52.382194519043</v>
      </c>
      <c r="AA189" s="12" t="n">
        <v>345.167755126953</v>
      </c>
      <c r="AB189" s="12" t="n">
        <v>582.934448242188</v>
      </c>
      <c r="AC189" s="24" t="e">
        <f aca="false">NA()</f>
        <v>#N/A</v>
      </c>
      <c r="AD189" s="15" t="n">
        <v>719</v>
      </c>
      <c r="AF189" s="13" t="n">
        <v>40178</v>
      </c>
      <c r="AG189" s="12" t="n">
        <v>1.67887234687805</v>
      </c>
      <c r="AH189" s="12" t="n">
        <v>0.0548109747469425</v>
      </c>
      <c r="AI189" s="12" t="n">
        <v>0.0612985864281654</v>
      </c>
      <c r="AJ189" s="12" t="n">
        <v>1.00344884395599</v>
      </c>
      <c r="AK189" s="12" t="n">
        <v>0.0328108444809914</v>
      </c>
      <c r="AL189" s="12" t="n">
        <v>2.831467628479</v>
      </c>
      <c r="AM189" s="16" t="n">
        <v>3.97</v>
      </c>
    </row>
    <row r="190" customFormat="false" ht="12.75" hidden="false" customHeight="false" outlineLevel="0" collapsed="false">
      <c r="O190" s="13" t="n">
        <v>40179</v>
      </c>
      <c r="P190" s="14" t="n">
        <v>86.1227188110352</v>
      </c>
      <c r="Q190" s="14" t="n">
        <v>2.88934707641602</v>
      </c>
      <c r="R190" s="14" t="n">
        <v>3.38674664497376</v>
      </c>
      <c r="S190" s="14" t="n">
        <v>5.98548126220703</v>
      </c>
      <c r="T190" s="14" t="n">
        <v>1.61565363407135</v>
      </c>
      <c r="V190" s="13" t="n">
        <v>40179</v>
      </c>
      <c r="W190" s="12" t="n">
        <v>162.259994506836</v>
      </c>
      <c r="X190" s="12" t="n">
        <v>18.465991973877</v>
      </c>
      <c r="Y190" s="12" t="n">
        <v>4.23320770263672</v>
      </c>
      <c r="Z190" s="12" t="n">
        <v>60.3867683410645</v>
      </c>
      <c r="AA190" s="12" t="n">
        <v>339.590423583984</v>
      </c>
      <c r="AB190" s="12" t="n">
        <v>584.936401367188</v>
      </c>
      <c r="AC190" s="24" t="n">
        <v>722.2</v>
      </c>
      <c r="AD190" s="15" t="n">
        <v>710.9</v>
      </c>
      <c r="AF190" s="13" t="n">
        <v>40179</v>
      </c>
      <c r="AG190" s="12" t="n">
        <v>1.66911375522614</v>
      </c>
      <c r="AH190" s="12" t="n">
        <v>0.0566742904484272</v>
      </c>
      <c r="AI190" s="12" t="n">
        <v>0.0624831393361092</v>
      </c>
      <c r="AJ190" s="12" t="n">
        <v>1.08450412750244</v>
      </c>
      <c r="AK190" s="12" t="n">
        <v>0.0322365760803223</v>
      </c>
      <c r="AL190" s="12" t="n">
        <v>2.90522074699402</v>
      </c>
      <c r="AM190" s="16" t="n">
        <v>4.04</v>
      </c>
    </row>
    <row r="191" customFormat="false" ht="12.75" hidden="false" customHeight="false" outlineLevel="0" collapsed="false">
      <c r="O191" s="13" t="n">
        <v>40180</v>
      </c>
      <c r="P191" s="14" t="n">
        <v>85.4140396118164</v>
      </c>
      <c r="Q191" s="14" t="n">
        <v>2.9633367061615</v>
      </c>
      <c r="R191" s="14" t="n">
        <v>3.42593264579773</v>
      </c>
      <c r="S191" s="14" t="n">
        <v>6.60356378555298</v>
      </c>
      <c r="T191" s="14" t="n">
        <v>1.59306764602661</v>
      </c>
      <c r="V191" s="13" t="n">
        <v>40180</v>
      </c>
      <c r="W191" s="12" t="n">
        <v>161.258728027344</v>
      </c>
      <c r="X191" s="12" t="n">
        <v>19.0528621673584</v>
      </c>
      <c r="Y191" s="12" t="n">
        <v>4.2821888923645</v>
      </c>
      <c r="Z191" s="12" t="n">
        <v>69.2599487304688</v>
      </c>
      <c r="AA191" s="12" t="n">
        <v>335.31787109375</v>
      </c>
      <c r="AB191" s="12" t="n">
        <v>589.171630859375</v>
      </c>
      <c r="AC191" s="24" t="n">
        <v>739</v>
      </c>
      <c r="AD191" s="15" t="n">
        <v>709.1</v>
      </c>
      <c r="AF191" s="13" t="n">
        <v>40180</v>
      </c>
      <c r="AG191" s="12" t="n">
        <v>1.6622269153595</v>
      </c>
      <c r="AH191" s="12" t="n">
        <v>0.0582407228648663</v>
      </c>
      <c r="AI191" s="12" t="n">
        <v>0.0632405653595924</v>
      </c>
      <c r="AJ191" s="12" t="n">
        <v>1.18847036361694</v>
      </c>
      <c r="AK191" s="12" t="n">
        <v>0.0317747928202152</v>
      </c>
      <c r="AL191" s="12" t="n">
        <v>3.00416398048401</v>
      </c>
      <c r="AM191" s="16" t="n">
        <v>4.04</v>
      </c>
    </row>
    <row r="192" customFormat="false" ht="12.75" hidden="false" customHeight="false" outlineLevel="0" collapsed="false">
      <c r="O192" s="13" t="n">
        <v>40181</v>
      </c>
      <c r="P192" s="14" t="n">
        <v>84.9737854003906</v>
      </c>
      <c r="Q192" s="14" t="n">
        <v>2.89868688583374</v>
      </c>
      <c r="R192" s="14" t="n">
        <v>3.34750390052795</v>
      </c>
      <c r="S192" s="14" t="n">
        <v>7.17959356307983</v>
      </c>
      <c r="T192" s="14" t="n">
        <v>1.60036313533783</v>
      </c>
      <c r="V192" s="13" t="n">
        <v>40181</v>
      </c>
      <c r="W192" s="12" t="n">
        <v>160.667190551758</v>
      </c>
      <c r="X192" s="12" t="n">
        <v>18.6869945526123</v>
      </c>
      <c r="Y192" s="12" t="n">
        <v>4.18415689468384</v>
      </c>
      <c r="Z192" s="12" t="n">
        <v>77.8076400756836</v>
      </c>
      <c r="AA192" s="12" t="n">
        <v>337.353851318359</v>
      </c>
      <c r="AB192" s="12" t="n">
        <v>598.699829101563</v>
      </c>
      <c r="AC192" s="24" t="n">
        <v>734.55</v>
      </c>
      <c r="AD192" s="15" t="n">
        <v>706.9</v>
      </c>
      <c r="AF192" s="13" t="n">
        <v>40181</v>
      </c>
      <c r="AG192" s="12" t="n">
        <v>1.65843117237091</v>
      </c>
      <c r="AH192" s="12" t="n">
        <v>0.057187557220459</v>
      </c>
      <c r="AI192" s="12" t="n">
        <v>0.061794713139534</v>
      </c>
      <c r="AJ192" s="12" t="n">
        <v>1.28453123569489</v>
      </c>
      <c r="AK192" s="12" t="n">
        <v>0.0319162681698799</v>
      </c>
      <c r="AL192" s="12" t="n">
        <v>3.09406352043152</v>
      </c>
      <c r="AM192" s="16" t="n">
        <v>4.08</v>
      </c>
    </row>
    <row r="193" customFormat="false" ht="12.75" hidden="false" customHeight="false" outlineLevel="0" collapsed="false">
      <c r="O193" s="13" t="n">
        <v>40182</v>
      </c>
      <c r="P193" s="14" t="n">
        <v>84.7593383789063</v>
      </c>
      <c r="Q193" s="14" t="n">
        <v>2.88586187362671</v>
      </c>
      <c r="R193" s="14" t="n">
        <v>3.2890636920929</v>
      </c>
      <c r="S193" s="14" t="n">
        <v>7.45296239852905</v>
      </c>
      <c r="T193" s="14" t="n">
        <v>1.61270451545715</v>
      </c>
      <c r="V193" s="13" t="n">
        <v>40182</v>
      </c>
      <c r="W193" s="12" t="n">
        <v>160.733947753906</v>
      </c>
      <c r="X193" s="12" t="n">
        <v>18.7466945648193</v>
      </c>
      <c r="Y193" s="12" t="n">
        <v>4.11110877990723</v>
      </c>
      <c r="Z193" s="12" t="n">
        <v>82.0543823242188</v>
      </c>
      <c r="AA193" s="12" t="n">
        <v>340.606750488281</v>
      </c>
      <c r="AB193" s="12" t="n">
        <v>606.252868652344</v>
      </c>
      <c r="AC193" s="24" t="n">
        <v>729.77</v>
      </c>
      <c r="AD193" s="15" t="n">
        <v>706.1</v>
      </c>
      <c r="AF193" s="13" t="n">
        <v>40182</v>
      </c>
      <c r="AG193" s="12" t="n">
        <v>1.66318023204803</v>
      </c>
      <c r="AH193" s="12" t="n">
        <v>0.0572335794568062</v>
      </c>
      <c r="AI193" s="12" t="n">
        <v>0.0607393346726894</v>
      </c>
      <c r="AJ193" s="12" t="n">
        <v>1.38469016551971</v>
      </c>
      <c r="AK193" s="12" t="n">
        <v>0.0321628153324127</v>
      </c>
      <c r="AL193" s="12" t="n">
        <v>3.19820046424866</v>
      </c>
      <c r="AM193" s="16" t="n">
        <v>4.14</v>
      </c>
    </row>
    <row r="194" customFormat="false" ht="12.75" hidden="false" customHeight="false" outlineLevel="0" collapsed="false">
      <c r="O194" s="13" t="n">
        <v>40183</v>
      </c>
      <c r="P194" s="14" t="n">
        <v>85.0119781494141</v>
      </c>
      <c r="Q194" s="14" t="n">
        <v>2.74774360656738</v>
      </c>
      <c r="R194" s="14" t="n">
        <v>3.10449576377869</v>
      </c>
      <c r="S194" s="14" t="n">
        <v>7.46297454833984</v>
      </c>
      <c r="T194" s="14" t="n">
        <v>1.672736287117</v>
      </c>
      <c r="V194" s="13" t="n">
        <v>40183</v>
      </c>
      <c r="W194" s="12" t="n">
        <v>162.016143798828</v>
      </c>
      <c r="X194" s="12" t="n">
        <v>18.028995513916</v>
      </c>
      <c r="Y194" s="12" t="n">
        <v>3.88040804862976</v>
      </c>
      <c r="Z194" s="12" t="n">
        <v>83.0548934936523</v>
      </c>
      <c r="AA194" s="12" t="n">
        <v>354.355651855469</v>
      </c>
      <c r="AB194" s="12" t="n">
        <v>621.336120605469</v>
      </c>
      <c r="AC194" s="24" t="n">
        <v>708.11</v>
      </c>
      <c r="AD194" s="15" t="n">
        <v>716.2</v>
      </c>
      <c r="AF194" s="13" t="n">
        <v>40183</v>
      </c>
      <c r="AG194" s="12" t="n">
        <v>1.68250060081482</v>
      </c>
      <c r="AH194" s="12" t="n">
        <v>0.0549316480755806</v>
      </c>
      <c r="AI194" s="12" t="n">
        <v>0.0573392249643803</v>
      </c>
      <c r="AJ194" s="12" t="n">
        <v>1.45314037799835</v>
      </c>
      <c r="AK194" s="12" t="n">
        <v>0.0333780087530613</v>
      </c>
      <c r="AL194" s="12" t="n">
        <v>3.28146862983704</v>
      </c>
      <c r="AM194" s="16" t="n">
        <v>4.07</v>
      </c>
    </row>
    <row r="195" customFormat="false" ht="12.75" hidden="false" customHeight="false" outlineLevel="0" collapsed="false">
      <c r="O195" s="13" t="n">
        <v>40184</v>
      </c>
      <c r="P195" s="14" t="n">
        <v>85.1027069091797</v>
      </c>
      <c r="Q195" s="14" t="n">
        <v>2.70004749298096</v>
      </c>
      <c r="R195" s="14" t="n">
        <v>2.97148180007935</v>
      </c>
      <c r="S195" s="14" t="n">
        <v>7.49489593505859</v>
      </c>
      <c r="T195" s="14" t="n">
        <v>1.73080885410309</v>
      </c>
      <c r="V195" s="13" t="n">
        <v>40184</v>
      </c>
      <c r="W195" s="12" t="n">
        <v>163.037658691406</v>
      </c>
      <c r="X195" s="12" t="n">
        <v>17.987174987793</v>
      </c>
      <c r="Y195" s="12" t="n">
        <v>3.71414709091187</v>
      </c>
      <c r="Z195" s="12" t="n">
        <v>84.2596817016602</v>
      </c>
      <c r="AA195" s="12" t="n">
        <v>367.772338867188</v>
      </c>
      <c r="AB195" s="12" t="n">
        <v>636.771057128906</v>
      </c>
      <c r="AC195" s="24" t="n">
        <v>719.82</v>
      </c>
      <c r="AD195" s="15" t="n">
        <v>715.9</v>
      </c>
      <c r="AF195" s="13" t="n">
        <v>40184</v>
      </c>
      <c r="AG195" s="12" t="n">
        <v>1.69825947284698</v>
      </c>
      <c r="AH195" s="12" t="n">
        <v>0.0545785315334797</v>
      </c>
      <c r="AI195" s="12" t="n">
        <v>0.0548717342317104</v>
      </c>
      <c r="AJ195" s="12" t="n">
        <v>1.49126935005188</v>
      </c>
      <c r="AK195" s="12" t="n">
        <v>0.0345657952129841</v>
      </c>
      <c r="AL195" s="12" t="n">
        <v>3.33376026153564</v>
      </c>
      <c r="AM195" s="16" t="n">
        <v>4.18</v>
      </c>
    </row>
    <row r="196" customFormat="false" ht="12.75" hidden="false" customHeight="false" outlineLevel="0" collapsed="false">
      <c r="O196" s="13" t="n">
        <v>40185</v>
      </c>
      <c r="P196" s="14" t="n">
        <v>84.9944000244141</v>
      </c>
      <c r="Q196" s="14" t="n">
        <v>2.65600895881653</v>
      </c>
      <c r="R196" s="14" t="n">
        <v>2.92075037956238</v>
      </c>
      <c r="S196" s="14" t="n">
        <v>7.64733552932739</v>
      </c>
      <c r="T196" s="14" t="n">
        <v>1.78146159648895</v>
      </c>
      <c r="V196" s="13" t="n">
        <v>40185</v>
      </c>
      <c r="W196" s="12" t="n">
        <v>163.445495605469</v>
      </c>
      <c r="X196" s="12" t="n">
        <v>17.939022064209</v>
      </c>
      <c r="Y196" s="12" t="n">
        <v>3.65073585510254</v>
      </c>
      <c r="Z196" s="12" t="n">
        <v>87.1902770996094</v>
      </c>
      <c r="AA196" s="12" t="n">
        <v>379.459228515625</v>
      </c>
      <c r="AB196" s="12" t="n">
        <v>651.684753417969</v>
      </c>
      <c r="AC196" s="24" t="n">
        <v>739.4</v>
      </c>
      <c r="AD196" s="15" t="n">
        <v>727.3</v>
      </c>
      <c r="AF196" s="13" t="n">
        <v>40185</v>
      </c>
      <c r="AG196" s="12" t="n">
        <v>1.70429944992065</v>
      </c>
      <c r="AH196" s="12" t="n">
        <v>0.0544252879917622</v>
      </c>
      <c r="AI196" s="12" t="n">
        <v>0.0539434887468815</v>
      </c>
      <c r="AJ196" s="12" t="n">
        <v>1.50334525108337</v>
      </c>
      <c r="AK196" s="12" t="n">
        <v>0.0356092639267445</v>
      </c>
      <c r="AL196" s="12" t="n">
        <v>3.35182976722717</v>
      </c>
      <c r="AM196" s="16" t="n">
        <v>4.2</v>
      </c>
    </row>
    <row r="197" customFormat="false" ht="12.75" hidden="false" customHeight="false" outlineLevel="0" collapsed="false">
      <c r="O197" s="13" t="n">
        <v>40186</v>
      </c>
      <c r="P197" s="14" t="n">
        <v>84.2416915893555</v>
      </c>
      <c r="Q197" s="14" t="n">
        <v>2.96544075012207</v>
      </c>
      <c r="R197" s="14" t="n">
        <v>3.12640762329102</v>
      </c>
      <c r="S197" s="14" t="n">
        <v>7.90460824966431</v>
      </c>
      <c r="T197" s="14" t="n">
        <v>1.76181757450104</v>
      </c>
      <c r="V197" s="13" t="n">
        <v>40186</v>
      </c>
      <c r="W197" s="12" t="n">
        <v>162.804916381836</v>
      </c>
      <c r="X197" s="12" t="n">
        <v>20.4596767425537</v>
      </c>
      <c r="Y197" s="12" t="n">
        <v>3.90779161453247</v>
      </c>
      <c r="Z197" s="12" t="n">
        <v>90.5420761108398</v>
      </c>
      <c r="AA197" s="12" t="n">
        <v>375.98681640625</v>
      </c>
      <c r="AB197" s="12" t="n">
        <v>653.701293945313</v>
      </c>
      <c r="AC197" s="24" t="n">
        <v>779.08</v>
      </c>
      <c r="AD197" s="15" t="n">
        <v>731.6</v>
      </c>
      <c r="AF197" s="13" t="n">
        <v>40186</v>
      </c>
      <c r="AG197" s="12" t="n">
        <v>1.70071125030518</v>
      </c>
      <c r="AH197" s="12" t="n">
        <v>0.0615045204758644</v>
      </c>
      <c r="AI197" s="12" t="n">
        <v>0.0578410997986794</v>
      </c>
      <c r="AJ197" s="12" t="n">
        <v>1.5720317363739</v>
      </c>
      <c r="AK197" s="12" t="n">
        <v>0.0352342426776886</v>
      </c>
      <c r="AL197" s="12" t="n">
        <v>3.42750787734985</v>
      </c>
      <c r="AM197" s="16" t="n">
        <v>4.18</v>
      </c>
    </row>
    <row r="198" customFormat="false" ht="12.75" hidden="false" customHeight="false" outlineLevel="0" collapsed="false">
      <c r="O198" s="13" t="n">
        <v>40187</v>
      </c>
      <c r="P198" s="14" t="n">
        <v>83.6448364257813</v>
      </c>
      <c r="Q198" s="14" t="n">
        <v>3.26721477508545</v>
      </c>
      <c r="R198" s="14" t="n">
        <v>3.41856670379639</v>
      </c>
      <c r="S198" s="14" t="n">
        <v>7.95674705505371</v>
      </c>
      <c r="T198" s="14" t="n">
        <v>1.7125917673111</v>
      </c>
      <c r="V198" s="13" t="n">
        <v>40187</v>
      </c>
      <c r="W198" s="12" t="n">
        <v>161.807388305664</v>
      </c>
      <c r="X198" s="12" t="n">
        <v>22.8025951385498</v>
      </c>
      <c r="Y198" s="12" t="n">
        <v>4.27297067642212</v>
      </c>
      <c r="Z198" s="12" t="n">
        <v>91.2572631835938</v>
      </c>
      <c r="AA198" s="12" t="n">
        <v>365.614166259766</v>
      </c>
      <c r="AB198" s="12" t="n">
        <v>645.754272460938</v>
      </c>
      <c r="AC198" s="24" t="n">
        <v>864.29</v>
      </c>
      <c r="AD198" s="15" t="n">
        <v>734</v>
      </c>
      <c r="AF198" s="13" t="n">
        <v>40187</v>
      </c>
      <c r="AG198" s="12" t="n">
        <v>1.68617153167725</v>
      </c>
      <c r="AH198" s="12" t="n">
        <v>0.0686487779021263</v>
      </c>
      <c r="AI198" s="12" t="n">
        <v>0.0632964819669724</v>
      </c>
      <c r="AJ198" s="12" t="n">
        <v>1.59724402427673</v>
      </c>
      <c r="AK198" s="12" t="n">
        <v>0.0342397689819336</v>
      </c>
      <c r="AL198" s="12" t="n">
        <v>3.44978404045105</v>
      </c>
      <c r="AM198" s="16" t="n">
        <v>4.08</v>
      </c>
    </row>
    <row r="199" customFormat="false" ht="12.75" hidden="false" customHeight="false" outlineLevel="0" collapsed="false">
      <c r="O199" s="13" t="n">
        <v>40188</v>
      </c>
      <c r="P199" s="14" t="n">
        <v>83.1577682495117</v>
      </c>
      <c r="Q199" s="14" t="n">
        <v>3.39069843292236</v>
      </c>
      <c r="R199" s="14" t="n">
        <v>3.62464833259583</v>
      </c>
      <c r="S199" s="14" t="n">
        <v>8.15255928039551</v>
      </c>
      <c r="T199" s="14" t="n">
        <v>1.67428457736969</v>
      </c>
      <c r="V199" s="13" t="n">
        <v>40188</v>
      </c>
      <c r="W199" s="12" t="n">
        <v>161.579696655273</v>
      </c>
      <c r="X199" s="12" t="n">
        <v>23.9537448883057</v>
      </c>
      <c r="Y199" s="12" t="n">
        <v>4.53056049346924</v>
      </c>
      <c r="Z199" s="12" t="n">
        <v>93.7144546508789</v>
      </c>
      <c r="AA199" s="12" t="n">
        <v>357.861999511719</v>
      </c>
      <c r="AB199" s="12" t="n">
        <v>641.640380859375</v>
      </c>
      <c r="AC199" s="24" t="n">
        <v>841.51</v>
      </c>
      <c r="AD199" s="15" t="n">
        <v>756.3</v>
      </c>
      <c r="AF199" s="13" t="n">
        <v>40188</v>
      </c>
      <c r="AG199" s="12" t="n">
        <v>1.68278443813324</v>
      </c>
      <c r="AH199" s="12" t="n">
        <v>0.07197605073452</v>
      </c>
      <c r="AI199" s="12" t="n">
        <v>0.0671901404857636</v>
      </c>
      <c r="AJ199" s="12" t="n">
        <v>1.64645648002625</v>
      </c>
      <c r="AK199" s="12" t="n">
        <v>0.0334712825715542</v>
      </c>
      <c r="AL199" s="12" t="n">
        <v>3.50206661224365</v>
      </c>
      <c r="AM199" s="16" t="n">
        <v>4.23</v>
      </c>
    </row>
    <row r="200" customFormat="false" ht="12.75" hidden="false" customHeight="false" outlineLevel="0" collapsed="false">
      <c r="O200" s="13" t="n">
        <v>40189</v>
      </c>
      <c r="P200" s="14" t="n">
        <v>82.3994140625</v>
      </c>
      <c r="Q200" s="14" t="n">
        <v>3.6193380355835</v>
      </c>
      <c r="R200" s="14" t="n">
        <v>3.83777022361755</v>
      </c>
      <c r="S200" s="14" t="n">
        <v>8.53928470611572</v>
      </c>
      <c r="T200" s="14" t="n">
        <v>1.6041464805603</v>
      </c>
      <c r="V200" s="13" t="n">
        <v>40189</v>
      </c>
      <c r="W200" s="12" t="n">
        <v>160.583358764648</v>
      </c>
      <c r="X200" s="12" t="n">
        <v>25.8045845031738</v>
      </c>
      <c r="Y200" s="12" t="n">
        <v>4.796950340271</v>
      </c>
      <c r="Z200" s="12" t="n">
        <v>98.439323425293</v>
      </c>
      <c r="AA200" s="12" t="n">
        <v>343.020202636719</v>
      </c>
      <c r="AB200" s="12" t="n">
        <v>632.644348144531</v>
      </c>
      <c r="AC200" s="24" t="n">
        <v>825</v>
      </c>
      <c r="AD200" s="15" t="n">
        <v>776.4</v>
      </c>
      <c r="AF200" s="13" t="n">
        <v>40189</v>
      </c>
      <c r="AG200" s="12" t="n">
        <v>1.66880261898041</v>
      </c>
      <c r="AH200" s="12" t="n">
        <v>0.0774740278720856</v>
      </c>
      <c r="AI200" s="12" t="n">
        <v>0.0712138339877129</v>
      </c>
      <c r="AJ200" s="12" t="n">
        <v>1.72102093696594</v>
      </c>
      <c r="AK200" s="12" t="n">
        <v>0.032062791287899</v>
      </c>
      <c r="AL200" s="12" t="n">
        <v>3.57074689865112</v>
      </c>
      <c r="AM200" s="16" t="n">
        <v>4.48</v>
      </c>
    </row>
    <row r="201" customFormat="false" ht="12.75" hidden="false" customHeight="false" outlineLevel="0" collapsed="false">
      <c r="O201" s="13" t="n">
        <v>40190</v>
      </c>
      <c r="P201" s="14" t="n">
        <v>82.164176940918</v>
      </c>
      <c r="Q201" s="14" t="n">
        <v>3.65135812759399</v>
      </c>
      <c r="R201" s="14" t="n">
        <v>4.02963876724243</v>
      </c>
      <c r="S201" s="14" t="n">
        <v>8.61695289611816</v>
      </c>
      <c r="T201" s="14" t="n">
        <v>1.53781747817993</v>
      </c>
      <c r="V201" s="13" t="n">
        <v>40190</v>
      </c>
      <c r="W201" s="12" t="n">
        <v>160.870849609375</v>
      </c>
      <c r="X201" s="12" t="n">
        <v>26.2334518432617</v>
      </c>
      <c r="Y201" s="12" t="n">
        <v>5.036780834198</v>
      </c>
      <c r="Z201" s="12" t="n">
        <v>98.9206924438477</v>
      </c>
      <c r="AA201" s="12" t="n">
        <v>329.116973876953</v>
      </c>
      <c r="AB201" s="12" t="n">
        <v>620.1787109375</v>
      </c>
      <c r="AC201" s="24" t="n">
        <v>814.91</v>
      </c>
      <c r="AD201" s="15" t="n">
        <v>788</v>
      </c>
      <c r="AF201" s="13" t="n">
        <v>40190</v>
      </c>
      <c r="AG201" s="12" t="n">
        <v>1.66482102870941</v>
      </c>
      <c r="AH201" s="12" t="n">
        <v>0.0788178369402885</v>
      </c>
      <c r="AI201" s="12" t="n">
        <v>0.0748778581619263</v>
      </c>
      <c r="AJ201" s="12" t="n">
        <v>1.77121984958649</v>
      </c>
      <c r="AK201" s="12" t="n">
        <v>0.0307349860668182</v>
      </c>
      <c r="AL201" s="12" t="n">
        <v>3.62060689926147</v>
      </c>
      <c r="AM201" s="16" t="n">
        <v>4.19</v>
      </c>
    </row>
    <row r="202" customFormat="false" ht="12.75" hidden="false" customHeight="false" outlineLevel="0" collapsed="false">
      <c r="O202" s="13" t="n">
        <v>40191</v>
      </c>
      <c r="P202" s="14" t="n">
        <v>81.8612060546875</v>
      </c>
      <c r="Q202" s="14" t="n">
        <v>3.60641598701477</v>
      </c>
      <c r="R202" s="14" t="n">
        <v>4.17521238327026</v>
      </c>
      <c r="S202" s="14" t="n">
        <v>8.88498401641846</v>
      </c>
      <c r="T202" s="14" t="n">
        <v>1.47213268280029</v>
      </c>
      <c r="V202" s="13" t="n">
        <v>40191</v>
      </c>
      <c r="W202" s="12" t="n">
        <v>160.804885864258</v>
      </c>
      <c r="X202" s="12" t="n">
        <v>26.0255470275879</v>
      </c>
      <c r="Y202" s="12" t="n">
        <v>5.21874713897705</v>
      </c>
      <c r="Z202" s="12" t="n">
        <v>102.060111999512</v>
      </c>
      <c r="AA202" s="12" t="n">
        <v>315.191650390625</v>
      </c>
      <c r="AB202" s="12" t="n">
        <v>609.300842285156</v>
      </c>
      <c r="AC202" s="24" t="n">
        <v>786.5</v>
      </c>
      <c r="AD202" s="15" t="n">
        <v>777.2</v>
      </c>
      <c r="AF202" s="13" t="n">
        <v>40191</v>
      </c>
      <c r="AG202" s="12" t="n">
        <v>1.65669620037079</v>
      </c>
      <c r="AH202" s="12" t="n">
        <v>0.0783456265926361</v>
      </c>
      <c r="AI202" s="12" t="n">
        <v>0.0776597410440445</v>
      </c>
      <c r="AJ202" s="12" t="n">
        <v>1.81785786151886</v>
      </c>
      <c r="AK202" s="12" t="n">
        <v>0.0294270552694798</v>
      </c>
      <c r="AL202" s="12" t="n">
        <v>3.66009211540222</v>
      </c>
      <c r="AM202" s="16" t="n">
        <v>4.21</v>
      </c>
    </row>
    <row r="203" customFormat="false" ht="12.75" hidden="false" customHeight="false" outlineLevel="0" collapsed="false">
      <c r="O203" s="13" t="n">
        <v>40192</v>
      </c>
      <c r="P203" s="14" t="n">
        <v>81.4767074584961</v>
      </c>
      <c r="Q203" s="14" t="n">
        <v>3.52125930786133</v>
      </c>
      <c r="R203" s="14" t="n">
        <v>4.26499271392822</v>
      </c>
      <c r="S203" s="14" t="n">
        <v>9.32109642028809</v>
      </c>
      <c r="T203" s="14" t="n">
        <v>1.41590976715088</v>
      </c>
      <c r="V203" s="13" t="n">
        <v>40192</v>
      </c>
      <c r="W203" s="12" t="n">
        <v>160.250457763672</v>
      </c>
      <c r="X203" s="12" t="n">
        <v>25.4515609741211</v>
      </c>
      <c r="Y203" s="12" t="n">
        <v>5.33097505569458</v>
      </c>
      <c r="Z203" s="12" t="n">
        <v>107.789848327637</v>
      </c>
      <c r="AA203" s="12" t="n">
        <v>303.100311279297</v>
      </c>
      <c r="AB203" s="12" t="n">
        <v>601.923095703125</v>
      </c>
      <c r="AC203" s="24" t="n">
        <v>783.53</v>
      </c>
      <c r="AD203" s="15" t="n">
        <v>803.3</v>
      </c>
      <c r="AF203" s="13" t="n">
        <v>40192</v>
      </c>
      <c r="AG203" s="12" t="n">
        <v>1.64380693435669</v>
      </c>
      <c r="AH203" s="12" t="n">
        <v>0.0768964812159538</v>
      </c>
      <c r="AI203" s="12" t="n">
        <v>0.0793887600302696</v>
      </c>
      <c r="AJ203" s="12" t="n">
        <v>1.87737047672272</v>
      </c>
      <c r="AK203" s="12" t="n">
        <v>0.0282961670309305</v>
      </c>
      <c r="AL203" s="12" t="n">
        <v>3.70586609840393</v>
      </c>
      <c r="AM203" s="16" t="n">
        <v>4.34</v>
      </c>
    </row>
    <row r="204" customFormat="false" ht="12.75" hidden="false" customHeight="false" outlineLevel="0" collapsed="false">
      <c r="O204" s="13" t="n">
        <v>40193</v>
      </c>
      <c r="P204" s="14" t="n">
        <v>81.4108352661133</v>
      </c>
      <c r="Q204" s="14" t="n">
        <v>3.38040852546692</v>
      </c>
      <c r="R204" s="14" t="n">
        <v>4.40440130233765</v>
      </c>
      <c r="S204" s="14" t="n">
        <v>9.46104717254639</v>
      </c>
      <c r="T204" s="14" t="n">
        <v>1.34328329563141</v>
      </c>
      <c r="V204" s="13" t="n">
        <v>40193</v>
      </c>
      <c r="W204" s="12" t="n">
        <v>160.736541748047</v>
      </c>
      <c r="X204" s="12" t="n">
        <v>24.5491218566895</v>
      </c>
      <c r="Y204" s="12" t="n">
        <v>5.50523853302002</v>
      </c>
      <c r="Z204" s="12" t="n">
        <v>108.987701416016</v>
      </c>
      <c r="AA204" s="12" t="n">
        <v>287.699920654297</v>
      </c>
      <c r="AB204" s="12" t="n">
        <v>587.478454589844</v>
      </c>
      <c r="AC204" s="24" t="n">
        <v>781.27</v>
      </c>
      <c r="AD204" s="15" t="n">
        <v>808</v>
      </c>
      <c r="AF204" s="13" t="n">
        <v>40193</v>
      </c>
      <c r="AG204" s="12" t="n">
        <v>1.63811242580414</v>
      </c>
      <c r="AH204" s="12" t="n">
        <v>0.0744715556502342</v>
      </c>
      <c r="AI204" s="12" t="n">
        <v>0.0821046754717827</v>
      </c>
      <c r="AJ204" s="12" t="n">
        <v>1.94464659690857</v>
      </c>
      <c r="AK204" s="12" t="n">
        <v>0.0268309116363525</v>
      </c>
      <c r="AL204" s="12" t="n">
        <v>3.76631855964661</v>
      </c>
      <c r="AM204" s="16" t="n">
        <v>4.48</v>
      </c>
    </row>
    <row r="205" customFormat="false" ht="12.75" hidden="false" customHeight="false" outlineLevel="0" collapsed="false">
      <c r="O205" s="13" t="n">
        <v>40194</v>
      </c>
      <c r="P205" s="14" t="n">
        <v>81.6846466064453</v>
      </c>
      <c r="Q205" s="14" t="n">
        <v>3.15579175949097</v>
      </c>
      <c r="R205" s="14" t="n">
        <v>4.50185346603394</v>
      </c>
      <c r="S205" s="14" t="n">
        <v>9.37863159179688</v>
      </c>
      <c r="T205" s="14" t="n">
        <v>1.27905666828156</v>
      </c>
      <c r="V205" s="13" t="n">
        <v>40194</v>
      </c>
      <c r="W205" s="12" t="n">
        <v>162.094131469727</v>
      </c>
      <c r="X205" s="12" t="n">
        <v>23.0803642272949</v>
      </c>
      <c r="Y205" s="12" t="n">
        <v>5.62705659866333</v>
      </c>
      <c r="Z205" s="12" t="n">
        <v>107.092247009277</v>
      </c>
      <c r="AA205" s="12" t="n">
        <v>274.254852294922</v>
      </c>
      <c r="AB205" s="12" t="n">
        <v>572.148620605469</v>
      </c>
      <c r="AC205" s="24" t="n">
        <v>735</v>
      </c>
      <c r="AD205" s="15" t="n">
        <v>804</v>
      </c>
      <c r="AF205" s="13" t="n">
        <v>40194</v>
      </c>
      <c r="AG205" s="12" t="n">
        <v>1.63926994800568</v>
      </c>
      <c r="AH205" s="12" t="n">
        <v>0.0704551935195923</v>
      </c>
      <c r="AI205" s="12" t="n">
        <v>0.0841102302074432</v>
      </c>
      <c r="AJ205" s="12" t="n">
        <v>1.98205673694611</v>
      </c>
      <c r="AK205" s="12" t="n">
        <v>0.0255415309220552</v>
      </c>
      <c r="AL205" s="12" t="n">
        <v>3.80161786079407</v>
      </c>
      <c r="AM205" s="16" t="n">
        <v>4.62</v>
      </c>
    </row>
    <row r="206" customFormat="false" ht="12.75" hidden="false" customHeight="false" outlineLevel="0" collapsed="false">
      <c r="O206" s="13" t="n">
        <v>40195</v>
      </c>
      <c r="P206" s="14" t="n">
        <v>81.2519302368164</v>
      </c>
      <c r="Q206" s="14" t="n">
        <v>3.28958916664124</v>
      </c>
      <c r="R206" s="14" t="n">
        <v>4.68277263641357</v>
      </c>
      <c r="S206" s="14" t="n">
        <v>9.56973648071289</v>
      </c>
      <c r="T206" s="14" t="n">
        <v>1.20595490932465</v>
      </c>
      <c r="V206" s="13" t="n">
        <v>40195</v>
      </c>
      <c r="W206" s="12" t="n">
        <v>161.755767822266</v>
      </c>
      <c r="X206" s="12" t="n">
        <v>24.2944927215576</v>
      </c>
      <c r="Y206" s="12" t="n">
        <v>5.85319757461548</v>
      </c>
      <c r="Z206" s="12" t="n">
        <v>108.666389465332</v>
      </c>
      <c r="AA206" s="12" t="n">
        <v>258.730438232422</v>
      </c>
      <c r="AB206" s="12" t="n">
        <v>559.30029296875</v>
      </c>
      <c r="AC206" s="24" t="n">
        <v>911</v>
      </c>
      <c r="AD206" s="15" t="n">
        <v>782</v>
      </c>
      <c r="AF206" s="13" t="n">
        <v>40195</v>
      </c>
      <c r="AG206" s="12" t="n">
        <v>1.62736284732819</v>
      </c>
      <c r="AH206" s="12" t="n">
        <v>0.0745770111680031</v>
      </c>
      <c r="AI206" s="12" t="n">
        <v>0.0877005383372307</v>
      </c>
      <c r="AJ206" s="12" t="n">
        <v>2.02521443367004</v>
      </c>
      <c r="AK206" s="12" t="n">
        <v>0.0240756925195456</v>
      </c>
      <c r="AL206" s="12" t="n">
        <v>3.83912086486816</v>
      </c>
      <c r="AM206" s="16" t="n">
        <v>4.88</v>
      </c>
    </row>
    <row r="207" customFormat="false" ht="12.75" hidden="false" customHeight="false" outlineLevel="0" collapsed="false">
      <c r="O207" s="13" t="n">
        <v>40196</v>
      </c>
      <c r="P207" s="14" t="n">
        <v>80.9495315551758</v>
      </c>
      <c r="Q207" s="14" t="n">
        <v>3.40493178367615</v>
      </c>
      <c r="R207" s="14" t="n">
        <v>4.78439664840698</v>
      </c>
      <c r="S207" s="14" t="n">
        <v>9.71747970581055</v>
      </c>
      <c r="T207" s="14" t="n">
        <v>1.14363646507263</v>
      </c>
      <c r="V207" s="13" t="n">
        <v>40196</v>
      </c>
      <c r="W207" s="12" t="n">
        <v>161.666549682617</v>
      </c>
      <c r="X207" s="12" t="n">
        <v>25.4042263031006</v>
      </c>
      <c r="Y207" s="12" t="n">
        <v>5.98022222518921</v>
      </c>
      <c r="Z207" s="12" t="n">
        <v>109.76025390625</v>
      </c>
      <c r="AA207" s="12" t="n">
        <v>245.549926757813</v>
      </c>
      <c r="AB207" s="12" t="n">
        <v>548.361145019531</v>
      </c>
      <c r="AC207" s="24" t="n">
        <v>786.2</v>
      </c>
      <c r="AD207" s="15" t="n">
        <v>764.8</v>
      </c>
      <c r="AF207" s="13" t="n">
        <v>40196</v>
      </c>
      <c r="AG207" s="12" t="n">
        <v>1.61828899383545</v>
      </c>
      <c r="AH207" s="12" t="n">
        <v>0.0784902125597</v>
      </c>
      <c r="AI207" s="12" t="n">
        <v>0.0898499265313149</v>
      </c>
      <c r="AJ207" s="12" t="n">
        <v>2.0636785030365</v>
      </c>
      <c r="AK207" s="12" t="n">
        <v>0.0228305533528328</v>
      </c>
      <c r="AL207" s="12" t="n">
        <v>3.8733241558075</v>
      </c>
      <c r="AM207" s="16" t="n">
        <v>5.04</v>
      </c>
    </row>
    <row r="208" customFormat="false" ht="12.75" hidden="false" customHeight="false" outlineLevel="0" collapsed="false">
      <c r="O208" s="13" t="n">
        <v>40197</v>
      </c>
      <c r="P208" s="14" t="n">
        <v>80.6466979980469</v>
      </c>
      <c r="Q208" s="14" t="n">
        <v>3.46730780601501</v>
      </c>
      <c r="R208" s="14" t="n">
        <v>4.84408378601074</v>
      </c>
      <c r="S208" s="14" t="n">
        <v>9.95755767822266</v>
      </c>
      <c r="T208" s="14" t="n">
        <v>1.08432972431183</v>
      </c>
      <c r="V208" s="13" t="n">
        <v>40197</v>
      </c>
      <c r="W208" s="12" t="n">
        <v>161.456527709961</v>
      </c>
      <c r="X208" s="12" t="n">
        <v>26.1066093444824</v>
      </c>
      <c r="Y208" s="12" t="n">
        <v>6.05482959747314</v>
      </c>
      <c r="Z208" s="12" t="n">
        <v>112.233436584473</v>
      </c>
      <c r="AA208" s="12" t="n">
        <v>232.925704956055</v>
      </c>
      <c r="AB208" s="12" t="n">
        <v>538.777099609375</v>
      </c>
      <c r="AC208" s="24" t="n">
        <v>744.98</v>
      </c>
      <c r="AD208" s="15" t="n">
        <v>726.6</v>
      </c>
      <c r="AF208" s="13" t="n">
        <v>40197</v>
      </c>
      <c r="AG208" s="12" t="n">
        <v>1.60868179798126</v>
      </c>
      <c r="AH208" s="12" t="n">
        <v>0.081233873963356</v>
      </c>
      <c r="AI208" s="12" t="n">
        <v>0.0912410840392113</v>
      </c>
      <c r="AJ208" s="12" t="n">
        <v>2.09717774391174</v>
      </c>
      <c r="AK208" s="12" t="n">
        <v>0.0216539427638054</v>
      </c>
      <c r="AL208" s="12" t="n">
        <v>3.90015816688538</v>
      </c>
      <c r="AM208" s="16" t="n">
        <v>4.78</v>
      </c>
    </row>
    <row r="209" customFormat="false" ht="12.75" hidden="false" customHeight="false" outlineLevel="0" collapsed="false">
      <c r="O209" s="13" t="n">
        <v>40198</v>
      </c>
      <c r="P209" s="14" t="n">
        <v>80.2776184082031</v>
      </c>
      <c r="Q209" s="14" t="n">
        <v>3.47846674919128</v>
      </c>
      <c r="R209" s="14" t="n">
        <v>4.8729887008667</v>
      </c>
      <c r="S209" s="14" t="n">
        <v>10.3454551696777</v>
      </c>
      <c r="T209" s="14" t="n">
        <v>1.0254397392273</v>
      </c>
      <c r="V209" s="13" t="n">
        <v>40198</v>
      </c>
      <c r="W209" s="12" t="n">
        <v>161.054107666016</v>
      </c>
      <c r="X209" s="12" t="n">
        <v>26.3890895843506</v>
      </c>
      <c r="Y209" s="12" t="n">
        <v>6.09096145629883</v>
      </c>
      <c r="Z209" s="12" t="n">
        <v>116.81322479248</v>
      </c>
      <c r="AA209" s="12" t="n">
        <v>220.332412719727</v>
      </c>
      <c r="AB209" s="12" t="n">
        <v>530.679809570313</v>
      </c>
      <c r="AC209" s="24" t="n">
        <v>742.2</v>
      </c>
      <c r="AD209" s="15" t="n">
        <v>718.3</v>
      </c>
      <c r="AF209" s="13" t="n">
        <v>40198</v>
      </c>
      <c r="AG209" s="12" t="n">
        <v>1.59687674045563</v>
      </c>
      <c r="AH209" s="12" t="n">
        <v>0.0825935304164887</v>
      </c>
      <c r="AI209" s="12" t="n">
        <v>0.092037059366703</v>
      </c>
      <c r="AJ209" s="12" t="n">
        <v>2.15417838096619</v>
      </c>
      <c r="AK209" s="12" t="n">
        <v>0.0204690266400576</v>
      </c>
      <c r="AL209" s="12" t="n">
        <v>3.94635009765625</v>
      </c>
      <c r="AM209" s="16" t="n">
        <v>5.07</v>
      </c>
    </row>
    <row r="210" customFormat="false" ht="12.75" hidden="false" customHeight="false" outlineLevel="0" collapsed="false">
      <c r="O210" s="13" t="n">
        <v>40199</v>
      </c>
      <c r="P210" s="14" t="n">
        <v>80.3281402587891</v>
      </c>
      <c r="Q210" s="14" t="n">
        <v>3.27556109428406</v>
      </c>
      <c r="R210" s="14" t="n">
        <v>4.73465728759766</v>
      </c>
      <c r="S210" s="14" t="n">
        <v>10.6686983108521</v>
      </c>
      <c r="T210" s="14" t="n">
        <v>0.992904424667358</v>
      </c>
      <c r="V210" s="13" t="n">
        <v>40199</v>
      </c>
      <c r="W210" s="12" t="n">
        <v>161.38249206543</v>
      </c>
      <c r="X210" s="12" t="n">
        <v>24.9551620483398</v>
      </c>
      <c r="Y210" s="12" t="n">
        <v>5.91805601119995</v>
      </c>
      <c r="Z210" s="12" t="n">
        <v>121.312202453613</v>
      </c>
      <c r="AA210" s="12" t="n">
        <v>213.374877929688</v>
      </c>
      <c r="AB210" s="12" t="n">
        <v>526.942749023438</v>
      </c>
      <c r="AC210" s="24" t="n">
        <v>726.16</v>
      </c>
      <c r="AD210" s="15" t="n">
        <v>720.88</v>
      </c>
      <c r="AF210" s="13" t="n">
        <v>40199</v>
      </c>
      <c r="AG210" s="12" t="n">
        <v>1.59164118766785</v>
      </c>
      <c r="AH210" s="12" t="n">
        <v>0.0785003900527954</v>
      </c>
      <c r="AI210" s="12" t="n">
        <v>0.0896133705973625</v>
      </c>
      <c r="AJ210" s="12" t="n">
        <v>2.18509125709534</v>
      </c>
      <c r="AK210" s="12" t="n">
        <v>0.0198359247297049</v>
      </c>
      <c r="AL210" s="12" t="n">
        <v>3.96486282348633</v>
      </c>
      <c r="AM210" s="16" t="n">
        <v>5.12</v>
      </c>
    </row>
    <row r="211" customFormat="false" ht="12.75" hidden="false" customHeight="false" outlineLevel="0" collapsed="false">
      <c r="O211" s="13" t="n">
        <v>40200</v>
      </c>
      <c r="P211" s="14" t="n">
        <v>79.2865829467773</v>
      </c>
      <c r="Q211" s="14" t="n">
        <v>3.56217956542969</v>
      </c>
      <c r="R211" s="14" t="n">
        <v>4.89800262451172</v>
      </c>
      <c r="S211" s="14" t="n">
        <v>11.2977685928345</v>
      </c>
      <c r="T211" s="14" t="n">
        <v>0.95543384552002</v>
      </c>
      <c r="V211" s="13" t="n">
        <v>40200</v>
      </c>
      <c r="W211" s="12" t="n">
        <v>159.181289672852</v>
      </c>
      <c r="X211" s="12" t="n">
        <v>27.2906932830811</v>
      </c>
      <c r="Y211" s="12" t="n">
        <v>6.12222766876221</v>
      </c>
      <c r="Z211" s="12" t="n">
        <v>129.633972167969</v>
      </c>
      <c r="AA211" s="12" t="n">
        <v>205.151641845703</v>
      </c>
      <c r="AB211" s="12" t="n">
        <v>527.379821777344</v>
      </c>
      <c r="AC211" s="24" t="n">
        <v>691.87</v>
      </c>
      <c r="AD211" s="15" t="n">
        <v>728.9</v>
      </c>
      <c r="AF211" s="13" t="n">
        <v>40200</v>
      </c>
      <c r="AG211" s="12" t="n">
        <v>1.56648600101471</v>
      </c>
      <c r="AH211" s="12" t="n">
        <v>0.0861488059163094</v>
      </c>
      <c r="AI211" s="12" t="n">
        <v>0.092880055308342</v>
      </c>
      <c r="AJ211" s="12" t="n">
        <v>2.26886820793152</v>
      </c>
      <c r="AK211" s="12" t="n">
        <v>0.0190867520868778</v>
      </c>
      <c r="AL211" s="12" t="n">
        <v>4.0336275100708</v>
      </c>
      <c r="AM211" s="16" t="n">
        <v>5.22</v>
      </c>
    </row>
    <row r="212" customFormat="false" ht="12.75" hidden="false" customHeight="false" outlineLevel="0" collapsed="false">
      <c r="O212" s="13" t="n">
        <v>40201</v>
      </c>
      <c r="P212" s="14" t="n">
        <v>77.9410018920898</v>
      </c>
      <c r="Q212" s="14" t="n">
        <v>4.20530080795288</v>
      </c>
      <c r="R212" s="14" t="n">
        <v>5.26594734191895</v>
      </c>
      <c r="S212" s="14" t="n">
        <v>11.7197008132935</v>
      </c>
      <c r="T212" s="14" t="n">
        <v>0.867988884449005</v>
      </c>
      <c r="V212" s="13" t="n">
        <v>40201</v>
      </c>
      <c r="W212" s="12" t="n">
        <v>156.853805541992</v>
      </c>
      <c r="X212" s="12" t="n">
        <v>32.7305183410645</v>
      </c>
      <c r="Y212" s="12" t="n">
        <v>6.58213758468628</v>
      </c>
      <c r="Z212" s="12" t="n">
        <v>133.428756713867</v>
      </c>
      <c r="AA212" s="12" t="n">
        <v>186.394775390625</v>
      </c>
      <c r="AB212" s="12" t="n">
        <v>515.989990234375</v>
      </c>
      <c r="AC212" s="24" t="n">
        <v>641.7</v>
      </c>
      <c r="AD212" s="15" t="n">
        <v>717.1</v>
      </c>
      <c r="AF212" s="13" t="n">
        <v>40201</v>
      </c>
      <c r="AG212" s="12" t="n">
        <v>1.53652083873749</v>
      </c>
      <c r="AH212" s="12" t="n">
        <v>0.102866932749748</v>
      </c>
      <c r="AI212" s="12" t="n">
        <v>0.100163772702217</v>
      </c>
      <c r="AJ212" s="12" t="n">
        <v>2.41959571838379</v>
      </c>
      <c r="AK212" s="12" t="n">
        <v>0.017322950065136</v>
      </c>
      <c r="AL212" s="12" t="n">
        <v>4.17665100097656</v>
      </c>
      <c r="AM212" s="16" t="n">
        <v>5.22</v>
      </c>
    </row>
    <row r="213" customFormat="false" ht="12.75" hidden="false" customHeight="false" outlineLevel="0" collapsed="false">
      <c r="O213" s="13" t="n">
        <v>40202</v>
      </c>
      <c r="P213" s="14" t="n">
        <v>77.7425079345703</v>
      </c>
      <c r="Q213" s="14" t="n">
        <v>4.15299129486084</v>
      </c>
      <c r="R213" s="14" t="n">
        <v>5.23582458496094</v>
      </c>
      <c r="S213" s="14" t="n">
        <v>12.0214157104492</v>
      </c>
      <c r="T213" s="14" t="n">
        <v>0.847234845161438</v>
      </c>
      <c r="V213" s="13" t="n">
        <v>40202</v>
      </c>
      <c r="W213" s="12" t="n">
        <v>156.510375976563</v>
      </c>
      <c r="X213" s="12" t="n">
        <v>32.3096084594727</v>
      </c>
      <c r="Y213" s="12" t="n">
        <v>6.54448652267456</v>
      </c>
      <c r="Z213" s="12" t="n">
        <v>137.677963256836</v>
      </c>
      <c r="AA213" s="12" t="n">
        <v>181.896911621094</v>
      </c>
      <c r="AB213" s="12" t="n">
        <v>514.939331054688</v>
      </c>
      <c r="AC213" s="24" t="n">
        <v>629.6</v>
      </c>
      <c r="AD213" s="15" t="n">
        <v>693.1</v>
      </c>
      <c r="AF213" s="13" t="n">
        <v>40202</v>
      </c>
      <c r="AG213" s="12" t="n">
        <v>1.52780652046204</v>
      </c>
      <c r="AH213" s="12" t="n">
        <v>0.102373734116554</v>
      </c>
      <c r="AI213" s="12" t="n">
        <v>0.0997121259570122</v>
      </c>
      <c r="AJ213" s="12" t="n">
        <v>2.49890303611755</v>
      </c>
      <c r="AK213" s="12" t="n">
        <v>0.016913803294301</v>
      </c>
      <c r="AL213" s="12" t="n">
        <v>4.24593162536621</v>
      </c>
      <c r="AM213" s="16" t="n">
        <v>5.5</v>
      </c>
    </row>
    <row r="214" customFormat="false" ht="12.75" hidden="false" customHeight="false" outlineLevel="0" collapsed="false">
      <c r="O214" s="13" t="n">
        <v>40203</v>
      </c>
      <c r="P214" s="14" t="n">
        <v>77.3102645874023</v>
      </c>
      <c r="Q214" s="14" t="n">
        <v>4.30659055709839</v>
      </c>
      <c r="R214" s="14" t="n">
        <v>5.24616289138794</v>
      </c>
      <c r="S214" s="14" t="n">
        <v>12.317437171936</v>
      </c>
      <c r="T214" s="14" t="n">
        <v>0.819516241550446</v>
      </c>
      <c r="V214" s="13" t="n">
        <v>40203</v>
      </c>
      <c r="W214" s="12" t="n">
        <v>155.700592041016</v>
      </c>
      <c r="X214" s="12" t="n">
        <v>33.5918884277344</v>
      </c>
      <c r="Y214" s="12" t="n">
        <v>6.55741310119629</v>
      </c>
      <c r="Z214" s="12" t="n">
        <v>141.683059692383</v>
      </c>
      <c r="AA214" s="12" t="n">
        <v>175.906463623047</v>
      </c>
      <c r="AB214" s="12" t="n">
        <v>513.439453125</v>
      </c>
      <c r="AC214" s="24" t="n">
        <v>629.6</v>
      </c>
      <c r="AD214" s="15" t="n">
        <v>683.9</v>
      </c>
      <c r="AF214" s="13" t="n">
        <v>40203</v>
      </c>
      <c r="AG214" s="12" t="n">
        <v>1.51615428924561</v>
      </c>
      <c r="AH214" s="12" t="n">
        <v>0.107878759503365</v>
      </c>
      <c r="AI214" s="12" t="n">
        <v>0.100027687847614</v>
      </c>
      <c r="AJ214" s="12" t="n">
        <v>2.55408191680908</v>
      </c>
      <c r="AK214" s="12" t="n">
        <v>0.0163605343550444</v>
      </c>
      <c r="AL214" s="12" t="n">
        <v>4.29474782943726</v>
      </c>
      <c r="AM214" s="16" t="n">
        <v>5.66</v>
      </c>
    </row>
    <row r="215" customFormat="false" ht="12.75" hidden="false" customHeight="false" outlineLevel="0" collapsed="false">
      <c r="O215" s="13" t="n">
        <v>40204</v>
      </c>
      <c r="P215" s="14" t="n">
        <v>77.8182525634766</v>
      </c>
      <c r="Q215" s="14" t="n">
        <v>4.2168116569519</v>
      </c>
      <c r="R215" s="14" t="n">
        <v>5.33732604980469</v>
      </c>
      <c r="S215" s="14" t="n">
        <v>11.8973217010498</v>
      </c>
      <c r="T215" s="14" t="n">
        <v>0.730261027812958</v>
      </c>
      <c r="V215" s="13" t="n">
        <v>40204</v>
      </c>
      <c r="W215" s="12" t="n">
        <v>157.278030395508</v>
      </c>
      <c r="X215" s="12" t="n">
        <v>32.925651550293</v>
      </c>
      <c r="Y215" s="12" t="n">
        <v>6.67137241363525</v>
      </c>
      <c r="Z215" s="12" t="n">
        <v>134.193130493164</v>
      </c>
      <c r="AA215" s="12" t="n">
        <v>156.934371948242</v>
      </c>
      <c r="AB215" s="12" t="n">
        <v>488.002563476563</v>
      </c>
      <c r="AC215" s="24" t="n">
        <v>693.15</v>
      </c>
      <c r="AD215" s="15" t="n">
        <v>670.2</v>
      </c>
      <c r="AF215" s="13" t="n">
        <v>40204</v>
      </c>
      <c r="AG215" s="12" t="n">
        <v>1.53020334243774</v>
      </c>
      <c r="AH215" s="12" t="n">
        <v>0.108508706092834</v>
      </c>
      <c r="AI215" s="12" t="n">
        <v>0.102142967283726</v>
      </c>
      <c r="AJ215" s="12" t="n">
        <v>2.59193730354309</v>
      </c>
      <c r="AK215" s="12" t="n">
        <v>0.0145819205790758</v>
      </c>
      <c r="AL215" s="12" t="n">
        <v>4.34762144088745</v>
      </c>
      <c r="AM215" s="16" t="n">
        <v>6.01</v>
      </c>
    </row>
    <row r="216" customFormat="false" ht="12.75" hidden="false" customHeight="false" outlineLevel="0" collapsed="false">
      <c r="O216" s="13" t="n">
        <v>40205</v>
      </c>
      <c r="P216" s="14" t="n">
        <v>77.6254959106445</v>
      </c>
      <c r="Q216" s="14" t="n">
        <v>4.19044828414917</v>
      </c>
      <c r="R216" s="14" t="n">
        <v>5.54794788360596</v>
      </c>
      <c r="S216" s="14" t="n">
        <v>11.9659385681152</v>
      </c>
      <c r="T216" s="14" t="n">
        <v>0.670174717903137</v>
      </c>
      <c r="V216" s="13" t="n">
        <v>40205</v>
      </c>
      <c r="W216" s="12" t="n">
        <v>156.292587280273</v>
      </c>
      <c r="X216" s="12" t="n">
        <v>33.051441192627</v>
      </c>
      <c r="Y216" s="12" t="n">
        <v>6.93465423583984</v>
      </c>
      <c r="Z216" s="12" t="n">
        <v>134.605575561523</v>
      </c>
      <c r="AA216" s="12" t="n">
        <v>143.967636108398</v>
      </c>
      <c r="AB216" s="12" t="n">
        <v>474.851867675781</v>
      </c>
      <c r="AC216" s="24" t="e">
        <f aca="false">NA()</f>
        <v>#N/A</v>
      </c>
      <c r="AD216" s="15" t="n">
        <v>654.2</v>
      </c>
      <c r="AF216" s="13" t="n">
        <v>40205</v>
      </c>
      <c r="AG216" s="12" t="n">
        <v>1.55300509929657</v>
      </c>
      <c r="AH216" s="12" t="n">
        <v>0.108685977756977</v>
      </c>
      <c r="AI216" s="12" t="n">
        <v>0.106649130582809</v>
      </c>
      <c r="AJ216" s="12" t="n">
        <v>2.56677889823914</v>
      </c>
      <c r="AK216" s="12" t="n">
        <v>0.0133691607043147</v>
      </c>
      <c r="AL216" s="12" t="n">
        <v>4.34870862960815</v>
      </c>
      <c r="AM216" s="16" t="n">
        <v>5.99</v>
      </c>
    </row>
    <row r="217" customFormat="false" ht="12.75" hidden="false" customHeight="false" outlineLevel="0" collapsed="false">
      <c r="O217" s="13" t="n">
        <v>40206</v>
      </c>
      <c r="P217" s="14" t="n">
        <v>76.5171432495117</v>
      </c>
      <c r="Q217" s="14" t="n">
        <v>4.64758110046387</v>
      </c>
      <c r="R217" s="14" t="n">
        <v>6.02618932723999</v>
      </c>
      <c r="S217" s="14" t="n">
        <v>12.2019214630127</v>
      </c>
      <c r="T217" s="14" t="n">
        <v>0.607187807559967</v>
      </c>
      <c r="V217" s="13" t="n">
        <v>40206</v>
      </c>
      <c r="W217" s="12" t="n">
        <v>152.714706420898</v>
      </c>
      <c r="X217" s="12" t="n">
        <v>37.5241928100586</v>
      </c>
      <c r="Y217" s="12" t="n">
        <v>7.53244686126709</v>
      </c>
      <c r="Z217" s="12" t="n">
        <v>137.234924316406</v>
      </c>
      <c r="AA217" s="12" t="n">
        <v>130.336517333984</v>
      </c>
      <c r="AB217" s="12" t="n">
        <v>465.3427734375</v>
      </c>
      <c r="AC217" s="24" t="n">
        <v>590.8</v>
      </c>
      <c r="AD217" s="15" t="n">
        <v>643.8</v>
      </c>
      <c r="AF217" s="13" t="n">
        <v>40206</v>
      </c>
      <c r="AG217" s="12" t="n">
        <v>1.57570159435272</v>
      </c>
      <c r="AH217" s="12" t="n">
        <v>0.120370082557201</v>
      </c>
      <c r="AI217" s="12" t="n">
        <v>0.116436786949635</v>
      </c>
      <c r="AJ217" s="12" t="n">
        <v>2.56685996055603</v>
      </c>
      <c r="AK217" s="12" t="n">
        <v>0.0120988488197327</v>
      </c>
      <c r="AL217" s="12" t="n">
        <v>4.39165163040161</v>
      </c>
      <c r="AM217" s="16" t="n">
        <v>6.09</v>
      </c>
    </row>
    <row r="218" customFormat="false" ht="12.75" hidden="false" customHeight="false" outlineLevel="0" collapsed="false">
      <c r="O218" s="13" t="n">
        <v>40207</v>
      </c>
      <c r="P218" s="14" t="n">
        <v>75.291877746582</v>
      </c>
      <c r="Q218" s="14" t="n">
        <v>5.49507141113281</v>
      </c>
      <c r="R218" s="14" t="n">
        <v>6.61130857467651</v>
      </c>
      <c r="S218" s="14" t="n">
        <v>12.0897531509399</v>
      </c>
      <c r="T218" s="14" t="n">
        <v>0.511999249458313</v>
      </c>
      <c r="V218" s="13" t="n">
        <v>40207</v>
      </c>
      <c r="W218" s="12" t="n">
        <v>147.425491333008</v>
      </c>
      <c r="X218" s="12" t="n">
        <v>45.8839416503906</v>
      </c>
      <c r="Y218" s="12" t="n">
        <v>8.26384258270264</v>
      </c>
      <c r="Z218" s="12" t="n">
        <v>135.6083984375</v>
      </c>
      <c r="AA218" s="12" t="n">
        <v>109.898811340332</v>
      </c>
      <c r="AB218" s="12" t="n">
        <v>447.080444335938</v>
      </c>
      <c r="AC218" s="24" t="e">
        <f aca="false">NA()</f>
        <v>#N/A</v>
      </c>
      <c r="AD218" s="15" t="n">
        <v>512.2</v>
      </c>
      <c r="AF218" s="13" t="n">
        <v>40207</v>
      </c>
      <c r="AG218" s="12" t="n">
        <v>1.63854694366455</v>
      </c>
      <c r="AH218" s="12" t="n">
        <v>0.141567334532738</v>
      </c>
      <c r="AI218" s="12" t="n">
        <v>0.128598362207413</v>
      </c>
      <c r="AJ218" s="12" t="n">
        <v>2.51428508758545</v>
      </c>
      <c r="AK218" s="12" t="n">
        <v>0.0101953204721212</v>
      </c>
      <c r="AL218" s="12" t="n">
        <v>4.43335914611816</v>
      </c>
      <c r="AM218" s="16" t="n">
        <v>6.13</v>
      </c>
    </row>
    <row r="219" customFormat="false" ht="12.75" hidden="false" customHeight="false" outlineLevel="0" collapsed="false">
      <c r="O219" s="13" t="n">
        <v>40208</v>
      </c>
      <c r="P219" s="14" t="n">
        <v>74.0086212158203</v>
      </c>
      <c r="Q219" s="14" t="n">
        <v>6.69617652893066</v>
      </c>
      <c r="R219" s="14" t="n">
        <v>7.19070339202881</v>
      </c>
      <c r="S219" s="14" t="n">
        <v>11.6794939041138</v>
      </c>
      <c r="T219" s="14" t="n">
        <v>0.424980759620667</v>
      </c>
      <c r="V219" s="13" t="n">
        <v>40208</v>
      </c>
      <c r="W219" s="12" t="n">
        <v>141.063217163086</v>
      </c>
      <c r="X219" s="12" t="n">
        <v>57.5077781677246</v>
      </c>
      <c r="Y219" s="12" t="n">
        <v>8.9880895614624</v>
      </c>
      <c r="Z219" s="12" t="n">
        <v>131.167831420898</v>
      </c>
      <c r="AA219" s="12" t="n">
        <v>91.2174758911133</v>
      </c>
      <c r="AB219" s="12" t="n">
        <v>429.944366455078</v>
      </c>
      <c r="AC219" s="24" t="e">
        <f aca="false">NA()</f>
        <v>#N/A</v>
      </c>
      <c r="AD219" s="15" t="e">
        <f aca="false">NA()</f>
        <v>#N/A</v>
      </c>
      <c r="AF219" s="13" t="n">
        <v>40208</v>
      </c>
      <c r="AG219" s="12" t="n">
        <v>1.71458089351654</v>
      </c>
      <c r="AH219" s="12" t="n">
        <v>0.169589832425118</v>
      </c>
      <c r="AI219" s="12" t="n">
        <v>0.140721365809441</v>
      </c>
      <c r="AJ219" s="12" t="n">
        <v>2.40256571769714</v>
      </c>
      <c r="AK219" s="12" t="n">
        <v>0.00845776218920946</v>
      </c>
      <c r="AL219" s="12" t="n">
        <v>4.43606615066528</v>
      </c>
      <c r="AM219" s="16" t="n">
        <v>6.04</v>
      </c>
    </row>
    <row r="220" customFormat="false" ht="12.75" hidden="false" customHeight="false" outlineLevel="0" collapsed="false">
      <c r="O220" s="13" t="n">
        <v>40209</v>
      </c>
      <c r="P220" s="14" t="n">
        <v>72.0197067260742</v>
      </c>
      <c r="Q220" s="14" t="n">
        <v>8.20329666137695</v>
      </c>
      <c r="R220" s="14" t="n">
        <v>7.62867164611816</v>
      </c>
      <c r="S220" s="14" t="n">
        <v>11.7703237533569</v>
      </c>
      <c r="T220" s="14" t="n">
        <v>0.377958238124847</v>
      </c>
      <c r="V220" s="13" t="n">
        <v>40209</v>
      </c>
      <c r="W220" s="12" t="n">
        <v>134.711151123047</v>
      </c>
      <c r="X220" s="12" t="n">
        <v>69.836540222168</v>
      </c>
      <c r="Y220" s="12" t="n">
        <v>9.53554630279541</v>
      </c>
      <c r="Z220" s="12" t="n">
        <v>133.679885864258</v>
      </c>
      <c r="AA220" s="12" t="n">
        <v>81.0749740600586</v>
      </c>
      <c r="AB220" s="12" t="n">
        <v>428.838104248047</v>
      </c>
      <c r="AC220" s="24" t="e">
        <f aca="false">NA()</f>
        <v>#N/A</v>
      </c>
      <c r="AD220" s="15" t="n">
        <v>606.4</v>
      </c>
      <c r="AF220" s="13" t="n">
        <v>40209</v>
      </c>
      <c r="AG220" s="12" t="n">
        <v>1.72530996799469</v>
      </c>
      <c r="AH220" s="12" t="n">
        <v>0.219808399677277</v>
      </c>
      <c r="AI220" s="12" t="n">
        <v>0.149743020534515</v>
      </c>
      <c r="AJ220" s="12" t="n">
        <v>2.36662006378174</v>
      </c>
      <c r="AK220" s="12" t="n">
        <v>0.00753194838762283</v>
      </c>
      <c r="AL220" s="12" t="n">
        <v>4.4691309928894</v>
      </c>
      <c r="AM220" s="16" t="n">
        <v>6.13</v>
      </c>
    </row>
    <row r="221" customFormat="false" ht="12.75" hidden="false" customHeight="false" outlineLevel="0" collapsed="false">
      <c r="O221" s="13" t="n">
        <v>40210</v>
      </c>
      <c r="P221" s="14" t="n">
        <v>71.3110504150391</v>
      </c>
      <c r="Q221" s="14" t="n">
        <v>9.12956809997559</v>
      </c>
      <c r="R221" s="14" t="n">
        <v>7.82809019088745</v>
      </c>
      <c r="S221" s="14" t="n">
        <v>11.4066553115845</v>
      </c>
      <c r="T221" s="14" t="n">
        <v>0.324581414461136</v>
      </c>
      <c r="V221" s="13" t="n">
        <v>40210</v>
      </c>
      <c r="W221" s="12" t="n">
        <v>130.232604980469</v>
      </c>
      <c r="X221" s="12" t="n">
        <v>75.1925735473633</v>
      </c>
      <c r="Y221" s="12" t="n">
        <v>9.78483486175537</v>
      </c>
      <c r="Z221" s="12" t="n">
        <v>129.779510498047</v>
      </c>
      <c r="AA221" s="12" t="n">
        <v>69.6269073486328</v>
      </c>
      <c r="AB221" s="12" t="n">
        <v>414.616424560547</v>
      </c>
      <c r="AC221" s="24" t="n">
        <v>782.2</v>
      </c>
      <c r="AD221" s="15" t="n">
        <v>604.8</v>
      </c>
      <c r="AF221" s="13" t="n">
        <v>40210</v>
      </c>
      <c r="AG221" s="12" t="n">
        <v>1.77560603618622</v>
      </c>
      <c r="AH221" s="12" t="n">
        <v>0.274027079343796</v>
      </c>
      <c r="AI221" s="12" t="n">
        <v>0.154083237051964</v>
      </c>
      <c r="AJ221" s="12" t="n">
        <v>2.30484652519226</v>
      </c>
      <c r="AK221" s="12" t="n">
        <v>0.00648192036896944</v>
      </c>
      <c r="AL221" s="12" t="n">
        <v>4.51513528823853</v>
      </c>
      <c r="AM221" s="16" t="n">
        <v>5.97</v>
      </c>
    </row>
    <row r="222" customFormat="false" ht="12.75" hidden="false" customHeight="false" outlineLevel="0" collapsed="false">
      <c r="O222" s="13" t="n">
        <v>40211</v>
      </c>
      <c r="P222" s="14" t="n">
        <v>71.6661911010742</v>
      </c>
      <c r="Q222" s="14" t="n">
        <v>9.3863410949707</v>
      </c>
      <c r="R222" s="14" t="n">
        <v>7.77257585525513</v>
      </c>
      <c r="S222" s="14" t="n">
        <v>10.8852882385254</v>
      </c>
      <c r="T222" s="14" t="n">
        <v>0.28953343629837</v>
      </c>
      <c r="V222" s="13" t="n">
        <v>40211</v>
      </c>
      <c r="W222" s="12" t="n">
        <v>127.741966247559</v>
      </c>
      <c r="X222" s="12" t="n">
        <v>74.3677749633789</v>
      </c>
      <c r="Y222" s="12" t="n">
        <v>9.7154655456543</v>
      </c>
      <c r="Z222" s="12" t="n">
        <v>124.160369873047</v>
      </c>
      <c r="AA222" s="12" t="n">
        <v>62.1058578491211</v>
      </c>
      <c r="AB222" s="12" t="n">
        <v>398.091430664063</v>
      </c>
      <c r="AC222" s="24" t="n">
        <v>942</v>
      </c>
      <c r="AD222" s="15" t="n">
        <v>588.5</v>
      </c>
      <c r="AF222" s="13" t="n">
        <v>40211</v>
      </c>
      <c r="AG222" s="12" t="n">
        <v>1.84011852741241</v>
      </c>
      <c r="AH222" s="12" t="n">
        <v>0.314424782991409</v>
      </c>
      <c r="AI222" s="12" t="n">
        <v>0.153289958834648</v>
      </c>
      <c r="AJ222" s="12" t="n">
        <v>2.21322870254517</v>
      </c>
      <c r="AK222" s="12" t="n">
        <v>0.00578844361007214</v>
      </c>
      <c r="AL222" s="12" t="n">
        <v>4.52693653106689</v>
      </c>
      <c r="AM222" s="16" t="n">
        <v>6</v>
      </c>
    </row>
    <row r="223" customFormat="false" ht="12.75" hidden="false" customHeight="false" outlineLevel="0" collapsed="false">
      <c r="O223" s="13" t="n">
        <v>40212</v>
      </c>
      <c r="P223" s="14" t="n">
        <v>71.8168258666992</v>
      </c>
      <c r="Q223" s="14" t="n">
        <v>9.64020919799805</v>
      </c>
      <c r="R223" s="14" t="n">
        <v>7.70957040786743</v>
      </c>
      <c r="S223" s="14" t="n">
        <v>10.5735712051392</v>
      </c>
      <c r="T223" s="14" t="n">
        <v>0.259759336709976</v>
      </c>
      <c r="V223" s="13" t="n">
        <v>40212</v>
      </c>
      <c r="W223" s="12" t="n">
        <v>125.539375305176</v>
      </c>
      <c r="X223" s="12" t="n">
        <v>74.1539840698242</v>
      </c>
      <c r="Y223" s="12" t="n">
        <v>9.63672256469727</v>
      </c>
      <c r="Z223" s="12" t="n">
        <v>121.011917114258</v>
      </c>
      <c r="AA223" s="12" t="n">
        <v>55.7126426696777</v>
      </c>
      <c r="AB223" s="12" t="n">
        <v>386.054626464844</v>
      </c>
      <c r="AC223" s="24" t="n">
        <v>856.4</v>
      </c>
      <c r="AD223" s="15" t="n">
        <v>561.2</v>
      </c>
      <c r="AF223" s="13" t="n">
        <v>40212</v>
      </c>
      <c r="AG223" s="12" t="n">
        <v>1.87867832183838</v>
      </c>
      <c r="AH223" s="12" t="n">
        <v>0.348258405923843</v>
      </c>
      <c r="AI223" s="12" t="n">
        <v>0.152245670557022</v>
      </c>
      <c r="AJ223" s="12" t="n">
        <v>2.15194249153137</v>
      </c>
      <c r="AK223" s="12" t="n">
        <v>0.00519793620333076</v>
      </c>
      <c r="AL223" s="12" t="n">
        <v>4.53640842437744</v>
      </c>
      <c r="AM223" s="16" t="n">
        <v>6.29</v>
      </c>
    </row>
    <row r="224" customFormat="false" ht="12.75" hidden="false" customHeight="false" outlineLevel="0" collapsed="false">
      <c r="O224" s="13" t="n">
        <v>40213</v>
      </c>
      <c r="P224" s="14" t="n">
        <v>72.5908050537109</v>
      </c>
      <c r="Q224" s="14" t="n">
        <v>9.47845268249512</v>
      </c>
      <c r="R224" s="14" t="n">
        <v>7.54900074005127</v>
      </c>
      <c r="S224" s="14" t="n">
        <v>10.1548833847046</v>
      </c>
      <c r="T224" s="14" t="n">
        <v>0.226791173219681</v>
      </c>
      <c r="V224" s="13" t="n">
        <v>40213</v>
      </c>
      <c r="W224" s="12" t="n">
        <v>124.091720581055</v>
      </c>
      <c r="X224" s="12" t="n">
        <v>70.9392395019531</v>
      </c>
      <c r="Y224" s="12" t="n">
        <v>9.43603038787842</v>
      </c>
      <c r="Z224" s="12" t="n">
        <v>116.376426696777</v>
      </c>
      <c r="AA224" s="12" t="n">
        <v>48.6486473083496</v>
      </c>
      <c r="AB224" s="12" t="n">
        <v>369.492095947266</v>
      </c>
      <c r="AC224" s="24" t="n">
        <v>808.8</v>
      </c>
      <c r="AD224" s="15" t="n">
        <v>583.5</v>
      </c>
      <c r="AF224" s="13" t="n">
        <v>40213</v>
      </c>
      <c r="AG224" s="12" t="n">
        <v>1.93240296840668</v>
      </c>
      <c r="AH224" s="12" t="n">
        <v>0.365514159202576</v>
      </c>
      <c r="AI224" s="12" t="n">
        <v>0.149274930357933</v>
      </c>
      <c r="AJ224" s="12" t="n">
        <v>2.07769703865051</v>
      </c>
      <c r="AK224" s="12" t="n">
        <v>0.00453697191551328</v>
      </c>
      <c r="AL224" s="12" t="n">
        <v>4.52950429916382</v>
      </c>
      <c r="AM224" s="16" t="n">
        <v>6.18</v>
      </c>
    </row>
    <row r="225" customFormat="false" ht="12.75" hidden="false" customHeight="false" outlineLevel="0" collapsed="false">
      <c r="O225" s="13" t="n">
        <v>40214</v>
      </c>
      <c r="P225" s="14" t="n">
        <v>73.8889846801758</v>
      </c>
      <c r="Q225" s="14" t="n">
        <v>9.15008068084717</v>
      </c>
      <c r="R225" s="14" t="n">
        <v>7.38583135604858</v>
      </c>
      <c r="S225" s="14" t="n">
        <v>9.40581035614014</v>
      </c>
      <c r="T225" s="14" t="n">
        <v>0.16921354830265</v>
      </c>
      <c r="V225" s="13" t="n">
        <v>40214</v>
      </c>
      <c r="W225" s="12" t="n">
        <v>122.587471008301</v>
      </c>
      <c r="X225" s="12" t="n">
        <v>66.7614974975586</v>
      </c>
      <c r="Y225" s="12" t="n">
        <v>9.23209285736084</v>
      </c>
      <c r="Z225" s="12" t="n">
        <v>106.66040802002</v>
      </c>
      <c r="AA225" s="12" t="n">
        <v>36.3339614868164</v>
      </c>
      <c r="AB225" s="12" t="n">
        <v>341.575439453125</v>
      </c>
      <c r="AC225" s="24" t="e">
        <f aca="false">NA()</f>
        <v>#N/A</v>
      </c>
      <c r="AD225" s="15" t="n">
        <v>617.2</v>
      </c>
      <c r="AF225" s="13" t="n">
        <v>40214</v>
      </c>
      <c r="AG225" s="12" t="n">
        <v>2.00999402999878</v>
      </c>
      <c r="AH225" s="12" t="n">
        <v>0.374660462141037</v>
      </c>
      <c r="AI225" s="12" t="n">
        <v>0.146306470036507</v>
      </c>
      <c r="AJ225" s="12" t="n">
        <v>1.97603678703308</v>
      </c>
      <c r="AK225" s="12" t="n">
        <v>0.00337565364316106</v>
      </c>
      <c r="AL225" s="12" t="n">
        <v>4.51045894622803</v>
      </c>
      <c r="AM225" s="16" t="n">
        <v>6.1</v>
      </c>
    </row>
    <row r="226" customFormat="false" ht="12.75" hidden="false" customHeight="false" outlineLevel="0" collapsed="false">
      <c r="O226" s="13" t="n">
        <v>40215</v>
      </c>
      <c r="P226" s="14" t="n">
        <v>73.8447341918945</v>
      </c>
      <c r="Q226" s="14" t="n">
        <v>9.21280479431152</v>
      </c>
      <c r="R226" s="14" t="n">
        <v>7.26221513748169</v>
      </c>
      <c r="S226" s="14" t="n">
        <v>9.50389289855957</v>
      </c>
      <c r="T226" s="14" t="n">
        <v>0.176294684410095</v>
      </c>
      <c r="V226" s="13" t="n">
        <v>40215</v>
      </c>
      <c r="W226" s="12" t="n">
        <v>121.611968994141</v>
      </c>
      <c r="X226" s="12" t="n">
        <v>65.9250259399414</v>
      </c>
      <c r="Y226" s="12" t="n">
        <v>9.07757949829102</v>
      </c>
      <c r="Z226" s="12" t="n">
        <v>109.062072753906</v>
      </c>
      <c r="AA226" s="12" t="n">
        <v>37.8202743530273</v>
      </c>
      <c r="AB226" s="12" t="n">
        <v>343.496917724609</v>
      </c>
      <c r="AC226" s="24" t="n">
        <v>574.3</v>
      </c>
      <c r="AD226" s="15" t="n">
        <v>623.5</v>
      </c>
      <c r="AF226" s="13" t="n">
        <v>40215</v>
      </c>
      <c r="AG226" s="12" t="n">
        <v>2.00312423706055</v>
      </c>
      <c r="AH226" s="12" t="n">
        <v>0.393062651157379</v>
      </c>
      <c r="AI226" s="12" t="n">
        <v>0.143899649381638</v>
      </c>
      <c r="AJ226" s="12" t="n">
        <v>1.96751582622528</v>
      </c>
      <c r="AK226" s="12" t="n">
        <v>0.00350490375421941</v>
      </c>
      <c r="AL226" s="12" t="n">
        <v>4.51120185852051</v>
      </c>
      <c r="AM226" s="16" t="n">
        <v>5.89</v>
      </c>
    </row>
    <row r="227" customFormat="false" ht="12.75" hidden="false" customHeight="false" outlineLevel="0" collapsed="false">
      <c r="O227" s="13" t="n">
        <v>40216</v>
      </c>
      <c r="P227" s="14" t="n">
        <v>73.8665237426758</v>
      </c>
      <c r="Q227" s="14" t="n">
        <v>9.20911598205566</v>
      </c>
      <c r="R227" s="14" t="n">
        <v>7.21772623062134</v>
      </c>
      <c r="S227" s="14" t="n">
        <v>9.54147624969482</v>
      </c>
      <c r="T227" s="14" t="n">
        <v>0.165091097354889</v>
      </c>
      <c r="V227" s="13" t="n">
        <v>40216</v>
      </c>
      <c r="W227" s="12" t="n">
        <v>120.728881835938</v>
      </c>
      <c r="X227" s="12" t="n">
        <v>64.9597320556641</v>
      </c>
      <c r="Y227" s="12" t="n">
        <v>9.02197647094727</v>
      </c>
      <c r="Z227" s="12" t="n">
        <v>109.920700073242</v>
      </c>
      <c r="AA227" s="12" t="n">
        <v>35.4094657897949</v>
      </c>
      <c r="AB227" s="12" t="n">
        <v>340.040771484375</v>
      </c>
      <c r="AC227" s="24" t="e">
        <f aca="false">NA()</f>
        <v>#N/A</v>
      </c>
      <c r="AD227" s="15" t="n">
        <v>653.9</v>
      </c>
      <c r="AF227" s="13" t="n">
        <v>40216</v>
      </c>
      <c r="AG227" s="12" t="n">
        <v>2.00780010223389</v>
      </c>
      <c r="AH227" s="12" t="n">
        <v>0.405069530010223</v>
      </c>
      <c r="AI227" s="12" t="n">
        <v>0.143092140555382</v>
      </c>
      <c r="AJ227" s="12" t="n">
        <v>1.98431146144867</v>
      </c>
      <c r="AK227" s="12" t="n">
        <v>0.00327599095180631</v>
      </c>
      <c r="AL227" s="12" t="n">
        <v>4.54364013671875</v>
      </c>
      <c r="AM227" s="16" t="n">
        <v>5.84</v>
      </c>
    </row>
    <row r="228" customFormat="false" ht="12.75" hidden="false" customHeight="false" outlineLevel="0" collapsed="false">
      <c r="O228" s="13" t="n">
        <v>40217</v>
      </c>
      <c r="P228" s="14" t="n">
        <v>75.1784286499023</v>
      </c>
      <c r="Q228" s="14" t="n">
        <v>8.51786613464356</v>
      </c>
      <c r="R228" s="14" t="n">
        <v>6.94851875305176</v>
      </c>
      <c r="S228" s="14" t="n">
        <v>9.21344470977783</v>
      </c>
      <c r="T228" s="14" t="n">
        <v>0.141679853200912</v>
      </c>
      <c r="V228" s="13" t="n">
        <v>40217</v>
      </c>
      <c r="W228" s="12" t="n">
        <v>121.619644165039</v>
      </c>
      <c r="X228" s="12" t="n">
        <v>59.4026031494141</v>
      </c>
      <c r="Y228" s="12" t="n">
        <v>8.68548202514648</v>
      </c>
      <c r="Z228" s="12" t="n">
        <v>105.915641784668</v>
      </c>
      <c r="AA228" s="12" t="n">
        <v>30.3982753753662</v>
      </c>
      <c r="AB228" s="12" t="n">
        <v>326.021667480469</v>
      </c>
      <c r="AC228" s="24" t="n">
        <v>490.7</v>
      </c>
      <c r="AD228" s="15" t="n">
        <v>676.6</v>
      </c>
      <c r="AF228" s="13" t="n">
        <v>40217</v>
      </c>
      <c r="AG228" s="12" t="n">
        <v>2.05427384376526</v>
      </c>
      <c r="AH228" s="12" t="n">
        <v>0.383819729089737</v>
      </c>
      <c r="AI228" s="12" t="n">
        <v>0.137877255678177</v>
      </c>
      <c r="AJ228" s="12" t="n">
        <v>1.95430874824524</v>
      </c>
      <c r="AK228" s="12" t="n">
        <v>0.00280599878169596</v>
      </c>
      <c r="AL228" s="12" t="n">
        <v>4.53314924240112</v>
      </c>
      <c r="AM228" s="16" t="n">
        <v>5.78</v>
      </c>
    </row>
    <row r="229" customFormat="false" ht="12.75" hidden="false" customHeight="false" outlineLevel="0" collapsed="false">
      <c r="O229" s="13" t="n">
        <v>40218</v>
      </c>
      <c r="P229" s="14" t="n">
        <v>76.3793411254883</v>
      </c>
      <c r="Q229" s="14" t="n">
        <v>8.02564144134522</v>
      </c>
      <c r="R229" s="14" t="n">
        <v>6.66720485687256</v>
      </c>
      <c r="S229" s="14" t="n">
        <v>8.81056880950928</v>
      </c>
      <c r="T229" s="14" t="n">
        <v>0.117189697921276</v>
      </c>
      <c r="V229" s="13" t="n">
        <v>40218</v>
      </c>
      <c r="W229" s="12" t="n">
        <v>122.994888305664</v>
      </c>
      <c r="X229" s="12" t="n">
        <v>55.1347427368164</v>
      </c>
      <c r="Y229" s="12" t="n">
        <v>8.33385467529297</v>
      </c>
      <c r="Z229" s="12" t="n">
        <v>100.835716247559</v>
      </c>
      <c r="AA229" s="12" t="n">
        <v>25.1550483703613</v>
      </c>
      <c r="AB229" s="12" t="n">
        <v>312.454254150391</v>
      </c>
      <c r="AC229" s="24" t="n">
        <v>470.9</v>
      </c>
      <c r="AD229" s="15" t="n">
        <v>614.9</v>
      </c>
      <c r="AF229" s="13" t="n">
        <v>40218</v>
      </c>
      <c r="AG229" s="12" t="n">
        <v>2.09092164039612</v>
      </c>
      <c r="AH229" s="12" t="n">
        <v>0.372365057468414</v>
      </c>
      <c r="AI229" s="12" t="n">
        <v>0.132429912686348</v>
      </c>
      <c r="AJ229" s="12" t="n">
        <v>1.90943765640259</v>
      </c>
      <c r="AK229" s="12" t="n">
        <v>0.00230758870020509</v>
      </c>
      <c r="AL229" s="12" t="n">
        <v>4.50752830505371</v>
      </c>
      <c r="AM229" s="16" t="n">
        <v>6.12</v>
      </c>
    </row>
    <row r="230" customFormat="false" ht="12.75" hidden="false" customHeight="false" outlineLevel="0" collapsed="false">
      <c r="O230" s="13" t="n">
        <v>40219</v>
      </c>
      <c r="P230" s="14" t="n">
        <v>76.2403717041016</v>
      </c>
      <c r="Q230" s="14" t="n">
        <v>8.0167350769043</v>
      </c>
      <c r="R230" s="14" t="n">
        <v>6.64521646499634</v>
      </c>
      <c r="S230" s="14" t="n">
        <v>8.98636913299561</v>
      </c>
      <c r="T230" s="14" t="n">
        <v>0.111254349350929</v>
      </c>
      <c r="V230" s="13" t="n">
        <v>40219</v>
      </c>
      <c r="W230" s="12" t="n">
        <v>123.289962768555</v>
      </c>
      <c r="X230" s="12" t="n">
        <v>54.3208847045898</v>
      </c>
      <c r="Y230" s="12" t="n">
        <v>8.30637264251709</v>
      </c>
      <c r="Z230" s="12" t="n">
        <v>103.364135742188</v>
      </c>
      <c r="AA230" s="12" t="n">
        <v>23.8723430633545</v>
      </c>
      <c r="AB230" s="12" t="n">
        <v>313.153686523438</v>
      </c>
      <c r="AC230" s="24" t="e">
        <f aca="false">NA()</f>
        <v>#N/A</v>
      </c>
      <c r="AD230" s="15" t="n">
        <v>578.6</v>
      </c>
      <c r="AF230" s="13" t="n">
        <v>40219</v>
      </c>
      <c r="AG230" s="12" t="n">
        <v>2.07932305335999</v>
      </c>
      <c r="AH230" s="12" t="n">
        <v>0.381178796291351</v>
      </c>
      <c r="AI230" s="12" t="n">
        <v>0.132104396820068</v>
      </c>
      <c r="AJ230" s="12" t="n">
        <v>1.93676388263702</v>
      </c>
      <c r="AK230" s="12" t="n">
        <v>0.00218279426917434</v>
      </c>
      <c r="AL230" s="12" t="n">
        <v>4.5316333770752</v>
      </c>
      <c r="AM230" s="16" t="n">
        <v>6.18</v>
      </c>
    </row>
    <row r="231" customFormat="false" ht="12.75" hidden="false" customHeight="false" outlineLevel="0" collapsed="false">
      <c r="O231" s="13" t="n">
        <v>40220</v>
      </c>
      <c r="P231" s="14" t="n">
        <v>75.7163314819336</v>
      </c>
      <c r="Q231" s="14" t="n">
        <v>8.14869594573975</v>
      </c>
      <c r="R231" s="14" t="n">
        <v>6.73860883712769</v>
      </c>
      <c r="S231" s="14" t="n">
        <v>9.28656196594238</v>
      </c>
      <c r="T231" s="14" t="n">
        <v>0.109743572771549</v>
      </c>
      <c r="V231" s="13" t="n">
        <v>40220</v>
      </c>
      <c r="W231" s="12" t="n">
        <v>123.213645935059</v>
      </c>
      <c r="X231" s="12" t="n">
        <v>54.4849319458008</v>
      </c>
      <c r="Y231" s="12" t="n">
        <v>8.42311859130859</v>
      </c>
      <c r="Z231" s="12" t="n">
        <v>107.382469177246</v>
      </c>
      <c r="AA231" s="12" t="n">
        <v>23.5373153686523</v>
      </c>
      <c r="AB231" s="12" t="n">
        <v>317.04150390625</v>
      </c>
      <c r="AC231" s="24" t="e">
        <f aca="false">NA()</f>
        <v>#N/A</v>
      </c>
      <c r="AD231" s="15" t="n">
        <v>547.8</v>
      </c>
      <c r="AF231" s="13" t="n">
        <v>40220</v>
      </c>
      <c r="AG231" s="12" t="n">
        <v>2.05754590034485</v>
      </c>
      <c r="AH231" s="12" t="n">
        <v>0.396555989980698</v>
      </c>
      <c r="AI231" s="12" t="n">
        <v>0.134114161133766</v>
      </c>
      <c r="AJ231" s="12" t="n">
        <v>2.00050377845764</v>
      </c>
      <c r="AK231" s="12" t="n">
        <v>0.00215164036490023</v>
      </c>
      <c r="AL231" s="12" t="n">
        <v>4.59098768234253</v>
      </c>
      <c r="AM231" s="16" t="n">
        <v>6.24</v>
      </c>
    </row>
    <row r="232" customFormat="false" ht="12.75" hidden="false" customHeight="false" outlineLevel="0" collapsed="false">
      <c r="O232" s="13" t="n">
        <v>40221</v>
      </c>
      <c r="P232" s="14" t="n">
        <v>75.2885360717773</v>
      </c>
      <c r="Q232" s="14" t="n">
        <v>8.04598903656006</v>
      </c>
      <c r="R232" s="14" t="n">
        <v>6.68469572067261</v>
      </c>
      <c r="S232" s="14" t="n">
        <v>9.86337757110596</v>
      </c>
      <c r="T232" s="14" t="n">
        <v>0.117326438426971</v>
      </c>
      <c r="V232" s="13" t="n">
        <v>40221</v>
      </c>
      <c r="W232" s="12" t="n">
        <v>123.340362548828</v>
      </c>
      <c r="X232" s="12" t="n">
        <v>53.2716484069824</v>
      </c>
      <c r="Y232" s="12" t="n">
        <v>8.35572814941406</v>
      </c>
      <c r="Z232" s="12" t="n">
        <v>115.478614807129</v>
      </c>
      <c r="AA232" s="12" t="n">
        <v>25.1542701721191</v>
      </c>
      <c r="AB232" s="12" t="n">
        <v>325.600646972656</v>
      </c>
      <c r="AC232" s="24" t="n">
        <v>549.9</v>
      </c>
      <c r="AD232" s="15" t="n">
        <v>504</v>
      </c>
      <c r="AF232" s="13" t="n">
        <v>40221</v>
      </c>
      <c r="AG232" s="12" t="n">
        <v>2.03752326965332</v>
      </c>
      <c r="AH232" s="12" t="n">
        <v>0.398641288280487</v>
      </c>
      <c r="AI232" s="12" t="n">
        <v>0.133168369531631</v>
      </c>
      <c r="AJ232" s="12" t="n">
        <v>2.07245993614197</v>
      </c>
      <c r="AK232" s="12" t="n">
        <v>0.00231324275955558</v>
      </c>
      <c r="AL232" s="12" t="n">
        <v>4.64422178268433</v>
      </c>
      <c r="AM232" s="16" t="n">
        <v>6.26</v>
      </c>
    </row>
    <row r="233" customFormat="false" ht="12.75" hidden="false" customHeight="false" outlineLevel="0" collapsed="false">
      <c r="O233" s="13" t="n">
        <v>40222</v>
      </c>
      <c r="P233" s="14" t="n">
        <v>74.4556884765625</v>
      </c>
      <c r="Q233" s="14" t="n">
        <v>8.71278190612793</v>
      </c>
      <c r="R233" s="14" t="n">
        <v>6.87171459197998</v>
      </c>
      <c r="S233" s="14" t="n">
        <v>9.8702917098999</v>
      </c>
      <c r="T233" s="14" t="n">
        <v>0.089454784989357</v>
      </c>
      <c r="V233" s="13" t="n">
        <v>40222</v>
      </c>
      <c r="W233" s="12" t="n">
        <v>122.54069519043</v>
      </c>
      <c r="X233" s="12" t="n">
        <v>56.4382247924805</v>
      </c>
      <c r="Y233" s="12" t="n">
        <v>8.58950138092041</v>
      </c>
      <c r="Z233" s="12" t="n">
        <v>114.200942993164</v>
      </c>
      <c r="AA233" s="12" t="n">
        <v>19.1869716644287</v>
      </c>
      <c r="AB233" s="12" t="n">
        <v>320.956329345703</v>
      </c>
      <c r="AC233" s="24" t="n">
        <v>654.8</v>
      </c>
      <c r="AD233" s="15" t="n">
        <v>451.4</v>
      </c>
      <c r="AF233" s="13" t="n">
        <v>40222</v>
      </c>
      <c r="AG233" s="12" t="n">
        <v>2.02214956283569</v>
      </c>
      <c r="AH233" s="12" t="n">
        <v>0.449128240346909</v>
      </c>
      <c r="AI233" s="12" t="n">
        <v>0.137311920523644</v>
      </c>
      <c r="AJ233" s="12" t="n">
        <v>2.17927598953247</v>
      </c>
      <c r="AK233" s="12" t="n">
        <v>0.00174608186352998</v>
      </c>
      <c r="AL233" s="12" t="n">
        <v>4.78972101211548</v>
      </c>
      <c r="AM233" s="16" t="n">
        <v>6.25</v>
      </c>
    </row>
    <row r="234" customFormat="false" ht="12.75" hidden="false" customHeight="false" outlineLevel="0" collapsed="false">
      <c r="O234" s="13" t="n">
        <v>40223</v>
      </c>
      <c r="P234" s="14" t="n">
        <v>75.0777053833008</v>
      </c>
      <c r="Q234" s="14" t="n">
        <v>8.30736923217773</v>
      </c>
      <c r="R234" s="14" t="n">
        <v>6.70271062850952</v>
      </c>
      <c r="S234" s="14" t="n">
        <v>9.82511425018311</v>
      </c>
      <c r="T234" s="14" t="n">
        <v>0.0870366021990776</v>
      </c>
      <c r="V234" s="13" t="n">
        <v>40223</v>
      </c>
      <c r="W234" s="12" t="n">
        <v>124.871231079102</v>
      </c>
      <c r="X234" s="12" t="n">
        <v>52.9113464355469</v>
      </c>
      <c r="Y234" s="12" t="n">
        <v>8.37825107574463</v>
      </c>
      <c r="Z234" s="12" t="n">
        <v>113.869407653809</v>
      </c>
      <c r="AA234" s="12" t="n">
        <v>18.6643733978272</v>
      </c>
      <c r="AB234" s="12" t="n">
        <v>318.694610595703</v>
      </c>
      <c r="AC234" s="24" t="e">
        <f aca="false">NA()</f>
        <v>#N/A</v>
      </c>
      <c r="AD234" s="15" t="n">
        <v>447.9</v>
      </c>
      <c r="AF234" s="13" t="n">
        <v>40223</v>
      </c>
      <c r="AG234" s="12" t="n">
        <v>2.03682351112366</v>
      </c>
      <c r="AH234" s="12" t="n">
        <v>0.438681542873383</v>
      </c>
      <c r="AI234" s="12" t="n">
        <v>0.134316250681877</v>
      </c>
      <c r="AJ234" s="12" t="n">
        <v>2.19919466972351</v>
      </c>
      <c r="AK234" s="12" t="n">
        <v>0.00169805320911109</v>
      </c>
      <c r="AL234" s="12" t="n">
        <v>4.8108172416687</v>
      </c>
      <c r="AM234" s="16" t="n">
        <v>6.34</v>
      </c>
    </row>
    <row r="235" customFormat="false" ht="12.75" hidden="false" customHeight="false" outlineLevel="0" collapsed="false">
      <c r="O235" s="13" t="n">
        <v>40224</v>
      </c>
      <c r="P235" s="14" t="n">
        <v>74.7763595581055</v>
      </c>
      <c r="Q235" s="14" t="n">
        <v>8.42028522491455</v>
      </c>
      <c r="R235" s="14" t="n">
        <v>6.71307039260864</v>
      </c>
      <c r="S235" s="14" t="n">
        <v>10.0098304748535</v>
      </c>
      <c r="T235" s="14" t="n">
        <v>0.0803820714354515</v>
      </c>
      <c r="V235" s="13" t="n">
        <v>40224</v>
      </c>
      <c r="W235" s="12" t="n">
        <v>125.30362701416</v>
      </c>
      <c r="X235" s="12" t="n">
        <v>53.1203460693359</v>
      </c>
      <c r="Y235" s="12" t="n">
        <v>8.39120197296143</v>
      </c>
      <c r="Z235" s="12" t="n">
        <v>116.075370788574</v>
      </c>
      <c r="AA235" s="12" t="n">
        <v>17.2364139556885</v>
      </c>
      <c r="AB235" s="12" t="n">
        <v>320.126953125</v>
      </c>
      <c r="AC235" s="24" t="n">
        <v>787.1</v>
      </c>
      <c r="AD235" s="15" t="n">
        <v>422.2</v>
      </c>
      <c r="AF235" s="13" t="n">
        <v>40224</v>
      </c>
      <c r="AG235" s="12" t="n">
        <v>2.03091931343079</v>
      </c>
      <c r="AH235" s="12" t="n">
        <v>0.453565627336502</v>
      </c>
      <c r="AI235" s="12" t="n">
        <v>0.13495460152626</v>
      </c>
      <c r="AJ235" s="12" t="n">
        <v>2.24412035942078</v>
      </c>
      <c r="AK235" s="12" t="n">
        <v>0.00157308042980731</v>
      </c>
      <c r="AL235" s="12" t="n">
        <v>4.86524057388306</v>
      </c>
      <c r="AM235" s="16" t="n">
        <v>6.37</v>
      </c>
    </row>
    <row r="236" customFormat="false" ht="12.75" hidden="false" customHeight="false" outlineLevel="0" collapsed="false">
      <c r="O236" s="13" t="n">
        <v>40225</v>
      </c>
      <c r="P236" s="14" t="n">
        <v>74.5305786132813</v>
      </c>
      <c r="Q236" s="14" t="n">
        <v>8.51356983184815</v>
      </c>
      <c r="R236" s="14" t="n">
        <v>6.74929666519165</v>
      </c>
      <c r="S236" s="14" t="n">
        <v>10.1325378417969</v>
      </c>
      <c r="T236" s="14" t="n">
        <v>0.0739282816648483</v>
      </c>
      <c r="V236" s="13" t="n">
        <v>40225</v>
      </c>
      <c r="W236" s="12" t="n">
        <v>125.59595489502</v>
      </c>
      <c r="X236" s="12" t="n">
        <v>53.5061912536621</v>
      </c>
      <c r="Y236" s="12" t="n">
        <v>8.43648433685303</v>
      </c>
      <c r="Z236" s="12" t="n">
        <v>117.49796295166</v>
      </c>
      <c r="AA236" s="12" t="n">
        <v>15.8531074523926</v>
      </c>
      <c r="AB236" s="12" t="n">
        <v>320.889678955078</v>
      </c>
      <c r="AC236" s="24" t="n">
        <v>856.2</v>
      </c>
      <c r="AD236" s="15" t="n">
        <v>409.4</v>
      </c>
      <c r="AF236" s="13" t="n">
        <v>40225</v>
      </c>
      <c r="AG236" s="12" t="n">
        <v>2.02812218666077</v>
      </c>
      <c r="AH236" s="12" t="n">
        <v>0.465185284614563</v>
      </c>
      <c r="AI236" s="12" t="n">
        <v>0.136170655488968</v>
      </c>
      <c r="AJ236" s="12" t="n">
        <v>2.28133988380432</v>
      </c>
      <c r="AK236" s="12" t="n">
        <v>0.00144639890640974</v>
      </c>
      <c r="AL236" s="12" t="n">
        <v>4.91237211227417</v>
      </c>
      <c r="AM236" s="16" t="n">
        <v>6.09</v>
      </c>
    </row>
    <row r="237" customFormat="false" ht="12.75" hidden="false" customHeight="false" outlineLevel="0" collapsed="false">
      <c r="O237" s="13" t="n">
        <v>40226</v>
      </c>
      <c r="P237" s="14" t="n">
        <v>74.4764251708984</v>
      </c>
      <c r="Q237" s="14" t="n">
        <v>8.51512145996094</v>
      </c>
      <c r="R237" s="14" t="n">
        <v>6.75210523605347</v>
      </c>
      <c r="S237" s="14" t="n">
        <v>10.1883535385132</v>
      </c>
      <c r="T237" s="14" t="n">
        <v>0.0679009854793549</v>
      </c>
      <c r="V237" s="13" t="n">
        <v>40226</v>
      </c>
      <c r="W237" s="12" t="n">
        <v>125.996063232422</v>
      </c>
      <c r="X237" s="12" t="n">
        <v>53.8329811096191</v>
      </c>
      <c r="Y237" s="12" t="n">
        <v>8.43999862670898</v>
      </c>
      <c r="Z237" s="12" t="n">
        <v>118.173263549805</v>
      </c>
      <c r="AA237" s="12" t="n">
        <v>14.5599594116211</v>
      </c>
      <c r="AB237" s="12" t="n">
        <v>321.002258300781</v>
      </c>
      <c r="AC237" s="24" t="e">
        <f aca="false">NA()</f>
        <v>#N/A</v>
      </c>
      <c r="AD237" s="15" t="n">
        <v>416.6</v>
      </c>
      <c r="AF237" s="13" t="n">
        <v>40226</v>
      </c>
      <c r="AG237" s="12" t="n">
        <v>2.03109049797058</v>
      </c>
      <c r="AH237" s="12" t="n">
        <v>0.468969911336899</v>
      </c>
      <c r="AI237" s="12" t="n">
        <v>0.136793792247772</v>
      </c>
      <c r="AJ237" s="12" t="n">
        <v>2.29859328269959</v>
      </c>
      <c r="AK237" s="12" t="n">
        <v>0.00133973360061646</v>
      </c>
      <c r="AL237" s="12" t="n">
        <v>4.93686580657959</v>
      </c>
      <c r="AM237" s="16" t="n">
        <v>5.98</v>
      </c>
    </row>
    <row r="238" customFormat="false" ht="12.75" hidden="false" customHeight="false" outlineLevel="0" collapsed="false">
      <c r="O238" s="13" t="n">
        <v>40227</v>
      </c>
      <c r="P238" s="14" t="n">
        <v>74.684944152832</v>
      </c>
      <c r="Q238" s="14" t="n">
        <v>8.43164253234863</v>
      </c>
      <c r="R238" s="14" t="n">
        <v>6.71081733703613</v>
      </c>
      <c r="S238" s="14" t="n">
        <v>10.1104011535645</v>
      </c>
      <c r="T238" s="14" t="n">
        <v>0.0620772801339626</v>
      </c>
      <c r="V238" s="13" t="n">
        <v>40227</v>
      </c>
      <c r="W238" s="12" t="n">
        <v>126.688613891602</v>
      </c>
      <c r="X238" s="12" t="n">
        <v>54.3220443725586</v>
      </c>
      <c r="Y238" s="12" t="n">
        <v>8.38838386535645</v>
      </c>
      <c r="Z238" s="12" t="n">
        <v>117.258651733398</v>
      </c>
      <c r="AA238" s="12" t="n">
        <v>13.312084197998</v>
      </c>
      <c r="AB238" s="12" t="n">
        <v>319.969787597656</v>
      </c>
      <c r="AC238" s="24" t="e">
        <f aca="false">NA()</f>
        <v>#N/A</v>
      </c>
      <c r="AD238" s="15" t="n">
        <v>437</v>
      </c>
      <c r="AF238" s="13" t="n">
        <v>40227</v>
      </c>
      <c r="AG238" s="12" t="n">
        <v>2.04063320159912</v>
      </c>
      <c r="AH238" s="12" t="n">
        <v>0.464316993951798</v>
      </c>
      <c r="AI238" s="12" t="n">
        <v>0.13655224442482</v>
      </c>
      <c r="AJ238" s="12" t="n">
        <v>2.27969408035278</v>
      </c>
      <c r="AK238" s="12" t="n">
        <v>0.00122173724230379</v>
      </c>
      <c r="AL238" s="12" t="n">
        <v>4.92251062393189</v>
      </c>
      <c r="AM238" s="16" t="n">
        <v>5.88</v>
      </c>
    </row>
    <row r="239" customFormat="false" ht="12.75" hidden="false" customHeight="false" outlineLevel="0" collapsed="false">
      <c r="O239" s="13" t="n">
        <v>40228</v>
      </c>
      <c r="P239" s="14" t="n">
        <v>74.673698425293</v>
      </c>
      <c r="Q239" s="14" t="n">
        <v>8.67642879486084</v>
      </c>
      <c r="R239" s="14" t="n">
        <v>6.7369270324707</v>
      </c>
      <c r="S239" s="14" t="n">
        <v>9.86075305938721</v>
      </c>
      <c r="T239" s="14" t="n">
        <v>0.0520492009818554</v>
      </c>
      <c r="V239" s="13" t="n">
        <v>40228</v>
      </c>
      <c r="W239" s="12" t="n">
        <v>126.915603637695</v>
      </c>
      <c r="X239" s="12" t="n">
        <v>57.8828392028809</v>
      </c>
      <c r="Y239" s="12" t="n">
        <v>8.42101764678955</v>
      </c>
      <c r="Z239" s="12" t="n">
        <v>113.794120788574</v>
      </c>
      <c r="AA239" s="12" t="n">
        <v>11.165225982666</v>
      </c>
      <c r="AB239" s="12" t="n">
        <v>318.178833007813</v>
      </c>
      <c r="AC239" s="24" t="e">
        <f aca="false">NA()</f>
        <v>#N/A</v>
      </c>
      <c r="AD239" s="15" t="n">
        <v>413.2</v>
      </c>
      <c r="AF239" s="13" t="n">
        <v>40228</v>
      </c>
      <c r="AG239" s="12" t="n">
        <v>2.04346990585327</v>
      </c>
      <c r="AH239" s="12" t="n">
        <v>0.473829090595245</v>
      </c>
      <c r="AI239" s="12" t="n">
        <v>0.137789949774742</v>
      </c>
      <c r="AJ239" s="12" t="n">
        <v>2.23571300506592</v>
      </c>
      <c r="AK239" s="12" t="n">
        <v>0.00102339941076934</v>
      </c>
      <c r="AL239" s="12" t="n">
        <v>4.89191007614136</v>
      </c>
      <c r="AM239" s="16" t="n">
        <v>5.68</v>
      </c>
    </row>
    <row r="240" customFormat="false" ht="12.75" hidden="false" customHeight="false" outlineLevel="0" collapsed="false">
      <c r="O240" s="13" t="n">
        <v>40229</v>
      </c>
      <c r="P240" s="14" t="n">
        <v>75.6240997314453</v>
      </c>
      <c r="Q240" s="14" t="n">
        <v>8.38993835449219</v>
      </c>
      <c r="R240" s="14" t="n">
        <v>6.55484867095947</v>
      </c>
      <c r="S240" s="14" t="n">
        <v>9.3876314163208</v>
      </c>
      <c r="T240" s="14" t="n">
        <v>0.0433940403163433</v>
      </c>
      <c r="V240" s="13" t="n">
        <v>40229</v>
      </c>
      <c r="W240" s="12" t="n">
        <v>129.043991088867</v>
      </c>
      <c r="X240" s="12" t="n">
        <v>58.2861595153809</v>
      </c>
      <c r="Y240" s="12" t="n">
        <v>8.19342231750488</v>
      </c>
      <c r="Z240" s="12" t="n">
        <v>107.833625793457</v>
      </c>
      <c r="AA240" s="12" t="n">
        <v>9.31207466125488</v>
      </c>
      <c r="AB240" s="12" t="n">
        <v>312.669281005859</v>
      </c>
      <c r="AC240" s="24" t="n">
        <v>335</v>
      </c>
      <c r="AD240" s="15" t="n">
        <v>352.8</v>
      </c>
      <c r="AF240" s="13" t="n">
        <v>40229</v>
      </c>
      <c r="AG240" s="12" t="n">
        <v>2.06978058815002</v>
      </c>
      <c r="AH240" s="12" t="n">
        <v>0.448690742254257</v>
      </c>
      <c r="AI240" s="12" t="n">
        <v>0.134734064340591</v>
      </c>
      <c r="AJ240" s="12" t="n">
        <v>2.12345027923584</v>
      </c>
      <c r="AK240" s="12" t="n">
        <v>0.000858060666359961</v>
      </c>
      <c r="AL240" s="12" t="n">
        <v>4.77755451202393</v>
      </c>
      <c r="AM240" s="16" t="n">
        <v>5.78</v>
      </c>
    </row>
    <row r="241" customFormat="false" ht="12.75" hidden="false" customHeight="false" outlineLevel="0" collapsed="false">
      <c r="O241" s="13" t="n">
        <v>40230</v>
      </c>
      <c r="P241" s="14" t="n">
        <v>75.7068252563477</v>
      </c>
      <c r="Q241" s="14" t="n">
        <v>8.66385269165039</v>
      </c>
      <c r="R241" s="14" t="n">
        <v>6.43470621109009</v>
      </c>
      <c r="S241" s="14" t="n">
        <v>9.1550760269165</v>
      </c>
      <c r="T241" s="14" t="n">
        <v>0.0394557677209377</v>
      </c>
      <c r="V241" s="13" t="n">
        <v>40230</v>
      </c>
      <c r="W241" s="12" t="n">
        <v>130.084747314453</v>
      </c>
      <c r="X241" s="12" t="n">
        <v>62.2719535827637</v>
      </c>
      <c r="Y241" s="12" t="n">
        <v>8.04324340820313</v>
      </c>
      <c r="Z241" s="12" t="n">
        <v>105.19409942627</v>
      </c>
      <c r="AA241" s="12" t="n">
        <v>8.46875762939453</v>
      </c>
      <c r="AB241" s="12" t="n">
        <v>314.062805175781</v>
      </c>
      <c r="AC241" s="24" t="n">
        <v>326.4</v>
      </c>
      <c r="AD241" s="15" t="n">
        <v>384.4</v>
      </c>
      <c r="AF241" s="13" t="n">
        <v>40230</v>
      </c>
      <c r="AG241" s="12" t="n">
        <v>2.06868147850037</v>
      </c>
      <c r="AH241" s="12" t="n">
        <v>0.452188819646835</v>
      </c>
      <c r="AI241" s="12" t="n">
        <v>0.132744491100311</v>
      </c>
      <c r="AJ241" s="12" t="n">
        <v>2.06235337257385</v>
      </c>
      <c r="AK241" s="12" t="n">
        <v>0.00077857676660642</v>
      </c>
      <c r="AL241" s="12" t="n">
        <v>4.71679735183716</v>
      </c>
      <c r="AM241" s="16" t="n">
        <v>5.8</v>
      </c>
    </row>
    <row r="242" customFormat="false" ht="12.75" hidden="false" customHeight="false" outlineLevel="0" collapsed="false">
      <c r="O242" s="13" t="n">
        <v>40231</v>
      </c>
      <c r="P242" s="14" t="n">
        <v>75.7138214111328</v>
      </c>
      <c r="Q242" s="14" t="n">
        <v>8.80104827880859</v>
      </c>
      <c r="R242" s="14" t="n">
        <v>6.36468839645386</v>
      </c>
      <c r="S242" s="14" t="n">
        <v>9.08530235290527</v>
      </c>
      <c r="T242" s="14" t="n">
        <v>0.0350445434451103</v>
      </c>
      <c r="V242" s="13" t="n">
        <v>40231</v>
      </c>
      <c r="W242" s="12" t="n">
        <v>131.149368286133</v>
      </c>
      <c r="X242" s="12" t="n">
        <v>64.1663360595703</v>
      </c>
      <c r="Y242" s="12" t="n">
        <v>7.95572566986084</v>
      </c>
      <c r="Z242" s="12" t="n">
        <v>104.359664916992</v>
      </c>
      <c r="AA242" s="12" t="n">
        <v>7.52701854705811</v>
      </c>
      <c r="AB242" s="12" t="n">
        <v>315.158111572266</v>
      </c>
      <c r="AC242" s="24" t="e">
        <f aca="false">NA()</f>
        <v>#N/A</v>
      </c>
      <c r="AD242" s="15" t="n">
        <v>362</v>
      </c>
      <c r="AF242" s="13" t="n">
        <v>40231</v>
      </c>
      <c r="AG242" s="12" t="n">
        <v>2.06506681442261</v>
      </c>
      <c r="AH242" s="12" t="n">
        <v>0.453512042760849</v>
      </c>
      <c r="AI242" s="12" t="n">
        <v>0.131649181246758</v>
      </c>
      <c r="AJ242" s="12" t="n">
        <v>2.05041909217834</v>
      </c>
      <c r="AK242" s="12" t="n">
        <v>0.000675171439070255</v>
      </c>
      <c r="AL242" s="12" t="n">
        <v>4.70139169692993</v>
      </c>
      <c r="AM242" s="16" t="n">
        <v>5.53</v>
      </c>
    </row>
    <row r="243" customFormat="false" ht="12.75" hidden="false" customHeight="false" outlineLevel="0" collapsed="false">
      <c r="O243" s="13" t="n">
        <v>40232</v>
      </c>
      <c r="P243" s="14" t="n">
        <v>75.5766296386719</v>
      </c>
      <c r="Q243" s="14" t="n">
        <v>8.9606876373291</v>
      </c>
      <c r="R243" s="14" t="n">
        <v>6.29879188537598</v>
      </c>
      <c r="S243" s="14" t="n">
        <v>9.12943363189697</v>
      </c>
      <c r="T243" s="14" t="n">
        <v>0.0343663990497589</v>
      </c>
      <c r="V243" s="13" t="n">
        <v>40232</v>
      </c>
      <c r="W243" s="12" t="n">
        <v>132.109924316406</v>
      </c>
      <c r="X243" s="12" t="n">
        <v>65.6403579711914</v>
      </c>
      <c r="Y243" s="12" t="n">
        <v>7.87335729598999</v>
      </c>
      <c r="Z243" s="12" t="n">
        <v>105.260299682617</v>
      </c>
      <c r="AA243" s="12" t="n">
        <v>7.38027906417847</v>
      </c>
      <c r="AB243" s="12" t="n">
        <v>318.264190673828</v>
      </c>
      <c r="AC243" s="24" t="e">
        <f aca="false">NA()</f>
        <v>#N/A</v>
      </c>
      <c r="AD243" s="15" t="n">
        <v>407.3</v>
      </c>
      <c r="AF243" s="13" t="n">
        <v>40232</v>
      </c>
      <c r="AG243" s="12" t="n">
        <v>2.05483222007751</v>
      </c>
      <c r="AH243" s="12" t="n">
        <v>0.458573222160339</v>
      </c>
      <c r="AI243" s="12" t="n">
        <v>0.130532890558243</v>
      </c>
      <c r="AJ243" s="12" t="n">
        <v>2.05533862113953</v>
      </c>
      <c r="AK243" s="12" t="n">
        <v>0.000671283807605505</v>
      </c>
      <c r="AL243" s="12" t="n">
        <v>4.70002222061157</v>
      </c>
      <c r="AM243" s="16" t="n">
        <v>5.67</v>
      </c>
    </row>
    <row r="244" customFormat="false" ht="12.75" hidden="false" customHeight="false" outlineLevel="0" collapsed="false">
      <c r="O244" s="13" t="n">
        <v>40233</v>
      </c>
      <c r="P244" s="14" t="n">
        <v>76.0852890014648</v>
      </c>
      <c r="Q244" s="14" t="n">
        <v>8.94461822509766</v>
      </c>
      <c r="R244" s="14" t="n">
        <v>6.17634201049805</v>
      </c>
      <c r="S244" s="14" t="n">
        <v>8.77009773254395</v>
      </c>
      <c r="T244" s="14" t="n">
        <v>0.0235380735248327</v>
      </c>
      <c r="V244" s="13" t="n">
        <v>40233</v>
      </c>
      <c r="W244" s="12" t="n">
        <v>134.951553344727</v>
      </c>
      <c r="X244" s="12" t="n">
        <v>65.2881927490234</v>
      </c>
      <c r="Y244" s="12" t="n">
        <v>7.720299243927</v>
      </c>
      <c r="Z244" s="12" t="n">
        <v>99.9367141723633</v>
      </c>
      <c r="AA244" s="12" t="n">
        <v>5.06539297103882</v>
      </c>
      <c r="AB244" s="12" t="n">
        <v>312.962127685547</v>
      </c>
      <c r="AC244" s="24" t="n">
        <v>326.8</v>
      </c>
      <c r="AD244" s="15" t="n">
        <v>424.4</v>
      </c>
      <c r="AF244" s="13" t="n">
        <v>40233</v>
      </c>
      <c r="AG244" s="12" t="n">
        <v>2.06320214271545</v>
      </c>
      <c r="AH244" s="12" t="n">
        <v>0.457491874694824</v>
      </c>
      <c r="AI244" s="12" t="n">
        <v>0.128389939665794</v>
      </c>
      <c r="AJ244" s="12" t="n">
        <v>2.02884411811829</v>
      </c>
      <c r="AK244" s="12" t="n">
        <v>0.000460162060335279</v>
      </c>
      <c r="AL244" s="12" t="n">
        <v>4.67847013473511</v>
      </c>
      <c r="AM244" s="16" t="n">
        <v>5.64</v>
      </c>
    </row>
    <row r="245" customFormat="false" ht="12.75" hidden="false" customHeight="false" outlineLevel="0" collapsed="false">
      <c r="O245" s="13" t="n">
        <v>40234</v>
      </c>
      <c r="P245" s="14" t="n">
        <v>75.5796051025391</v>
      </c>
      <c r="Q245" s="14" t="n">
        <v>8.91908073425293</v>
      </c>
      <c r="R245" s="14" t="n">
        <v>6.15611886978149</v>
      </c>
      <c r="S245" s="14" t="n">
        <v>9.31383419036865</v>
      </c>
      <c r="T245" s="14" t="n">
        <v>0.0312408413738012</v>
      </c>
      <c r="V245" s="13" t="n">
        <v>40234</v>
      </c>
      <c r="W245" s="12" t="n">
        <v>135.020950317383</v>
      </c>
      <c r="X245" s="12" t="n">
        <v>64.6969375610352</v>
      </c>
      <c r="Y245" s="12" t="n">
        <v>7.69502210617065</v>
      </c>
      <c r="Z245" s="12" t="n">
        <v>107.994598388672</v>
      </c>
      <c r="AA245" s="12" t="n">
        <v>6.71422290802002</v>
      </c>
      <c r="AB245" s="12" t="n">
        <v>322.121734619141</v>
      </c>
      <c r="AC245" s="24" t="e">
        <f aca="false">NA()</f>
        <v>#N/A</v>
      </c>
      <c r="AD245" s="15" t="n">
        <v>416</v>
      </c>
      <c r="AF245" s="13" t="n">
        <v>40234</v>
      </c>
      <c r="AG245" s="12" t="n">
        <v>2.0427508354187</v>
      </c>
      <c r="AH245" s="12" t="n">
        <v>0.455438405275345</v>
      </c>
      <c r="AI245" s="12" t="n">
        <v>0.128036722540855</v>
      </c>
      <c r="AJ245" s="12" t="n">
        <v>2.07148003578186</v>
      </c>
      <c r="AK245" s="12" t="n">
        <v>0.000602171814534813</v>
      </c>
      <c r="AL245" s="12" t="n">
        <v>4.69840526580811</v>
      </c>
      <c r="AM245" s="16" t="n">
        <v>5.71</v>
      </c>
    </row>
    <row r="246" customFormat="false" ht="12.75" hidden="false" customHeight="false" outlineLevel="0" collapsed="false">
      <c r="O246" s="13" t="n">
        <v>40235</v>
      </c>
      <c r="P246" s="14" t="n">
        <v>75.0344543457031</v>
      </c>
      <c r="Q246" s="14" t="n">
        <v>9.25353336334229</v>
      </c>
      <c r="R246" s="14" t="n">
        <v>6.30044746398926</v>
      </c>
      <c r="S246" s="14" t="n">
        <v>9.38832378387451</v>
      </c>
      <c r="T246" s="14" t="n">
        <v>0.0231123082339764</v>
      </c>
      <c r="V246" s="13" t="n">
        <v>40235</v>
      </c>
      <c r="W246" s="12" t="n">
        <v>135.610717773438</v>
      </c>
      <c r="X246" s="12" t="n">
        <v>66.461799621582</v>
      </c>
      <c r="Y246" s="12" t="n">
        <v>7.87543296813965</v>
      </c>
      <c r="Z246" s="12" t="n">
        <v>107.777076721191</v>
      </c>
      <c r="AA246" s="12" t="n">
        <v>4.97250986099243</v>
      </c>
      <c r="AB246" s="12" t="n">
        <v>322.697570800781</v>
      </c>
      <c r="AC246" s="24" t="n">
        <v>662.3</v>
      </c>
      <c r="AD246" s="15" t="n">
        <v>440.6</v>
      </c>
      <c r="AF246" s="13" t="n">
        <v>40235</v>
      </c>
      <c r="AG246" s="12" t="n">
        <v>2.02643227577209</v>
      </c>
      <c r="AH246" s="12" t="n">
        <v>0.474164664745331</v>
      </c>
      <c r="AI246" s="12" t="n">
        <v>0.131343767046928</v>
      </c>
      <c r="AJ246" s="12" t="n">
        <v>2.14571142196655</v>
      </c>
      <c r="AK246" s="12" t="n">
        <v>0.000436169124441221</v>
      </c>
      <c r="AL246" s="12" t="n">
        <v>4.77818727493286</v>
      </c>
      <c r="AM246" s="16" t="n">
        <v>5.67</v>
      </c>
    </row>
    <row r="247" customFormat="false" ht="12.75" hidden="false" customHeight="false" outlineLevel="0" collapsed="false">
      <c r="O247" s="13" t="n">
        <v>40236</v>
      </c>
      <c r="P247" s="14" t="n">
        <v>75.3987350463867</v>
      </c>
      <c r="Q247" s="14" t="n">
        <v>9.02225685119629</v>
      </c>
      <c r="R247" s="14" t="n">
        <v>6.19710111618042</v>
      </c>
      <c r="S247" s="14" t="n">
        <v>9.36077308654785</v>
      </c>
      <c r="T247" s="14" t="n">
        <v>0.0209984928369522</v>
      </c>
      <c r="V247" s="13" t="n">
        <v>40236</v>
      </c>
      <c r="W247" s="12" t="n">
        <v>138.07682800293</v>
      </c>
      <c r="X247" s="12" t="n">
        <v>64.0514984130859</v>
      </c>
      <c r="Y247" s="12" t="n">
        <v>7.74625444412231</v>
      </c>
      <c r="Z247" s="12" t="n">
        <v>107.247924804688</v>
      </c>
      <c r="AA247" s="12" t="n">
        <v>4.52077770233154</v>
      </c>
      <c r="AB247" s="12" t="n">
        <v>321.643310546875</v>
      </c>
      <c r="AC247" s="24" t="e">
        <f aca="false">NA()</f>
        <v>#N/A</v>
      </c>
      <c r="AD247" s="15" t="n">
        <v>437.5</v>
      </c>
      <c r="AF247" s="13" t="n">
        <v>40236</v>
      </c>
      <c r="AG247" s="12" t="n">
        <v>2.03170776367188</v>
      </c>
      <c r="AH247" s="12" t="n">
        <v>0.463074415922165</v>
      </c>
      <c r="AI247" s="12" t="n">
        <v>0.129394203424454</v>
      </c>
      <c r="AJ247" s="12" t="n">
        <v>2.15945720672607</v>
      </c>
      <c r="AK247" s="12" t="n">
        <v>0.000400021555833519</v>
      </c>
      <c r="AL247" s="12" t="n">
        <v>4.78412342071533</v>
      </c>
      <c r="AM247" s="16" t="n">
        <v>5.68</v>
      </c>
    </row>
    <row r="248" customFormat="false" ht="12.75" hidden="false" customHeight="false" outlineLevel="0" collapsed="false">
      <c r="O248" s="13" t="n">
        <v>40237</v>
      </c>
      <c r="P248" s="14" t="n">
        <v>74.6130294799805</v>
      </c>
      <c r="Q248" s="14" t="n">
        <v>9.3970537185669</v>
      </c>
      <c r="R248" s="14" t="n">
        <v>6.20538711547852</v>
      </c>
      <c r="S248" s="14" t="n">
        <v>9.76066398620606</v>
      </c>
      <c r="T248" s="14" t="n">
        <v>0.0237390529364347</v>
      </c>
      <c r="V248" s="13" t="n">
        <v>40237</v>
      </c>
      <c r="W248" s="12" t="n">
        <v>137.710083007813</v>
      </c>
      <c r="X248" s="12" t="n">
        <v>66.1940841674805</v>
      </c>
      <c r="Y248" s="12" t="n">
        <v>7.75661134719849</v>
      </c>
      <c r="Z248" s="12" t="n">
        <v>112.782508850098</v>
      </c>
      <c r="AA248" s="12" t="n">
        <v>5.10691785812378</v>
      </c>
      <c r="AB248" s="12" t="n">
        <v>329.550201416016</v>
      </c>
      <c r="AC248" s="24" t="e">
        <f aca="false">NA()</f>
        <v>#N/A</v>
      </c>
      <c r="AD248" s="15" t="n">
        <v>351.6</v>
      </c>
      <c r="AF248" s="13" t="n">
        <v>40237</v>
      </c>
      <c r="AG248" s="12" t="n">
        <v>2.0059027671814</v>
      </c>
      <c r="AH248" s="12" t="n">
        <v>0.481429666280746</v>
      </c>
      <c r="AI248" s="12" t="n">
        <v>0.129665717482567</v>
      </c>
      <c r="AJ248" s="12" t="n">
        <v>2.21365141868591</v>
      </c>
      <c r="AK248" s="12" t="n">
        <v>0.000450973544502631</v>
      </c>
      <c r="AL248" s="12" t="n">
        <v>4.83117389678955</v>
      </c>
      <c r="AM248" s="16" t="n">
        <v>5.78</v>
      </c>
    </row>
    <row r="249" customFormat="false" ht="12.75" hidden="false" customHeight="false" outlineLevel="0" collapsed="false">
      <c r="X249" s="0"/>
      <c r="Y249" s="0"/>
      <c r="Z249" s="0"/>
      <c r="AA249" s="0"/>
      <c r="AB249" s="0"/>
      <c r="AD249" s="16"/>
    </row>
    <row r="250" customFormat="false" ht="12.75" hidden="false" customHeight="false" outlineLevel="0" collapsed="false">
      <c r="AA250" s="21"/>
      <c r="AD2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jchriste</cp:lastModifiedBy>
  <cp:lastPrinted>2008-09-04T20:31:10Z</cp:lastPrinted>
  <dcterms:modified xsi:type="dcterms:W3CDTF">2010-03-04T21:39:59Z</dcterms:modified>
  <cp:revision>0</cp:revision>
  <dc:subject/>
  <dc:title/>
</cp:coreProperties>
</file>