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ft" sheetId="1" state="visible" r:id="rId2"/>
    <sheet name="Jones" sheetId="2" state="visible" r:id="rId3"/>
    <sheet name="ROLD024" sheetId="3" state="visible" r:id="rId4"/>
    <sheet name="ROLD034" sheetId="4" state="visible" r:id="rId5"/>
  </sheets>
  <definedNames>
    <definedName function="false" hidden="false" localSheetId="0" name="_xlnm.Print_Area" vbProcedure="false">Clft!$B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6">
  <si>
    <t xml:space="preserve">Volumetric Data</t>
  </si>
  <si>
    <t xml:space="preserve">EC Source Data</t>
  </si>
  <si>
    <t xml:space="preserve">DOC Source Data</t>
  </si>
  <si>
    <t xml:space="preserve">Date</t>
  </si>
  <si>
    <t xml:space="preserve">Sac</t>
  </si>
  <si>
    <t xml:space="preserve">SJR</t>
  </si>
  <si>
    <t xml:space="preserve">East</t>
  </si>
  <si>
    <t xml:space="preserve">Delta</t>
  </si>
  <si>
    <t xml:space="preserve">Martinez</t>
  </si>
  <si>
    <t xml:space="preserve">EC-Sac</t>
  </si>
  <si>
    <t xml:space="preserve">EC-SJR</t>
  </si>
  <si>
    <t xml:space="preserve">EC-EAST</t>
  </si>
  <si>
    <t xml:space="preserve">EC-Delta</t>
  </si>
  <si>
    <t xml:space="preserve">EC-Martinez</t>
  </si>
  <si>
    <t xml:space="preserve">EC</t>
  </si>
  <si>
    <t xml:space="preserve">Clifton Court</t>
  </si>
  <si>
    <t xml:space="preserve">H.O. Banks PP</t>
  </si>
  <si>
    <t xml:space="preserve">DOC-SAC</t>
  </si>
  <si>
    <t xml:space="preserve">DOC-SJR</t>
  </si>
  <si>
    <t xml:space="preserve">DOC-EAST</t>
  </si>
  <si>
    <t xml:space="preserve">DOC-Delta</t>
  </si>
  <si>
    <t xml:space="preserve">DOC-Martinez</t>
  </si>
  <si>
    <t xml:space="preserve">DOC</t>
  </si>
  <si>
    <t xml:space="preserve">Clifton Court Forebay (SWP)</t>
  </si>
  <si>
    <t xml:space="preserve">Modeled Volumetric Fingerprint at</t>
  </si>
  <si>
    <t xml:space="preserve">Modeled EC Fingerprint at</t>
  </si>
  <si>
    <t xml:space="preserve">Modeled DOC Fingerprint at</t>
  </si>
  <si>
    <t xml:space="preserve">Modeled Volumetric Fingerprint at Clifton Court Forebay (SWP)</t>
  </si>
  <si>
    <t xml:space="preserve">Modeled EC Fingerprint at Clifton Court Forebay (SWP)</t>
  </si>
  <si>
    <t xml:space="preserve">Modeled DOC Fingerprint at Clifton Court Forebay (SWP)</t>
  </si>
  <si>
    <t xml:space="preserve">DMC</t>
  </si>
  <si>
    <t xml:space="preserve">Jones PP</t>
  </si>
  <si>
    <t xml:space="preserve">Jones Pumping Plant (CVP)</t>
  </si>
  <si>
    <t xml:space="preserve">Modeled Volumetric Fingerprint at Jones Pumping Plant (CVP)</t>
  </si>
  <si>
    <t xml:space="preserve">Modeled EC Fingerprint at Jones Pumping Plant (CVP)</t>
  </si>
  <si>
    <t xml:space="preserve">Modeled DOC Fingerprint at Jones Pumping Plant (CVP)</t>
  </si>
  <si>
    <t xml:space="preserve">Old River RS</t>
  </si>
  <si>
    <t xml:space="preserve">Old River at Rock Slough</t>
  </si>
  <si>
    <t xml:space="preserve">Modeled Volumetric Fingerprint at Old River at Rock Slough</t>
  </si>
  <si>
    <t xml:space="preserve">Modeled EC Fingerprint at Old River at Rock Slough</t>
  </si>
  <si>
    <t xml:space="preserve">Modeled DOC Fingerprint at Old River at Rock Slough</t>
  </si>
  <si>
    <t xml:space="preserve">Old River at HWY 4</t>
  </si>
  <si>
    <t xml:space="preserve">Old River at Highway 4</t>
  </si>
  <si>
    <t xml:space="preserve">Modeled Volumetric Fingerprint at Old River at Highway 4</t>
  </si>
  <si>
    <t xml:space="preserve">Modeled EC Fingerprint at Old River at Highway 4</t>
  </si>
  <si>
    <t xml:space="preserve">Modeled DOC Fingerprint at Old River at Highway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mm/dd/yyyy"/>
    <numFmt numFmtId="168" formatCode="0"/>
    <numFmt numFmtId="169" formatCode="0.00"/>
    <numFmt numFmtId="170" formatCode="0.0"/>
    <numFmt numFmtId="171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.2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Clifton Court Forebay (SWP)</a:t>
            </a:r>
          </a:p>
        </c:rich>
      </c:tx>
      <c:layout>
        <c:manualLayout>
          <c:xMode val="edge"/>
          <c:yMode val="edge"/>
          <c:x val="0.144336420640856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968647529195"/>
          <c:y val="0.179007226631916"/>
          <c:w val="0.937064948512915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Clft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Clft!$P$34:$P$154</c:f>
              <c:numCache>
                <c:formatCode>General</c:formatCode>
                <c:ptCount val="121"/>
                <c:pt idx="0">
                  <c:v>81.8589248657227</c:v>
                </c:pt>
                <c:pt idx="1">
                  <c:v>80.984619140625</c:v>
                </c:pt>
                <c:pt idx="2">
                  <c:v>80.0141754150391</c:v>
                </c:pt>
                <c:pt idx="3">
                  <c:v>79.0646133422852</c:v>
                </c:pt>
                <c:pt idx="4">
                  <c:v>78.4061584472656</c:v>
                </c:pt>
                <c:pt idx="5">
                  <c:v>77.5652770996094</c:v>
                </c:pt>
                <c:pt idx="6">
                  <c:v>77.1063079833984</c:v>
                </c:pt>
                <c:pt idx="7">
                  <c:v>76.3428802490234</c:v>
                </c:pt>
                <c:pt idx="8">
                  <c:v>76.2652282714844</c:v>
                </c:pt>
                <c:pt idx="9">
                  <c:v>76.5177841186523</c:v>
                </c:pt>
                <c:pt idx="10">
                  <c:v>76.7042770385742</c:v>
                </c:pt>
                <c:pt idx="11">
                  <c:v>76.6908187866211</c:v>
                </c:pt>
                <c:pt idx="12">
                  <c:v>76.2467803955078</c:v>
                </c:pt>
                <c:pt idx="13">
                  <c:v>75.7232131958008</c:v>
                </c:pt>
                <c:pt idx="14">
                  <c:v>74.9801712036133</c:v>
                </c:pt>
                <c:pt idx="15">
                  <c:v>74.0710067749023</c:v>
                </c:pt>
                <c:pt idx="16">
                  <c:v>72.8932418823242</c:v>
                </c:pt>
                <c:pt idx="17">
                  <c:v>72.2000350952148</c:v>
                </c:pt>
                <c:pt idx="18">
                  <c:v>71.4694519042969</c:v>
                </c:pt>
                <c:pt idx="19">
                  <c:v>71.2512283325195</c:v>
                </c:pt>
                <c:pt idx="20">
                  <c:v>71.812629699707</c:v>
                </c:pt>
                <c:pt idx="21">
                  <c:v>72.3438415527344</c:v>
                </c:pt>
                <c:pt idx="22">
                  <c:v>73.0984420776367</c:v>
                </c:pt>
                <c:pt idx="23">
                  <c:v>74.6410064697266</c:v>
                </c:pt>
                <c:pt idx="24">
                  <c:v>76.3234939575195</c:v>
                </c:pt>
                <c:pt idx="25">
                  <c:v>78.0393142700195</c:v>
                </c:pt>
                <c:pt idx="26">
                  <c:v>79.4318695068359</c:v>
                </c:pt>
                <c:pt idx="27">
                  <c:v>80.0220413208008</c:v>
                </c:pt>
                <c:pt idx="28">
                  <c:v>81.0215530395508</c:v>
                </c:pt>
                <c:pt idx="29">
                  <c:v>81.9261016845703</c:v>
                </c:pt>
                <c:pt idx="30">
                  <c:v>82.5671081542969</c:v>
                </c:pt>
                <c:pt idx="31">
                  <c:v>83.2747039794922</c:v>
                </c:pt>
                <c:pt idx="32">
                  <c:v>83.7338638305664</c:v>
                </c:pt>
                <c:pt idx="33">
                  <c:v>84.1162796020508</c:v>
                </c:pt>
                <c:pt idx="34">
                  <c:v>84.9810256958008</c:v>
                </c:pt>
                <c:pt idx="35">
                  <c:v>85.2592239379883</c:v>
                </c:pt>
                <c:pt idx="36">
                  <c:v>84.855094909668</c:v>
                </c:pt>
                <c:pt idx="37">
                  <c:v>84.8267822265625</c:v>
                </c:pt>
                <c:pt idx="38">
                  <c:v>85.1306381225586</c:v>
                </c:pt>
                <c:pt idx="39">
                  <c:v>85.1520538330078</c:v>
                </c:pt>
                <c:pt idx="40">
                  <c:v>85.6745147705078</c:v>
                </c:pt>
                <c:pt idx="41">
                  <c:v>85.7392578125</c:v>
                </c:pt>
                <c:pt idx="42">
                  <c:v>86.0018844604492</c:v>
                </c:pt>
                <c:pt idx="43">
                  <c:v>86.6373291015625</c:v>
                </c:pt>
                <c:pt idx="44">
                  <c:v>87.189811706543</c:v>
                </c:pt>
                <c:pt idx="45">
                  <c:v>87.6005630493164</c:v>
                </c:pt>
                <c:pt idx="46">
                  <c:v>87.4283676147461</c:v>
                </c:pt>
                <c:pt idx="47">
                  <c:v>86.2407531738281</c:v>
                </c:pt>
                <c:pt idx="48">
                  <c:v>85.3534774780273</c:v>
                </c:pt>
                <c:pt idx="49">
                  <c:v>84.2181167602539</c:v>
                </c:pt>
                <c:pt idx="50">
                  <c:v>83.5599060058594</c:v>
                </c:pt>
                <c:pt idx="51">
                  <c:v>83.2456970214844</c:v>
                </c:pt>
                <c:pt idx="52">
                  <c:v>83.1476440429688</c:v>
                </c:pt>
                <c:pt idx="53">
                  <c:v>82.9885025024414</c:v>
                </c:pt>
                <c:pt idx="54">
                  <c:v>82.4260177612305</c:v>
                </c:pt>
                <c:pt idx="55">
                  <c:v>81.2520217895508</c:v>
                </c:pt>
                <c:pt idx="56">
                  <c:v>80.0148086547852</c:v>
                </c:pt>
                <c:pt idx="57">
                  <c:v>78.9470138549805</c:v>
                </c:pt>
                <c:pt idx="58">
                  <c:v>78.4334945678711</c:v>
                </c:pt>
                <c:pt idx="59">
                  <c:v>78.0661239624023</c:v>
                </c:pt>
                <c:pt idx="60">
                  <c:v>77.5205307006836</c:v>
                </c:pt>
                <c:pt idx="61">
                  <c:v>77.0418243408203</c:v>
                </c:pt>
                <c:pt idx="62">
                  <c:v>75.5952758789063</c:v>
                </c:pt>
                <c:pt idx="63">
                  <c:v>74.4191055297852</c:v>
                </c:pt>
                <c:pt idx="64">
                  <c:v>73.7292022705078</c:v>
                </c:pt>
                <c:pt idx="65">
                  <c:v>73.6900939941406</c:v>
                </c:pt>
                <c:pt idx="66">
                  <c:v>71.7565689086914</c:v>
                </c:pt>
                <c:pt idx="67">
                  <c:v>69.2831344604492</c:v>
                </c:pt>
                <c:pt idx="68">
                  <c:v>67.8742370605469</c:v>
                </c:pt>
                <c:pt idx="69">
                  <c:v>65.6904449462891</c:v>
                </c:pt>
                <c:pt idx="70">
                  <c:v>60.9300384521484</c:v>
                </c:pt>
                <c:pt idx="71">
                  <c:v>56.7919960021973</c:v>
                </c:pt>
                <c:pt idx="72">
                  <c:v>52.1980171203613</c:v>
                </c:pt>
                <c:pt idx="73">
                  <c:v>45.5678672790527</c:v>
                </c:pt>
                <c:pt idx="74">
                  <c:v>38.5121269226074</c:v>
                </c:pt>
                <c:pt idx="75">
                  <c:v>31.7510032653809</c:v>
                </c:pt>
                <c:pt idx="76">
                  <c:v>27.0117797851563</c:v>
                </c:pt>
                <c:pt idx="77">
                  <c:v>22.7720470428467</c:v>
                </c:pt>
                <c:pt idx="78">
                  <c:v>19.0370655059814</c:v>
                </c:pt>
                <c:pt idx="79">
                  <c:v>12.8647928237915</c:v>
                </c:pt>
                <c:pt idx="80">
                  <c:v>17.5668106079102</c:v>
                </c:pt>
                <c:pt idx="81">
                  <c:v>15.0929288864136</c:v>
                </c:pt>
                <c:pt idx="82">
                  <c:v>13.3672685623169</c:v>
                </c:pt>
                <c:pt idx="83">
                  <c:v>12.2118396759033</c:v>
                </c:pt>
                <c:pt idx="84">
                  <c:v>10.3180589675903</c:v>
                </c:pt>
                <c:pt idx="85">
                  <c:v>8.67568016052246</c:v>
                </c:pt>
                <c:pt idx="86">
                  <c:v>7.34350109100342</c:v>
                </c:pt>
                <c:pt idx="87">
                  <c:v>6.08276462554932</c:v>
                </c:pt>
                <c:pt idx="88">
                  <c:v>4.87446403503418</c:v>
                </c:pt>
                <c:pt idx="89">
                  <c:v>3.82270979881287</c:v>
                </c:pt>
                <c:pt idx="90">
                  <c:v>3.32919120788574</c:v>
                </c:pt>
                <c:pt idx="91">
                  <c:v>3.35502648353577</c:v>
                </c:pt>
                <c:pt idx="92">
                  <c:v>3.54048466682434</c:v>
                </c:pt>
                <c:pt idx="93">
                  <c:v>3.69050574302673</c:v>
                </c:pt>
                <c:pt idx="94">
                  <c:v>4.57797956466675</c:v>
                </c:pt>
                <c:pt idx="95">
                  <c:v>4.24253368377686</c:v>
                </c:pt>
                <c:pt idx="96">
                  <c:v>4.37591934204102</c:v>
                </c:pt>
                <c:pt idx="97">
                  <c:v>4.41664791107178</c:v>
                </c:pt>
                <c:pt idx="98">
                  <c:v>4.54749059677124</c:v>
                </c:pt>
                <c:pt idx="99">
                  <c:v>4.94191646575928</c:v>
                </c:pt>
                <c:pt idx="100">
                  <c:v>5.25668811798096</c:v>
                </c:pt>
                <c:pt idx="101">
                  <c:v>5.36371517181397</c:v>
                </c:pt>
                <c:pt idx="102">
                  <c:v>4.9567756652832</c:v>
                </c:pt>
                <c:pt idx="103">
                  <c:v>3.85701274871826</c:v>
                </c:pt>
                <c:pt idx="104">
                  <c:v>2.41041254997253</c:v>
                </c:pt>
                <c:pt idx="105">
                  <c:v>1.38554215431213</c:v>
                </c:pt>
                <c:pt idx="106">
                  <c:v>0.669595301151276</c:v>
                </c:pt>
                <c:pt idx="107">
                  <c:v>0.317404121160507</c:v>
                </c:pt>
                <c:pt idx="108">
                  <c:v>0.145762696862221</c:v>
                </c:pt>
                <c:pt idx="109">
                  <c:v>0.0825879648327828</c:v>
                </c:pt>
                <c:pt idx="110">
                  <c:v>0.0554055944085121</c:v>
                </c:pt>
                <c:pt idx="111">
                  <c:v>0.044368539005518</c:v>
                </c:pt>
                <c:pt idx="112">
                  <c:v>0.0335686169564724</c:v>
                </c:pt>
                <c:pt idx="113">
                  <c:v>0.0264949891716242</c:v>
                </c:pt>
                <c:pt idx="114">
                  <c:v>0.0215664450079203</c:v>
                </c:pt>
                <c:pt idx="115">
                  <c:v>0.0172794293612242</c:v>
                </c:pt>
                <c:pt idx="116">
                  <c:v>0.0136518608778715</c:v>
                </c:pt>
                <c:pt idx="117">
                  <c:v>0.0103529933840036</c:v>
                </c:pt>
                <c:pt idx="118">
                  <c:v>0.00756421685218811</c:v>
                </c:pt>
                <c:pt idx="119">
                  <c:v>0.00549788400530815</c:v>
                </c:pt>
                <c:pt idx="120">
                  <c:v>0.00407078536227346</c:v>
                </c:pt>
              </c:numCache>
            </c:numRef>
          </c:val>
        </c:ser>
        <c:ser>
          <c:idx val="1"/>
          <c:order val="1"/>
          <c:tx>
            <c:strRef>
              <c:f>Clft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Clft!$Q$34:$Q$154</c:f>
              <c:numCache>
                <c:formatCode>General</c:formatCode>
                <c:ptCount val="121"/>
                <c:pt idx="0">
                  <c:v>6.36515283584595</c:v>
                </c:pt>
                <c:pt idx="1">
                  <c:v>7.27127170562744</c:v>
                </c:pt>
                <c:pt idx="2">
                  <c:v>8.29171466827393</c:v>
                </c:pt>
                <c:pt idx="3">
                  <c:v>9.2609281539917</c:v>
                </c:pt>
                <c:pt idx="4">
                  <c:v>9.92992210388184</c:v>
                </c:pt>
                <c:pt idx="5">
                  <c:v>10.7989139556885</c:v>
                </c:pt>
                <c:pt idx="6">
                  <c:v>11.2416648864746</c:v>
                </c:pt>
                <c:pt idx="7">
                  <c:v>12.0514907836914</c:v>
                </c:pt>
                <c:pt idx="8">
                  <c:v>12.1584033966064</c:v>
                </c:pt>
                <c:pt idx="9">
                  <c:v>11.9249906539917</c:v>
                </c:pt>
                <c:pt idx="10">
                  <c:v>11.795111656189</c:v>
                </c:pt>
                <c:pt idx="11">
                  <c:v>11.8637886047363</c:v>
                </c:pt>
                <c:pt idx="12">
                  <c:v>12.3387422561646</c:v>
                </c:pt>
                <c:pt idx="13">
                  <c:v>12.9350271224976</c:v>
                </c:pt>
                <c:pt idx="14">
                  <c:v>13.7593040466309</c:v>
                </c:pt>
                <c:pt idx="15">
                  <c:v>14.7322330474854</c:v>
                </c:pt>
                <c:pt idx="16">
                  <c:v>15.9874229431152</c:v>
                </c:pt>
                <c:pt idx="17">
                  <c:v>16.7029266357422</c:v>
                </c:pt>
                <c:pt idx="18">
                  <c:v>17.44797706604</c:v>
                </c:pt>
                <c:pt idx="19">
                  <c:v>17.6275043487549</c:v>
                </c:pt>
                <c:pt idx="20">
                  <c:v>16.9550724029541</c:v>
                </c:pt>
                <c:pt idx="21">
                  <c:v>16.3217506408691</c:v>
                </c:pt>
                <c:pt idx="22">
                  <c:v>15.4520063400269</c:v>
                </c:pt>
                <c:pt idx="23">
                  <c:v>13.7974309921265</c:v>
                </c:pt>
                <c:pt idx="24">
                  <c:v>12.1039094924927</c:v>
                </c:pt>
                <c:pt idx="25">
                  <c:v>10.3987684249878</c:v>
                </c:pt>
                <c:pt idx="26">
                  <c:v>8.96453857421875</c:v>
                </c:pt>
                <c:pt idx="27">
                  <c:v>8.30447864532471</c:v>
                </c:pt>
                <c:pt idx="28">
                  <c:v>7.1026554107666</c:v>
                </c:pt>
                <c:pt idx="29">
                  <c:v>6.22122526168823</c:v>
                </c:pt>
                <c:pt idx="30">
                  <c:v>5.66054058074951</c:v>
                </c:pt>
                <c:pt idx="31">
                  <c:v>5.08672666549683</c:v>
                </c:pt>
                <c:pt idx="32">
                  <c:v>4.80376052856445</c:v>
                </c:pt>
                <c:pt idx="33">
                  <c:v>4.63074111938477</c:v>
                </c:pt>
                <c:pt idx="34">
                  <c:v>3.92437243461609</c:v>
                </c:pt>
                <c:pt idx="35">
                  <c:v>3.72110557556152</c:v>
                </c:pt>
                <c:pt idx="36">
                  <c:v>4.35450077056885</c:v>
                </c:pt>
                <c:pt idx="37">
                  <c:v>4.50877237319946</c:v>
                </c:pt>
                <c:pt idx="38">
                  <c:v>4.26584100723267</c:v>
                </c:pt>
                <c:pt idx="39">
                  <c:v>4.32365083694458</c:v>
                </c:pt>
                <c:pt idx="40">
                  <c:v>3.82629442214966</c:v>
                </c:pt>
                <c:pt idx="41">
                  <c:v>3.87448906898499</c:v>
                </c:pt>
                <c:pt idx="42">
                  <c:v>3.70512199401855</c:v>
                </c:pt>
                <c:pt idx="43">
                  <c:v>3.19747233390808</c:v>
                </c:pt>
                <c:pt idx="44">
                  <c:v>2.77061700820923</c:v>
                </c:pt>
                <c:pt idx="45">
                  <c:v>2.36936020851135</c:v>
                </c:pt>
                <c:pt idx="46">
                  <c:v>2.40990209579468</c:v>
                </c:pt>
                <c:pt idx="47">
                  <c:v>3.44863128662109</c:v>
                </c:pt>
                <c:pt idx="48">
                  <c:v>4.10288047790527</c:v>
                </c:pt>
                <c:pt idx="49">
                  <c:v>4.99741172790527</c:v>
                </c:pt>
                <c:pt idx="50">
                  <c:v>5.3136477470398</c:v>
                </c:pt>
                <c:pt idx="51">
                  <c:v>5.07326030731201</c:v>
                </c:pt>
                <c:pt idx="52">
                  <c:v>4.27225971221924</c:v>
                </c:pt>
                <c:pt idx="53">
                  <c:v>3.41300916671753</c:v>
                </c:pt>
                <c:pt idx="54">
                  <c:v>2.96641421318054</c:v>
                </c:pt>
                <c:pt idx="55">
                  <c:v>3.28946948051453</c:v>
                </c:pt>
                <c:pt idx="56">
                  <c:v>3.61593151092529</c:v>
                </c:pt>
                <c:pt idx="57">
                  <c:v>3.86846208572388</c:v>
                </c:pt>
                <c:pt idx="58">
                  <c:v>3.68105292320251</c:v>
                </c:pt>
                <c:pt idx="59">
                  <c:v>3.50200510025024</c:v>
                </c:pt>
                <c:pt idx="60">
                  <c:v>3.70582795143127</c:v>
                </c:pt>
                <c:pt idx="61">
                  <c:v>3.94067192077637</c:v>
                </c:pt>
                <c:pt idx="62">
                  <c:v>5.38449096679688</c:v>
                </c:pt>
                <c:pt idx="63">
                  <c:v>6.40559816360474</c:v>
                </c:pt>
                <c:pt idx="64">
                  <c:v>6.7152681350708</c:v>
                </c:pt>
                <c:pt idx="65">
                  <c:v>6.44730424880981</c:v>
                </c:pt>
                <c:pt idx="66">
                  <c:v>8.02251148223877</c:v>
                </c:pt>
                <c:pt idx="67">
                  <c:v>10.3239784240723</c:v>
                </c:pt>
                <c:pt idx="68">
                  <c:v>11.488302230835</c:v>
                </c:pt>
                <c:pt idx="69">
                  <c:v>13.8228645324707</c:v>
                </c:pt>
                <c:pt idx="70">
                  <c:v>19.4308280944824</c:v>
                </c:pt>
                <c:pt idx="71">
                  <c:v>24.0148296356201</c:v>
                </c:pt>
                <c:pt idx="72">
                  <c:v>28.9155826568604</c:v>
                </c:pt>
                <c:pt idx="73">
                  <c:v>36.2914123535156</c:v>
                </c:pt>
                <c:pt idx="74">
                  <c:v>44.0907859802246</c:v>
                </c:pt>
                <c:pt idx="75">
                  <c:v>51.7512969970703</c:v>
                </c:pt>
                <c:pt idx="76">
                  <c:v>56.8599548339844</c:v>
                </c:pt>
                <c:pt idx="77">
                  <c:v>61.7422637939453</c:v>
                </c:pt>
                <c:pt idx="78">
                  <c:v>66.9563827514648</c:v>
                </c:pt>
                <c:pt idx="79">
                  <c:v>74.4471740722656</c:v>
                </c:pt>
                <c:pt idx="80">
                  <c:v>62.7977752685547</c:v>
                </c:pt>
                <c:pt idx="81">
                  <c:v>65.5960464477539</c:v>
                </c:pt>
                <c:pt idx="82">
                  <c:v>67.4368438720703</c:v>
                </c:pt>
                <c:pt idx="83">
                  <c:v>68.6321716308594</c:v>
                </c:pt>
                <c:pt idx="84">
                  <c:v>72.1913223266602</c:v>
                </c:pt>
                <c:pt idx="85">
                  <c:v>75.8727340698242</c:v>
                </c:pt>
                <c:pt idx="86">
                  <c:v>79.0947952270508</c:v>
                </c:pt>
                <c:pt idx="87">
                  <c:v>82.2590255737305</c:v>
                </c:pt>
                <c:pt idx="88">
                  <c:v>85.3606109619141</c:v>
                </c:pt>
                <c:pt idx="89">
                  <c:v>88.106330871582</c:v>
                </c:pt>
                <c:pt idx="90">
                  <c:v>89.3540878295898</c:v>
                </c:pt>
                <c:pt idx="91">
                  <c:v>89.1622314453125</c:v>
                </c:pt>
                <c:pt idx="92">
                  <c:v>88.1643676757813</c:v>
                </c:pt>
                <c:pt idx="93">
                  <c:v>87.1301116943359</c:v>
                </c:pt>
                <c:pt idx="94">
                  <c:v>83.2468795776367</c:v>
                </c:pt>
                <c:pt idx="95">
                  <c:v>83.326042175293</c:v>
                </c:pt>
                <c:pt idx="96">
                  <c:v>82.2428817749023</c:v>
                </c:pt>
                <c:pt idx="97">
                  <c:v>81.4637298583984</c:v>
                </c:pt>
                <c:pt idx="98">
                  <c:v>80.8511047363281</c:v>
                </c:pt>
                <c:pt idx="99">
                  <c:v>79.8953475952148</c:v>
                </c:pt>
                <c:pt idx="100">
                  <c:v>79.5728378295898</c:v>
                </c:pt>
                <c:pt idx="101">
                  <c:v>80.1387100219727</c:v>
                </c:pt>
                <c:pt idx="102">
                  <c:v>82.2824783325195</c:v>
                </c:pt>
                <c:pt idx="103">
                  <c:v>86.3497619628906</c:v>
                </c:pt>
                <c:pt idx="104">
                  <c:v>91.2485656738281</c:v>
                </c:pt>
                <c:pt idx="105">
                  <c:v>94.7688903808594</c:v>
                </c:pt>
                <c:pt idx="106">
                  <c:v>97.3310928344727</c:v>
                </c:pt>
                <c:pt idx="107">
                  <c:v>98.5969314575195</c:v>
                </c:pt>
                <c:pt idx="108">
                  <c:v>99.2153701782227</c:v>
                </c:pt>
                <c:pt idx="109">
                  <c:v>99.4289169311523</c:v>
                </c:pt>
                <c:pt idx="110">
                  <c:v>99.5079116821289</c:v>
                </c:pt>
                <c:pt idx="111">
                  <c:v>99.5197830200195</c:v>
                </c:pt>
                <c:pt idx="112">
                  <c:v>99.5461273193359</c:v>
                </c:pt>
                <c:pt idx="113">
                  <c:v>99.5569152832031</c:v>
                </c:pt>
                <c:pt idx="114">
                  <c:v>99.5559234619141</c:v>
                </c:pt>
                <c:pt idx="115">
                  <c:v>99.5588989257813</c:v>
                </c:pt>
                <c:pt idx="116">
                  <c:v>99.5638046264648</c:v>
                </c:pt>
                <c:pt idx="117">
                  <c:v>99.5745391845703</c:v>
                </c:pt>
                <c:pt idx="118">
                  <c:v>99.5895080566406</c:v>
                </c:pt>
                <c:pt idx="119">
                  <c:v>99.6020736694336</c:v>
                </c:pt>
                <c:pt idx="120">
                  <c:v>99.607063293457</c:v>
                </c:pt>
              </c:numCache>
            </c:numRef>
          </c:val>
        </c:ser>
        <c:ser>
          <c:idx val="2"/>
          <c:order val="2"/>
          <c:tx>
            <c:strRef>
              <c:f>Clft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Clft!$R$34:$R$154</c:f>
              <c:numCache>
                <c:formatCode>General</c:formatCode>
                <c:ptCount val="121"/>
                <c:pt idx="0">
                  <c:v>4.99435901641846</c:v>
                </c:pt>
                <c:pt idx="1">
                  <c:v>5.06952810287476</c:v>
                </c:pt>
                <c:pt idx="2">
                  <c:v>5.12641477584839</c:v>
                </c:pt>
                <c:pt idx="3">
                  <c:v>5.20358800888062</c:v>
                </c:pt>
                <c:pt idx="4">
                  <c:v>5.30360984802246</c:v>
                </c:pt>
                <c:pt idx="5">
                  <c:v>5.40132856369019</c:v>
                </c:pt>
                <c:pt idx="6">
                  <c:v>5.53422212600708</c:v>
                </c:pt>
                <c:pt idx="7">
                  <c:v>5.6182074546814</c:v>
                </c:pt>
                <c:pt idx="8">
                  <c:v>5.69621849060059</c:v>
                </c:pt>
                <c:pt idx="9">
                  <c:v>5.73426103591919</c:v>
                </c:pt>
                <c:pt idx="10">
                  <c:v>5.72402381896973</c:v>
                </c:pt>
                <c:pt idx="11">
                  <c:v>5.68902492523193</c:v>
                </c:pt>
                <c:pt idx="12">
                  <c:v>5.63422012329102</c:v>
                </c:pt>
                <c:pt idx="13">
                  <c:v>5.55259847640991</c:v>
                </c:pt>
                <c:pt idx="14">
                  <c:v>5.45910024642944</c:v>
                </c:pt>
                <c:pt idx="15">
                  <c:v>5.36533546447754</c:v>
                </c:pt>
                <c:pt idx="16">
                  <c:v>5.25578308105469</c:v>
                </c:pt>
                <c:pt idx="17">
                  <c:v>5.17527770996094</c:v>
                </c:pt>
                <c:pt idx="18">
                  <c:v>5.08932495117188</c:v>
                </c:pt>
                <c:pt idx="19">
                  <c:v>5.02628803253174</c:v>
                </c:pt>
                <c:pt idx="20">
                  <c:v>5.02274036407471</c:v>
                </c:pt>
                <c:pt idx="21">
                  <c:v>5.01729440689087</c:v>
                </c:pt>
                <c:pt idx="22">
                  <c:v>5.01086473464966</c:v>
                </c:pt>
                <c:pt idx="23">
                  <c:v>5.0402626991272</c:v>
                </c:pt>
                <c:pt idx="24">
                  <c:v>5.08927917480469</c:v>
                </c:pt>
                <c:pt idx="25">
                  <c:v>5.16461944580078</c:v>
                </c:pt>
                <c:pt idx="26">
                  <c:v>5.3246750831604</c:v>
                </c:pt>
                <c:pt idx="27">
                  <c:v>5.47800731658936</c:v>
                </c:pt>
                <c:pt idx="28">
                  <c:v>5.82081079483032</c:v>
                </c:pt>
                <c:pt idx="29">
                  <c:v>5.98677492141724</c:v>
                </c:pt>
                <c:pt idx="30">
                  <c:v>6.04161262512207</c:v>
                </c:pt>
                <c:pt idx="31">
                  <c:v>6.02988767623901</c:v>
                </c:pt>
                <c:pt idx="32">
                  <c:v>5.95473337173462</c:v>
                </c:pt>
                <c:pt idx="33">
                  <c:v>5.83869361877441</c:v>
                </c:pt>
                <c:pt idx="34">
                  <c:v>5.77476072311401</c:v>
                </c:pt>
                <c:pt idx="35">
                  <c:v>5.71419763565064</c:v>
                </c:pt>
                <c:pt idx="36">
                  <c:v>5.53715658187866</c:v>
                </c:pt>
                <c:pt idx="37">
                  <c:v>5.400719165802</c:v>
                </c:pt>
                <c:pt idx="38">
                  <c:v>5.29807853698731</c:v>
                </c:pt>
                <c:pt idx="39">
                  <c:v>5.19334602355957</c:v>
                </c:pt>
                <c:pt idx="40">
                  <c:v>5.11780548095703</c:v>
                </c:pt>
                <c:pt idx="41">
                  <c:v>5.00166034698486</c:v>
                </c:pt>
                <c:pt idx="42">
                  <c:v>4.88394069671631</c:v>
                </c:pt>
                <c:pt idx="43">
                  <c:v>4.73383283615112</c:v>
                </c:pt>
                <c:pt idx="44">
                  <c:v>4.596604347229</c:v>
                </c:pt>
                <c:pt idx="45">
                  <c:v>4.58785724639893</c:v>
                </c:pt>
                <c:pt idx="46">
                  <c:v>4.70089960098267</c:v>
                </c:pt>
                <c:pt idx="47">
                  <c:v>4.82849168777466</c:v>
                </c:pt>
                <c:pt idx="48">
                  <c:v>4.99858713150024</c:v>
                </c:pt>
                <c:pt idx="49">
                  <c:v>5.18871164321899</c:v>
                </c:pt>
                <c:pt idx="50">
                  <c:v>5.49109697341919</c:v>
                </c:pt>
                <c:pt idx="51">
                  <c:v>6.02499866485596</c:v>
                </c:pt>
                <c:pt idx="52">
                  <c:v>6.91428422927856</c:v>
                </c:pt>
                <c:pt idx="53">
                  <c:v>7.92767906188965</c:v>
                </c:pt>
                <c:pt idx="54">
                  <c:v>8.95810317993164</c:v>
                </c:pt>
                <c:pt idx="55">
                  <c:v>9.84203147888184</c:v>
                </c:pt>
                <c:pt idx="56">
                  <c:v>10.8023891448975</c:v>
                </c:pt>
                <c:pt idx="57">
                  <c:v>11.7012634277344</c:v>
                </c:pt>
                <c:pt idx="58">
                  <c:v>12.4961824417114</c:v>
                </c:pt>
                <c:pt idx="59">
                  <c:v>13.1546583175659</c:v>
                </c:pt>
                <c:pt idx="60">
                  <c:v>13.6138582229614</c:v>
                </c:pt>
                <c:pt idx="61">
                  <c:v>13.9793910980225</c:v>
                </c:pt>
                <c:pt idx="62">
                  <c:v>14.0552072525024</c:v>
                </c:pt>
                <c:pt idx="63">
                  <c:v>14.0656833648682</c:v>
                </c:pt>
                <c:pt idx="64">
                  <c:v>14.1136035919189</c:v>
                </c:pt>
                <c:pt idx="65">
                  <c:v>14.1719198226929</c:v>
                </c:pt>
                <c:pt idx="66">
                  <c:v>13.9802541732788</c:v>
                </c:pt>
                <c:pt idx="67">
                  <c:v>13.6690616607666</c:v>
                </c:pt>
                <c:pt idx="68">
                  <c:v>13.594069480896</c:v>
                </c:pt>
                <c:pt idx="69">
                  <c:v>13.3624982833862</c:v>
                </c:pt>
                <c:pt idx="70">
                  <c:v>12.7052116394043</c:v>
                </c:pt>
                <c:pt idx="71">
                  <c:v>12.3379812240601</c:v>
                </c:pt>
                <c:pt idx="72">
                  <c:v>12.1327495574951</c:v>
                </c:pt>
                <c:pt idx="73">
                  <c:v>11.6912002563477</c:v>
                </c:pt>
                <c:pt idx="74">
                  <c:v>11.2674932479858</c:v>
                </c:pt>
                <c:pt idx="75">
                  <c:v>10.7370185852051</c:v>
                </c:pt>
                <c:pt idx="76">
                  <c:v>10.5379085540771</c:v>
                </c:pt>
                <c:pt idx="77">
                  <c:v>10.1385507583618</c:v>
                </c:pt>
                <c:pt idx="78">
                  <c:v>9.03695297241211</c:v>
                </c:pt>
                <c:pt idx="79">
                  <c:v>7.64854383468628</c:v>
                </c:pt>
                <c:pt idx="80">
                  <c:v>13.5404386520386</c:v>
                </c:pt>
                <c:pt idx="81">
                  <c:v>13.9946031570435</c:v>
                </c:pt>
                <c:pt idx="82">
                  <c:v>14.2019720077515</c:v>
                </c:pt>
                <c:pt idx="83">
                  <c:v>14.2992362976074</c:v>
                </c:pt>
                <c:pt idx="84">
                  <c:v>13.0999174118042</c:v>
                </c:pt>
                <c:pt idx="85">
                  <c:v>11.4304351806641</c:v>
                </c:pt>
                <c:pt idx="86">
                  <c:v>9.79855537414551</c:v>
                </c:pt>
                <c:pt idx="87">
                  <c:v>8.2091588973999</c:v>
                </c:pt>
                <c:pt idx="88">
                  <c:v>6.67706155776978</c:v>
                </c:pt>
                <c:pt idx="89">
                  <c:v>5.31733226776123</c:v>
                </c:pt>
                <c:pt idx="90">
                  <c:v>4.62694501876831</c:v>
                </c:pt>
                <c:pt idx="91">
                  <c:v>4.59448480606079</c:v>
                </c:pt>
                <c:pt idx="92">
                  <c:v>5.08992671966553</c:v>
                </c:pt>
                <c:pt idx="93">
                  <c:v>5.71258163452148</c:v>
                </c:pt>
                <c:pt idx="94">
                  <c:v>8.04366397857666</c:v>
                </c:pt>
                <c:pt idx="95">
                  <c:v>8.59686470031738</c:v>
                </c:pt>
                <c:pt idx="96">
                  <c:v>9.54104518890381</c:v>
                </c:pt>
                <c:pt idx="97">
                  <c:v>10.3073949813843</c:v>
                </c:pt>
                <c:pt idx="98">
                  <c:v>10.812183380127</c:v>
                </c:pt>
                <c:pt idx="99">
                  <c:v>11.3218784332275</c:v>
                </c:pt>
                <c:pt idx="100">
                  <c:v>11.3659725189209</c:v>
                </c:pt>
                <c:pt idx="101">
                  <c:v>10.8353004455566</c:v>
                </c:pt>
                <c:pt idx="102">
                  <c:v>9.44143104553223</c:v>
                </c:pt>
                <c:pt idx="103">
                  <c:v>7.11654758453369</c:v>
                </c:pt>
                <c:pt idx="104">
                  <c:v>4.4482274055481</c:v>
                </c:pt>
                <c:pt idx="105">
                  <c:v>2.57805967330933</c:v>
                </c:pt>
                <c:pt idx="106">
                  <c:v>1.2467405796051</c:v>
                </c:pt>
                <c:pt idx="107">
                  <c:v>0.590984463691711</c:v>
                </c:pt>
                <c:pt idx="108">
                  <c:v>0.271388024091721</c:v>
                </c:pt>
                <c:pt idx="109">
                  <c:v>0.153758108615875</c:v>
                </c:pt>
                <c:pt idx="110">
                  <c:v>0.103149235248566</c:v>
                </c:pt>
                <c:pt idx="111">
                  <c:v>0.082600861787796</c:v>
                </c:pt>
                <c:pt idx="112">
                  <c:v>0.0624940693378449</c:v>
                </c:pt>
                <c:pt idx="113">
                  <c:v>0.0493247956037521</c:v>
                </c:pt>
                <c:pt idx="114">
                  <c:v>0.0401481911540031</c:v>
                </c:pt>
                <c:pt idx="115">
                  <c:v>0.0321663916110992</c:v>
                </c:pt>
                <c:pt idx="116">
                  <c:v>0.0254120323807001</c:v>
                </c:pt>
                <c:pt idx="117">
                  <c:v>0.0192688014358282</c:v>
                </c:pt>
                <c:pt idx="118">
                  <c:v>0.0140752056613564</c:v>
                </c:pt>
                <c:pt idx="119">
                  <c:v>0.0102272052317858</c:v>
                </c:pt>
                <c:pt idx="120">
                  <c:v>0.00757004320621491</c:v>
                </c:pt>
              </c:numCache>
            </c:numRef>
          </c:val>
        </c:ser>
        <c:ser>
          <c:idx val="3"/>
          <c:order val="3"/>
          <c:tx>
            <c:strRef>
              <c:f>Clft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Clft!$S$34:$S$154</c:f>
              <c:numCache>
                <c:formatCode>General</c:formatCode>
                <c:ptCount val="121"/>
                <c:pt idx="0">
                  <c:v>5.68229818344116</c:v>
                </c:pt>
                <c:pt idx="1">
                  <c:v>5.59897756576538</c:v>
                </c:pt>
                <c:pt idx="2">
                  <c:v>5.51361417770386</c:v>
                </c:pt>
                <c:pt idx="3">
                  <c:v>5.43683242797852</c:v>
                </c:pt>
                <c:pt idx="4">
                  <c:v>5.34435510635376</c:v>
                </c:pt>
                <c:pt idx="5">
                  <c:v>5.24393606185913</c:v>
                </c:pt>
                <c:pt idx="6">
                  <c:v>5.15545225143433</c:v>
                </c:pt>
                <c:pt idx="7">
                  <c:v>5.06070041656494</c:v>
                </c:pt>
                <c:pt idx="8">
                  <c:v>4.97989511489868</c:v>
                </c:pt>
                <c:pt idx="9">
                  <c:v>4.93671417236328</c:v>
                </c:pt>
                <c:pt idx="10">
                  <c:v>4.89795589447022</c:v>
                </c:pt>
                <c:pt idx="11">
                  <c:v>4.88088417053223</c:v>
                </c:pt>
                <c:pt idx="12">
                  <c:v>4.91087675094605</c:v>
                </c:pt>
                <c:pt idx="13">
                  <c:v>4.92215633392334</c:v>
                </c:pt>
                <c:pt idx="14">
                  <c:v>4.93810558319092</c:v>
                </c:pt>
                <c:pt idx="15">
                  <c:v>4.97423267364502</c:v>
                </c:pt>
                <c:pt idx="16">
                  <c:v>5.01522350311279</c:v>
                </c:pt>
                <c:pt idx="17">
                  <c:v>5.0752477645874</c:v>
                </c:pt>
                <c:pt idx="18">
                  <c:v>5.14714860916138</c:v>
                </c:pt>
                <c:pt idx="19">
                  <c:v>5.23987579345703</c:v>
                </c:pt>
                <c:pt idx="20">
                  <c:v>5.33560657501221</c:v>
                </c:pt>
                <c:pt idx="21">
                  <c:v>5.42193698883057</c:v>
                </c:pt>
                <c:pt idx="22">
                  <c:v>5.51415491104126</c:v>
                </c:pt>
                <c:pt idx="23">
                  <c:v>5.54667377471924</c:v>
                </c:pt>
                <c:pt idx="24">
                  <c:v>5.45632982254028</c:v>
                </c:pt>
                <c:pt idx="25">
                  <c:v>5.33070516586304</c:v>
                </c:pt>
                <c:pt idx="26">
                  <c:v>5.21126413345337</c:v>
                </c:pt>
                <c:pt idx="27">
                  <c:v>5.15449714660645</c:v>
                </c:pt>
                <c:pt idx="28">
                  <c:v>5.07993316650391</c:v>
                </c:pt>
                <c:pt idx="29">
                  <c:v>4.93458890914917</c:v>
                </c:pt>
                <c:pt idx="30">
                  <c:v>4.8273868560791</c:v>
                </c:pt>
                <c:pt idx="31">
                  <c:v>4.72388553619385</c:v>
                </c:pt>
                <c:pt idx="32">
                  <c:v>4.63776445388794</c:v>
                </c:pt>
                <c:pt idx="33">
                  <c:v>4.55455923080444</c:v>
                </c:pt>
                <c:pt idx="34">
                  <c:v>4.46058320999146</c:v>
                </c:pt>
                <c:pt idx="35">
                  <c:v>4.44727993011475</c:v>
                </c:pt>
                <c:pt idx="36">
                  <c:v>4.39198684692383</c:v>
                </c:pt>
                <c:pt idx="37">
                  <c:v>4.38416433334351</c:v>
                </c:pt>
                <c:pt idx="38">
                  <c:v>4.39815616607666</c:v>
                </c:pt>
                <c:pt idx="39">
                  <c:v>4.39765405654907</c:v>
                </c:pt>
                <c:pt idx="40">
                  <c:v>4.41018962860107</c:v>
                </c:pt>
                <c:pt idx="41">
                  <c:v>4.37746667861939</c:v>
                </c:pt>
                <c:pt idx="42">
                  <c:v>4.36450004577637</c:v>
                </c:pt>
                <c:pt idx="43">
                  <c:v>4.3385009765625</c:v>
                </c:pt>
                <c:pt idx="44">
                  <c:v>4.30376482009888</c:v>
                </c:pt>
                <c:pt idx="45">
                  <c:v>4.26584815979004</c:v>
                </c:pt>
                <c:pt idx="46">
                  <c:v>4.27341842651367</c:v>
                </c:pt>
                <c:pt idx="47">
                  <c:v>4.30751276016235</c:v>
                </c:pt>
                <c:pt idx="48">
                  <c:v>4.38294458389282</c:v>
                </c:pt>
                <c:pt idx="49">
                  <c:v>4.45343780517578</c:v>
                </c:pt>
                <c:pt idx="50">
                  <c:v>4.51255559921265</c:v>
                </c:pt>
                <c:pt idx="51">
                  <c:v>4.56006193161011</c:v>
                </c:pt>
                <c:pt idx="52">
                  <c:v>4.6123161315918</c:v>
                </c:pt>
                <c:pt idx="53">
                  <c:v>4.66605949401856</c:v>
                </c:pt>
                <c:pt idx="54">
                  <c:v>4.70131921768189</c:v>
                </c:pt>
                <c:pt idx="55">
                  <c:v>4.72959995269775</c:v>
                </c:pt>
                <c:pt idx="56">
                  <c:v>4.74965047836304</c:v>
                </c:pt>
                <c:pt idx="57">
                  <c:v>4.7376012802124</c:v>
                </c:pt>
                <c:pt idx="58">
                  <c:v>4.7093563079834</c:v>
                </c:pt>
                <c:pt idx="59">
                  <c:v>4.6607027053833</c:v>
                </c:pt>
                <c:pt idx="60">
                  <c:v>4.60298538208008</c:v>
                </c:pt>
                <c:pt idx="61">
                  <c:v>4.53908205032349</c:v>
                </c:pt>
                <c:pt idx="62">
                  <c:v>4.52231168746948</c:v>
                </c:pt>
                <c:pt idx="63">
                  <c:v>4.71009063720703</c:v>
                </c:pt>
                <c:pt idx="64">
                  <c:v>5.07751750946045</c:v>
                </c:pt>
                <c:pt idx="65">
                  <c:v>5.33852910995483</c:v>
                </c:pt>
                <c:pt idx="66">
                  <c:v>5.9288535118103</c:v>
                </c:pt>
                <c:pt idx="67">
                  <c:v>6.45038080215454</c:v>
                </c:pt>
                <c:pt idx="68">
                  <c:v>6.80430889129639</c:v>
                </c:pt>
                <c:pt idx="69">
                  <c:v>6.9184832572937</c:v>
                </c:pt>
                <c:pt idx="70">
                  <c:v>6.76126384735107</c:v>
                </c:pt>
                <c:pt idx="71">
                  <c:v>6.70752286911011</c:v>
                </c:pt>
                <c:pt idx="72">
                  <c:v>6.62856197357178</c:v>
                </c:pt>
                <c:pt idx="73">
                  <c:v>6.34913730621338</c:v>
                </c:pt>
                <c:pt idx="74">
                  <c:v>6.05169439315796</c:v>
                </c:pt>
                <c:pt idx="75">
                  <c:v>5.70065689086914</c:v>
                </c:pt>
                <c:pt idx="76">
                  <c:v>5.54094219207764</c:v>
                </c:pt>
                <c:pt idx="77">
                  <c:v>5.30584573745728</c:v>
                </c:pt>
                <c:pt idx="78">
                  <c:v>4.93497133255005</c:v>
                </c:pt>
                <c:pt idx="79">
                  <c:v>5.01545667648315</c:v>
                </c:pt>
                <c:pt idx="80">
                  <c:v>6.06589365005493</c:v>
                </c:pt>
                <c:pt idx="81">
                  <c:v>5.29396200180054</c:v>
                </c:pt>
                <c:pt idx="82">
                  <c:v>4.97435665130615</c:v>
                </c:pt>
                <c:pt idx="83">
                  <c:v>4.83887338638306</c:v>
                </c:pt>
                <c:pt idx="84">
                  <c:v>4.3764853477478</c:v>
                </c:pt>
                <c:pt idx="85">
                  <c:v>4.0092191696167</c:v>
                </c:pt>
                <c:pt idx="86">
                  <c:v>3.75246143341064</c:v>
                </c:pt>
                <c:pt idx="87">
                  <c:v>3.4397292137146</c:v>
                </c:pt>
                <c:pt idx="88">
                  <c:v>3.08014726638794</c:v>
                </c:pt>
                <c:pt idx="89">
                  <c:v>2.74735617637634</c:v>
                </c:pt>
                <c:pt idx="90">
                  <c:v>2.68387150764465</c:v>
                </c:pt>
                <c:pt idx="91">
                  <c:v>2.88172125816345</c:v>
                </c:pt>
                <c:pt idx="92">
                  <c:v>3.19817113876343</c:v>
                </c:pt>
                <c:pt idx="93">
                  <c:v>3.45949745178223</c:v>
                </c:pt>
                <c:pt idx="94">
                  <c:v>4.12287044525147</c:v>
                </c:pt>
                <c:pt idx="95">
                  <c:v>3.82747149467468</c:v>
                </c:pt>
                <c:pt idx="96">
                  <c:v>3.8334481716156</c:v>
                </c:pt>
                <c:pt idx="97">
                  <c:v>3.80611205101013</c:v>
                </c:pt>
                <c:pt idx="98">
                  <c:v>3.78370380401611</c:v>
                </c:pt>
                <c:pt idx="99">
                  <c:v>3.83575057983398</c:v>
                </c:pt>
                <c:pt idx="100">
                  <c:v>3.80004668235779</c:v>
                </c:pt>
                <c:pt idx="101">
                  <c:v>3.6584963798523</c:v>
                </c:pt>
                <c:pt idx="102">
                  <c:v>3.31624603271484</c:v>
                </c:pt>
                <c:pt idx="103">
                  <c:v>2.67444491386414</c:v>
                </c:pt>
                <c:pt idx="104">
                  <c:v>1.89146268367767</c:v>
                </c:pt>
                <c:pt idx="105">
                  <c:v>1.26678550243378</c:v>
                </c:pt>
                <c:pt idx="106">
                  <c:v>0.752272129058838</c:v>
                </c:pt>
                <c:pt idx="107">
                  <c:v>0.494591802358627</c:v>
                </c:pt>
                <c:pt idx="108">
                  <c:v>0.367508560419083</c:v>
                </c:pt>
                <c:pt idx="109">
                  <c:v>0.334828704595566</c:v>
                </c:pt>
                <c:pt idx="110">
                  <c:v>0.333681046962738</c:v>
                </c:pt>
                <c:pt idx="111">
                  <c:v>0.353426545858383</c:v>
                </c:pt>
                <c:pt idx="112">
                  <c:v>0.358029007911682</c:v>
                </c:pt>
                <c:pt idx="113">
                  <c:v>0.367518842220306</c:v>
                </c:pt>
                <c:pt idx="114">
                  <c:v>0.382652699947357</c:v>
                </c:pt>
                <c:pt idx="115">
                  <c:v>0.391970574855804</c:v>
                </c:pt>
                <c:pt idx="116">
                  <c:v>0.397457212209702</c:v>
                </c:pt>
                <c:pt idx="117">
                  <c:v>0.396180123090744</c:v>
                </c:pt>
                <c:pt idx="118">
                  <c:v>0.38920533657074</c:v>
                </c:pt>
                <c:pt idx="119">
                  <c:v>0.382569581270218</c:v>
                </c:pt>
                <c:pt idx="120">
                  <c:v>0.381676882505417</c:v>
                </c:pt>
              </c:numCache>
            </c:numRef>
          </c:val>
        </c:ser>
        <c:ser>
          <c:idx val="4"/>
          <c:order val="4"/>
          <c:tx>
            <c:strRef>
              <c:f>Clft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Clft!$T$34:$T$154</c:f>
              <c:numCache>
                <c:formatCode>General</c:formatCode>
                <c:ptCount val="121"/>
                <c:pt idx="0">
                  <c:v>1.02948749065399</c:v>
                </c:pt>
                <c:pt idx="1">
                  <c:v>1.00573980808258</c:v>
                </c:pt>
                <c:pt idx="2">
                  <c:v>0.984207928180695</c:v>
                </c:pt>
                <c:pt idx="3">
                  <c:v>0.964050471782684</c:v>
                </c:pt>
                <c:pt idx="4">
                  <c:v>0.945750236511231</c:v>
                </c:pt>
                <c:pt idx="5">
                  <c:v>0.920770406723023</c:v>
                </c:pt>
                <c:pt idx="6">
                  <c:v>0.893274307250977</c:v>
                </c:pt>
                <c:pt idx="7">
                  <c:v>0.859112679958344</c:v>
                </c:pt>
                <c:pt idx="8">
                  <c:v>0.833821654319763</c:v>
                </c:pt>
                <c:pt idx="9">
                  <c:v>0.820640385150909</c:v>
                </c:pt>
                <c:pt idx="10">
                  <c:v>0.813856065273285</c:v>
                </c:pt>
                <c:pt idx="11">
                  <c:v>0.811370730400085</c:v>
                </c:pt>
                <c:pt idx="12">
                  <c:v>0.806323111057282</c:v>
                </c:pt>
                <c:pt idx="13">
                  <c:v>0.804923176765442</c:v>
                </c:pt>
                <c:pt idx="14">
                  <c:v>0.802212178707123</c:v>
                </c:pt>
                <c:pt idx="15">
                  <c:v>0.797098577022553</c:v>
                </c:pt>
                <c:pt idx="16">
                  <c:v>0.789437651634216</c:v>
                </c:pt>
                <c:pt idx="17">
                  <c:v>0.788377344608307</c:v>
                </c:pt>
                <c:pt idx="18">
                  <c:v>0.78875333070755</c:v>
                </c:pt>
                <c:pt idx="19">
                  <c:v>0.798104166984558</c:v>
                </c:pt>
                <c:pt idx="20">
                  <c:v>0.816601932048798</c:v>
                </c:pt>
                <c:pt idx="21">
                  <c:v>0.837516009807587</c:v>
                </c:pt>
                <c:pt idx="22">
                  <c:v>0.866347908973694</c:v>
                </c:pt>
                <c:pt idx="23">
                  <c:v>0.915192663669586</c:v>
                </c:pt>
                <c:pt idx="24">
                  <c:v>0.966011941432953</c:v>
                </c:pt>
                <c:pt idx="25">
                  <c:v>1.00400042533875</c:v>
                </c:pt>
                <c:pt idx="26">
                  <c:v>1.00430309772491</c:v>
                </c:pt>
                <c:pt idx="27">
                  <c:v>0.978004336357117</c:v>
                </c:pt>
                <c:pt idx="28">
                  <c:v>0.913392305374146</c:v>
                </c:pt>
                <c:pt idx="29">
                  <c:v>0.870015740394592</c:v>
                </c:pt>
                <c:pt idx="30">
                  <c:v>0.841846168041229</c:v>
                </c:pt>
                <c:pt idx="31">
                  <c:v>0.82283353805542</c:v>
                </c:pt>
                <c:pt idx="32">
                  <c:v>0.807740569114685</c:v>
                </c:pt>
                <c:pt idx="33">
                  <c:v>0.797631621360779</c:v>
                </c:pt>
                <c:pt idx="34">
                  <c:v>0.797035336494446</c:v>
                </c:pt>
                <c:pt idx="35">
                  <c:v>0.796457529067993</c:v>
                </c:pt>
                <c:pt idx="36">
                  <c:v>0.800226986408234</c:v>
                </c:pt>
                <c:pt idx="37">
                  <c:v>0.818512380123138</c:v>
                </c:pt>
                <c:pt idx="38">
                  <c:v>0.845706582069397</c:v>
                </c:pt>
                <c:pt idx="39">
                  <c:v>0.871303558349609</c:v>
                </c:pt>
                <c:pt idx="40">
                  <c:v>0.908292531967163</c:v>
                </c:pt>
                <c:pt idx="41">
                  <c:v>0.943545162677765</c:v>
                </c:pt>
                <c:pt idx="42">
                  <c:v>0.979978978633881</c:v>
                </c:pt>
                <c:pt idx="43">
                  <c:v>1.02649962902069</c:v>
                </c:pt>
                <c:pt idx="44">
                  <c:v>1.07088685035706</c:v>
                </c:pt>
                <c:pt idx="45">
                  <c:v>1.1064293384552</c:v>
                </c:pt>
                <c:pt idx="46">
                  <c:v>1.1171418428421</c:v>
                </c:pt>
                <c:pt idx="47">
                  <c:v>1.10528182983398</c:v>
                </c:pt>
                <c:pt idx="48">
                  <c:v>1.09366917610168</c:v>
                </c:pt>
                <c:pt idx="49">
                  <c:v>1.07515907287598</c:v>
                </c:pt>
                <c:pt idx="50">
                  <c:v>1.05692028999329</c:v>
                </c:pt>
                <c:pt idx="51">
                  <c:v>1.03174757957459</c:v>
                </c:pt>
                <c:pt idx="52">
                  <c:v>0.991613566875458</c:v>
                </c:pt>
                <c:pt idx="53">
                  <c:v>0.945544362068176</c:v>
                </c:pt>
                <c:pt idx="54">
                  <c:v>0.892100751399994</c:v>
                </c:pt>
                <c:pt idx="55">
                  <c:v>0.834273517131805</c:v>
                </c:pt>
                <c:pt idx="56">
                  <c:v>0.768574297428131</c:v>
                </c:pt>
                <c:pt idx="57">
                  <c:v>0.701123714447022</c:v>
                </c:pt>
                <c:pt idx="58">
                  <c:v>0.639169752597809</c:v>
                </c:pt>
                <c:pt idx="59">
                  <c:v>0.579434752464294</c:v>
                </c:pt>
                <c:pt idx="60">
                  <c:v>0.523186028003693</c:v>
                </c:pt>
                <c:pt idx="61">
                  <c:v>0.468769580125809</c:v>
                </c:pt>
                <c:pt idx="62">
                  <c:v>0.415717333555222</c:v>
                </c:pt>
                <c:pt idx="63">
                  <c:v>0.375017434358597</c:v>
                </c:pt>
                <c:pt idx="64">
                  <c:v>0.341903686523438</c:v>
                </c:pt>
                <c:pt idx="65">
                  <c:v>0.330332428216934</c:v>
                </c:pt>
                <c:pt idx="66">
                  <c:v>0.292260408401489</c:v>
                </c:pt>
                <c:pt idx="67">
                  <c:v>0.256041347980499</c:v>
                </c:pt>
                <c:pt idx="68">
                  <c:v>0.223522663116455</c:v>
                </c:pt>
                <c:pt idx="69">
                  <c:v>0.191902965307236</c:v>
                </c:pt>
                <c:pt idx="70">
                  <c:v>0.160709038376808</c:v>
                </c:pt>
                <c:pt idx="71">
                  <c:v>0.137151092290878</c:v>
                </c:pt>
                <c:pt idx="72">
                  <c:v>0.115903750061989</c:v>
                </c:pt>
                <c:pt idx="73">
                  <c:v>0.0927115082740784</c:v>
                </c:pt>
                <c:pt idx="74">
                  <c:v>0.071616493165493</c:v>
                </c:pt>
                <c:pt idx="75">
                  <c:v>0.0549429692327976</c:v>
                </c:pt>
                <c:pt idx="76">
                  <c:v>0.0451356284320354</c:v>
                </c:pt>
                <c:pt idx="77">
                  <c:v>0.0376860350370407</c:v>
                </c:pt>
                <c:pt idx="78">
                  <c:v>0.0316007286310196</c:v>
                </c:pt>
                <c:pt idx="79">
                  <c:v>0.0220017377287149</c:v>
                </c:pt>
                <c:pt idx="80">
                  <c:v>0.0265767816454172</c:v>
                </c:pt>
                <c:pt idx="81">
                  <c:v>0.0205195024609566</c:v>
                </c:pt>
                <c:pt idx="82">
                  <c:v>0.017897617071867</c:v>
                </c:pt>
                <c:pt idx="83">
                  <c:v>0.0163825936615467</c:v>
                </c:pt>
                <c:pt idx="84">
                  <c:v>0.0130298957228661</c:v>
                </c:pt>
                <c:pt idx="85">
                  <c:v>0.0109709389507771</c:v>
                </c:pt>
                <c:pt idx="86">
                  <c:v>0.00986518897116184</c:v>
                </c:pt>
                <c:pt idx="87">
                  <c:v>0.00864247046411037</c:v>
                </c:pt>
                <c:pt idx="88">
                  <c:v>0.00718393735587597</c:v>
                </c:pt>
                <c:pt idx="89">
                  <c:v>0.00585885858163238</c:v>
                </c:pt>
                <c:pt idx="90">
                  <c:v>0.00553067773580551</c:v>
                </c:pt>
                <c:pt idx="91">
                  <c:v>0.00611775135621429</c:v>
                </c:pt>
                <c:pt idx="92">
                  <c:v>0.00657871784642339</c:v>
                </c:pt>
                <c:pt idx="93">
                  <c:v>0.00676318211480975</c:v>
                </c:pt>
                <c:pt idx="94">
                  <c:v>0.00793426483869553</c:v>
                </c:pt>
                <c:pt idx="95">
                  <c:v>0.00649535516276956</c:v>
                </c:pt>
                <c:pt idx="96">
                  <c:v>0.00615023775026202</c:v>
                </c:pt>
                <c:pt idx="97">
                  <c:v>0.00560604734346271</c:v>
                </c:pt>
                <c:pt idx="98">
                  <c:v>0.00505746668204665</c:v>
                </c:pt>
                <c:pt idx="99">
                  <c:v>0.00469119194895029</c:v>
                </c:pt>
                <c:pt idx="100">
                  <c:v>0.00412378506734967</c:v>
                </c:pt>
                <c:pt idx="101">
                  <c:v>0.00351941026747227</c:v>
                </c:pt>
                <c:pt idx="102">
                  <c:v>0.00289302342571318</c:v>
                </c:pt>
                <c:pt idx="103">
                  <c:v>0.00212909909896553</c:v>
                </c:pt>
                <c:pt idx="104">
                  <c:v>0.00132611219305545</c:v>
                </c:pt>
                <c:pt idx="105">
                  <c:v>0.000769806618336588</c:v>
                </c:pt>
                <c:pt idx="106">
                  <c:v>0.000371988920960575</c:v>
                </c:pt>
                <c:pt idx="107">
                  <c:v>0.00017633949755691</c:v>
                </c:pt>
                <c:pt idx="108">
                  <c:v>8.0985453678295E-005</c:v>
                </c:pt>
                <c:pt idx="109">
                  <c:v>4.58952927147038E-005</c:v>
                </c:pt>
                <c:pt idx="110">
                  <c:v>3.08013586618472E-005</c:v>
                </c:pt>
                <c:pt idx="111">
                  <c:v>2.46677518589422E-005</c:v>
                </c:pt>
                <c:pt idx="112">
                  <c:v>1.86657598533202E-005</c:v>
                </c:pt>
                <c:pt idx="113">
                  <c:v>1.47343507705955E-005</c:v>
                </c:pt>
                <c:pt idx="114">
                  <c:v>1.19996457215166E-005</c:v>
                </c:pt>
                <c:pt idx="115">
                  <c:v>9.61907153396169E-006</c:v>
                </c:pt>
                <c:pt idx="116">
                  <c:v>7.60455122872372E-006</c:v>
                </c:pt>
                <c:pt idx="117">
                  <c:v>5.77697892367723E-006</c:v>
                </c:pt>
                <c:pt idx="118">
                  <c:v>4.23514256908675E-006</c:v>
                </c:pt>
                <c:pt idx="119">
                  <c:v>3.09265146825055E-006</c:v>
                </c:pt>
                <c:pt idx="120">
                  <c:v>2.30161367653636E-006</c:v>
                </c:pt>
              </c:numCache>
            </c:numRef>
          </c:val>
        </c:ser>
        <c:axId val="34232690"/>
        <c:axId val="44481712"/>
      </c:areaChart>
      <c:catAx>
        <c:axId val="34232690"/>
        <c:scaling>
          <c:orientation val="minMax"/>
          <c:max val="42796"/>
          <c:min val="42675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1712"/>
        <c:crossesAt val="0"/>
        <c:auto val="1"/>
        <c:lblAlgn val="ctr"/>
        <c:lblOffset val="100"/>
        <c:noMultiLvlLbl val="0"/>
      </c:catAx>
      <c:valAx>
        <c:axId val="444817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2690"/>
        <c:crossesAt val="42675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714548697003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Highway 4</a:t>
            </a:r>
          </a:p>
        </c:rich>
      </c:tx>
      <c:layout>
        <c:manualLayout>
          <c:xMode val="edge"/>
          <c:yMode val="edge"/>
          <c:x val="0.146062244721855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968647529195"/>
          <c:y val="0.179007226631916"/>
          <c:w val="0.937064948512915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3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34!$P$34:$P$154</c:f>
              <c:numCache>
                <c:formatCode>General</c:formatCode>
                <c:ptCount val="121"/>
                <c:pt idx="0">
                  <c:v>85.9091567993164</c:v>
                </c:pt>
                <c:pt idx="1">
                  <c:v>85.6139907836914</c:v>
                </c:pt>
                <c:pt idx="2">
                  <c:v>85.2722702026367</c:v>
                </c:pt>
                <c:pt idx="3">
                  <c:v>84.9531860351563</c:v>
                </c:pt>
                <c:pt idx="4">
                  <c:v>84.5978164672852</c:v>
                </c:pt>
                <c:pt idx="5">
                  <c:v>84.2285385131836</c:v>
                </c:pt>
                <c:pt idx="6">
                  <c:v>83.9701538085938</c:v>
                </c:pt>
                <c:pt idx="7">
                  <c:v>84.0681991577148</c:v>
                </c:pt>
                <c:pt idx="8">
                  <c:v>84.2503356933594</c:v>
                </c:pt>
                <c:pt idx="9">
                  <c:v>84.5616455078125</c:v>
                </c:pt>
                <c:pt idx="10">
                  <c:v>84.785774230957</c:v>
                </c:pt>
                <c:pt idx="11">
                  <c:v>84.6674041748047</c:v>
                </c:pt>
                <c:pt idx="12">
                  <c:v>84.5637969970703</c:v>
                </c:pt>
                <c:pt idx="13">
                  <c:v>84.6221466064453</c:v>
                </c:pt>
                <c:pt idx="14">
                  <c:v>84.5804595947266</c:v>
                </c:pt>
                <c:pt idx="15">
                  <c:v>84.1618881225586</c:v>
                </c:pt>
                <c:pt idx="16">
                  <c:v>83.6873779296875</c:v>
                </c:pt>
                <c:pt idx="17">
                  <c:v>83.5217132568359</c:v>
                </c:pt>
                <c:pt idx="18">
                  <c:v>83.4999618530273</c:v>
                </c:pt>
                <c:pt idx="19">
                  <c:v>83.8772277832031</c:v>
                </c:pt>
                <c:pt idx="20">
                  <c:v>83.9566421508789</c:v>
                </c:pt>
                <c:pt idx="21">
                  <c:v>83.9367065429688</c:v>
                </c:pt>
                <c:pt idx="22">
                  <c:v>84.2250213623047</c:v>
                </c:pt>
                <c:pt idx="23">
                  <c:v>84.9280548095703</c:v>
                </c:pt>
                <c:pt idx="24">
                  <c:v>85.6000061035156</c:v>
                </c:pt>
                <c:pt idx="25">
                  <c:v>85.7870330810547</c:v>
                </c:pt>
                <c:pt idx="26">
                  <c:v>86.3550567626953</c:v>
                </c:pt>
                <c:pt idx="27">
                  <c:v>86.2050018310547</c:v>
                </c:pt>
                <c:pt idx="28">
                  <c:v>87.0490951538086</c:v>
                </c:pt>
                <c:pt idx="29">
                  <c:v>87.6771926879883</c:v>
                </c:pt>
                <c:pt idx="30">
                  <c:v>88.3304595947266</c:v>
                </c:pt>
                <c:pt idx="31">
                  <c:v>88.7663192749023</c:v>
                </c:pt>
                <c:pt idx="32">
                  <c:v>89.0867309570313</c:v>
                </c:pt>
                <c:pt idx="33">
                  <c:v>89.3079681396484</c:v>
                </c:pt>
                <c:pt idx="34">
                  <c:v>89.2900924682617</c:v>
                </c:pt>
                <c:pt idx="35">
                  <c:v>89.6359634399414</c:v>
                </c:pt>
                <c:pt idx="36">
                  <c:v>89.7687454223633</c:v>
                </c:pt>
                <c:pt idx="37">
                  <c:v>89.8933944702148</c:v>
                </c:pt>
                <c:pt idx="38">
                  <c:v>89.9991455078125</c:v>
                </c:pt>
                <c:pt idx="39">
                  <c:v>90.1958312988281</c:v>
                </c:pt>
                <c:pt idx="40">
                  <c:v>90.3408432006836</c:v>
                </c:pt>
                <c:pt idx="41">
                  <c:v>90.4533462524414</c:v>
                </c:pt>
                <c:pt idx="42">
                  <c:v>90.7035369873047</c:v>
                </c:pt>
                <c:pt idx="43">
                  <c:v>90.8442764282227</c:v>
                </c:pt>
                <c:pt idx="44">
                  <c:v>90.5579223632813</c:v>
                </c:pt>
                <c:pt idx="45">
                  <c:v>89.9663696289063</c:v>
                </c:pt>
                <c:pt idx="46">
                  <c:v>89.455680847168</c:v>
                </c:pt>
                <c:pt idx="47">
                  <c:v>88.9818954467773</c:v>
                </c:pt>
                <c:pt idx="48">
                  <c:v>88.6477890014648</c:v>
                </c:pt>
                <c:pt idx="49">
                  <c:v>88.1566772460938</c:v>
                </c:pt>
                <c:pt idx="50">
                  <c:v>87.2459259033203</c:v>
                </c:pt>
                <c:pt idx="51">
                  <c:v>85.7387390136719</c:v>
                </c:pt>
                <c:pt idx="52">
                  <c:v>84.1075134277344</c:v>
                </c:pt>
                <c:pt idx="53">
                  <c:v>82.8744812011719</c:v>
                </c:pt>
                <c:pt idx="54">
                  <c:v>82.0680923461914</c:v>
                </c:pt>
                <c:pt idx="55">
                  <c:v>81.6973342895508</c:v>
                </c:pt>
                <c:pt idx="56">
                  <c:v>81.5850219726563</c:v>
                </c:pt>
                <c:pt idx="57">
                  <c:v>81.5824203491211</c:v>
                </c:pt>
                <c:pt idx="58">
                  <c:v>81.5758285522461</c:v>
                </c:pt>
                <c:pt idx="59">
                  <c:v>81.5174942016602</c:v>
                </c:pt>
                <c:pt idx="60">
                  <c:v>81.4800415039063</c:v>
                </c:pt>
                <c:pt idx="61">
                  <c:v>81.3889541625977</c:v>
                </c:pt>
                <c:pt idx="62">
                  <c:v>80.7472839355469</c:v>
                </c:pt>
                <c:pt idx="63">
                  <c:v>79.9060897827148</c:v>
                </c:pt>
                <c:pt idx="64">
                  <c:v>79.4797897338867</c:v>
                </c:pt>
                <c:pt idx="65">
                  <c:v>79.007682800293</c:v>
                </c:pt>
                <c:pt idx="66">
                  <c:v>78.3670043945313</c:v>
                </c:pt>
                <c:pt idx="67">
                  <c:v>78.1090545654297</c:v>
                </c:pt>
                <c:pt idx="68">
                  <c:v>78.2118453979492</c:v>
                </c:pt>
                <c:pt idx="69">
                  <c:v>77.1869812011719</c:v>
                </c:pt>
                <c:pt idx="70">
                  <c:v>74.9369354248047</c:v>
                </c:pt>
                <c:pt idx="71">
                  <c:v>71.8707733154297</c:v>
                </c:pt>
                <c:pt idx="72">
                  <c:v>67.9883193969727</c:v>
                </c:pt>
                <c:pt idx="73">
                  <c:v>61.9036064147949</c:v>
                </c:pt>
                <c:pt idx="74">
                  <c:v>58.5169906616211</c:v>
                </c:pt>
                <c:pt idx="75">
                  <c:v>54.1911544799805</c:v>
                </c:pt>
                <c:pt idx="76">
                  <c:v>50.0281600952148</c:v>
                </c:pt>
                <c:pt idx="77">
                  <c:v>45.4655685424805</c:v>
                </c:pt>
                <c:pt idx="78">
                  <c:v>36.1395301818848</c:v>
                </c:pt>
                <c:pt idx="79">
                  <c:v>34.6152191162109</c:v>
                </c:pt>
                <c:pt idx="80">
                  <c:v>30.9473915100098</c:v>
                </c:pt>
                <c:pt idx="81">
                  <c:v>29.7774829864502</c:v>
                </c:pt>
                <c:pt idx="82">
                  <c:v>27.0036087036133</c:v>
                </c:pt>
                <c:pt idx="83">
                  <c:v>25.6345386505127</c:v>
                </c:pt>
                <c:pt idx="84">
                  <c:v>24.8981437683105</c:v>
                </c:pt>
                <c:pt idx="85">
                  <c:v>23.537561416626</c:v>
                </c:pt>
                <c:pt idx="86">
                  <c:v>22.5702476501465</c:v>
                </c:pt>
                <c:pt idx="87">
                  <c:v>21.7669925689697</c:v>
                </c:pt>
                <c:pt idx="88">
                  <c:v>20.4832191467285</c:v>
                </c:pt>
                <c:pt idx="89">
                  <c:v>20.7920093536377</c:v>
                </c:pt>
                <c:pt idx="90">
                  <c:v>19.8535232543945</c:v>
                </c:pt>
                <c:pt idx="91">
                  <c:v>18.4901847839355</c:v>
                </c:pt>
                <c:pt idx="92">
                  <c:v>17.3682041168213</c:v>
                </c:pt>
                <c:pt idx="93">
                  <c:v>14.1557245254517</c:v>
                </c:pt>
                <c:pt idx="94">
                  <c:v>14.2308902740479</c:v>
                </c:pt>
                <c:pt idx="95">
                  <c:v>14.6225690841675</c:v>
                </c:pt>
                <c:pt idx="96">
                  <c:v>13.3012323379517</c:v>
                </c:pt>
                <c:pt idx="97">
                  <c:v>13.5702819824219</c:v>
                </c:pt>
                <c:pt idx="98">
                  <c:v>14.3148040771484</c:v>
                </c:pt>
                <c:pt idx="99">
                  <c:v>14.9795351028442</c:v>
                </c:pt>
                <c:pt idx="100">
                  <c:v>15.5249824523926</c:v>
                </c:pt>
                <c:pt idx="101">
                  <c:v>16.0537338256836</c:v>
                </c:pt>
                <c:pt idx="102">
                  <c:v>16.0080413818359</c:v>
                </c:pt>
                <c:pt idx="103">
                  <c:v>14.9298257827759</c:v>
                </c:pt>
                <c:pt idx="104">
                  <c:v>14.0249767303467</c:v>
                </c:pt>
                <c:pt idx="105">
                  <c:v>5.45583248138428</c:v>
                </c:pt>
                <c:pt idx="106">
                  <c:v>0.314494848251343</c:v>
                </c:pt>
                <c:pt idx="107">
                  <c:v>0.167362660169601</c:v>
                </c:pt>
                <c:pt idx="108">
                  <c:v>0.101228408515453</c:v>
                </c:pt>
                <c:pt idx="109">
                  <c:v>0.0641089454293251</c:v>
                </c:pt>
                <c:pt idx="110">
                  <c:v>0.0330697447061539</c:v>
                </c:pt>
                <c:pt idx="111">
                  <c:v>0.0345244742929935</c:v>
                </c:pt>
                <c:pt idx="112">
                  <c:v>0.0249833632260561</c:v>
                </c:pt>
                <c:pt idx="113">
                  <c:v>0.0240541566163301</c:v>
                </c:pt>
                <c:pt idx="114">
                  <c:v>0.0204920694231987</c:v>
                </c:pt>
                <c:pt idx="115">
                  <c:v>0.0180597566068172</c:v>
                </c:pt>
                <c:pt idx="116">
                  <c:v>0.0196487177163363</c:v>
                </c:pt>
                <c:pt idx="117">
                  <c:v>0.022135853767395</c:v>
                </c:pt>
                <c:pt idx="118">
                  <c:v>0.0234548561275005</c:v>
                </c:pt>
                <c:pt idx="119">
                  <c:v>0.0248524397611618</c:v>
                </c:pt>
                <c:pt idx="120">
                  <c:v>0.0257091298699379</c:v>
                </c:pt>
              </c:numCache>
            </c:numRef>
          </c:val>
        </c:ser>
        <c:ser>
          <c:idx val="1"/>
          <c:order val="1"/>
          <c:tx>
            <c:strRef>
              <c:f>ROLD03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34!$Q$34:$Q$154</c:f>
              <c:numCache>
                <c:formatCode>General</c:formatCode>
                <c:ptCount val="121"/>
                <c:pt idx="0">
                  <c:v>4.32309532165527</c:v>
                </c:pt>
                <c:pt idx="1">
                  <c:v>4.59902620315552</c:v>
                </c:pt>
                <c:pt idx="2">
                  <c:v>4.88064193725586</c:v>
                </c:pt>
                <c:pt idx="3">
                  <c:v>5.14247369766235</c:v>
                </c:pt>
                <c:pt idx="4">
                  <c:v>5.44792652130127</c:v>
                </c:pt>
                <c:pt idx="5">
                  <c:v>5.73708152770996</c:v>
                </c:pt>
                <c:pt idx="6">
                  <c:v>5.97152519226074</c:v>
                </c:pt>
                <c:pt idx="7">
                  <c:v>5.92498683929443</c:v>
                </c:pt>
                <c:pt idx="8">
                  <c:v>5.87947845458984</c:v>
                </c:pt>
                <c:pt idx="9">
                  <c:v>5.68294668197632</c:v>
                </c:pt>
                <c:pt idx="10">
                  <c:v>5.58425426483154</c:v>
                </c:pt>
                <c:pt idx="11">
                  <c:v>5.54680347442627</c:v>
                </c:pt>
                <c:pt idx="12">
                  <c:v>5.65664148330689</c:v>
                </c:pt>
                <c:pt idx="13">
                  <c:v>5.49581956863403</c:v>
                </c:pt>
                <c:pt idx="14">
                  <c:v>5.37384653091431</c:v>
                </c:pt>
                <c:pt idx="15">
                  <c:v>5.53258752822876</c:v>
                </c:pt>
                <c:pt idx="16">
                  <c:v>5.7302098274231</c:v>
                </c:pt>
                <c:pt idx="17">
                  <c:v>5.66550254821777</c:v>
                </c:pt>
                <c:pt idx="18">
                  <c:v>5.53875017166138</c:v>
                </c:pt>
                <c:pt idx="19">
                  <c:v>5.20878648757935</c:v>
                </c:pt>
                <c:pt idx="20">
                  <c:v>5.00717353820801</c:v>
                </c:pt>
                <c:pt idx="21">
                  <c:v>4.85942077636719</c:v>
                </c:pt>
                <c:pt idx="22">
                  <c:v>4.6362771987915</c:v>
                </c:pt>
                <c:pt idx="23">
                  <c:v>4.20102453231812</c:v>
                </c:pt>
                <c:pt idx="24">
                  <c:v>3.79240107536316</c:v>
                </c:pt>
                <c:pt idx="25">
                  <c:v>3.71113681793213</c:v>
                </c:pt>
                <c:pt idx="26">
                  <c:v>3.29020929336548</c:v>
                </c:pt>
                <c:pt idx="27">
                  <c:v>3.1666579246521</c:v>
                </c:pt>
                <c:pt idx="28">
                  <c:v>2.6420271396637</c:v>
                </c:pt>
                <c:pt idx="29">
                  <c:v>2.2704873085022</c:v>
                </c:pt>
                <c:pt idx="30">
                  <c:v>1.8889502286911</c:v>
                </c:pt>
                <c:pt idx="31">
                  <c:v>1.66491973400116</c:v>
                </c:pt>
                <c:pt idx="32">
                  <c:v>1.4707795381546</c:v>
                </c:pt>
                <c:pt idx="33">
                  <c:v>1.30182909965515</c:v>
                </c:pt>
                <c:pt idx="34">
                  <c:v>1.18618381023407</c:v>
                </c:pt>
                <c:pt idx="35">
                  <c:v>1.01120233535767</c:v>
                </c:pt>
                <c:pt idx="36">
                  <c:v>0.929751992225647</c:v>
                </c:pt>
                <c:pt idx="37">
                  <c:v>0.817602396011353</c:v>
                </c:pt>
                <c:pt idx="38">
                  <c:v>0.745786786079407</c:v>
                </c:pt>
                <c:pt idx="39">
                  <c:v>0.701118528842926</c:v>
                </c:pt>
                <c:pt idx="40">
                  <c:v>0.684448719024658</c:v>
                </c:pt>
                <c:pt idx="41">
                  <c:v>0.66029292345047</c:v>
                </c:pt>
                <c:pt idx="42">
                  <c:v>0.608630776405335</c:v>
                </c:pt>
                <c:pt idx="43">
                  <c:v>0.553308963775635</c:v>
                </c:pt>
                <c:pt idx="44">
                  <c:v>0.495434373617172</c:v>
                </c:pt>
                <c:pt idx="45">
                  <c:v>0.439080357551575</c:v>
                </c:pt>
                <c:pt idx="46">
                  <c:v>0.413308411836624</c:v>
                </c:pt>
                <c:pt idx="47">
                  <c:v>0.406038045883179</c:v>
                </c:pt>
                <c:pt idx="48">
                  <c:v>0.377033233642578</c:v>
                </c:pt>
                <c:pt idx="49">
                  <c:v>0.366334527730942</c:v>
                </c:pt>
                <c:pt idx="50">
                  <c:v>0.352043062448502</c:v>
                </c:pt>
                <c:pt idx="51">
                  <c:v>0.345098435878754</c:v>
                </c:pt>
                <c:pt idx="52">
                  <c:v>0.375987231731415</c:v>
                </c:pt>
                <c:pt idx="53">
                  <c:v>0.395388394594193</c:v>
                </c:pt>
                <c:pt idx="54">
                  <c:v>0.435721099376678</c:v>
                </c:pt>
                <c:pt idx="55">
                  <c:v>0.445757061243057</c:v>
                </c:pt>
                <c:pt idx="56">
                  <c:v>0.445735245943069</c:v>
                </c:pt>
                <c:pt idx="57">
                  <c:v>0.431289374828339</c:v>
                </c:pt>
                <c:pt idx="58">
                  <c:v>0.420215725898743</c:v>
                </c:pt>
                <c:pt idx="59">
                  <c:v>0.420304954051971</c:v>
                </c:pt>
                <c:pt idx="60">
                  <c:v>0.433948159217835</c:v>
                </c:pt>
                <c:pt idx="61">
                  <c:v>0.458799809217453</c:v>
                </c:pt>
                <c:pt idx="62">
                  <c:v>0.48386025428772</c:v>
                </c:pt>
                <c:pt idx="63">
                  <c:v>0.501771748065949</c:v>
                </c:pt>
                <c:pt idx="64">
                  <c:v>0.501935303211212</c:v>
                </c:pt>
                <c:pt idx="65">
                  <c:v>0.483615338802338</c:v>
                </c:pt>
                <c:pt idx="66">
                  <c:v>0.531459391117096</c:v>
                </c:pt>
                <c:pt idx="67">
                  <c:v>0.541853070259094</c:v>
                </c:pt>
                <c:pt idx="68">
                  <c:v>0.557928323745728</c:v>
                </c:pt>
                <c:pt idx="69">
                  <c:v>0.748159766197205</c:v>
                </c:pt>
                <c:pt idx="70">
                  <c:v>1.06394195556641</c:v>
                </c:pt>
                <c:pt idx="71">
                  <c:v>1.72054040431976</c:v>
                </c:pt>
                <c:pt idx="72">
                  <c:v>2.94170236587524</c:v>
                </c:pt>
                <c:pt idx="73">
                  <c:v>6.92579793930054</c:v>
                </c:pt>
                <c:pt idx="74">
                  <c:v>7.31875610351563</c:v>
                </c:pt>
                <c:pt idx="75">
                  <c:v>9.96638584136963</c:v>
                </c:pt>
                <c:pt idx="76">
                  <c:v>12.4895257949829</c:v>
                </c:pt>
                <c:pt idx="77">
                  <c:v>15.8713493347168</c:v>
                </c:pt>
                <c:pt idx="78">
                  <c:v>31.3691482543945</c:v>
                </c:pt>
                <c:pt idx="79">
                  <c:v>30.6911640167236</c:v>
                </c:pt>
                <c:pt idx="80">
                  <c:v>26.1008396148682</c:v>
                </c:pt>
                <c:pt idx="81">
                  <c:v>28.3698921203613</c:v>
                </c:pt>
                <c:pt idx="82">
                  <c:v>32.0728912353516</c:v>
                </c:pt>
                <c:pt idx="83">
                  <c:v>34.6489524841309</c:v>
                </c:pt>
                <c:pt idx="84">
                  <c:v>36.4844627380371</c:v>
                </c:pt>
                <c:pt idx="85">
                  <c:v>38.9669761657715</c:v>
                </c:pt>
                <c:pt idx="86">
                  <c:v>40.6550483703613</c:v>
                </c:pt>
                <c:pt idx="87">
                  <c:v>42.0373725891113</c:v>
                </c:pt>
                <c:pt idx="88">
                  <c:v>44.0041694641113</c:v>
                </c:pt>
                <c:pt idx="89">
                  <c:v>43.1683731079102</c:v>
                </c:pt>
                <c:pt idx="90">
                  <c:v>43.8552436828613</c:v>
                </c:pt>
                <c:pt idx="91">
                  <c:v>45.0207366943359</c:v>
                </c:pt>
                <c:pt idx="92">
                  <c:v>45.2561798095703</c:v>
                </c:pt>
                <c:pt idx="93">
                  <c:v>52.8743476867676</c:v>
                </c:pt>
                <c:pt idx="94">
                  <c:v>48.4618759155273</c:v>
                </c:pt>
                <c:pt idx="95">
                  <c:v>47.6775932312012</c:v>
                </c:pt>
                <c:pt idx="96">
                  <c:v>49.9282073974609</c:v>
                </c:pt>
                <c:pt idx="97">
                  <c:v>50.7584838867188</c:v>
                </c:pt>
                <c:pt idx="98">
                  <c:v>51.4156837463379</c:v>
                </c:pt>
                <c:pt idx="99">
                  <c:v>52.4697914123535</c:v>
                </c:pt>
                <c:pt idx="100">
                  <c:v>53.6038856506348</c:v>
                </c:pt>
                <c:pt idx="101">
                  <c:v>54.2355842590332</c:v>
                </c:pt>
                <c:pt idx="102">
                  <c:v>54.8995933532715</c:v>
                </c:pt>
                <c:pt idx="103">
                  <c:v>56.5431365966797</c:v>
                </c:pt>
                <c:pt idx="104">
                  <c:v>57.6352806091309</c:v>
                </c:pt>
                <c:pt idx="105">
                  <c:v>81.1761779785156</c:v>
                </c:pt>
                <c:pt idx="106">
                  <c:v>98.047477722168</c:v>
                </c:pt>
                <c:pt idx="107">
                  <c:v>98.7905960083008</c:v>
                </c:pt>
                <c:pt idx="108">
                  <c:v>98.9758682250977</c:v>
                </c:pt>
                <c:pt idx="109">
                  <c:v>99.19775390625</c:v>
                </c:pt>
                <c:pt idx="110">
                  <c:v>99.3957290649414</c:v>
                </c:pt>
                <c:pt idx="111">
                  <c:v>99.4231719970703</c:v>
                </c:pt>
                <c:pt idx="112">
                  <c:v>99.4650726318359</c:v>
                </c:pt>
                <c:pt idx="113">
                  <c:v>99.4721069335938</c:v>
                </c:pt>
                <c:pt idx="114">
                  <c:v>99.5810394287109</c:v>
                </c:pt>
                <c:pt idx="115">
                  <c:v>99.6158142089844</c:v>
                </c:pt>
                <c:pt idx="116">
                  <c:v>99.5662231445313</c:v>
                </c:pt>
                <c:pt idx="117">
                  <c:v>99.5079956054688</c:v>
                </c:pt>
                <c:pt idx="118">
                  <c:v>99.4944686889648</c:v>
                </c:pt>
                <c:pt idx="119">
                  <c:v>99.4735565185547</c:v>
                </c:pt>
                <c:pt idx="120">
                  <c:v>99.4825210571289</c:v>
                </c:pt>
              </c:numCache>
            </c:numRef>
          </c:val>
        </c:ser>
        <c:ser>
          <c:idx val="2"/>
          <c:order val="2"/>
          <c:tx>
            <c:strRef>
              <c:f>ROLD03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34!$R$34:$R$154</c:f>
              <c:numCache>
                <c:formatCode>General</c:formatCode>
                <c:ptCount val="121"/>
                <c:pt idx="0">
                  <c:v>3.85099673271179</c:v>
                </c:pt>
                <c:pt idx="1">
                  <c:v>3.93625092506409</c:v>
                </c:pt>
                <c:pt idx="2">
                  <c:v>4.00304269790649</c:v>
                </c:pt>
                <c:pt idx="3">
                  <c:v>4.13756132125855</c:v>
                </c:pt>
                <c:pt idx="4">
                  <c:v>4.30486154556274</c:v>
                </c:pt>
                <c:pt idx="5">
                  <c:v>4.48454189300537</c:v>
                </c:pt>
                <c:pt idx="6">
                  <c:v>4.62792634963989</c:v>
                </c:pt>
                <c:pt idx="7">
                  <c:v>4.63400506973267</c:v>
                </c:pt>
                <c:pt idx="8">
                  <c:v>4.59069442749023</c:v>
                </c:pt>
                <c:pt idx="9">
                  <c:v>4.50702953338623</c:v>
                </c:pt>
                <c:pt idx="10">
                  <c:v>4.43260049819946</c:v>
                </c:pt>
                <c:pt idx="11">
                  <c:v>4.3329815864563</c:v>
                </c:pt>
                <c:pt idx="12">
                  <c:v>4.30821037292481</c:v>
                </c:pt>
                <c:pt idx="13">
                  <c:v>4.23660516738892</c:v>
                </c:pt>
                <c:pt idx="14">
                  <c:v>4.21279573440552</c:v>
                </c:pt>
                <c:pt idx="15">
                  <c:v>4.299644947052</c:v>
                </c:pt>
                <c:pt idx="16">
                  <c:v>4.41186428070068</c:v>
                </c:pt>
                <c:pt idx="17">
                  <c:v>4.44078063964844</c:v>
                </c:pt>
                <c:pt idx="18">
                  <c:v>4.46805143356323</c:v>
                </c:pt>
                <c:pt idx="19">
                  <c:v>4.45729351043701</c:v>
                </c:pt>
                <c:pt idx="20">
                  <c:v>4.45092391967773</c:v>
                </c:pt>
                <c:pt idx="21">
                  <c:v>4.46041393280029</c:v>
                </c:pt>
                <c:pt idx="22">
                  <c:v>4.4955530166626</c:v>
                </c:pt>
                <c:pt idx="23">
                  <c:v>4.4784893989563</c:v>
                </c:pt>
                <c:pt idx="24">
                  <c:v>4.50358772277832</c:v>
                </c:pt>
                <c:pt idx="25">
                  <c:v>4.64709806442261</c:v>
                </c:pt>
                <c:pt idx="26">
                  <c:v>4.79469680786133</c:v>
                </c:pt>
                <c:pt idx="27">
                  <c:v>4.99292802810669</c:v>
                </c:pt>
                <c:pt idx="28">
                  <c:v>5.00014114379883</c:v>
                </c:pt>
                <c:pt idx="29">
                  <c:v>4.89940547943115</c:v>
                </c:pt>
                <c:pt idx="30">
                  <c:v>4.72320938110352</c:v>
                </c:pt>
                <c:pt idx="31">
                  <c:v>4.56895065307617</c:v>
                </c:pt>
                <c:pt idx="32">
                  <c:v>4.45311498641968</c:v>
                </c:pt>
                <c:pt idx="33">
                  <c:v>4.47488641738892</c:v>
                </c:pt>
                <c:pt idx="34">
                  <c:v>4.5777473449707</c:v>
                </c:pt>
                <c:pt idx="35">
                  <c:v>4.40904808044434</c:v>
                </c:pt>
                <c:pt idx="36">
                  <c:v>4.26492309570313</c:v>
                </c:pt>
                <c:pt idx="37">
                  <c:v>4.11610269546509</c:v>
                </c:pt>
                <c:pt idx="38">
                  <c:v>3.99806690216064</c:v>
                </c:pt>
                <c:pt idx="39">
                  <c:v>3.83535313606262</c:v>
                </c:pt>
                <c:pt idx="40">
                  <c:v>3.71938872337341</c:v>
                </c:pt>
                <c:pt idx="41">
                  <c:v>3.57882785797119</c:v>
                </c:pt>
                <c:pt idx="42">
                  <c:v>3.38458943367004</c:v>
                </c:pt>
                <c:pt idx="43">
                  <c:v>3.29800200462341</c:v>
                </c:pt>
                <c:pt idx="44">
                  <c:v>3.64918851852417</c:v>
                </c:pt>
                <c:pt idx="45">
                  <c:v>4.37106418609619</c:v>
                </c:pt>
                <c:pt idx="46">
                  <c:v>4.87581014633179</c:v>
                </c:pt>
                <c:pt idx="47">
                  <c:v>5.18571090698242</c:v>
                </c:pt>
                <c:pt idx="48">
                  <c:v>5.52546453475952</c:v>
                </c:pt>
                <c:pt idx="49">
                  <c:v>5.96115350723267</c:v>
                </c:pt>
                <c:pt idx="50">
                  <c:v>6.9183521270752</c:v>
                </c:pt>
                <c:pt idx="51">
                  <c:v>8.63028335571289</c:v>
                </c:pt>
                <c:pt idx="52">
                  <c:v>10.4481735229492</c:v>
                </c:pt>
                <c:pt idx="53">
                  <c:v>11.881196975708</c:v>
                </c:pt>
                <c:pt idx="54">
                  <c:v>12.7810287475586</c:v>
                </c:pt>
                <c:pt idx="55">
                  <c:v>13.1726942062378</c:v>
                </c:pt>
                <c:pt idx="56">
                  <c:v>13.4496154785156</c:v>
                </c:pt>
                <c:pt idx="57">
                  <c:v>13.6386127471924</c:v>
                </c:pt>
                <c:pt idx="58">
                  <c:v>13.80553150177</c:v>
                </c:pt>
                <c:pt idx="59">
                  <c:v>13.981556892395</c:v>
                </c:pt>
                <c:pt idx="60">
                  <c:v>14.1097412109375</c:v>
                </c:pt>
                <c:pt idx="61">
                  <c:v>14.2037687301636</c:v>
                </c:pt>
                <c:pt idx="62">
                  <c:v>14.1558723449707</c:v>
                </c:pt>
                <c:pt idx="63">
                  <c:v>14.082594871521</c:v>
                </c:pt>
                <c:pt idx="64">
                  <c:v>14.0075101852417</c:v>
                </c:pt>
                <c:pt idx="65">
                  <c:v>13.7310018539429</c:v>
                </c:pt>
                <c:pt idx="66">
                  <c:v>13.9923000335693</c:v>
                </c:pt>
                <c:pt idx="67">
                  <c:v>14.1060819625855</c:v>
                </c:pt>
                <c:pt idx="68">
                  <c:v>14.2879114151001</c:v>
                </c:pt>
                <c:pt idx="69">
                  <c:v>15.2076187133789</c:v>
                </c:pt>
                <c:pt idx="70">
                  <c:v>16.598653793335</c:v>
                </c:pt>
                <c:pt idx="71">
                  <c:v>18.4839534759522</c:v>
                </c:pt>
                <c:pt idx="72">
                  <c:v>20.6913356781006</c:v>
                </c:pt>
                <c:pt idx="73">
                  <c:v>22.3715305328369</c:v>
                </c:pt>
                <c:pt idx="74">
                  <c:v>24.58127784729</c:v>
                </c:pt>
                <c:pt idx="75">
                  <c:v>25.912317276001</c:v>
                </c:pt>
                <c:pt idx="76">
                  <c:v>27.3406162261963</c:v>
                </c:pt>
                <c:pt idx="77">
                  <c:v>28.3216896057129</c:v>
                </c:pt>
                <c:pt idx="78">
                  <c:v>22.6591281890869</c:v>
                </c:pt>
                <c:pt idx="79">
                  <c:v>24.7845134735107</c:v>
                </c:pt>
                <c:pt idx="80">
                  <c:v>34.3094635009766</c:v>
                </c:pt>
                <c:pt idx="81">
                  <c:v>33.0935516357422</c:v>
                </c:pt>
                <c:pt idx="82">
                  <c:v>32.402702331543</c:v>
                </c:pt>
                <c:pt idx="83">
                  <c:v>31.8966369628906</c:v>
                </c:pt>
                <c:pt idx="84">
                  <c:v>30.2593727111816</c:v>
                </c:pt>
                <c:pt idx="85">
                  <c:v>28.7316837310791</c:v>
                </c:pt>
                <c:pt idx="86">
                  <c:v>27.7726936340332</c:v>
                </c:pt>
                <c:pt idx="87">
                  <c:v>26.8508434295654</c:v>
                </c:pt>
                <c:pt idx="88">
                  <c:v>25.6465969085693</c:v>
                </c:pt>
                <c:pt idx="89">
                  <c:v>25.2803268432617</c:v>
                </c:pt>
                <c:pt idx="90">
                  <c:v>25.0426292419434</c:v>
                </c:pt>
                <c:pt idx="91">
                  <c:v>25.2314777374268</c:v>
                </c:pt>
                <c:pt idx="92">
                  <c:v>26.0326499938965</c:v>
                </c:pt>
                <c:pt idx="93">
                  <c:v>23.0554332733154</c:v>
                </c:pt>
                <c:pt idx="94">
                  <c:v>28.0653076171875</c:v>
                </c:pt>
                <c:pt idx="95">
                  <c:v>28.4370937347412</c:v>
                </c:pt>
                <c:pt idx="96">
                  <c:v>28.4806098937988</c:v>
                </c:pt>
                <c:pt idx="97">
                  <c:v>28.036828994751</c:v>
                </c:pt>
                <c:pt idx="98">
                  <c:v>27.054178237915</c:v>
                </c:pt>
                <c:pt idx="99">
                  <c:v>25.8435192108154</c:v>
                </c:pt>
                <c:pt idx="100">
                  <c:v>24.5073986053467</c:v>
                </c:pt>
                <c:pt idx="101">
                  <c:v>23.4206275939941</c:v>
                </c:pt>
                <c:pt idx="102">
                  <c:v>22.5643215179443</c:v>
                </c:pt>
                <c:pt idx="103">
                  <c:v>21.2454795837402</c:v>
                </c:pt>
                <c:pt idx="104">
                  <c:v>20.11061668396</c:v>
                </c:pt>
                <c:pt idx="105">
                  <c:v>8.46745109558106</c:v>
                </c:pt>
                <c:pt idx="106">
                  <c:v>0.561956882476807</c:v>
                </c:pt>
                <c:pt idx="107">
                  <c:v>0.190610885620117</c:v>
                </c:pt>
                <c:pt idx="108">
                  <c:v>0.110583133995533</c:v>
                </c:pt>
                <c:pt idx="109">
                  <c:v>0.0648337379097939</c:v>
                </c:pt>
                <c:pt idx="110">
                  <c:v>0.0325155332684517</c:v>
                </c:pt>
                <c:pt idx="111">
                  <c:v>0.0332163274288178</c:v>
                </c:pt>
                <c:pt idx="112">
                  <c:v>0.0235962923616171</c:v>
                </c:pt>
                <c:pt idx="113">
                  <c:v>0.0224121045321226</c:v>
                </c:pt>
                <c:pt idx="114">
                  <c:v>0.0188467241823673</c:v>
                </c:pt>
                <c:pt idx="115">
                  <c:v>0.0164158120751381</c:v>
                </c:pt>
                <c:pt idx="116">
                  <c:v>0.0176666155457497</c:v>
                </c:pt>
                <c:pt idx="117">
                  <c:v>0.0197028312832117</c:v>
                </c:pt>
                <c:pt idx="118">
                  <c:v>0.0206790827214718</c:v>
                </c:pt>
                <c:pt idx="119">
                  <c:v>0.0217185337096453</c:v>
                </c:pt>
                <c:pt idx="120">
                  <c:v>0.0222832206636667</c:v>
                </c:pt>
              </c:numCache>
            </c:numRef>
          </c:val>
        </c:ser>
        <c:ser>
          <c:idx val="3"/>
          <c:order val="3"/>
          <c:tx>
            <c:strRef>
              <c:f>ROLD03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34!$S$34:$S$154</c:f>
              <c:numCache>
                <c:formatCode>General</c:formatCode>
                <c:ptCount val="121"/>
                <c:pt idx="0">
                  <c:v>4.62603712081909</c:v>
                </c:pt>
                <c:pt idx="1">
                  <c:v>4.56959629058838</c:v>
                </c:pt>
                <c:pt idx="2">
                  <c:v>4.56641340255737</c:v>
                </c:pt>
                <c:pt idx="3">
                  <c:v>4.50260305404663</c:v>
                </c:pt>
                <c:pt idx="4">
                  <c:v>4.41390371322632</c:v>
                </c:pt>
                <c:pt idx="5">
                  <c:v>4.35756826400757</c:v>
                </c:pt>
                <c:pt idx="6">
                  <c:v>4.28726196289063</c:v>
                </c:pt>
                <c:pt idx="7">
                  <c:v>4.25733137130737</c:v>
                </c:pt>
                <c:pt idx="8">
                  <c:v>4.18117332458496</c:v>
                </c:pt>
                <c:pt idx="9">
                  <c:v>4.14505481719971</c:v>
                </c:pt>
                <c:pt idx="10">
                  <c:v>4.08066320419312</c:v>
                </c:pt>
                <c:pt idx="11">
                  <c:v>4.31388759613037</c:v>
                </c:pt>
                <c:pt idx="12">
                  <c:v>4.31553649902344</c:v>
                </c:pt>
                <c:pt idx="13">
                  <c:v>4.46184015274048</c:v>
                </c:pt>
                <c:pt idx="14">
                  <c:v>4.62834548950195</c:v>
                </c:pt>
                <c:pt idx="15">
                  <c:v>4.79801511764526</c:v>
                </c:pt>
                <c:pt idx="16">
                  <c:v>4.96322011947632</c:v>
                </c:pt>
                <c:pt idx="17">
                  <c:v>5.15152454376221</c:v>
                </c:pt>
                <c:pt idx="18">
                  <c:v>5.25288152694702</c:v>
                </c:pt>
                <c:pt idx="19">
                  <c:v>5.17040681838989</c:v>
                </c:pt>
                <c:pt idx="20">
                  <c:v>5.27767896652222</c:v>
                </c:pt>
                <c:pt idx="21">
                  <c:v>5.42502689361572</c:v>
                </c:pt>
                <c:pt idx="22">
                  <c:v>5.29866504669189</c:v>
                </c:pt>
                <c:pt idx="23">
                  <c:v>5.01794147491455</c:v>
                </c:pt>
                <c:pt idx="24">
                  <c:v>4.71837615966797</c:v>
                </c:pt>
                <c:pt idx="25">
                  <c:v>4.53664827346802</c:v>
                </c:pt>
                <c:pt idx="26">
                  <c:v>4.33557367324829</c:v>
                </c:pt>
                <c:pt idx="27">
                  <c:v>4.49632787704468</c:v>
                </c:pt>
                <c:pt idx="28">
                  <c:v>4.23153591156006</c:v>
                </c:pt>
                <c:pt idx="29">
                  <c:v>4.09563875198364</c:v>
                </c:pt>
                <c:pt idx="30">
                  <c:v>3.99893093109131</c:v>
                </c:pt>
                <c:pt idx="31">
                  <c:v>3.94957637786865</c:v>
                </c:pt>
                <c:pt idx="32">
                  <c:v>3.94123363494873</c:v>
                </c:pt>
                <c:pt idx="33">
                  <c:v>3.86128711700439</c:v>
                </c:pt>
                <c:pt idx="34">
                  <c:v>3.88565492630005</c:v>
                </c:pt>
                <c:pt idx="35">
                  <c:v>3.85278105735779</c:v>
                </c:pt>
                <c:pt idx="36">
                  <c:v>3.90088701248169</c:v>
                </c:pt>
                <c:pt idx="37">
                  <c:v>3.97992062568665</c:v>
                </c:pt>
                <c:pt idx="38">
                  <c:v>4.02107810974121</c:v>
                </c:pt>
                <c:pt idx="39">
                  <c:v>3.97833609580994</c:v>
                </c:pt>
                <c:pt idx="40">
                  <c:v>3.92261695861816</c:v>
                </c:pt>
                <c:pt idx="41">
                  <c:v>3.92790055274963</c:v>
                </c:pt>
                <c:pt idx="42">
                  <c:v>3.86246418952942</c:v>
                </c:pt>
                <c:pt idx="43">
                  <c:v>3.81260323524475</c:v>
                </c:pt>
                <c:pt idx="44">
                  <c:v>3.7899432182312</c:v>
                </c:pt>
                <c:pt idx="45">
                  <c:v>3.72584390640259</c:v>
                </c:pt>
                <c:pt idx="46">
                  <c:v>3.7861111164093</c:v>
                </c:pt>
                <c:pt idx="47">
                  <c:v>4.0014796257019</c:v>
                </c:pt>
                <c:pt idx="48">
                  <c:v>4.06481742858887</c:v>
                </c:pt>
                <c:pt idx="49">
                  <c:v>4.18442535400391</c:v>
                </c:pt>
                <c:pt idx="50">
                  <c:v>4.23061227798462</c:v>
                </c:pt>
                <c:pt idx="51">
                  <c:v>4.15297317504883</c:v>
                </c:pt>
                <c:pt idx="52">
                  <c:v>4.07781553268433</c:v>
                </c:pt>
                <c:pt idx="53">
                  <c:v>3.9886109828949</c:v>
                </c:pt>
                <c:pt idx="54">
                  <c:v>3.96234822273254</c:v>
                </c:pt>
                <c:pt idx="55">
                  <c:v>4.0064811706543</c:v>
                </c:pt>
                <c:pt idx="56">
                  <c:v>3.91726469993591</c:v>
                </c:pt>
                <c:pt idx="57">
                  <c:v>3.81453967094421</c:v>
                </c:pt>
                <c:pt idx="58">
                  <c:v>3.72348618507385</c:v>
                </c:pt>
                <c:pt idx="59">
                  <c:v>3.66133117675781</c:v>
                </c:pt>
                <c:pt idx="60">
                  <c:v>3.60549521446228</c:v>
                </c:pt>
                <c:pt idx="61">
                  <c:v>3.61861896514893</c:v>
                </c:pt>
                <c:pt idx="62">
                  <c:v>4.30942916870117</c:v>
                </c:pt>
                <c:pt idx="63">
                  <c:v>5.22713899612427</c:v>
                </c:pt>
                <c:pt idx="64">
                  <c:v>5.74993801116943</c:v>
                </c:pt>
                <c:pt idx="65">
                  <c:v>6.51521635055542</c:v>
                </c:pt>
                <c:pt idx="66">
                  <c:v>6.87379455566406</c:v>
                </c:pt>
                <c:pt idx="67">
                  <c:v>7.03222751617432</c:v>
                </c:pt>
                <c:pt idx="68">
                  <c:v>6.74781847000122</c:v>
                </c:pt>
                <c:pt idx="69">
                  <c:v>6.68827247619629</c:v>
                </c:pt>
                <c:pt idx="70">
                  <c:v>7.24676275253296</c:v>
                </c:pt>
                <c:pt idx="71">
                  <c:v>7.7827525138855</c:v>
                </c:pt>
                <c:pt idx="72">
                  <c:v>8.25815868377686</c:v>
                </c:pt>
                <c:pt idx="73">
                  <c:v>8.69718837738037</c:v>
                </c:pt>
                <c:pt idx="74">
                  <c:v>9.48430061340332</c:v>
                </c:pt>
                <c:pt idx="75">
                  <c:v>9.83484172821045</c:v>
                </c:pt>
                <c:pt idx="76">
                  <c:v>10.0517139434814</c:v>
                </c:pt>
                <c:pt idx="77">
                  <c:v>10.2619075775146</c:v>
                </c:pt>
                <c:pt idx="78">
                  <c:v>9.76464176177979</c:v>
                </c:pt>
                <c:pt idx="79">
                  <c:v>9.84185123443604</c:v>
                </c:pt>
                <c:pt idx="80">
                  <c:v>8.61264514923096</c:v>
                </c:pt>
                <c:pt idx="81">
                  <c:v>8.71818161010742</c:v>
                </c:pt>
                <c:pt idx="82">
                  <c:v>8.48503684997559</c:v>
                </c:pt>
                <c:pt idx="83">
                  <c:v>7.79186296463013</c:v>
                </c:pt>
                <c:pt idx="84">
                  <c:v>8.32652950286865</c:v>
                </c:pt>
                <c:pt idx="85">
                  <c:v>8.73071384429932</c:v>
                </c:pt>
                <c:pt idx="86">
                  <c:v>8.96859264373779</c:v>
                </c:pt>
                <c:pt idx="87">
                  <c:v>9.31033229827881</c:v>
                </c:pt>
                <c:pt idx="88">
                  <c:v>9.83117389678955</c:v>
                </c:pt>
                <c:pt idx="89">
                  <c:v>10.7184467315674</c:v>
                </c:pt>
                <c:pt idx="90">
                  <c:v>11.2085151672363</c:v>
                </c:pt>
                <c:pt idx="91">
                  <c:v>11.2213573455811</c:v>
                </c:pt>
                <c:pt idx="92">
                  <c:v>11.3107862472534</c:v>
                </c:pt>
                <c:pt idx="93">
                  <c:v>9.88869953155518</c:v>
                </c:pt>
                <c:pt idx="94">
                  <c:v>9.22398662567139</c:v>
                </c:pt>
                <c:pt idx="95">
                  <c:v>9.24304580688477</c:v>
                </c:pt>
                <c:pt idx="96">
                  <c:v>8.27593612670898</c:v>
                </c:pt>
                <c:pt idx="97">
                  <c:v>7.6229887008667</c:v>
                </c:pt>
                <c:pt idx="98">
                  <c:v>7.20515966415405</c:v>
                </c:pt>
                <c:pt idx="99">
                  <c:v>6.69917249679565</c:v>
                </c:pt>
                <c:pt idx="100">
                  <c:v>6.35711479187012</c:v>
                </c:pt>
                <c:pt idx="101">
                  <c:v>6.28348112106323</c:v>
                </c:pt>
                <c:pt idx="102">
                  <c:v>6.52032804489136</c:v>
                </c:pt>
                <c:pt idx="103">
                  <c:v>7.27218437194824</c:v>
                </c:pt>
                <c:pt idx="104">
                  <c:v>8.21777820587158</c:v>
                </c:pt>
                <c:pt idx="105">
                  <c:v>4.89588165283203</c:v>
                </c:pt>
                <c:pt idx="106">
                  <c:v>1.07567191123962</c:v>
                </c:pt>
                <c:pt idx="107">
                  <c:v>0.851057946681976</c:v>
                </c:pt>
                <c:pt idx="108">
                  <c:v>0.812124192714691</c:v>
                </c:pt>
                <c:pt idx="109">
                  <c:v>0.673278629779816</c:v>
                </c:pt>
                <c:pt idx="110">
                  <c:v>0.538835823535919</c:v>
                </c:pt>
                <c:pt idx="111">
                  <c:v>0.509280383586884</c:v>
                </c:pt>
                <c:pt idx="112">
                  <c:v>0.486623585224152</c:v>
                </c:pt>
                <c:pt idx="113">
                  <c:v>0.481753140687943</c:v>
                </c:pt>
                <c:pt idx="114">
                  <c:v>0.379998207092285</c:v>
                </c:pt>
                <c:pt idx="115">
                  <c:v>0.350076079368591</c:v>
                </c:pt>
                <c:pt idx="116">
                  <c:v>0.396767944097519</c:v>
                </c:pt>
                <c:pt idx="117">
                  <c:v>0.450480461120605</c:v>
                </c:pt>
                <c:pt idx="118">
                  <c:v>0.461702466011047</c:v>
                </c:pt>
                <c:pt idx="119">
                  <c:v>0.480194836854935</c:v>
                </c:pt>
                <c:pt idx="120">
                  <c:v>0.469846427440643</c:v>
                </c:pt>
              </c:numCache>
            </c:numRef>
          </c:val>
        </c:ser>
        <c:ser>
          <c:idx val="4"/>
          <c:order val="4"/>
          <c:tx>
            <c:strRef>
              <c:f>ROLD03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34!$T$34:$T$154</c:f>
              <c:numCache>
                <c:formatCode>General</c:formatCode>
                <c:ptCount val="121"/>
                <c:pt idx="0">
                  <c:v>1.20996272563934</c:v>
                </c:pt>
                <c:pt idx="1">
                  <c:v>1.19942986965179</c:v>
                </c:pt>
                <c:pt idx="2">
                  <c:v>1.1952131986618</c:v>
                </c:pt>
                <c:pt idx="3">
                  <c:v>1.18181145191193</c:v>
                </c:pt>
                <c:pt idx="4">
                  <c:v>1.15432155132294</c:v>
                </c:pt>
                <c:pt idx="5">
                  <c:v>1.11329090595245</c:v>
                </c:pt>
                <c:pt idx="6">
                  <c:v>1.06670045852661</c:v>
                </c:pt>
                <c:pt idx="7">
                  <c:v>1.04078924655914</c:v>
                </c:pt>
                <c:pt idx="8">
                  <c:v>1.02501237392426</c:v>
                </c:pt>
                <c:pt idx="9">
                  <c:v>1.03053200244904</c:v>
                </c:pt>
                <c:pt idx="10">
                  <c:v>1.04424333572388</c:v>
                </c:pt>
                <c:pt idx="11">
                  <c:v>1.06653904914856</c:v>
                </c:pt>
                <c:pt idx="12">
                  <c:v>1.0836169719696</c:v>
                </c:pt>
                <c:pt idx="13">
                  <c:v>1.1112277507782</c:v>
                </c:pt>
                <c:pt idx="14">
                  <c:v>1.13219058513641</c:v>
                </c:pt>
                <c:pt idx="15">
                  <c:v>1.13612246513367</c:v>
                </c:pt>
                <c:pt idx="16">
                  <c:v>1.13630652427673</c:v>
                </c:pt>
                <c:pt idx="17">
                  <c:v>1.14959633350372</c:v>
                </c:pt>
                <c:pt idx="18">
                  <c:v>1.16943073272705</c:v>
                </c:pt>
                <c:pt idx="19">
                  <c:v>1.21460580825806</c:v>
                </c:pt>
                <c:pt idx="20">
                  <c:v>1.23563194274902</c:v>
                </c:pt>
                <c:pt idx="21">
                  <c:v>1.24643468856812</c:v>
                </c:pt>
                <c:pt idx="22">
                  <c:v>1.27191233634949</c:v>
                </c:pt>
                <c:pt idx="23">
                  <c:v>1.3005245923996</c:v>
                </c:pt>
                <c:pt idx="24">
                  <c:v>1.31036579608917</c:v>
                </c:pt>
                <c:pt idx="25">
                  <c:v>1.24363994598389</c:v>
                </c:pt>
                <c:pt idx="26">
                  <c:v>1.15171670913696</c:v>
                </c:pt>
                <c:pt idx="27">
                  <c:v>1.06890869140625</c:v>
                </c:pt>
                <c:pt idx="28">
                  <c:v>1.00743424892426</c:v>
                </c:pt>
                <c:pt idx="29">
                  <c:v>0.986110091209412</c:v>
                </c:pt>
                <c:pt idx="30">
                  <c:v>0.985664188861847</c:v>
                </c:pt>
                <c:pt idx="31">
                  <c:v>0.977008640766144</c:v>
                </c:pt>
                <c:pt idx="32">
                  <c:v>0.975108563899994</c:v>
                </c:pt>
                <c:pt idx="33">
                  <c:v>0.981530547142029</c:v>
                </c:pt>
                <c:pt idx="34">
                  <c:v>0.98890495300293</c:v>
                </c:pt>
                <c:pt idx="35">
                  <c:v>1.01942896842957</c:v>
                </c:pt>
                <c:pt idx="36">
                  <c:v>1.06332182884216</c:v>
                </c:pt>
                <c:pt idx="37">
                  <c:v>1.11924695968628</c:v>
                </c:pt>
                <c:pt idx="38">
                  <c:v>1.16134476661682</c:v>
                </c:pt>
                <c:pt idx="39">
                  <c:v>1.21362197399139</c:v>
                </c:pt>
                <c:pt idx="40">
                  <c:v>1.2561651468277</c:v>
                </c:pt>
                <c:pt idx="41">
                  <c:v>1.3017475605011</c:v>
                </c:pt>
                <c:pt idx="42">
                  <c:v>1.36027598381042</c:v>
                </c:pt>
                <c:pt idx="43">
                  <c:v>1.40872466564178</c:v>
                </c:pt>
                <c:pt idx="44">
                  <c:v>1.42364370822907</c:v>
                </c:pt>
                <c:pt idx="45">
                  <c:v>1.41477835178375</c:v>
                </c:pt>
                <c:pt idx="46">
                  <c:v>1.38821053504944</c:v>
                </c:pt>
                <c:pt idx="47">
                  <c:v>1.34645068645477</c:v>
                </c:pt>
                <c:pt idx="48">
                  <c:v>1.30874252319336</c:v>
                </c:pt>
                <c:pt idx="49">
                  <c:v>1.25799536705017</c:v>
                </c:pt>
                <c:pt idx="50">
                  <c:v>1.18370366096497</c:v>
                </c:pt>
                <c:pt idx="51">
                  <c:v>1.06986689567566</c:v>
                </c:pt>
                <c:pt idx="52">
                  <c:v>0.934904932975769</c:v>
                </c:pt>
                <c:pt idx="53">
                  <c:v>0.811763226985931</c:v>
                </c:pt>
                <c:pt idx="54">
                  <c:v>0.709944248199463</c:v>
                </c:pt>
                <c:pt idx="55">
                  <c:v>0.638951182365418</c:v>
                </c:pt>
                <c:pt idx="56">
                  <c:v>0.567692756652832</c:v>
                </c:pt>
                <c:pt idx="57">
                  <c:v>0.502252638339996</c:v>
                </c:pt>
                <c:pt idx="58">
                  <c:v>0.447232156991959</c:v>
                </c:pt>
                <c:pt idx="59">
                  <c:v>0.394661992788315</c:v>
                </c:pt>
                <c:pt idx="60">
                  <c:v>0.348727524280548</c:v>
                </c:pt>
                <c:pt idx="61">
                  <c:v>0.309926927089691</c:v>
                </c:pt>
                <c:pt idx="62">
                  <c:v>0.284884572029114</c:v>
                </c:pt>
                <c:pt idx="63">
                  <c:v>0.264717221260071</c:v>
                </c:pt>
                <c:pt idx="64">
                  <c:v>0.244088292121887</c:v>
                </c:pt>
                <c:pt idx="65">
                  <c:v>0.245529055595398</c:v>
                </c:pt>
                <c:pt idx="66">
                  <c:v>0.219705983996391</c:v>
                </c:pt>
                <c:pt idx="67">
                  <c:v>0.196104481816292</c:v>
                </c:pt>
                <c:pt idx="68">
                  <c:v>0.180331945419312</c:v>
                </c:pt>
                <c:pt idx="69">
                  <c:v>0.155918717384338</c:v>
                </c:pt>
                <c:pt idx="70">
                  <c:v>0.141503468155861</c:v>
                </c:pt>
                <c:pt idx="71">
                  <c:v>0.130548372864723</c:v>
                </c:pt>
                <c:pt idx="72">
                  <c:v>0.110264278948307</c:v>
                </c:pt>
                <c:pt idx="73">
                  <c:v>0.0928638055920601</c:v>
                </c:pt>
                <c:pt idx="74">
                  <c:v>0.0899723470211029</c:v>
                </c:pt>
                <c:pt idx="75">
                  <c:v>0.0870931148529053</c:v>
                </c:pt>
                <c:pt idx="76">
                  <c:v>0.0823805555701256</c:v>
                </c:pt>
                <c:pt idx="77">
                  <c:v>0.0727283880114555</c:v>
                </c:pt>
                <c:pt idx="78">
                  <c:v>0.0619398429989815</c:v>
                </c:pt>
                <c:pt idx="79">
                  <c:v>0.0618091896176338</c:v>
                </c:pt>
                <c:pt idx="80">
                  <c:v>0.0265338998287916</c:v>
                </c:pt>
                <c:pt idx="81">
                  <c:v>0.037296861410141</c:v>
                </c:pt>
                <c:pt idx="82">
                  <c:v>0.0326332151889801</c:v>
                </c:pt>
                <c:pt idx="83">
                  <c:v>0.0254953894764185</c:v>
                </c:pt>
                <c:pt idx="84">
                  <c:v>0.028872350230813</c:v>
                </c:pt>
                <c:pt idx="85">
                  <c:v>0.0304276905953884</c:v>
                </c:pt>
                <c:pt idx="86">
                  <c:v>0.0308215841650963</c:v>
                </c:pt>
                <c:pt idx="87">
                  <c:v>0.0318549387156963</c:v>
                </c:pt>
                <c:pt idx="88">
                  <c:v>0.0322667509317398</c:v>
                </c:pt>
                <c:pt idx="89">
                  <c:v>0.0379335172474384</c:v>
                </c:pt>
                <c:pt idx="90">
                  <c:v>0.037242129445076</c:v>
                </c:pt>
                <c:pt idx="91">
                  <c:v>0.0336521193385124</c:v>
                </c:pt>
                <c:pt idx="92">
                  <c:v>0.0298440624028444</c:v>
                </c:pt>
                <c:pt idx="93">
                  <c:v>0.0239020437002182</c:v>
                </c:pt>
                <c:pt idx="94">
                  <c:v>0.0165346246212721</c:v>
                </c:pt>
                <c:pt idx="95">
                  <c:v>0.0182025320827961</c:v>
                </c:pt>
                <c:pt idx="96">
                  <c:v>0.0128541169688106</c:v>
                </c:pt>
                <c:pt idx="97">
                  <c:v>0.0104435896500945</c:v>
                </c:pt>
                <c:pt idx="98">
                  <c:v>0.00929829105734825</c:v>
                </c:pt>
                <c:pt idx="99">
                  <c:v>0.00725762313231826</c:v>
                </c:pt>
                <c:pt idx="100">
                  <c:v>0.00599291268736124</c:v>
                </c:pt>
                <c:pt idx="101">
                  <c:v>0.00597307039424777</c:v>
                </c:pt>
                <c:pt idx="102">
                  <c:v>0.00706329336389899</c:v>
                </c:pt>
                <c:pt idx="103">
                  <c:v>0.00865903589874506</c:v>
                </c:pt>
                <c:pt idx="104">
                  <c:v>0.0105274422094226</c:v>
                </c:pt>
                <c:pt idx="105">
                  <c:v>0.00439184717833996</c:v>
                </c:pt>
                <c:pt idx="106">
                  <c:v>0.000493273138999939</c:v>
                </c:pt>
                <c:pt idx="107">
                  <c:v>0.000434665445936844</c:v>
                </c:pt>
                <c:pt idx="108">
                  <c:v>0.000283001951174811</c:v>
                </c:pt>
                <c:pt idx="109">
                  <c:v>0.000195225293282419</c:v>
                </c:pt>
                <c:pt idx="110">
                  <c:v>0.000103837526694406</c:v>
                </c:pt>
                <c:pt idx="111">
                  <c:v>0.000110148583189584</c:v>
                </c:pt>
                <c:pt idx="112">
                  <c:v>8.29166601761244E-005</c:v>
                </c:pt>
                <c:pt idx="113">
                  <c:v>7.95864980318584E-005</c:v>
                </c:pt>
                <c:pt idx="114">
                  <c:v>6.96095376042649E-005</c:v>
                </c:pt>
                <c:pt idx="115">
                  <c:v>6.12372314208187E-005</c:v>
                </c:pt>
                <c:pt idx="116">
                  <c:v>6.75646224408411E-005</c:v>
                </c:pt>
                <c:pt idx="117">
                  <c:v>7.65333970775828E-005</c:v>
                </c:pt>
                <c:pt idx="118">
                  <c:v>8.18701446405612E-005</c:v>
                </c:pt>
                <c:pt idx="119">
                  <c:v>8.68698407430202E-005</c:v>
                </c:pt>
                <c:pt idx="120">
                  <c:v>9.25405620364472E-005</c:v>
                </c:pt>
              </c:numCache>
            </c:numRef>
          </c:val>
        </c:ser>
        <c:axId val="53647243"/>
        <c:axId val="84019224"/>
      </c:areaChart>
      <c:catAx>
        <c:axId val="53647243"/>
        <c:scaling>
          <c:orientation val="minMax"/>
          <c:max val="42796"/>
          <c:min val="42675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9224"/>
        <c:crossesAt val="0"/>
        <c:auto val="1"/>
        <c:lblAlgn val="ctr"/>
        <c:lblOffset val="100"/>
        <c:noMultiLvlLbl val="0"/>
      </c:catAx>
      <c:valAx>
        <c:axId val="8401922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7243"/>
        <c:crossesAt val="42675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718230455042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Highway 4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755823986195"/>
          <c:y val="0.200519603212093"/>
          <c:w val="0.934368708656888"/>
          <c:h val="0.799480396787907"/>
        </c:manualLayout>
      </c:layout>
      <c:areaChart>
        <c:grouping val="stacked"/>
        <c:ser>
          <c:idx val="0"/>
          <c:order val="0"/>
          <c:tx>
            <c:strRef>
              <c:f>ROLD03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34!$W$34:$W$154</c:f>
              <c:numCache>
                <c:formatCode>General</c:formatCode>
                <c:ptCount val="121"/>
                <c:pt idx="0">
                  <c:v>120.886962890625</c:v>
                </c:pt>
                <c:pt idx="1">
                  <c:v>120.53889465332</c:v>
                </c:pt>
                <c:pt idx="2">
                  <c:v>120.184349060059</c:v>
                </c:pt>
                <c:pt idx="3">
                  <c:v>119.940155029297</c:v>
                </c:pt>
                <c:pt idx="4">
                  <c:v>119.857040405273</c:v>
                </c:pt>
                <c:pt idx="5">
                  <c:v>120.153045654297</c:v>
                </c:pt>
                <c:pt idx="6">
                  <c:v>121.119781494141</c:v>
                </c:pt>
                <c:pt idx="7">
                  <c:v>122.681945800781</c:v>
                </c:pt>
                <c:pt idx="8">
                  <c:v>124.330924987793</c:v>
                </c:pt>
                <c:pt idx="9">
                  <c:v>125.868232727051</c:v>
                </c:pt>
                <c:pt idx="10">
                  <c:v>127.33618927002</c:v>
                </c:pt>
                <c:pt idx="11">
                  <c:v>127.420829772949</c:v>
                </c:pt>
                <c:pt idx="12">
                  <c:v>127.908721923828</c:v>
                </c:pt>
                <c:pt idx="13">
                  <c:v>128.372604370117</c:v>
                </c:pt>
                <c:pt idx="14">
                  <c:v>128.634368896484</c:v>
                </c:pt>
                <c:pt idx="15">
                  <c:v>128.373153686523</c:v>
                </c:pt>
                <c:pt idx="16">
                  <c:v>128.010971069336</c:v>
                </c:pt>
                <c:pt idx="17">
                  <c:v>128.048370361328</c:v>
                </c:pt>
                <c:pt idx="18">
                  <c:v>128.466537475586</c:v>
                </c:pt>
                <c:pt idx="19">
                  <c:v>129.833251953125</c:v>
                </c:pt>
                <c:pt idx="20">
                  <c:v>130.387191772461</c:v>
                </c:pt>
                <c:pt idx="21">
                  <c:v>130.758331298828</c:v>
                </c:pt>
                <c:pt idx="22">
                  <c:v>132.179321289063</c:v>
                </c:pt>
                <c:pt idx="23">
                  <c:v>134.398803710938</c:v>
                </c:pt>
                <c:pt idx="24">
                  <c:v>137.073226928711</c:v>
                </c:pt>
                <c:pt idx="25">
                  <c:v>139.054550170898</c:v>
                </c:pt>
                <c:pt idx="26">
                  <c:v>142.10139465332</c:v>
                </c:pt>
                <c:pt idx="27">
                  <c:v>143.018478393555</c:v>
                </c:pt>
                <c:pt idx="28">
                  <c:v>146.481536865234</c:v>
                </c:pt>
                <c:pt idx="29">
                  <c:v>148.756332397461</c:v>
                </c:pt>
                <c:pt idx="30">
                  <c:v>150.389343261719</c:v>
                </c:pt>
                <c:pt idx="31">
                  <c:v>151.668243408203</c:v>
                </c:pt>
                <c:pt idx="32">
                  <c:v>152.686325073242</c:v>
                </c:pt>
                <c:pt idx="33">
                  <c:v>153.610214233398</c:v>
                </c:pt>
                <c:pt idx="34">
                  <c:v>154.085556030273</c:v>
                </c:pt>
                <c:pt idx="35">
                  <c:v>155.053009033203</c:v>
                </c:pt>
                <c:pt idx="36">
                  <c:v>155.522003173828</c:v>
                </c:pt>
                <c:pt idx="37">
                  <c:v>155.834274291992</c:v>
                </c:pt>
                <c:pt idx="38">
                  <c:v>156.127365112305</c:v>
                </c:pt>
                <c:pt idx="39">
                  <c:v>156.562286376953</c:v>
                </c:pt>
                <c:pt idx="40">
                  <c:v>156.969177246094</c:v>
                </c:pt>
                <c:pt idx="41">
                  <c:v>157.394973754883</c:v>
                </c:pt>
                <c:pt idx="42">
                  <c:v>158.137557983398</c:v>
                </c:pt>
                <c:pt idx="43">
                  <c:v>158.809448242188</c:v>
                </c:pt>
                <c:pt idx="44">
                  <c:v>158.848327636719</c:v>
                </c:pt>
                <c:pt idx="45">
                  <c:v>158.353942871094</c:v>
                </c:pt>
                <c:pt idx="46">
                  <c:v>157.3203125</c:v>
                </c:pt>
                <c:pt idx="47">
                  <c:v>155.616683959961</c:v>
                </c:pt>
                <c:pt idx="48">
                  <c:v>153.812225341797</c:v>
                </c:pt>
                <c:pt idx="49">
                  <c:v>151.64501953125</c:v>
                </c:pt>
                <c:pt idx="50">
                  <c:v>148.18830871582</c:v>
                </c:pt>
                <c:pt idx="51">
                  <c:v>142.326782226563</c:v>
                </c:pt>
                <c:pt idx="52">
                  <c:v>135.370147705078</c:v>
                </c:pt>
                <c:pt idx="53">
                  <c:v>128.126251220703</c:v>
                </c:pt>
                <c:pt idx="54">
                  <c:v>122.532295227051</c:v>
                </c:pt>
                <c:pt idx="55">
                  <c:v>118.359870910645</c:v>
                </c:pt>
                <c:pt idx="56">
                  <c:v>114.523429870605</c:v>
                </c:pt>
                <c:pt idx="57">
                  <c:v>111.197875976563</c:v>
                </c:pt>
                <c:pt idx="58">
                  <c:v>108.692878723145</c:v>
                </c:pt>
                <c:pt idx="59">
                  <c:v>106.533828735352</c:v>
                </c:pt>
                <c:pt idx="60">
                  <c:v>105.019233703613</c:v>
                </c:pt>
                <c:pt idx="61">
                  <c:v>103.918022155762</c:v>
                </c:pt>
                <c:pt idx="62">
                  <c:v>102.739143371582</c:v>
                </c:pt>
                <c:pt idx="63">
                  <c:v>101.431762695313</c:v>
                </c:pt>
                <c:pt idx="64">
                  <c:v>100.561424255371</c:v>
                </c:pt>
                <c:pt idx="65">
                  <c:v>100.26725769043</c:v>
                </c:pt>
                <c:pt idx="66">
                  <c:v>99.1681365966797</c:v>
                </c:pt>
                <c:pt idx="67">
                  <c:v>98.6201934814453</c:v>
                </c:pt>
                <c:pt idx="68">
                  <c:v>99.0047912597656</c:v>
                </c:pt>
                <c:pt idx="69">
                  <c:v>98.075569152832</c:v>
                </c:pt>
                <c:pt idx="70">
                  <c:v>95.8425064086914</c:v>
                </c:pt>
                <c:pt idx="71">
                  <c:v>92.6958236694336</c:v>
                </c:pt>
                <c:pt idx="72">
                  <c:v>88.1043701171875</c:v>
                </c:pt>
                <c:pt idx="73">
                  <c:v>80.3159790039063</c:v>
                </c:pt>
                <c:pt idx="74">
                  <c:v>75.8812255859375</c:v>
                </c:pt>
                <c:pt idx="75">
                  <c:v>70.0079727172852</c:v>
                </c:pt>
                <c:pt idx="76">
                  <c:v>64.1455535888672</c:v>
                </c:pt>
                <c:pt idx="77">
                  <c:v>57.7010917663574</c:v>
                </c:pt>
                <c:pt idx="78">
                  <c:v>45.9126167297363</c:v>
                </c:pt>
                <c:pt idx="79">
                  <c:v>43.3926963806152</c:v>
                </c:pt>
                <c:pt idx="80">
                  <c:v>35.7586555480957</c:v>
                </c:pt>
                <c:pt idx="81">
                  <c:v>34.3943481445313</c:v>
                </c:pt>
                <c:pt idx="82">
                  <c:v>30.5457954406738</c:v>
                </c:pt>
                <c:pt idx="83">
                  <c:v>27.5623760223389</c:v>
                </c:pt>
                <c:pt idx="84">
                  <c:v>26.640438079834</c:v>
                </c:pt>
                <c:pt idx="85">
                  <c:v>25.245813369751</c:v>
                </c:pt>
                <c:pt idx="86">
                  <c:v>24.2113170623779</c:v>
                </c:pt>
                <c:pt idx="87">
                  <c:v>23.4677886962891</c:v>
                </c:pt>
                <c:pt idx="88">
                  <c:v>22.2938137054443</c:v>
                </c:pt>
                <c:pt idx="89">
                  <c:v>23.0762462615967</c:v>
                </c:pt>
                <c:pt idx="90">
                  <c:v>22.1529979705811</c:v>
                </c:pt>
                <c:pt idx="91">
                  <c:v>20.5899753570557</c:v>
                </c:pt>
                <c:pt idx="92">
                  <c:v>19.2478866577148</c:v>
                </c:pt>
                <c:pt idx="93">
                  <c:v>15.7177333831787</c:v>
                </c:pt>
                <c:pt idx="94">
                  <c:v>15.4070653915405</c:v>
                </c:pt>
                <c:pt idx="95">
                  <c:v>16.0828170776367</c:v>
                </c:pt>
                <c:pt idx="96">
                  <c:v>14.6828336715698</c:v>
                </c:pt>
                <c:pt idx="97">
                  <c:v>15.181544303894</c:v>
                </c:pt>
                <c:pt idx="98">
                  <c:v>16.3459377288818</c:v>
                </c:pt>
                <c:pt idx="99">
                  <c:v>17.4116592407227</c:v>
                </c:pt>
                <c:pt idx="100">
                  <c:v>18.2506999969482</c:v>
                </c:pt>
                <c:pt idx="101">
                  <c:v>18.9030838012695</c:v>
                </c:pt>
                <c:pt idx="102">
                  <c:v>18.7536849975586</c:v>
                </c:pt>
                <c:pt idx="103">
                  <c:v>17.4475803375244</c:v>
                </c:pt>
                <c:pt idx="104">
                  <c:v>16.4242916107178</c:v>
                </c:pt>
                <c:pt idx="105">
                  <c:v>6.41835308074951</c:v>
                </c:pt>
                <c:pt idx="106">
                  <c:v>0.380375802516937</c:v>
                </c:pt>
                <c:pt idx="107">
                  <c:v>0.207626029849052</c:v>
                </c:pt>
                <c:pt idx="108">
                  <c:v>0.126231536269188</c:v>
                </c:pt>
                <c:pt idx="109">
                  <c:v>0.08051697909832</c:v>
                </c:pt>
                <c:pt idx="110">
                  <c:v>0.0416641496121883</c:v>
                </c:pt>
                <c:pt idx="111">
                  <c:v>0.04360231757164</c:v>
                </c:pt>
                <c:pt idx="112">
                  <c:v>0.0316171571612358</c:v>
                </c:pt>
                <c:pt idx="113">
                  <c:v>0.030485836789012</c:v>
                </c:pt>
                <c:pt idx="114">
                  <c:v>0.0260076727718115</c:v>
                </c:pt>
                <c:pt idx="115">
                  <c:v>0.0229486618191004</c:v>
                </c:pt>
                <c:pt idx="116">
                  <c:v>0.0249963663518429</c:v>
                </c:pt>
                <c:pt idx="117">
                  <c:v>0.0281903967261314</c:v>
                </c:pt>
                <c:pt idx="118">
                  <c:v>0.0298990495502949</c:v>
                </c:pt>
                <c:pt idx="119">
                  <c:v>0.0317090004682541</c:v>
                </c:pt>
                <c:pt idx="120">
                  <c:v>0.0328291431069374</c:v>
                </c:pt>
              </c:numCache>
            </c:numRef>
          </c:val>
        </c:ser>
        <c:ser>
          <c:idx val="1"/>
          <c:order val="1"/>
          <c:tx>
            <c:strRef>
              <c:f>ROLD03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34!$X$34:$X$154</c:f>
              <c:numCache>
                <c:formatCode>General</c:formatCode>
                <c:ptCount val="121"/>
                <c:pt idx="0">
                  <c:v>16.9121589660645</c:v>
                </c:pt>
                <c:pt idx="1">
                  <c:v>16.7454299926758</c:v>
                </c:pt>
                <c:pt idx="2">
                  <c:v>16.7224159240723</c:v>
                </c:pt>
                <c:pt idx="3">
                  <c:v>16.7139492034912</c:v>
                </c:pt>
                <c:pt idx="4">
                  <c:v>16.729564666748</c:v>
                </c:pt>
                <c:pt idx="5">
                  <c:v>16.8826160430908</c:v>
                </c:pt>
                <c:pt idx="6">
                  <c:v>17.0204772949219</c:v>
                </c:pt>
                <c:pt idx="7">
                  <c:v>16.4609069824219</c:v>
                </c:pt>
                <c:pt idx="8">
                  <c:v>15.8923025131226</c:v>
                </c:pt>
                <c:pt idx="9">
                  <c:v>15.0413866043091</c:v>
                </c:pt>
                <c:pt idx="10">
                  <c:v>14.4520816802979</c:v>
                </c:pt>
                <c:pt idx="11">
                  <c:v>14.1959495544434</c:v>
                </c:pt>
                <c:pt idx="12">
                  <c:v>14.3066396713257</c:v>
                </c:pt>
                <c:pt idx="13">
                  <c:v>13.8616504669189</c:v>
                </c:pt>
                <c:pt idx="14">
                  <c:v>13.555850982666</c:v>
                </c:pt>
                <c:pt idx="15">
                  <c:v>13.921989440918</c:v>
                </c:pt>
                <c:pt idx="16">
                  <c:v>14.3904914855957</c:v>
                </c:pt>
                <c:pt idx="17">
                  <c:v>14.2526502609253</c:v>
                </c:pt>
                <c:pt idx="18">
                  <c:v>13.967188835144</c:v>
                </c:pt>
                <c:pt idx="19">
                  <c:v>13.1966800689697</c:v>
                </c:pt>
                <c:pt idx="20">
                  <c:v>12.7402191162109</c:v>
                </c:pt>
                <c:pt idx="21">
                  <c:v>12.4130125045776</c:v>
                </c:pt>
                <c:pt idx="22">
                  <c:v>11.8972063064575</c:v>
                </c:pt>
                <c:pt idx="23">
                  <c:v>10.8910484313965</c:v>
                </c:pt>
                <c:pt idx="24">
                  <c:v>9.95016002655029</c:v>
                </c:pt>
                <c:pt idx="25">
                  <c:v>9.84682464599609</c:v>
                </c:pt>
                <c:pt idx="26">
                  <c:v>8.86382865905762</c:v>
                </c:pt>
                <c:pt idx="27">
                  <c:v>8.61487197875977</c:v>
                </c:pt>
                <c:pt idx="28">
                  <c:v>7.30551147460938</c:v>
                </c:pt>
                <c:pt idx="29">
                  <c:v>6.3630051612854</c:v>
                </c:pt>
                <c:pt idx="30">
                  <c:v>5.36546134948731</c:v>
                </c:pt>
                <c:pt idx="31">
                  <c:v>4.79913234710693</c:v>
                </c:pt>
                <c:pt idx="32">
                  <c:v>4.30154609680176</c:v>
                </c:pt>
                <c:pt idx="33">
                  <c:v>3.86380314826965</c:v>
                </c:pt>
                <c:pt idx="34">
                  <c:v>3.56501460075378</c:v>
                </c:pt>
                <c:pt idx="35">
                  <c:v>3.10889029502869</c:v>
                </c:pt>
                <c:pt idx="36">
                  <c:v>2.91004252433777</c:v>
                </c:pt>
                <c:pt idx="37">
                  <c:v>2.60886454582214</c:v>
                </c:pt>
                <c:pt idx="38">
                  <c:v>2.42329502105713</c:v>
                </c:pt>
                <c:pt idx="39">
                  <c:v>2.31986951828003</c:v>
                </c:pt>
                <c:pt idx="40">
                  <c:v>2.29302358627319</c:v>
                </c:pt>
                <c:pt idx="41">
                  <c:v>2.24790787696838</c:v>
                </c:pt>
                <c:pt idx="42">
                  <c:v>2.12623262405396</c:v>
                </c:pt>
                <c:pt idx="43">
                  <c:v>1.98897075653076</c:v>
                </c:pt>
                <c:pt idx="44">
                  <c:v>1.83222377300262</c:v>
                </c:pt>
                <c:pt idx="45">
                  <c:v>1.67278051376343</c:v>
                </c:pt>
                <c:pt idx="46">
                  <c:v>1.59548056125641</c:v>
                </c:pt>
                <c:pt idx="47">
                  <c:v>1.56483364105225</c:v>
                </c:pt>
                <c:pt idx="48">
                  <c:v>1.47091269493103</c:v>
                </c:pt>
                <c:pt idx="49">
                  <c:v>1.4283698797226</c:v>
                </c:pt>
                <c:pt idx="50">
                  <c:v>1.3690093755722</c:v>
                </c:pt>
                <c:pt idx="51">
                  <c:v>1.32655334472656</c:v>
                </c:pt>
                <c:pt idx="52">
                  <c:v>1.40249359607697</c:v>
                </c:pt>
                <c:pt idx="53">
                  <c:v>1.44694447517395</c:v>
                </c:pt>
                <c:pt idx="54">
                  <c:v>1.56309401988983</c:v>
                </c:pt>
                <c:pt idx="55">
                  <c:v>1.58703875541687</c:v>
                </c:pt>
                <c:pt idx="56">
                  <c:v>1.57865262031555</c:v>
                </c:pt>
                <c:pt idx="57">
                  <c:v>1.52351629734039</c:v>
                </c:pt>
                <c:pt idx="58">
                  <c:v>1.47998094558716</c:v>
                </c:pt>
                <c:pt idx="59">
                  <c:v>1.4757022857666</c:v>
                </c:pt>
                <c:pt idx="60">
                  <c:v>1.52013206481934</c:v>
                </c:pt>
                <c:pt idx="61">
                  <c:v>1.60518193244934</c:v>
                </c:pt>
                <c:pt idx="62">
                  <c:v>1.6922128200531</c:v>
                </c:pt>
                <c:pt idx="63">
                  <c:v>1.75511026382446</c:v>
                </c:pt>
                <c:pt idx="64">
                  <c:v>1.75926351547241</c:v>
                </c:pt>
                <c:pt idx="65">
                  <c:v>1.70081114768982</c:v>
                </c:pt>
                <c:pt idx="66">
                  <c:v>1.86645543575287</c:v>
                </c:pt>
                <c:pt idx="67">
                  <c:v>1.90712487697601</c:v>
                </c:pt>
                <c:pt idx="68">
                  <c:v>1.97911024093628</c:v>
                </c:pt>
                <c:pt idx="69">
                  <c:v>3.00690507888794</c:v>
                </c:pt>
                <c:pt idx="70">
                  <c:v>3.9167332649231</c:v>
                </c:pt>
                <c:pt idx="71">
                  <c:v>5.78220653533936</c:v>
                </c:pt>
                <c:pt idx="72">
                  <c:v>10.4312839508057</c:v>
                </c:pt>
                <c:pt idx="73">
                  <c:v>23.1539497375488</c:v>
                </c:pt>
                <c:pt idx="74">
                  <c:v>28.8807735443115</c:v>
                </c:pt>
                <c:pt idx="75">
                  <c:v>35.4406204223633</c:v>
                </c:pt>
                <c:pt idx="76">
                  <c:v>39.9870147705078</c:v>
                </c:pt>
                <c:pt idx="77">
                  <c:v>46.3895492553711</c:v>
                </c:pt>
                <c:pt idx="78">
                  <c:v>70.0807495117188</c:v>
                </c:pt>
                <c:pt idx="79">
                  <c:v>69.0141677856445</c:v>
                </c:pt>
                <c:pt idx="80">
                  <c:v>62.859977722168</c:v>
                </c:pt>
                <c:pt idx="81">
                  <c:v>65.3332824707031</c:v>
                </c:pt>
                <c:pt idx="82">
                  <c:v>69.6320419311523</c:v>
                </c:pt>
                <c:pt idx="83">
                  <c:v>71.3046722412109</c:v>
                </c:pt>
                <c:pt idx="84">
                  <c:v>72.0071563720703</c:v>
                </c:pt>
                <c:pt idx="85">
                  <c:v>73.9546966552734</c:v>
                </c:pt>
                <c:pt idx="86">
                  <c:v>75.1580657958984</c:v>
                </c:pt>
                <c:pt idx="87">
                  <c:v>76.6187896728516</c:v>
                </c:pt>
                <c:pt idx="88">
                  <c:v>79.5936965942383</c:v>
                </c:pt>
                <c:pt idx="89">
                  <c:v>77.5717163085938</c:v>
                </c:pt>
                <c:pt idx="90">
                  <c:v>78.3076858520508</c:v>
                </c:pt>
                <c:pt idx="91">
                  <c:v>79.9965438842773</c:v>
                </c:pt>
                <c:pt idx="92">
                  <c:v>80.3924407958984</c:v>
                </c:pt>
                <c:pt idx="93">
                  <c:v>85.9253997802734</c:v>
                </c:pt>
                <c:pt idx="94">
                  <c:v>85.2807922363281</c:v>
                </c:pt>
                <c:pt idx="95">
                  <c:v>84.1003723144531</c:v>
                </c:pt>
                <c:pt idx="96">
                  <c:v>86.1162796020508</c:v>
                </c:pt>
                <c:pt idx="97">
                  <c:v>84.7229080200195</c:v>
                </c:pt>
                <c:pt idx="98">
                  <c:v>82.3143692016602</c:v>
                </c:pt>
                <c:pt idx="99">
                  <c:v>79.9869842529297</c:v>
                </c:pt>
                <c:pt idx="100">
                  <c:v>77.9433212280273</c:v>
                </c:pt>
                <c:pt idx="101">
                  <c:v>76.3984680175781</c:v>
                </c:pt>
                <c:pt idx="102">
                  <c:v>76.5244827270508</c:v>
                </c:pt>
                <c:pt idx="103">
                  <c:v>80.0110168457031</c:v>
                </c:pt>
                <c:pt idx="104">
                  <c:v>83.0148315429688</c:v>
                </c:pt>
                <c:pt idx="105">
                  <c:v>136.659118652344</c:v>
                </c:pt>
                <c:pt idx="106">
                  <c:v>160.918243408203</c:v>
                </c:pt>
                <c:pt idx="107">
                  <c:v>148.258834838867</c:v>
                </c:pt>
                <c:pt idx="108">
                  <c:v>149.675308227539</c:v>
                </c:pt>
                <c:pt idx="109">
                  <c:v>149.862518310547</c:v>
                </c:pt>
                <c:pt idx="110">
                  <c:v>148.16242980957</c:v>
                </c:pt>
                <c:pt idx="111">
                  <c:v>148.137222290039</c:v>
                </c:pt>
                <c:pt idx="112">
                  <c:v>152.033752441406</c:v>
                </c:pt>
                <c:pt idx="113">
                  <c:v>152.574844360352</c:v>
                </c:pt>
                <c:pt idx="114">
                  <c:v>155.544952392578</c:v>
                </c:pt>
                <c:pt idx="115">
                  <c:v>160.906219482422</c:v>
                </c:pt>
                <c:pt idx="116">
                  <c:v>163.424468994141</c:v>
                </c:pt>
                <c:pt idx="117">
                  <c:v>162.806701660156</c:v>
                </c:pt>
                <c:pt idx="118">
                  <c:v>155.87971496582</c:v>
                </c:pt>
                <c:pt idx="119">
                  <c:v>148.726211547852</c:v>
                </c:pt>
                <c:pt idx="120">
                  <c:v>145.589385986328</c:v>
                </c:pt>
              </c:numCache>
            </c:numRef>
          </c:val>
        </c:ser>
        <c:ser>
          <c:idx val="2"/>
          <c:order val="2"/>
          <c:tx>
            <c:strRef>
              <c:f>ROLD03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34!$Y$34:$Y$154</c:f>
              <c:numCache>
                <c:formatCode>General</c:formatCode>
                <c:ptCount val="121"/>
                <c:pt idx="0">
                  <c:v>5.14585828781128</c:v>
                </c:pt>
                <c:pt idx="1">
                  <c:v>5.25301694869995</c:v>
                </c:pt>
                <c:pt idx="2">
                  <c:v>5.33692502975464</c:v>
                </c:pt>
                <c:pt idx="3">
                  <c:v>5.50234508514404</c:v>
                </c:pt>
                <c:pt idx="4">
                  <c:v>5.70465230941773</c:v>
                </c:pt>
                <c:pt idx="5">
                  <c:v>5.91921091079712</c:v>
                </c:pt>
                <c:pt idx="6">
                  <c:v>6.08723115921021</c:v>
                </c:pt>
                <c:pt idx="7">
                  <c:v>6.08810997009277</c:v>
                </c:pt>
                <c:pt idx="8">
                  <c:v>6.02967023849487</c:v>
                </c:pt>
                <c:pt idx="9">
                  <c:v>5.92548274993897</c:v>
                </c:pt>
                <c:pt idx="10">
                  <c:v>5.83448648452759</c:v>
                </c:pt>
                <c:pt idx="11">
                  <c:v>5.71262359619141</c:v>
                </c:pt>
                <c:pt idx="12">
                  <c:v>5.68371438980103</c:v>
                </c:pt>
                <c:pt idx="13">
                  <c:v>5.59787225723267</c:v>
                </c:pt>
                <c:pt idx="14">
                  <c:v>5.57046937942505</c:v>
                </c:pt>
                <c:pt idx="15">
                  <c:v>5.67783927917481</c:v>
                </c:pt>
                <c:pt idx="16">
                  <c:v>5.81614208221436</c:v>
                </c:pt>
                <c:pt idx="17">
                  <c:v>5.85318565368652</c:v>
                </c:pt>
                <c:pt idx="18">
                  <c:v>5.88933563232422</c:v>
                </c:pt>
                <c:pt idx="19">
                  <c:v>5.88251829147339</c:v>
                </c:pt>
                <c:pt idx="20">
                  <c:v>5.87733030319214</c:v>
                </c:pt>
                <c:pt idx="21">
                  <c:v>5.89033603668213</c:v>
                </c:pt>
                <c:pt idx="22">
                  <c:v>5.93840551376343</c:v>
                </c:pt>
                <c:pt idx="23">
                  <c:v>5.92384815216064</c:v>
                </c:pt>
                <c:pt idx="24">
                  <c:v>5.95985794067383</c:v>
                </c:pt>
                <c:pt idx="25">
                  <c:v>6.13013362884522</c:v>
                </c:pt>
                <c:pt idx="26">
                  <c:v>6.30043363571167</c:v>
                </c:pt>
                <c:pt idx="27">
                  <c:v>6.53291654586792</c:v>
                </c:pt>
                <c:pt idx="28">
                  <c:v>6.53591156005859</c:v>
                </c:pt>
                <c:pt idx="29">
                  <c:v>6.41340780258179</c:v>
                </c:pt>
                <c:pt idx="30">
                  <c:v>6.19906139373779</c:v>
                </c:pt>
                <c:pt idx="31">
                  <c:v>6.00784587860107</c:v>
                </c:pt>
                <c:pt idx="32">
                  <c:v>5.86323928833008</c:v>
                </c:pt>
                <c:pt idx="33">
                  <c:v>5.89025926589966</c:v>
                </c:pt>
                <c:pt idx="34">
                  <c:v>6.01686334609985</c:v>
                </c:pt>
                <c:pt idx="35">
                  <c:v>5.81008768081665</c:v>
                </c:pt>
                <c:pt idx="36">
                  <c:v>5.63673973083496</c:v>
                </c:pt>
                <c:pt idx="37">
                  <c:v>5.4599461555481</c:v>
                </c:pt>
                <c:pt idx="38">
                  <c:v>5.31875801086426</c:v>
                </c:pt>
                <c:pt idx="39">
                  <c:v>5.12343692779541</c:v>
                </c:pt>
                <c:pt idx="40">
                  <c:v>4.98410177230835</c:v>
                </c:pt>
                <c:pt idx="41">
                  <c:v>4.81587266921997</c:v>
                </c:pt>
                <c:pt idx="42">
                  <c:v>4.58529663085938</c:v>
                </c:pt>
                <c:pt idx="43">
                  <c:v>4.48807096481323</c:v>
                </c:pt>
                <c:pt idx="44">
                  <c:v>4.92981433868408</c:v>
                </c:pt>
                <c:pt idx="45">
                  <c:v>5.82776641845703</c:v>
                </c:pt>
                <c:pt idx="46">
                  <c:v>6.45030641555786</c:v>
                </c:pt>
                <c:pt idx="47">
                  <c:v>6.82692575454712</c:v>
                </c:pt>
                <c:pt idx="48">
                  <c:v>7.24175500869751</c:v>
                </c:pt>
                <c:pt idx="49">
                  <c:v>7.77410936355591</c:v>
                </c:pt>
                <c:pt idx="50">
                  <c:v>8.95249748229981</c:v>
                </c:pt>
                <c:pt idx="51">
                  <c:v>11.0643215179443</c:v>
                </c:pt>
                <c:pt idx="52">
                  <c:v>13.3034944534302</c:v>
                </c:pt>
                <c:pt idx="53">
                  <c:v>15.0637731552124</c:v>
                </c:pt>
                <c:pt idx="54">
                  <c:v>16.1632785797119</c:v>
                </c:pt>
                <c:pt idx="55">
                  <c:v>16.6348628997803</c:v>
                </c:pt>
                <c:pt idx="56">
                  <c:v>16.9628620147705</c:v>
                </c:pt>
                <c:pt idx="57">
                  <c:v>17.1823310852051</c:v>
                </c:pt>
                <c:pt idx="58">
                  <c:v>17.3768558502197</c:v>
                </c:pt>
                <c:pt idx="59">
                  <c:v>17.5834197998047</c:v>
                </c:pt>
                <c:pt idx="60">
                  <c:v>17.7321453094482</c:v>
                </c:pt>
                <c:pt idx="61">
                  <c:v>17.8403511047363</c:v>
                </c:pt>
                <c:pt idx="62">
                  <c:v>17.774829864502</c:v>
                </c:pt>
                <c:pt idx="63">
                  <c:v>17.6788063049316</c:v>
                </c:pt>
                <c:pt idx="64">
                  <c:v>17.5805835723877</c:v>
                </c:pt>
                <c:pt idx="65">
                  <c:v>17.2358150482178</c:v>
                </c:pt>
                <c:pt idx="66">
                  <c:v>17.5567493438721</c:v>
                </c:pt>
                <c:pt idx="67">
                  <c:v>17.6940670013428</c:v>
                </c:pt>
                <c:pt idx="68">
                  <c:v>17.9186916351318</c:v>
                </c:pt>
                <c:pt idx="69">
                  <c:v>19.0629768371582</c:v>
                </c:pt>
                <c:pt idx="70">
                  <c:v>20.7978916168213</c:v>
                </c:pt>
                <c:pt idx="71">
                  <c:v>23.151180267334</c:v>
                </c:pt>
                <c:pt idx="72">
                  <c:v>25.9051208496094</c:v>
                </c:pt>
                <c:pt idx="73">
                  <c:v>28.0002937316895</c:v>
                </c:pt>
                <c:pt idx="74">
                  <c:v>30.7613277435303</c:v>
                </c:pt>
                <c:pt idx="75">
                  <c:v>32.4233818054199</c:v>
                </c:pt>
                <c:pt idx="76">
                  <c:v>34.2065925598145</c:v>
                </c:pt>
                <c:pt idx="77">
                  <c:v>35.4295921325684</c:v>
                </c:pt>
                <c:pt idx="78">
                  <c:v>28.3468456268311</c:v>
                </c:pt>
                <c:pt idx="79">
                  <c:v>31.002872467041</c:v>
                </c:pt>
                <c:pt idx="80">
                  <c:v>42.8991165161133</c:v>
                </c:pt>
                <c:pt idx="81">
                  <c:v>41.3815574645996</c:v>
                </c:pt>
                <c:pt idx="82">
                  <c:v>40.5161552429199</c:v>
                </c:pt>
                <c:pt idx="83">
                  <c:v>39.880973815918</c:v>
                </c:pt>
                <c:pt idx="84">
                  <c:v>37.8348655700684</c:v>
                </c:pt>
                <c:pt idx="85">
                  <c:v>35.9253005981445</c:v>
                </c:pt>
                <c:pt idx="86">
                  <c:v>34.7263908386231</c:v>
                </c:pt>
                <c:pt idx="87">
                  <c:v>33.5741729736328</c:v>
                </c:pt>
                <c:pt idx="88">
                  <c:v>32.0688591003418</c:v>
                </c:pt>
                <c:pt idx="89">
                  <c:v>31.6125926971436</c:v>
                </c:pt>
                <c:pt idx="90">
                  <c:v>31.3152904510498</c:v>
                </c:pt>
                <c:pt idx="91">
                  <c:v>31.5503463745117</c:v>
                </c:pt>
                <c:pt idx="92">
                  <c:v>32.5507125854492</c:v>
                </c:pt>
                <c:pt idx="93">
                  <c:v>28.8272686004639</c:v>
                </c:pt>
                <c:pt idx="94">
                  <c:v>35.0875663757324</c:v>
                </c:pt>
                <c:pt idx="95">
                  <c:v>35.5526962280273</c:v>
                </c:pt>
                <c:pt idx="96">
                  <c:v>35.6055030822754</c:v>
                </c:pt>
                <c:pt idx="97">
                  <c:v>35.0500221252441</c:v>
                </c:pt>
                <c:pt idx="98">
                  <c:v>33.8213424682617</c:v>
                </c:pt>
                <c:pt idx="99">
                  <c:v>32.3073997497559</c:v>
                </c:pt>
                <c:pt idx="100">
                  <c:v>30.6368923187256</c:v>
                </c:pt>
                <c:pt idx="101">
                  <c:v>29.2784690856934</c:v>
                </c:pt>
                <c:pt idx="102">
                  <c:v>28.2083835601807</c:v>
                </c:pt>
                <c:pt idx="103">
                  <c:v>26.5601978302002</c:v>
                </c:pt>
                <c:pt idx="104">
                  <c:v>25.1420745849609</c:v>
                </c:pt>
                <c:pt idx="105">
                  <c:v>10.5859117507935</c:v>
                </c:pt>
                <c:pt idx="106">
                  <c:v>0.702611029148102</c:v>
                </c:pt>
                <c:pt idx="107">
                  <c:v>0.238395303487778</c:v>
                </c:pt>
                <c:pt idx="108">
                  <c:v>0.138313740491867</c:v>
                </c:pt>
                <c:pt idx="109">
                  <c:v>0.0810996890068054</c:v>
                </c:pt>
                <c:pt idx="110">
                  <c:v>0.0406752377748489</c:v>
                </c:pt>
                <c:pt idx="111">
                  <c:v>0.0415528751909733</c:v>
                </c:pt>
                <c:pt idx="112">
                  <c:v>0.0295190941542387</c:v>
                </c:pt>
                <c:pt idx="113">
                  <c:v>0.0280387122184038</c:v>
                </c:pt>
                <c:pt idx="114">
                  <c:v>0.0235785730183125</c:v>
                </c:pt>
                <c:pt idx="115">
                  <c:v>0.0205376259982586</c:v>
                </c:pt>
                <c:pt idx="116">
                  <c:v>0.0221031550318003</c:v>
                </c:pt>
                <c:pt idx="117">
                  <c:v>0.0246511418372393</c:v>
                </c:pt>
                <c:pt idx="118">
                  <c:v>0.0258730351924896</c:v>
                </c:pt>
                <c:pt idx="119">
                  <c:v>0.0271740835160017</c:v>
                </c:pt>
                <c:pt idx="120">
                  <c:v>0.0278810523450375</c:v>
                </c:pt>
              </c:numCache>
            </c:numRef>
          </c:val>
        </c:ser>
        <c:ser>
          <c:idx val="3"/>
          <c:order val="3"/>
          <c:tx>
            <c:strRef>
              <c:f>ROLD03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34!$Z$34:$Z$154</c:f>
              <c:numCache>
                <c:formatCode>General</c:formatCode>
                <c:ptCount val="121"/>
                <c:pt idx="0">
                  <c:v>34.8631210327148</c:v>
                </c:pt>
                <c:pt idx="1">
                  <c:v>34.7565574645996</c:v>
                </c:pt>
                <c:pt idx="2">
                  <c:v>35.1701431274414</c:v>
                </c:pt>
                <c:pt idx="3">
                  <c:v>34.7239418029785</c:v>
                </c:pt>
                <c:pt idx="4">
                  <c:v>34.0253982543945</c:v>
                </c:pt>
                <c:pt idx="5">
                  <c:v>33.666748046875</c:v>
                </c:pt>
                <c:pt idx="6">
                  <c:v>33.2466888427734</c:v>
                </c:pt>
                <c:pt idx="7">
                  <c:v>33.323844909668</c:v>
                </c:pt>
                <c:pt idx="8">
                  <c:v>32.949161529541</c:v>
                </c:pt>
                <c:pt idx="9">
                  <c:v>32.8875694274902</c:v>
                </c:pt>
                <c:pt idx="10">
                  <c:v>32.4600524902344</c:v>
                </c:pt>
                <c:pt idx="11">
                  <c:v>35.0944862365723</c:v>
                </c:pt>
                <c:pt idx="12">
                  <c:v>35.22119140625</c:v>
                </c:pt>
                <c:pt idx="13">
                  <c:v>36.8910675048828</c:v>
                </c:pt>
                <c:pt idx="14">
                  <c:v>38.6952247619629</c:v>
                </c:pt>
                <c:pt idx="15">
                  <c:v>40.3816261291504</c:v>
                </c:pt>
                <c:pt idx="16">
                  <c:v>42.0025100708008</c:v>
                </c:pt>
                <c:pt idx="17">
                  <c:v>43.9674491882324</c:v>
                </c:pt>
                <c:pt idx="18">
                  <c:v>45.0135040283203</c:v>
                </c:pt>
                <c:pt idx="19">
                  <c:v>44.1812591552734</c:v>
                </c:pt>
                <c:pt idx="20">
                  <c:v>45.326530456543</c:v>
                </c:pt>
                <c:pt idx="21">
                  <c:v>46.8853302001953</c:v>
                </c:pt>
                <c:pt idx="22">
                  <c:v>45.5638122558594</c:v>
                </c:pt>
                <c:pt idx="23">
                  <c:v>42.9223785400391</c:v>
                </c:pt>
                <c:pt idx="24">
                  <c:v>39.8685760498047</c:v>
                </c:pt>
                <c:pt idx="25">
                  <c:v>37.9729614257813</c:v>
                </c:pt>
                <c:pt idx="26">
                  <c:v>35.9652061462402</c:v>
                </c:pt>
                <c:pt idx="27">
                  <c:v>37.6764259338379</c:v>
                </c:pt>
                <c:pt idx="28">
                  <c:v>35.2513542175293</c:v>
                </c:pt>
                <c:pt idx="29">
                  <c:v>34.0945014953613</c:v>
                </c:pt>
                <c:pt idx="30">
                  <c:v>33.3924674987793</c:v>
                </c:pt>
                <c:pt idx="31">
                  <c:v>33.5934028625488</c:v>
                </c:pt>
                <c:pt idx="32">
                  <c:v>34.3005218505859</c:v>
                </c:pt>
                <c:pt idx="33">
                  <c:v>33.8590393066406</c:v>
                </c:pt>
                <c:pt idx="34">
                  <c:v>34.4766426086426</c:v>
                </c:pt>
                <c:pt idx="35">
                  <c:v>34.6442108154297</c:v>
                </c:pt>
                <c:pt idx="36">
                  <c:v>35.6076240539551</c:v>
                </c:pt>
                <c:pt idx="37">
                  <c:v>36.8397750854492</c:v>
                </c:pt>
                <c:pt idx="38">
                  <c:v>37.5806617736816</c:v>
                </c:pt>
                <c:pt idx="39">
                  <c:v>37.4061317443848</c:v>
                </c:pt>
                <c:pt idx="40">
                  <c:v>37.0293235778809</c:v>
                </c:pt>
                <c:pt idx="41">
                  <c:v>37.3741874694824</c:v>
                </c:pt>
                <c:pt idx="42">
                  <c:v>36.9412002563477</c:v>
                </c:pt>
                <c:pt idx="43">
                  <c:v>36.5890693664551</c:v>
                </c:pt>
                <c:pt idx="44">
                  <c:v>36.3953437805176</c:v>
                </c:pt>
                <c:pt idx="45">
                  <c:v>35.6955413818359</c:v>
                </c:pt>
                <c:pt idx="46">
                  <c:v>36.456672668457</c:v>
                </c:pt>
                <c:pt idx="47">
                  <c:v>39.075065612793</c:v>
                </c:pt>
                <c:pt idx="48">
                  <c:v>39.9030227661133</c:v>
                </c:pt>
                <c:pt idx="49">
                  <c:v>41.3218803405762</c:v>
                </c:pt>
                <c:pt idx="50">
                  <c:v>41.8267135620117</c:v>
                </c:pt>
                <c:pt idx="51">
                  <c:v>40.8943176269531</c:v>
                </c:pt>
                <c:pt idx="52">
                  <c:v>39.9775161743164</c:v>
                </c:pt>
                <c:pt idx="53">
                  <c:v>39.2188339233398</c:v>
                </c:pt>
                <c:pt idx="54">
                  <c:v>39.1850357055664</c:v>
                </c:pt>
                <c:pt idx="55">
                  <c:v>40.0390968322754</c:v>
                </c:pt>
                <c:pt idx="56">
                  <c:v>39.3060188293457</c:v>
                </c:pt>
                <c:pt idx="57">
                  <c:v>38.398609161377</c:v>
                </c:pt>
                <c:pt idx="58">
                  <c:v>37.5716819763184</c:v>
                </c:pt>
                <c:pt idx="59">
                  <c:v>37.0426445007324</c:v>
                </c:pt>
                <c:pt idx="60">
                  <c:v>36.5865249633789</c:v>
                </c:pt>
                <c:pt idx="61">
                  <c:v>36.890811920166</c:v>
                </c:pt>
                <c:pt idx="62">
                  <c:v>46.9006462097168</c:v>
                </c:pt>
                <c:pt idx="63">
                  <c:v>60.1030464172363</c:v>
                </c:pt>
                <c:pt idx="64">
                  <c:v>67.819938659668</c:v>
                </c:pt>
                <c:pt idx="65">
                  <c:v>78.8585052490234</c:v>
                </c:pt>
                <c:pt idx="66">
                  <c:v>83.7269439697266</c:v>
                </c:pt>
                <c:pt idx="67">
                  <c:v>86.0921173095703</c:v>
                </c:pt>
                <c:pt idx="68">
                  <c:v>82.405158996582</c:v>
                </c:pt>
                <c:pt idx="69">
                  <c:v>81.0315170288086</c:v>
                </c:pt>
                <c:pt idx="70">
                  <c:v>87.7744903564453</c:v>
                </c:pt>
                <c:pt idx="71">
                  <c:v>94.0252990722656</c:v>
                </c:pt>
                <c:pt idx="72">
                  <c:v>99.0940399169922</c:v>
                </c:pt>
                <c:pt idx="73">
                  <c:v>104.211601257324</c:v>
                </c:pt>
                <c:pt idx="74">
                  <c:v>114.31396484375</c:v>
                </c:pt>
                <c:pt idx="75">
                  <c:v>119.599891662598</c:v>
                </c:pt>
                <c:pt idx="76">
                  <c:v>123.389915466309</c:v>
                </c:pt>
                <c:pt idx="77">
                  <c:v>127.055145263672</c:v>
                </c:pt>
                <c:pt idx="78">
                  <c:v>122.938201904297</c:v>
                </c:pt>
                <c:pt idx="79">
                  <c:v>125.017555236816</c:v>
                </c:pt>
                <c:pt idx="80">
                  <c:v>106.498840332031</c:v>
                </c:pt>
                <c:pt idx="81">
                  <c:v>109.698692321777</c:v>
                </c:pt>
                <c:pt idx="82">
                  <c:v>107.446800231934</c:v>
                </c:pt>
                <c:pt idx="83">
                  <c:v>98.5792617797852</c:v>
                </c:pt>
                <c:pt idx="84">
                  <c:v>107.070350646973</c:v>
                </c:pt>
                <c:pt idx="85">
                  <c:v>113.48681640625</c:v>
                </c:pt>
                <c:pt idx="86">
                  <c:v>117.348091125488</c:v>
                </c:pt>
                <c:pt idx="87">
                  <c:v>122.662635803223</c:v>
                </c:pt>
                <c:pt idx="88">
                  <c:v>130.409271240234</c:v>
                </c:pt>
                <c:pt idx="89">
                  <c:v>143.427581787109</c:v>
                </c:pt>
                <c:pt idx="90">
                  <c:v>150.536483764648</c:v>
                </c:pt>
                <c:pt idx="91">
                  <c:v>150.885620117188</c:v>
                </c:pt>
                <c:pt idx="92">
                  <c:v>152.093399047852</c:v>
                </c:pt>
                <c:pt idx="93">
                  <c:v>132.634780883789</c:v>
                </c:pt>
                <c:pt idx="94">
                  <c:v>121.95792388916</c:v>
                </c:pt>
                <c:pt idx="95">
                  <c:v>122.380828857422</c:v>
                </c:pt>
                <c:pt idx="96">
                  <c:v>108.536338806152</c:v>
                </c:pt>
                <c:pt idx="97">
                  <c:v>99.3955535888672</c:v>
                </c:pt>
                <c:pt idx="98">
                  <c:v>93.6031799316406</c:v>
                </c:pt>
                <c:pt idx="99">
                  <c:v>86.3864059448242</c:v>
                </c:pt>
                <c:pt idx="100">
                  <c:v>81.4622802734375</c:v>
                </c:pt>
                <c:pt idx="101">
                  <c:v>80.5017395019531</c:v>
                </c:pt>
                <c:pt idx="102">
                  <c:v>84.2419586181641</c:v>
                </c:pt>
                <c:pt idx="103">
                  <c:v>95.1494369506836</c:v>
                </c:pt>
                <c:pt idx="104">
                  <c:v>108.61971282959</c:v>
                </c:pt>
                <c:pt idx="105">
                  <c:v>63.8278541564941</c:v>
                </c:pt>
                <c:pt idx="106">
                  <c:v>13.8368968963623</c:v>
                </c:pt>
                <c:pt idx="107">
                  <c:v>10.9734230041504</c:v>
                </c:pt>
                <c:pt idx="108">
                  <c:v>10.4504776000977</c:v>
                </c:pt>
                <c:pt idx="109">
                  <c:v>8.65318012237549</c:v>
                </c:pt>
                <c:pt idx="110">
                  <c:v>6.91833400726318</c:v>
                </c:pt>
                <c:pt idx="111">
                  <c:v>6.54112052917481</c:v>
                </c:pt>
                <c:pt idx="112">
                  <c:v>6.2469425201416</c:v>
                </c:pt>
                <c:pt idx="113">
                  <c:v>6.18366384506226</c:v>
                </c:pt>
                <c:pt idx="114">
                  <c:v>4.87862920761108</c:v>
                </c:pt>
                <c:pt idx="115">
                  <c:v>4.49402809143066</c:v>
                </c:pt>
                <c:pt idx="116">
                  <c:v>5.09298324584961</c:v>
                </c:pt>
                <c:pt idx="117">
                  <c:v>5.78245639801025</c:v>
                </c:pt>
                <c:pt idx="118">
                  <c:v>5.92701482772827</c:v>
                </c:pt>
                <c:pt idx="119">
                  <c:v>6.16496229171753</c:v>
                </c:pt>
                <c:pt idx="120">
                  <c:v>6.03376913070679</c:v>
                </c:pt>
              </c:numCache>
            </c:numRef>
          </c:val>
        </c:ser>
        <c:ser>
          <c:idx val="4"/>
          <c:order val="4"/>
          <c:tx>
            <c:strRef>
              <c:f>ROLD03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34!$AA$34:$AA$154</c:f>
              <c:numCache>
                <c:formatCode>General</c:formatCode>
                <c:ptCount val="121"/>
                <c:pt idx="0">
                  <c:v>250.605514526367</c:v>
                </c:pt>
                <c:pt idx="1">
                  <c:v>249.161972045898</c:v>
                </c:pt>
                <c:pt idx="2">
                  <c:v>249.067672729492</c:v>
                </c:pt>
                <c:pt idx="3">
                  <c:v>247.135894775391</c:v>
                </c:pt>
                <c:pt idx="4">
                  <c:v>242.216674804688</c:v>
                </c:pt>
                <c:pt idx="5">
                  <c:v>234.332641601563</c:v>
                </c:pt>
                <c:pt idx="6">
                  <c:v>225.196533203125</c:v>
                </c:pt>
                <c:pt idx="7">
                  <c:v>220.304306030273</c:v>
                </c:pt>
                <c:pt idx="8">
                  <c:v>217.580703735352</c:v>
                </c:pt>
                <c:pt idx="9">
                  <c:v>219.440551757813</c:v>
                </c:pt>
                <c:pt idx="10">
                  <c:v>223.381851196289</c:v>
                </c:pt>
                <c:pt idx="11">
                  <c:v>228.142715454102</c:v>
                </c:pt>
                <c:pt idx="12">
                  <c:v>232.616958618164</c:v>
                </c:pt>
                <c:pt idx="13">
                  <c:v>238.970993041992</c:v>
                </c:pt>
                <c:pt idx="14">
                  <c:v>243.896514892578</c:v>
                </c:pt>
                <c:pt idx="15">
                  <c:v>245.258880615234</c:v>
                </c:pt>
                <c:pt idx="16">
                  <c:v>245.774551391602</c:v>
                </c:pt>
                <c:pt idx="17">
                  <c:v>249.01838684082</c:v>
                </c:pt>
                <c:pt idx="18">
                  <c:v>253.926010131836</c:v>
                </c:pt>
                <c:pt idx="19">
                  <c:v>264.866302490234</c:v>
                </c:pt>
                <c:pt idx="20">
                  <c:v>269.956756591797</c:v>
                </c:pt>
                <c:pt idx="21">
                  <c:v>272.681671142578</c:v>
                </c:pt>
                <c:pt idx="22">
                  <c:v>279.242340087891</c:v>
                </c:pt>
                <c:pt idx="23">
                  <c:v>286.347106933594</c:v>
                </c:pt>
                <c:pt idx="24">
                  <c:v>289.5908203125</c:v>
                </c:pt>
                <c:pt idx="25">
                  <c:v>275.331512451172</c:v>
                </c:pt>
                <c:pt idx="26">
                  <c:v>255.360809326172</c:v>
                </c:pt>
                <c:pt idx="27">
                  <c:v>236.879287719727</c:v>
                </c:pt>
                <c:pt idx="28">
                  <c:v>223.603256225586</c:v>
                </c:pt>
                <c:pt idx="29">
                  <c:v>219.236190795898</c:v>
                </c:pt>
                <c:pt idx="30">
                  <c:v>219.390747070313</c:v>
                </c:pt>
                <c:pt idx="31">
                  <c:v>217.694427490234</c:v>
                </c:pt>
                <c:pt idx="32">
                  <c:v>217.433578491211</c:v>
                </c:pt>
                <c:pt idx="33">
                  <c:v>219.079223632813</c:v>
                </c:pt>
                <c:pt idx="34">
                  <c:v>220.881820678711</c:v>
                </c:pt>
                <c:pt idx="35">
                  <c:v>227.838287353516</c:v>
                </c:pt>
                <c:pt idx="36">
                  <c:v>237.766860961914</c:v>
                </c:pt>
                <c:pt idx="37">
                  <c:v>250.359130859375</c:v>
                </c:pt>
                <c:pt idx="38">
                  <c:v>259.822814941406</c:v>
                </c:pt>
                <c:pt idx="39">
                  <c:v>271.518768310547</c:v>
                </c:pt>
                <c:pt idx="40">
                  <c:v>280.943542480469</c:v>
                </c:pt>
                <c:pt idx="41">
                  <c:v>290.968780517578</c:v>
                </c:pt>
                <c:pt idx="42">
                  <c:v>303.751190185547</c:v>
                </c:pt>
                <c:pt idx="43">
                  <c:v>314.101959228516</c:v>
                </c:pt>
                <c:pt idx="44">
                  <c:v>316.885894775391</c:v>
                </c:pt>
                <c:pt idx="45">
                  <c:v>314.267730712891</c:v>
                </c:pt>
                <c:pt idx="46">
                  <c:v>307.883148193359</c:v>
                </c:pt>
                <c:pt idx="47">
                  <c:v>298.252838134766</c:v>
                </c:pt>
                <c:pt idx="48">
                  <c:v>289.516479492188</c:v>
                </c:pt>
                <c:pt idx="49">
                  <c:v>278.031433105469</c:v>
                </c:pt>
                <c:pt idx="50">
                  <c:v>261.404907226563</c:v>
                </c:pt>
                <c:pt idx="51">
                  <c:v>236.106399536133</c:v>
                </c:pt>
                <c:pt idx="52">
                  <c:v>206.25471496582</c:v>
                </c:pt>
                <c:pt idx="53">
                  <c:v>179.049896240234</c:v>
                </c:pt>
                <c:pt idx="54">
                  <c:v>156.607315063477</c:v>
                </c:pt>
                <c:pt idx="55">
                  <c:v>140.944458007813</c:v>
                </c:pt>
                <c:pt idx="56">
                  <c:v>125.207992553711</c:v>
                </c:pt>
                <c:pt idx="57">
                  <c:v>110.754409790039</c:v>
                </c:pt>
                <c:pt idx="58">
                  <c:v>98.6123733520508</c:v>
                </c:pt>
                <c:pt idx="59">
                  <c:v>87.0062561035156</c:v>
                </c:pt>
                <c:pt idx="60">
                  <c:v>76.8716354370117</c:v>
                </c:pt>
                <c:pt idx="61">
                  <c:v>68.3145980834961</c:v>
                </c:pt>
                <c:pt idx="62">
                  <c:v>62.8043632507324</c:v>
                </c:pt>
                <c:pt idx="63">
                  <c:v>58.3651962280273</c:v>
                </c:pt>
                <c:pt idx="64">
                  <c:v>53.8154296875</c:v>
                </c:pt>
                <c:pt idx="65">
                  <c:v>54.1458587646484</c:v>
                </c:pt>
                <c:pt idx="66">
                  <c:v>48.450984954834</c:v>
                </c:pt>
                <c:pt idx="67">
                  <c:v>43.2342567443848</c:v>
                </c:pt>
                <c:pt idx="68">
                  <c:v>39.7511520385742</c:v>
                </c:pt>
                <c:pt idx="69">
                  <c:v>34.3664932250977</c:v>
                </c:pt>
                <c:pt idx="70">
                  <c:v>31.1989116668701</c:v>
                </c:pt>
                <c:pt idx="71">
                  <c:v>28.7970066070557</c:v>
                </c:pt>
                <c:pt idx="72">
                  <c:v>24.327127456665</c:v>
                </c:pt>
                <c:pt idx="73">
                  <c:v>20.4966239929199</c:v>
                </c:pt>
                <c:pt idx="74">
                  <c:v>19.869010925293</c:v>
                </c:pt>
                <c:pt idx="75">
                  <c:v>19.2391681671143</c:v>
                </c:pt>
                <c:pt idx="76">
                  <c:v>18.203161239624</c:v>
                </c:pt>
                <c:pt idx="77">
                  <c:v>16.0745964050293</c:v>
                </c:pt>
                <c:pt idx="78">
                  <c:v>13.6915912628174</c:v>
                </c:pt>
                <c:pt idx="79">
                  <c:v>13.664098739624</c:v>
                </c:pt>
                <c:pt idx="80">
                  <c:v>5.87194442749023</c:v>
                </c:pt>
                <c:pt idx="81">
                  <c:v>8.2510576248169</c:v>
                </c:pt>
                <c:pt idx="82">
                  <c:v>7.22046136856079</c:v>
                </c:pt>
                <c:pt idx="83">
                  <c:v>5.64580774307251</c:v>
                </c:pt>
                <c:pt idx="84">
                  <c:v>6.39381694793701</c:v>
                </c:pt>
                <c:pt idx="85">
                  <c:v>6.73948860168457</c:v>
                </c:pt>
                <c:pt idx="86">
                  <c:v>6.82747602462769</c:v>
                </c:pt>
                <c:pt idx="87">
                  <c:v>7.05495548248291</c:v>
                </c:pt>
                <c:pt idx="88">
                  <c:v>7.14356136322022</c:v>
                </c:pt>
                <c:pt idx="89">
                  <c:v>8.3948974609375</c:v>
                </c:pt>
                <c:pt idx="90">
                  <c:v>8.24301815032959</c:v>
                </c:pt>
                <c:pt idx="91">
                  <c:v>7.44970178604126</c:v>
                </c:pt>
                <c:pt idx="92">
                  <c:v>6.60922241210938</c:v>
                </c:pt>
                <c:pt idx="93">
                  <c:v>5.29338073730469</c:v>
                </c:pt>
                <c:pt idx="94">
                  <c:v>3.66573596000671</c:v>
                </c:pt>
                <c:pt idx="95">
                  <c:v>4.03440809249878</c:v>
                </c:pt>
                <c:pt idx="96">
                  <c:v>2.85945510864258</c:v>
                </c:pt>
                <c:pt idx="97">
                  <c:v>2.3258855342865</c:v>
                </c:pt>
                <c:pt idx="98">
                  <c:v>2.07462096214294</c:v>
                </c:pt>
                <c:pt idx="99">
                  <c:v>1.6248779296875</c:v>
                </c:pt>
                <c:pt idx="100">
                  <c:v>1.345463514328</c:v>
                </c:pt>
                <c:pt idx="101">
                  <c:v>1.33984673023224</c:v>
                </c:pt>
                <c:pt idx="102">
                  <c:v>1.57877063751221</c:v>
                </c:pt>
                <c:pt idx="103">
                  <c:v>1.92340838909149</c:v>
                </c:pt>
                <c:pt idx="104">
                  <c:v>2.33359360694885</c:v>
                </c:pt>
                <c:pt idx="105">
                  <c:v>0.974644064903259</c:v>
                </c:pt>
                <c:pt idx="106">
                  <c:v>0.110436841845512</c:v>
                </c:pt>
                <c:pt idx="107">
                  <c:v>0.0971395671367645</c:v>
                </c:pt>
                <c:pt idx="108">
                  <c:v>0.0627444311976433</c:v>
                </c:pt>
                <c:pt idx="109">
                  <c:v>0.0430248603224754</c:v>
                </c:pt>
                <c:pt idx="110">
                  <c:v>0.0229586474597454</c:v>
                </c:pt>
                <c:pt idx="111">
                  <c:v>0.0245761275291443</c:v>
                </c:pt>
                <c:pt idx="112">
                  <c:v>0.0181509535759687</c:v>
                </c:pt>
                <c:pt idx="113">
                  <c:v>0.0177287012338638</c:v>
                </c:pt>
                <c:pt idx="114">
                  <c:v>0.0153103303164244</c:v>
                </c:pt>
                <c:pt idx="115">
                  <c:v>0.0136484103277326</c:v>
                </c:pt>
                <c:pt idx="116">
                  <c:v>0.0150090586394072</c:v>
                </c:pt>
                <c:pt idx="117">
                  <c:v>0.0170749947428703</c:v>
                </c:pt>
                <c:pt idx="118">
                  <c:v>0.0182570777833462</c:v>
                </c:pt>
                <c:pt idx="119">
                  <c:v>0.0195043124258518</c:v>
                </c:pt>
                <c:pt idx="120">
                  <c:v>0.0203374214470387</c:v>
                </c:pt>
              </c:numCache>
            </c:numRef>
          </c:val>
        </c:ser>
        <c:axId val="6206322"/>
        <c:axId val="99203914"/>
      </c:areaChart>
      <c:lineChart>
        <c:grouping val="stacked"/>
        <c:varyColors val="0"/>
        <c:ser>
          <c:idx val="5"/>
          <c:order val="5"/>
          <c:tx>
            <c:strRef>
              <c:f>ROLD03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34!$AB$34:$AB$154</c:f>
              <c:numCache>
                <c:formatCode>General</c:formatCode>
                <c:ptCount val="121"/>
                <c:pt idx="0">
                  <c:v>427.088043212891</c:v>
                </c:pt>
                <c:pt idx="1">
                  <c:v>425.128723144531</c:v>
                </c:pt>
                <c:pt idx="2">
                  <c:v>425.151702880859</c:v>
                </c:pt>
                <c:pt idx="3">
                  <c:v>422.695098876953</c:v>
                </c:pt>
                <c:pt idx="4">
                  <c:v>417.237426757813</c:v>
                </c:pt>
                <c:pt idx="5">
                  <c:v>409.698181152344</c:v>
                </c:pt>
                <c:pt idx="6">
                  <c:v>401.45947265625</c:v>
                </c:pt>
                <c:pt idx="7">
                  <c:v>397.67431640625</c:v>
                </c:pt>
                <c:pt idx="8">
                  <c:v>395.614715576172</c:v>
                </c:pt>
                <c:pt idx="9">
                  <c:v>397.993682861328</c:v>
                </c:pt>
                <c:pt idx="10">
                  <c:v>402.287414550781</c:v>
                </c:pt>
                <c:pt idx="11">
                  <c:v>409.379150390625</c:v>
                </c:pt>
                <c:pt idx="12">
                  <c:v>414.541931152344</c:v>
                </c:pt>
                <c:pt idx="13">
                  <c:v>422.484588623047</c:v>
                </c:pt>
                <c:pt idx="14">
                  <c:v>429.133636474609</c:v>
                </c:pt>
                <c:pt idx="15">
                  <c:v>432.399597167969</c:v>
                </c:pt>
                <c:pt idx="16">
                  <c:v>434.788757324219</c:v>
                </c:pt>
                <c:pt idx="17">
                  <c:v>439.930633544922</c:v>
                </c:pt>
                <c:pt idx="18">
                  <c:v>446.045013427734</c:v>
                </c:pt>
                <c:pt idx="19">
                  <c:v>456.716003417969</c:v>
                </c:pt>
                <c:pt idx="20">
                  <c:v>463.032958984375</c:v>
                </c:pt>
                <c:pt idx="21">
                  <c:v>467.369110107422</c:v>
                </c:pt>
                <c:pt idx="22">
                  <c:v>473.545043945313</c:v>
                </c:pt>
                <c:pt idx="23">
                  <c:v>479.18017578125</c:v>
                </c:pt>
                <c:pt idx="24">
                  <c:v>481.121246337891</c:v>
                </c:pt>
                <c:pt idx="25">
                  <c:v>467.051208496094</c:v>
                </c:pt>
                <c:pt idx="26">
                  <c:v>447.363739013672</c:v>
                </c:pt>
                <c:pt idx="27">
                  <c:v>431.555328369141</c:v>
                </c:pt>
                <c:pt idx="28">
                  <c:v>418.034942626953</c:v>
                </c:pt>
                <c:pt idx="29">
                  <c:v>413.707092285156</c:v>
                </c:pt>
                <c:pt idx="30">
                  <c:v>413.557037353516</c:v>
                </c:pt>
                <c:pt idx="31">
                  <c:v>412.576568603516</c:v>
                </c:pt>
                <c:pt idx="32">
                  <c:v>413.397918701172</c:v>
                </c:pt>
                <c:pt idx="33">
                  <c:v>415.115844726563</c:v>
                </c:pt>
                <c:pt idx="34">
                  <c:v>417.846832275391</c:v>
                </c:pt>
                <c:pt idx="35">
                  <c:v>425.258880615234</c:v>
                </c:pt>
                <c:pt idx="36">
                  <c:v>436.220428466797</c:v>
                </c:pt>
                <c:pt idx="37">
                  <c:v>449.842193603516</c:v>
                </c:pt>
                <c:pt idx="38">
                  <c:v>459.987640380859</c:v>
                </c:pt>
                <c:pt idx="39">
                  <c:v>471.612945556641</c:v>
                </c:pt>
                <c:pt idx="40">
                  <c:v>480.879180908203</c:v>
                </c:pt>
                <c:pt idx="41">
                  <c:v>491.431884765625</c:v>
                </c:pt>
                <c:pt idx="42">
                  <c:v>504.122741699219</c:v>
                </c:pt>
                <c:pt idx="43">
                  <c:v>514.514770507813</c:v>
                </c:pt>
                <c:pt idx="44">
                  <c:v>517.417663574219</c:v>
                </c:pt>
                <c:pt idx="45">
                  <c:v>514.361389160156</c:v>
                </c:pt>
                <c:pt idx="46">
                  <c:v>508.283325195313</c:v>
                </c:pt>
                <c:pt idx="47">
                  <c:v>499.956878662109</c:v>
                </c:pt>
                <c:pt idx="48">
                  <c:v>490.604553222656</c:v>
                </c:pt>
                <c:pt idx="49">
                  <c:v>478.910217285156</c:v>
                </c:pt>
                <c:pt idx="50">
                  <c:v>460.523864746094</c:v>
                </c:pt>
                <c:pt idx="51">
                  <c:v>430.614044189453</c:v>
                </c:pt>
                <c:pt idx="52">
                  <c:v>395.33740234375</c:v>
                </c:pt>
                <c:pt idx="53">
                  <c:v>362.059143066406</c:v>
                </c:pt>
                <c:pt idx="54">
                  <c:v>335.305694580078</c:v>
                </c:pt>
                <c:pt idx="55">
                  <c:v>316.891815185547</c:v>
                </c:pt>
                <c:pt idx="56">
                  <c:v>296.977569580078</c:v>
                </c:pt>
                <c:pt idx="57">
                  <c:v>278.521667480469</c:v>
                </c:pt>
                <c:pt idx="58">
                  <c:v>263.254272460938</c:v>
                </c:pt>
                <c:pt idx="59">
                  <c:v>249.215515136719</c:v>
                </c:pt>
                <c:pt idx="60">
                  <c:v>237.349014282227</c:v>
                </c:pt>
                <c:pt idx="61">
                  <c:v>228.225601196289</c:v>
                </c:pt>
                <c:pt idx="62">
                  <c:v>231.590560913086</c:v>
                </c:pt>
                <c:pt idx="63">
                  <c:v>239.031112670898</c:v>
                </c:pt>
                <c:pt idx="64">
                  <c:v>241.251358032227</c:v>
                </c:pt>
                <c:pt idx="65">
                  <c:v>251.919540405273</c:v>
                </c:pt>
                <c:pt idx="66">
                  <c:v>250.503280639648</c:v>
                </c:pt>
                <c:pt idx="67">
                  <c:v>247.301315307617</c:v>
                </c:pt>
                <c:pt idx="68">
                  <c:v>240.822875976563</c:v>
                </c:pt>
                <c:pt idx="69">
                  <c:v>235.328414916992</c:v>
                </c:pt>
                <c:pt idx="70">
                  <c:v>239.330718994141</c:v>
                </c:pt>
                <c:pt idx="71">
                  <c:v>244.264877319336</c:v>
                </c:pt>
                <c:pt idx="72">
                  <c:v>247.696197509766</c:v>
                </c:pt>
                <c:pt idx="73">
                  <c:v>256.032745361328</c:v>
                </c:pt>
                <c:pt idx="74">
                  <c:v>269.564971923828</c:v>
                </c:pt>
                <c:pt idx="75">
                  <c:v>276.576965332031</c:v>
                </c:pt>
                <c:pt idx="76">
                  <c:v>279.8076171875</c:v>
                </c:pt>
                <c:pt idx="77">
                  <c:v>282.539276123047</c:v>
                </c:pt>
                <c:pt idx="78">
                  <c:v>280.877868652344</c:v>
                </c:pt>
                <c:pt idx="79">
                  <c:v>282.001495361328</c:v>
                </c:pt>
                <c:pt idx="80">
                  <c:v>253.838455200195</c:v>
                </c:pt>
                <c:pt idx="81">
                  <c:v>259.000061035156</c:v>
                </c:pt>
                <c:pt idx="82">
                  <c:v>255.309921264648</c:v>
                </c:pt>
                <c:pt idx="83">
                  <c:v>242.932052612305</c:v>
                </c:pt>
                <c:pt idx="84">
                  <c:v>249.903594970703</c:v>
                </c:pt>
                <c:pt idx="85">
                  <c:v>255.308685302734</c:v>
                </c:pt>
                <c:pt idx="86">
                  <c:v>258.228454589844</c:v>
                </c:pt>
                <c:pt idx="87">
                  <c:v>263.335113525391</c:v>
                </c:pt>
                <c:pt idx="88">
                  <c:v>271.466186523438</c:v>
                </c:pt>
                <c:pt idx="89">
                  <c:v>284.034057617188</c:v>
                </c:pt>
                <c:pt idx="90">
                  <c:v>290.507598876953</c:v>
                </c:pt>
                <c:pt idx="91">
                  <c:v>290.428649902344</c:v>
                </c:pt>
                <c:pt idx="92">
                  <c:v>290.854583740234</c:v>
                </c:pt>
                <c:pt idx="93">
                  <c:v>268.367065429688</c:v>
                </c:pt>
                <c:pt idx="94">
                  <c:v>261.375610351563</c:v>
                </c:pt>
                <c:pt idx="95">
                  <c:v>262.1259765625</c:v>
                </c:pt>
                <c:pt idx="96">
                  <c:v>247.781509399414</c:v>
                </c:pt>
                <c:pt idx="97">
                  <c:v>236.65998840332</c:v>
                </c:pt>
                <c:pt idx="98">
                  <c:v>228.145065307617</c:v>
                </c:pt>
                <c:pt idx="99">
                  <c:v>217.705520629883</c:v>
                </c:pt>
                <c:pt idx="100">
                  <c:v>209.628540039063</c:v>
                </c:pt>
                <c:pt idx="101">
                  <c:v>206.411743164063</c:v>
                </c:pt>
                <c:pt idx="102">
                  <c:v>209.29638671875</c:v>
                </c:pt>
                <c:pt idx="103">
                  <c:v>221.079147338867</c:v>
                </c:pt>
                <c:pt idx="104">
                  <c:v>235.52001953125</c:v>
                </c:pt>
                <c:pt idx="105">
                  <c:v>218.45979309082</c:v>
                </c:pt>
                <c:pt idx="106">
                  <c:v>175.94792175293</c:v>
                </c:pt>
                <c:pt idx="107">
                  <c:v>159.77490234375</c:v>
                </c:pt>
                <c:pt idx="108">
                  <c:v>160.452758789063</c:v>
                </c:pt>
                <c:pt idx="109">
                  <c:v>158.720108032227</c:v>
                </c:pt>
                <c:pt idx="110">
                  <c:v>155.185943603516</c:v>
                </c:pt>
                <c:pt idx="111">
                  <c:v>154.787948608398</c:v>
                </c:pt>
                <c:pt idx="112">
                  <c:v>158.359893798828</c:v>
                </c:pt>
                <c:pt idx="113">
                  <c:v>158.834655761719</c:v>
                </c:pt>
                <c:pt idx="114">
                  <c:v>160.488388061523</c:v>
                </c:pt>
                <c:pt idx="115">
                  <c:v>165.457321166992</c:v>
                </c:pt>
                <c:pt idx="116">
                  <c:v>168.579483032227</c:v>
                </c:pt>
                <c:pt idx="117">
                  <c:v>168.658996582031</c:v>
                </c:pt>
                <c:pt idx="118">
                  <c:v>161.880661010742</c:v>
                </c:pt>
                <c:pt idx="119">
                  <c:v>154.969467163086</c:v>
                </c:pt>
                <c:pt idx="120">
                  <c:v>151.70410156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OLD034!$AD$3</c:f>
              <c:strCache>
                <c:ptCount val="1"/>
                <c:pt idx="0">
                  <c:v>Old River at HWY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34!$AD$34:$AD$154</c:f>
              <c:numCache>
                <c:formatCode>General</c:formatCode>
                <c:ptCount val="121"/>
                <c:pt idx="0">
                  <c:v>678.708312988</c:v>
                </c:pt>
                <c:pt idx="1">
                  <c:v>593.182312012</c:v>
                </c:pt>
                <c:pt idx="2">
                  <c:v>589.395812988</c:v>
                </c:pt>
                <c:pt idx="3">
                  <c:v>586.828125</c:v>
                </c:pt>
                <c:pt idx="4">
                  <c:v>600.208312988</c:v>
                </c:pt>
                <c:pt idx="5">
                  <c:v>591.177062988</c:v>
                </c:pt>
                <c:pt idx="7">
                  <c:v>576.479187012</c:v>
                </c:pt>
                <c:pt idx="8">
                  <c:v>565.875</c:v>
                </c:pt>
                <c:pt idx="9">
                  <c:v>557.932312012</c:v>
                </c:pt>
                <c:pt idx="10">
                  <c:v>564.505187988</c:v>
                </c:pt>
                <c:pt idx="11">
                  <c:v>586.119812012</c:v>
                </c:pt>
                <c:pt idx="12">
                  <c:v>593.666687012</c:v>
                </c:pt>
                <c:pt idx="13">
                  <c:v>603.364562988</c:v>
                </c:pt>
                <c:pt idx="14">
                  <c:v>607.494812012</c:v>
                </c:pt>
                <c:pt idx="15">
                  <c:v>614.677062988</c:v>
                </c:pt>
                <c:pt idx="17">
                  <c:v>639.869812012</c:v>
                </c:pt>
                <c:pt idx="18">
                  <c:v>649.864562988</c:v>
                </c:pt>
                <c:pt idx="19">
                  <c:v>671.177062988</c:v>
                </c:pt>
                <c:pt idx="20">
                  <c:v>684.989562988</c:v>
                </c:pt>
                <c:pt idx="21">
                  <c:v>709.421875</c:v>
                </c:pt>
                <c:pt idx="22">
                  <c:v>734.104187012</c:v>
                </c:pt>
                <c:pt idx="23">
                  <c:v>748.661437988</c:v>
                </c:pt>
                <c:pt idx="24">
                  <c:v>755.619812012</c:v>
                </c:pt>
                <c:pt idx="25">
                  <c:v>739.546875</c:v>
                </c:pt>
                <c:pt idx="26">
                  <c:v>732.197937012</c:v>
                </c:pt>
                <c:pt idx="27">
                  <c:v>719.28125</c:v>
                </c:pt>
                <c:pt idx="28">
                  <c:v>697.421875</c:v>
                </c:pt>
                <c:pt idx="29">
                  <c:v>685.052062988</c:v>
                </c:pt>
                <c:pt idx="30">
                  <c:v>682.875</c:v>
                </c:pt>
                <c:pt idx="31">
                  <c:v>685.515625</c:v>
                </c:pt>
                <c:pt idx="32">
                  <c:v>689.703125</c:v>
                </c:pt>
                <c:pt idx="33">
                  <c:v>707.473937988</c:v>
                </c:pt>
                <c:pt idx="34">
                  <c:v>710.609375</c:v>
                </c:pt>
                <c:pt idx="35">
                  <c:v>684.333312988</c:v>
                </c:pt>
                <c:pt idx="36">
                  <c:v>672.447937012</c:v>
                </c:pt>
                <c:pt idx="37">
                  <c:v>667.776062012</c:v>
                </c:pt>
                <c:pt idx="40">
                  <c:v>724.828125</c:v>
                </c:pt>
                <c:pt idx="41">
                  <c:v>744.291687012</c:v>
                </c:pt>
                <c:pt idx="42">
                  <c:v>769.770812988</c:v>
                </c:pt>
                <c:pt idx="43">
                  <c:v>802.5</c:v>
                </c:pt>
                <c:pt idx="44">
                  <c:v>824.34375</c:v>
                </c:pt>
                <c:pt idx="45">
                  <c:v>831.822937012</c:v>
                </c:pt>
                <c:pt idx="46">
                  <c:v>827.807312012</c:v>
                </c:pt>
                <c:pt idx="50">
                  <c:v>780.6875</c:v>
                </c:pt>
                <c:pt idx="51">
                  <c:v>745.572937012</c:v>
                </c:pt>
                <c:pt idx="52">
                  <c:v>702.286437988</c:v>
                </c:pt>
                <c:pt idx="53">
                  <c:v>643.369812012</c:v>
                </c:pt>
                <c:pt idx="54">
                  <c:v>585.036437988</c:v>
                </c:pt>
                <c:pt idx="55">
                  <c:v>550.104187012</c:v>
                </c:pt>
                <c:pt idx="56">
                  <c:v>507.916656494</c:v>
                </c:pt>
                <c:pt idx="57">
                  <c:v>461.166656494</c:v>
                </c:pt>
                <c:pt idx="59">
                  <c:v>382.21875</c:v>
                </c:pt>
                <c:pt idx="60">
                  <c:v>356.197906494</c:v>
                </c:pt>
                <c:pt idx="61">
                  <c:v>332.822906494</c:v>
                </c:pt>
                <c:pt idx="62">
                  <c:v>324.135406494</c:v>
                </c:pt>
                <c:pt idx="63">
                  <c:v>313.354156494</c:v>
                </c:pt>
                <c:pt idx="64">
                  <c:v>308.151031494</c:v>
                </c:pt>
                <c:pt idx="65">
                  <c:v>300.177093506</c:v>
                </c:pt>
                <c:pt idx="66">
                  <c:v>301.677093506</c:v>
                </c:pt>
                <c:pt idx="67">
                  <c:v>304.640625</c:v>
                </c:pt>
                <c:pt idx="68">
                  <c:v>296.333343506</c:v>
                </c:pt>
                <c:pt idx="69">
                  <c:v>282.28125</c:v>
                </c:pt>
                <c:pt idx="70">
                  <c:v>290.770843506</c:v>
                </c:pt>
                <c:pt idx="71">
                  <c:v>314.098968506</c:v>
                </c:pt>
                <c:pt idx="72">
                  <c:v>326.270843506</c:v>
                </c:pt>
                <c:pt idx="73">
                  <c:v>355.354156494</c:v>
                </c:pt>
                <c:pt idx="74">
                  <c:v>375.8125</c:v>
                </c:pt>
                <c:pt idx="75">
                  <c:v>383.630218506</c:v>
                </c:pt>
                <c:pt idx="76">
                  <c:v>378.78125</c:v>
                </c:pt>
                <c:pt idx="77">
                  <c:v>386.333343506</c:v>
                </c:pt>
                <c:pt idx="78">
                  <c:v>355.395843506</c:v>
                </c:pt>
                <c:pt idx="79">
                  <c:v>354.578125</c:v>
                </c:pt>
                <c:pt idx="80">
                  <c:v>347.484375</c:v>
                </c:pt>
                <c:pt idx="81">
                  <c:v>340.598968506</c:v>
                </c:pt>
                <c:pt idx="83">
                  <c:v>338.484375</c:v>
                </c:pt>
                <c:pt idx="84">
                  <c:v>346.614593506</c:v>
                </c:pt>
                <c:pt idx="85">
                  <c:v>364.338531494</c:v>
                </c:pt>
                <c:pt idx="86">
                  <c:v>382.682281494</c:v>
                </c:pt>
                <c:pt idx="87">
                  <c:v>382.755218506</c:v>
                </c:pt>
                <c:pt idx="88">
                  <c:v>381.354156494</c:v>
                </c:pt>
                <c:pt idx="89">
                  <c:v>401.729156494</c:v>
                </c:pt>
                <c:pt idx="90">
                  <c:v>398.984375</c:v>
                </c:pt>
                <c:pt idx="91">
                  <c:v>392.994781494</c:v>
                </c:pt>
                <c:pt idx="92">
                  <c:v>403.994781494</c:v>
                </c:pt>
                <c:pt idx="100">
                  <c:v>332.723968506</c:v>
                </c:pt>
                <c:pt idx="101">
                  <c:v>323.020843506</c:v>
                </c:pt>
                <c:pt idx="102">
                  <c:v>318.369781494</c:v>
                </c:pt>
                <c:pt idx="103">
                  <c:v>337.463531494</c:v>
                </c:pt>
                <c:pt idx="105">
                  <c:v>374.651031494</c:v>
                </c:pt>
                <c:pt idx="106">
                  <c:v>262.901031494</c:v>
                </c:pt>
                <c:pt idx="107">
                  <c:v>210.276046753</c:v>
                </c:pt>
                <c:pt idx="108">
                  <c:v>198.020828247</c:v>
                </c:pt>
                <c:pt idx="109">
                  <c:v>185.026046753</c:v>
                </c:pt>
                <c:pt idx="110">
                  <c:v>187.484375</c:v>
                </c:pt>
                <c:pt idx="111">
                  <c:v>178.145828247</c:v>
                </c:pt>
                <c:pt idx="112">
                  <c:v>194.354171753</c:v>
                </c:pt>
                <c:pt idx="113">
                  <c:v>194.640625</c:v>
                </c:pt>
                <c:pt idx="114">
                  <c:v>199.817703247</c:v>
                </c:pt>
                <c:pt idx="116">
                  <c:v>207.682296753</c:v>
                </c:pt>
                <c:pt idx="117">
                  <c:v>200.135421753</c:v>
                </c:pt>
                <c:pt idx="118">
                  <c:v>193.692703247</c:v>
                </c:pt>
                <c:pt idx="119">
                  <c:v>194.135421753</c:v>
                </c:pt>
                <c:pt idx="120">
                  <c:v>189.239578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6322"/>
        <c:axId val="99203914"/>
      </c:lineChart>
      <c:catAx>
        <c:axId val="6206322"/>
        <c:scaling>
          <c:orientation val="minMax"/>
          <c:max val="42796"/>
          <c:min val="4267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3914"/>
        <c:crossesAt val="0"/>
        <c:auto val="1"/>
        <c:lblAlgn val="ctr"/>
        <c:lblOffset val="100"/>
        <c:noMultiLvlLbl val="0"/>
      </c:catAx>
      <c:valAx>
        <c:axId val="9920391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322"/>
        <c:crossesAt val="4267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27207362669"/>
          <c:y val="0.103802550779405"/>
          <c:w val="0.819787172850158"/>
          <c:h val="0.0875059045819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Highway 4</a:t>
            </a:r>
          </a:p>
        </c:rich>
      </c:tx>
      <c:layout>
        <c:manualLayout>
          <c:xMode val="edge"/>
          <c:yMode val="edge"/>
          <c:x val="0.182162751966921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543387124562"/>
          <c:y val="0.182679777277574"/>
          <c:w val="0.933899959800149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3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34!$AG$34:$AG$154</c:f>
              <c:numCache>
                <c:formatCode>General</c:formatCode>
                <c:ptCount val="121"/>
                <c:pt idx="0">
                  <c:v>1.51682770252228</c:v>
                </c:pt>
                <c:pt idx="1">
                  <c:v>1.51842176914215</c:v>
                </c:pt>
                <c:pt idx="2">
                  <c:v>1.51694738864899</c:v>
                </c:pt>
                <c:pt idx="3">
                  <c:v>1.51604402065277</c:v>
                </c:pt>
                <c:pt idx="4">
                  <c:v>1.52019309997559</c:v>
                </c:pt>
                <c:pt idx="5">
                  <c:v>1.53967344760895</c:v>
                </c:pt>
                <c:pt idx="6">
                  <c:v>1.58293056488037</c:v>
                </c:pt>
                <c:pt idx="7">
                  <c:v>1.63999307155609</c:v>
                </c:pt>
                <c:pt idx="8">
                  <c:v>1.70221960544586</c:v>
                </c:pt>
                <c:pt idx="9">
                  <c:v>1.75782608985901</c:v>
                </c:pt>
                <c:pt idx="10">
                  <c:v>1.81802976131439</c:v>
                </c:pt>
                <c:pt idx="11">
                  <c:v>1.8277268409729</c:v>
                </c:pt>
                <c:pt idx="12">
                  <c:v>1.86080610752106</c:v>
                </c:pt>
                <c:pt idx="13">
                  <c:v>1.88454246520996</c:v>
                </c:pt>
                <c:pt idx="14">
                  <c:v>1.90389096736908</c:v>
                </c:pt>
                <c:pt idx="15">
                  <c:v>1.91696226596832</c:v>
                </c:pt>
                <c:pt idx="16">
                  <c:v>1.92679357528687</c:v>
                </c:pt>
                <c:pt idx="17">
                  <c:v>1.93879389762878</c:v>
                </c:pt>
                <c:pt idx="18">
                  <c:v>1.96190226078033</c:v>
                </c:pt>
                <c:pt idx="19">
                  <c:v>2.01052570343018</c:v>
                </c:pt>
                <c:pt idx="20">
                  <c:v>2.03133869171143</c:v>
                </c:pt>
                <c:pt idx="21">
                  <c:v>2.04636096954346</c:v>
                </c:pt>
                <c:pt idx="22">
                  <c:v>2.09062242507935</c:v>
                </c:pt>
                <c:pt idx="23">
                  <c:v>2.13966655731201</c:v>
                </c:pt>
                <c:pt idx="24">
                  <c:v>2.19560146331787</c:v>
                </c:pt>
                <c:pt idx="25">
                  <c:v>2.22243213653564</c:v>
                </c:pt>
                <c:pt idx="26">
                  <c:v>2.25159168243408</c:v>
                </c:pt>
                <c:pt idx="27">
                  <c:v>2.24733567237854</c:v>
                </c:pt>
                <c:pt idx="28">
                  <c:v>2.27762627601624</c:v>
                </c:pt>
                <c:pt idx="29">
                  <c:v>2.30319952964783</c:v>
                </c:pt>
                <c:pt idx="30">
                  <c:v>2.33838605880737</c:v>
                </c:pt>
                <c:pt idx="31">
                  <c:v>2.38183903694153</c:v>
                </c:pt>
                <c:pt idx="32">
                  <c:v>2.42639517784119</c:v>
                </c:pt>
                <c:pt idx="33">
                  <c:v>2.47134351730347</c:v>
                </c:pt>
                <c:pt idx="34">
                  <c:v>2.50433731079102</c:v>
                </c:pt>
                <c:pt idx="35">
                  <c:v>2.54526853561401</c:v>
                </c:pt>
                <c:pt idx="36">
                  <c:v>2.57164263725281</c:v>
                </c:pt>
                <c:pt idx="37">
                  <c:v>2.59085059165955</c:v>
                </c:pt>
                <c:pt idx="38">
                  <c:v>2.61152577400208</c:v>
                </c:pt>
                <c:pt idx="39">
                  <c:v>2.63519263267517</c:v>
                </c:pt>
                <c:pt idx="40">
                  <c:v>2.65489625930786</c:v>
                </c:pt>
                <c:pt idx="41">
                  <c:v>2.67077684402466</c:v>
                </c:pt>
                <c:pt idx="42">
                  <c:v>2.68706774711609</c:v>
                </c:pt>
                <c:pt idx="43">
                  <c:v>2.69466948509216</c:v>
                </c:pt>
                <c:pt idx="44">
                  <c:v>2.68154120445251</c:v>
                </c:pt>
                <c:pt idx="45">
                  <c:v>2.65253686904907</c:v>
                </c:pt>
                <c:pt idx="46">
                  <c:v>2.63018798828125</c:v>
                </c:pt>
                <c:pt idx="47">
                  <c:v>2.61695337295532</c:v>
                </c:pt>
                <c:pt idx="48">
                  <c:v>2.61897158622742</c:v>
                </c:pt>
                <c:pt idx="49">
                  <c:v>2.62088179588318</c:v>
                </c:pt>
                <c:pt idx="50">
                  <c:v>2.61450576782227</c:v>
                </c:pt>
                <c:pt idx="51">
                  <c:v>2.59303069114685</c:v>
                </c:pt>
                <c:pt idx="52">
                  <c:v>2.56727075576782</c:v>
                </c:pt>
                <c:pt idx="53">
                  <c:v>2.56032276153564</c:v>
                </c:pt>
                <c:pt idx="54">
                  <c:v>2.56759810447693</c:v>
                </c:pt>
                <c:pt idx="55">
                  <c:v>2.58631896972656</c:v>
                </c:pt>
                <c:pt idx="56">
                  <c:v>2.61423873901367</c:v>
                </c:pt>
                <c:pt idx="57">
                  <c:v>2.63944816589355</c:v>
                </c:pt>
                <c:pt idx="58">
                  <c:v>2.65412044525147</c:v>
                </c:pt>
                <c:pt idx="59">
                  <c:v>2.66046571731567</c:v>
                </c:pt>
                <c:pt idx="60">
                  <c:v>2.65591144561768</c:v>
                </c:pt>
                <c:pt idx="61">
                  <c:v>2.64059019088745</c:v>
                </c:pt>
                <c:pt idx="62">
                  <c:v>2.60394191741943</c:v>
                </c:pt>
                <c:pt idx="63">
                  <c:v>2.56469488143921</c:v>
                </c:pt>
                <c:pt idx="64">
                  <c:v>2.53819537162781</c:v>
                </c:pt>
                <c:pt idx="65">
                  <c:v>2.51074004173279</c:v>
                </c:pt>
                <c:pt idx="66">
                  <c:v>2.48010778427124</c:v>
                </c:pt>
                <c:pt idx="67">
                  <c:v>2.45511245727539</c:v>
                </c:pt>
                <c:pt idx="68">
                  <c:v>2.4311728477478</c:v>
                </c:pt>
                <c:pt idx="69">
                  <c:v>2.3685040473938</c:v>
                </c:pt>
                <c:pt idx="70">
                  <c:v>2.27659583091736</c:v>
                </c:pt>
                <c:pt idx="71">
                  <c:v>2.15983939170837</c:v>
                </c:pt>
                <c:pt idx="72">
                  <c:v>2.0160653591156</c:v>
                </c:pt>
                <c:pt idx="73">
                  <c:v>1.81814861297607</c:v>
                </c:pt>
                <c:pt idx="74">
                  <c:v>1.71145439147949</c:v>
                </c:pt>
                <c:pt idx="75">
                  <c:v>1.58362090587616</c:v>
                </c:pt>
                <c:pt idx="76">
                  <c:v>1.46247088909149</c:v>
                </c:pt>
                <c:pt idx="77">
                  <c:v>1.3301374912262</c:v>
                </c:pt>
                <c:pt idx="78">
                  <c:v>1.05977845191956</c:v>
                </c:pt>
                <c:pt idx="79">
                  <c:v>1.01877152919769</c:v>
                </c:pt>
                <c:pt idx="80">
                  <c:v>0.90800404548645</c:v>
                </c:pt>
                <c:pt idx="81">
                  <c:v>0.87821102142334</c:v>
                </c:pt>
                <c:pt idx="82">
                  <c:v>0.794845819473267</c:v>
                </c:pt>
                <c:pt idx="83">
                  <c:v>0.746906638145447</c:v>
                </c:pt>
                <c:pt idx="84">
                  <c:v>0.721994638442993</c:v>
                </c:pt>
                <c:pt idx="85">
                  <c:v>0.680274724960327</c:v>
                </c:pt>
                <c:pt idx="86">
                  <c:v>0.649930834770203</c:v>
                </c:pt>
                <c:pt idx="87">
                  <c:v>0.625355541706085</c:v>
                </c:pt>
                <c:pt idx="88">
                  <c:v>0.58842396736145</c:v>
                </c:pt>
                <c:pt idx="89">
                  <c:v>0.599162876605988</c:v>
                </c:pt>
                <c:pt idx="90">
                  <c:v>0.572042882442474</c:v>
                </c:pt>
                <c:pt idx="91">
                  <c:v>0.531668722629547</c:v>
                </c:pt>
                <c:pt idx="92">
                  <c:v>0.49810516834259</c:v>
                </c:pt>
                <c:pt idx="93">
                  <c:v>0.405830442905426</c:v>
                </c:pt>
                <c:pt idx="94">
                  <c:v>0.40273904800415</c:v>
                </c:pt>
                <c:pt idx="95">
                  <c:v>0.413203746080399</c:v>
                </c:pt>
                <c:pt idx="96">
                  <c:v>0.369655966758728</c:v>
                </c:pt>
                <c:pt idx="97">
                  <c:v>0.367198675870895</c:v>
                </c:pt>
                <c:pt idx="98">
                  <c:v>0.374618113040924</c:v>
                </c:pt>
                <c:pt idx="99">
                  <c:v>0.376734912395477</c:v>
                </c:pt>
                <c:pt idx="100">
                  <c:v>0.378053665161133</c:v>
                </c:pt>
                <c:pt idx="101">
                  <c:v>0.384102374315262</c:v>
                </c:pt>
                <c:pt idx="102">
                  <c:v>0.382779866456986</c:v>
                </c:pt>
                <c:pt idx="103">
                  <c:v>0.361058622598648</c:v>
                </c:pt>
                <c:pt idx="104">
                  <c:v>0.34427398443222</c:v>
                </c:pt>
                <c:pt idx="105">
                  <c:v>0.134587451815605</c:v>
                </c:pt>
                <c:pt idx="106">
                  <c:v>0.00817469786852598</c:v>
                </c:pt>
                <c:pt idx="107">
                  <c:v>0.00460740923881531</c:v>
                </c:pt>
                <c:pt idx="108">
                  <c:v>0.00280370307154954</c:v>
                </c:pt>
                <c:pt idx="109">
                  <c:v>0.00180096784606576</c:v>
                </c:pt>
                <c:pt idx="110">
                  <c:v>0.000936677039135248</c:v>
                </c:pt>
                <c:pt idx="111">
                  <c:v>0.000981771969236434</c:v>
                </c:pt>
                <c:pt idx="112">
                  <c:v>0.000711706408765167</c:v>
                </c:pt>
                <c:pt idx="113">
                  <c:v>0.000686618324834853</c:v>
                </c:pt>
                <c:pt idx="114">
                  <c:v>0.000585622212383896</c:v>
                </c:pt>
                <c:pt idx="115">
                  <c:v>0.000516104570124298</c:v>
                </c:pt>
                <c:pt idx="116">
                  <c:v>0.000564229441806674</c:v>
                </c:pt>
                <c:pt idx="117">
                  <c:v>0.000635125790722668</c:v>
                </c:pt>
                <c:pt idx="118">
                  <c:v>0.000673013564664871</c:v>
                </c:pt>
                <c:pt idx="119">
                  <c:v>0.0007163155823946</c:v>
                </c:pt>
                <c:pt idx="120">
                  <c:v>0.000741501979064196</c:v>
                </c:pt>
              </c:numCache>
            </c:numRef>
          </c:val>
        </c:ser>
        <c:ser>
          <c:idx val="1"/>
          <c:order val="1"/>
          <c:tx>
            <c:strRef>
              <c:f>ROLD03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34!$AH$34:$AH$154</c:f>
              <c:numCache>
                <c:formatCode>General</c:formatCode>
                <c:ptCount val="121"/>
                <c:pt idx="0">
                  <c:v>0.116693273186684</c:v>
                </c:pt>
                <c:pt idx="1">
                  <c:v>0.125077337026596</c:v>
                </c:pt>
                <c:pt idx="2">
                  <c:v>0.133018746972084</c:v>
                </c:pt>
                <c:pt idx="3">
                  <c:v>0.140235230326653</c:v>
                </c:pt>
                <c:pt idx="4">
                  <c:v>0.149112462997437</c:v>
                </c:pt>
                <c:pt idx="5">
                  <c:v>0.158628851175308</c:v>
                </c:pt>
                <c:pt idx="6">
                  <c:v>0.167879179120064</c:v>
                </c:pt>
                <c:pt idx="7">
                  <c:v>0.169560968875885</c:v>
                </c:pt>
                <c:pt idx="8">
                  <c:v>0.171417593955994</c:v>
                </c:pt>
                <c:pt idx="9">
                  <c:v>0.168177157640457</c:v>
                </c:pt>
                <c:pt idx="10">
                  <c:v>0.167783066630363</c:v>
                </c:pt>
                <c:pt idx="11">
                  <c:v>0.16830787062645</c:v>
                </c:pt>
                <c:pt idx="12">
                  <c:v>0.17312453687191</c:v>
                </c:pt>
                <c:pt idx="13">
                  <c:v>0.169122785329819</c:v>
                </c:pt>
                <c:pt idx="14">
                  <c:v>0.165910497307777</c:v>
                </c:pt>
                <c:pt idx="15">
                  <c:v>0.171392261981964</c:v>
                </c:pt>
                <c:pt idx="16">
                  <c:v>0.178064867854118</c:v>
                </c:pt>
                <c:pt idx="17">
                  <c:v>0.176406785845757</c:v>
                </c:pt>
                <c:pt idx="18">
                  <c:v>0.172772631049156</c:v>
                </c:pt>
                <c:pt idx="19">
                  <c:v>0.162778988480568</c:v>
                </c:pt>
                <c:pt idx="20">
                  <c:v>0.156736731529236</c:v>
                </c:pt>
                <c:pt idx="21">
                  <c:v>0.152553021907806</c:v>
                </c:pt>
                <c:pt idx="22">
                  <c:v>0.146370187401772</c:v>
                </c:pt>
                <c:pt idx="23">
                  <c:v>0.133755937218666</c:v>
                </c:pt>
                <c:pt idx="24">
                  <c:v>0.122164338827133</c:v>
                </c:pt>
                <c:pt idx="25">
                  <c:v>0.121440418064594</c:v>
                </c:pt>
                <c:pt idx="26">
                  <c:v>0.108814597129822</c:v>
                </c:pt>
                <c:pt idx="27">
                  <c:v>0.105473600327969</c:v>
                </c:pt>
                <c:pt idx="28">
                  <c:v>0.088481992483139</c:v>
                </c:pt>
                <c:pt idx="29">
                  <c:v>0.0762530416250229</c:v>
                </c:pt>
                <c:pt idx="30">
                  <c:v>0.0632558837532997</c:v>
                </c:pt>
                <c:pt idx="31">
                  <c:v>0.0559065006673336</c:v>
                </c:pt>
                <c:pt idx="32">
                  <c:v>0.0494718924164772</c:v>
                </c:pt>
                <c:pt idx="33">
                  <c:v>0.0438530519604683</c:v>
                </c:pt>
                <c:pt idx="34">
                  <c:v>0.0399889461696148</c:v>
                </c:pt>
                <c:pt idx="35">
                  <c:v>0.0340946391224861</c:v>
                </c:pt>
                <c:pt idx="36">
                  <c:v>0.0314459018409252</c:v>
                </c:pt>
                <c:pt idx="37">
                  <c:v>0.0275699216872454</c:v>
                </c:pt>
                <c:pt idx="38">
                  <c:v>0.0251467488706112</c:v>
                </c:pt>
                <c:pt idx="39">
                  <c:v>0.0237121023237705</c:v>
                </c:pt>
                <c:pt idx="40">
                  <c:v>0.0232455208897591</c:v>
                </c:pt>
                <c:pt idx="41">
                  <c:v>0.0225237663835287</c:v>
                </c:pt>
                <c:pt idx="42">
                  <c:v>0.0208333041518927</c:v>
                </c:pt>
                <c:pt idx="43">
                  <c:v>0.0189948938786984</c:v>
                </c:pt>
                <c:pt idx="44">
                  <c:v>0.0170268528163433</c:v>
                </c:pt>
                <c:pt idx="45">
                  <c:v>0.0151293994858861</c:v>
                </c:pt>
                <c:pt idx="46">
                  <c:v>0.0142758218571544</c:v>
                </c:pt>
                <c:pt idx="47">
                  <c:v>0.0140013489872217</c:v>
                </c:pt>
                <c:pt idx="48">
                  <c:v>0.0129758836701512</c:v>
                </c:pt>
                <c:pt idx="49">
                  <c:v>0.0126094296574593</c:v>
                </c:pt>
                <c:pt idx="50">
                  <c:v>0.0121174566447735</c:v>
                </c:pt>
                <c:pt idx="51">
                  <c:v>0.0119100799784064</c:v>
                </c:pt>
                <c:pt idx="52">
                  <c:v>0.0130909280851483</c:v>
                </c:pt>
                <c:pt idx="53">
                  <c:v>0.0138731831684709</c:v>
                </c:pt>
                <c:pt idx="54">
                  <c:v>0.0154138877987862</c:v>
                </c:pt>
                <c:pt idx="55">
                  <c:v>0.0158395320177078</c:v>
                </c:pt>
                <c:pt idx="56">
                  <c:v>0.0159053653478622</c:v>
                </c:pt>
                <c:pt idx="57">
                  <c:v>0.0154392812401056</c:v>
                </c:pt>
                <c:pt idx="58">
                  <c:v>0.0150752840563655</c:v>
                </c:pt>
                <c:pt idx="59">
                  <c:v>0.0151361841708422</c:v>
                </c:pt>
                <c:pt idx="60">
                  <c:v>0.0157063081860542</c:v>
                </c:pt>
                <c:pt idx="61">
                  <c:v>0.016700716689229</c:v>
                </c:pt>
                <c:pt idx="62">
                  <c:v>0.017677990719676</c:v>
                </c:pt>
                <c:pt idx="63">
                  <c:v>0.0183686856180429</c:v>
                </c:pt>
                <c:pt idx="64">
                  <c:v>0.0183959528803825</c:v>
                </c:pt>
                <c:pt idx="65">
                  <c:v>0.0176865737885237</c:v>
                </c:pt>
                <c:pt idx="66">
                  <c:v>0.0194886196404696</c:v>
                </c:pt>
                <c:pt idx="67">
                  <c:v>0.0198926199227572</c:v>
                </c:pt>
                <c:pt idx="68">
                  <c:v>0.0205326098948717</c:v>
                </c:pt>
                <c:pt idx="69">
                  <c:v>0.0282338783144951</c:v>
                </c:pt>
                <c:pt idx="70">
                  <c:v>0.0402852520346642</c:v>
                </c:pt>
                <c:pt idx="71">
                  <c:v>0.0675335004925728</c:v>
                </c:pt>
                <c:pt idx="72">
                  <c:v>0.125203981995583</c:v>
                </c:pt>
                <c:pt idx="73">
                  <c:v>0.396949231624603</c:v>
                </c:pt>
                <c:pt idx="74">
                  <c:v>0.342625707387924</c:v>
                </c:pt>
                <c:pt idx="75">
                  <c:v>0.471971482038498</c:v>
                </c:pt>
                <c:pt idx="76">
                  <c:v>0.574401259422302</c:v>
                </c:pt>
                <c:pt idx="77">
                  <c:v>0.726529538631439</c:v>
                </c:pt>
                <c:pt idx="78">
                  <c:v>1.70995652675629</c:v>
                </c:pt>
                <c:pt idx="79">
                  <c:v>1.67643165588379</c:v>
                </c:pt>
                <c:pt idx="80">
                  <c:v>1.49649727344513</c:v>
                </c:pt>
                <c:pt idx="81">
                  <c:v>1.69065856933594</c:v>
                </c:pt>
                <c:pt idx="82">
                  <c:v>1.95020425319672</c:v>
                </c:pt>
                <c:pt idx="83">
                  <c:v>2.13237023353577</c:v>
                </c:pt>
                <c:pt idx="84">
                  <c:v>2.24917888641357</c:v>
                </c:pt>
                <c:pt idx="85">
                  <c:v>2.39871311187744</c:v>
                </c:pt>
                <c:pt idx="86">
                  <c:v>2.50945568084717</c:v>
                </c:pt>
                <c:pt idx="87">
                  <c:v>2.61612963676453</c:v>
                </c:pt>
                <c:pt idx="88">
                  <c:v>2.77335166931152</c:v>
                </c:pt>
                <c:pt idx="89">
                  <c:v>2.72825050354004</c:v>
                </c:pt>
                <c:pt idx="90">
                  <c:v>2.7944164276123</c:v>
                </c:pt>
                <c:pt idx="91">
                  <c:v>2.89914417266846</c:v>
                </c:pt>
                <c:pt idx="92">
                  <c:v>2.9389636516571</c:v>
                </c:pt>
                <c:pt idx="93">
                  <c:v>3.41588759422302</c:v>
                </c:pt>
                <c:pt idx="94">
                  <c:v>3.21108341217041</c:v>
                </c:pt>
                <c:pt idx="95">
                  <c:v>3.17755818367004</c:v>
                </c:pt>
                <c:pt idx="96">
                  <c:v>3.34862995147705</c:v>
                </c:pt>
                <c:pt idx="97">
                  <c:v>3.39788317680359</c:v>
                </c:pt>
                <c:pt idx="98">
                  <c:v>3.42043733596802</c:v>
                </c:pt>
                <c:pt idx="99">
                  <c:v>3.46609950065613</c:v>
                </c:pt>
                <c:pt idx="100">
                  <c:v>3.50618720054626</c:v>
                </c:pt>
                <c:pt idx="101">
                  <c:v>3.50266623497009</c:v>
                </c:pt>
                <c:pt idx="102">
                  <c:v>3.49834752082825</c:v>
                </c:pt>
                <c:pt idx="103">
                  <c:v>3.54121065139771</c:v>
                </c:pt>
                <c:pt idx="104">
                  <c:v>3.58642220497131</c:v>
                </c:pt>
                <c:pt idx="105">
                  <c:v>5.26981782913208</c:v>
                </c:pt>
                <c:pt idx="106">
                  <c:v>6.73735809326172</c:v>
                </c:pt>
                <c:pt idx="107">
                  <c:v>6.64641857147217</c:v>
                </c:pt>
                <c:pt idx="108">
                  <c:v>6.25968503952026</c:v>
                </c:pt>
                <c:pt idx="109">
                  <c:v>6.00666666030884</c:v>
                </c:pt>
                <c:pt idx="110">
                  <c:v>6.10712718963623</c:v>
                </c:pt>
                <c:pt idx="111">
                  <c:v>5.95950651168823</c:v>
                </c:pt>
                <c:pt idx="112">
                  <c:v>5.82555103302002</c:v>
                </c:pt>
                <c:pt idx="113">
                  <c:v>5.6537823677063</c:v>
                </c:pt>
                <c:pt idx="114">
                  <c:v>5.70757675170898</c:v>
                </c:pt>
                <c:pt idx="115">
                  <c:v>5.97275400161743</c:v>
                </c:pt>
                <c:pt idx="116">
                  <c:v>5.89417552947998</c:v>
                </c:pt>
                <c:pt idx="117">
                  <c:v>5.99854230880737</c:v>
                </c:pt>
                <c:pt idx="118">
                  <c:v>5.99945735931397</c:v>
                </c:pt>
                <c:pt idx="119">
                  <c:v>5.99833106994629</c:v>
                </c:pt>
                <c:pt idx="120">
                  <c:v>5.99893712997437</c:v>
                </c:pt>
              </c:numCache>
            </c:numRef>
          </c:val>
        </c:ser>
        <c:ser>
          <c:idx val="2"/>
          <c:order val="2"/>
          <c:tx>
            <c:strRef>
              <c:f>ROLD03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34!$AI$34:$AI$154</c:f>
              <c:numCache>
                <c:formatCode>General</c:formatCode>
                <c:ptCount val="121"/>
                <c:pt idx="0">
                  <c:v>0.0635238513350487</c:v>
                </c:pt>
                <c:pt idx="1">
                  <c:v>0.0649270042777062</c:v>
                </c:pt>
                <c:pt idx="2">
                  <c:v>0.066033311188221</c:v>
                </c:pt>
                <c:pt idx="3">
                  <c:v>0.0682713687419891</c:v>
                </c:pt>
                <c:pt idx="4">
                  <c:v>0.0710566490888596</c:v>
                </c:pt>
                <c:pt idx="5">
                  <c:v>0.0740476921200752</c:v>
                </c:pt>
                <c:pt idx="6">
                  <c:v>0.0764863938093185</c:v>
                </c:pt>
                <c:pt idx="7">
                  <c:v>0.0767118856310844</c:v>
                </c:pt>
                <c:pt idx="8">
                  <c:v>0.0761697441339493</c:v>
                </c:pt>
                <c:pt idx="9">
                  <c:v>0.0749232843518257</c:v>
                </c:pt>
                <c:pt idx="10">
                  <c:v>0.0737963318824768</c:v>
                </c:pt>
                <c:pt idx="11">
                  <c:v>0.0721884444355965</c:v>
                </c:pt>
                <c:pt idx="12">
                  <c:v>0.0718640610575676</c:v>
                </c:pt>
                <c:pt idx="13">
                  <c:v>0.0707564130425453</c:v>
                </c:pt>
                <c:pt idx="14">
                  <c:v>0.0704649388790131</c:v>
                </c:pt>
                <c:pt idx="15">
                  <c:v>0.0720852017402649</c:v>
                </c:pt>
                <c:pt idx="16">
                  <c:v>0.0741634741425514</c:v>
                </c:pt>
                <c:pt idx="17">
                  <c:v>0.0748060941696167</c:v>
                </c:pt>
                <c:pt idx="18">
                  <c:v>0.0754661411046982</c:v>
                </c:pt>
                <c:pt idx="19">
                  <c:v>0.0755746066570282</c:v>
                </c:pt>
                <c:pt idx="20">
                  <c:v>0.0756643712520599</c:v>
                </c:pt>
                <c:pt idx="21">
                  <c:v>0.0760388895869255</c:v>
                </c:pt>
                <c:pt idx="22">
                  <c:v>0.0770628452301025</c:v>
                </c:pt>
                <c:pt idx="23">
                  <c:v>0.0773276761174202</c:v>
                </c:pt>
                <c:pt idx="24">
                  <c:v>0.0785441994667053</c:v>
                </c:pt>
                <c:pt idx="25">
                  <c:v>0.0817839577794075</c:v>
                </c:pt>
                <c:pt idx="26">
                  <c:v>0.0852175056934357</c:v>
                </c:pt>
                <c:pt idx="27">
                  <c:v>0.089216984808445</c:v>
                </c:pt>
                <c:pt idx="28">
                  <c:v>0.0899691507220268</c:v>
                </c:pt>
                <c:pt idx="29">
                  <c:v>0.0884962603449822</c:v>
                </c:pt>
                <c:pt idx="30">
                  <c:v>0.0855042636394501</c:v>
                </c:pt>
                <c:pt idx="31">
                  <c:v>0.0829110071063042</c:v>
                </c:pt>
                <c:pt idx="32">
                  <c:v>0.0809788852930069</c:v>
                </c:pt>
                <c:pt idx="33">
                  <c:v>0.0816004723310471</c:v>
                </c:pt>
                <c:pt idx="34">
                  <c:v>0.0836948305368424</c:v>
                </c:pt>
                <c:pt idx="35">
                  <c:v>0.0807221457362175</c:v>
                </c:pt>
                <c:pt idx="36">
                  <c:v>0.0781508907675743</c:v>
                </c:pt>
                <c:pt idx="37">
                  <c:v>0.0754484310746193</c:v>
                </c:pt>
                <c:pt idx="38">
                  <c:v>0.0733328983187676</c:v>
                </c:pt>
                <c:pt idx="39">
                  <c:v>0.0703412741422653</c:v>
                </c:pt>
                <c:pt idx="40">
                  <c:v>0.0682451128959656</c:v>
                </c:pt>
                <c:pt idx="41">
                  <c:v>0.0656769275665283</c:v>
                </c:pt>
                <c:pt idx="42">
                  <c:v>0.0621290318667889</c:v>
                </c:pt>
                <c:pt idx="43">
                  <c:v>0.0605850778520107</c:v>
                </c:pt>
                <c:pt idx="44">
                  <c:v>0.0672536939382553</c:v>
                </c:pt>
                <c:pt idx="45">
                  <c:v>0.0808508172631264</c:v>
                </c:pt>
                <c:pt idx="46">
                  <c:v>0.0903401523828507</c:v>
                </c:pt>
                <c:pt idx="47">
                  <c:v>0.0961536392569542</c:v>
                </c:pt>
                <c:pt idx="48">
                  <c:v>0.102557353675365</c:v>
                </c:pt>
                <c:pt idx="49">
                  <c:v>0.110719360411167</c:v>
                </c:pt>
                <c:pt idx="50">
                  <c:v>0.128655433654785</c:v>
                </c:pt>
                <c:pt idx="51">
                  <c:v>0.160740002989769</c:v>
                </c:pt>
                <c:pt idx="52">
                  <c:v>0.194801598787308</c:v>
                </c:pt>
                <c:pt idx="53">
                  <c:v>0.221639961004257</c:v>
                </c:pt>
                <c:pt idx="54">
                  <c:v>0.238507613539696</c:v>
                </c:pt>
                <c:pt idx="55">
                  <c:v>0.245874777436256</c:v>
                </c:pt>
                <c:pt idx="56">
                  <c:v>0.251091092824936</c:v>
                </c:pt>
                <c:pt idx="57">
                  <c:v>0.254661440849304</c:v>
                </c:pt>
                <c:pt idx="58">
                  <c:v>0.25781512260437</c:v>
                </c:pt>
                <c:pt idx="59">
                  <c:v>0.261143356561661</c:v>
                </c:pt>
                <c:pt idx="60">
                  <c:v>0.263570874929428</c:v>
                </c:pt>
                <c:pt idx="61">
                  <c:v>0.265355944633484</c:v>
                </c:pt>
                <c:pt idx="62">
                  <c:v>0.26446807384491</c:v>
                </c:pt>
                <c:pt idx="63">
                  <c:v>0.263097405433655</c:v>
                </c:pt>
                <c:pt idx="64">
                  <c:v>0.26170951128006</c:v>
                </c:pt>
                <c:pt idx="65">
                  <c:v>0.256546139717102</c:v>
                </c:pt>
                <c:pt idx="66">
                  <c:v>0.261434376239777</c:v>
                </c:pt>
                <c:pt idx="67">
                  <c:v>0.263555079698563</c:v>
                </c:pt>
                <c:pt idx="68">
                  <c:v>0.266990602016449</c:v>
                </c:pt>
                <c:pt idx="69">
                  <c:v>0.28470042347908</c:v>
                </c:pt>
                <c:pt idx="70">
                  <c:v>0.311773806810379</c:v>
                </c:pt>
                <c:pt idx="71">
                  <c:v>0.34884849190712</c:v>
                </c:pt>
                <c:pt idx="72">
                  <c:v>0.392612367868423</c:v>
                </c:pt>
                <c:pt idx="73">
                  <c:v>0.426798284053803</c:v>
                </c:pt>
                <c:pt idx="74">
                  <c:v>0.471283137798309</c:v>
                </c:pt>
                <c:pt idx="75">
                  <c:v>0.499277472496033</c:v>
                </c:pt>
                <c:pt idx="76">
                  <c:v>0.529521763324738</c:v>
                </c:pt>
                <c:pt idx="77">
                  <c:v>0.550891101360321</c:v>
                </c:pt>
                <c:pt idx="78">
                  <c:v>0.440883606672287</c:v>
                </c:pt>
                <c:pt idx="79">
                  <c:v>0.484391272068024</c:v>
                </c:pt>
                <c:pt idx="80">
                  <c:v>0.676803171634674</c:v>
                </c:pt>
                <c:pt idx="81">
                  <c:v>0.653358936309815</c:v>
                </c:pt>
                <c:pt idx="82">
                  <c:v>0.640773415565491</c:v>
                </c:pt>
                <c:pt idx="83">
                  <c:v>0.632096946239471</c:v>
                </c:pt>
                <c:pt idx="84">
                  <c:v>0.600006282329559</c:v>
                </c:pt>
                <c:pt idx="85">
                  <c:v>0.569952368736267</c:v>
                </c:pt>
                <c:pt idx="86">
                  <c:v>0.551160633563995</c:v>
                </c:pt>
                <c:pt idx="87">
                  <c:v>0.532998323440552</c:v>
                </c:pt>
                <c:pt idx="88">
                  <c:v>0.509153664112091</c:v>
                </c:pt>
                <c:pt idx="89">
                  <c:v>0.501720249652863</c:v>
                </c:pt>
                <c:pt idx="90">
                  <c:v>0.497142970561981</c:v>
                </c:pt>
                <c:pt idx="91">
                  <c:v>0.501216471195221</c:v>
                </c:pt>
                <c:pt idx="92">
                  <c:v>0.517522752285004</c:v>
                </c:pt>
                <c:pt idx="93">
                  <c:v>0.458577245473862</c:v>
                </c:pt>
                <c:pt idx="94">
                  <c:v>0.559145927429199</c:v>
                </c:pt>
                <c:pt idx="95">
                  <c:v>0.566622614860535</c:v>
                </c:pt>
                <c:pt idx="96">
                  <c:v>0.567935943603516</c:v>
                </c:pt>
                <c:pt idx="97">
                  <c:v>0.559351861476898</c:v>
                </c:pt>
                <c:pt idx="98">
                  <c:v>0.540156602859497</c:v>
                </c:pt>
                <c:pt idx="99">
                  <c:v>0.517059445381165</c:v>
                </c:pt>
                <c:pt idx="100">
                  <c:v>0.492174327373505</c:v>
                </c:pt>
                <c:pt idx="101">
                  <c:v>0.472744405269623</c:v>
                </c:pt>
                <c:pt idx="102">
                  <c:v>0.457621425390244</c:v>
                </c:pt>
                <c:pt idx="103">
                  <c:v>0.431703180074692</c:v>
                </c:pt>
                <c:pt idx="104">
                  <c:v>0.408578306436539</c:v>
                </c:pt>
                <c:pt idx="105">
                  <c:v>0.171880006790161</c:v>
                </c:pt>
                <c:pt idx="106">
                  <c:v>0.0113617200404406</c:v>
                </c:pt>
                <c:pt idx="107">
                  <c:v>0.00381539505906403</c:v>
                </c:pt>
                <c:pt idx="108">
                  <c:v>0.00220173085108399</c:v>
                </c:pt>
                <c:pt idx="109">
                  <c:v>0.00129467679653317</c:v>
                </c:pt>
                <c:pt idx="110">
                  <c:v>0.000651271548122168</c:v>
                </c:pt>
                <c:pt idx="111">
                  <c:v>0.000666023115627468</c:v>
                </c:pt>
                <c:pt idx="112">
                  <c:v>0.000470872037112713</c:v>
                </c:pt>
                <c:pt idx="113">
                  <c:v>0.000447187718236819</c:v>
                </c:pt>
                <c:pt idx="114">
                  <c:v>0.000375491741579026</c:v>
                </c:pt>
                <c:pt idx="115">
                  <c:v>0.000325442204484716</c:v>
                </c:pt>
                <c:pt idx="116">
                  <c:v>0.000350456859450787</c:v>
                </c:pt>
                <c:pt idx="117">
                  <c:v>0.000393898459151387</c:v>
                </c:pt>
                <c:pt idx="118">
                  <c:v>0.000409942294936627</c:v>
                </c:pt>
                <c:pt idx="119">
                  <c:v>0.000432142143836245</c:v>
                </c:pt>
                <c:pt idx="120">
                  <c:v>0.000444067205535248</c:v>
                </c:pt>
              </c:numCache>
            </c:numRef>
          </c:val>
        </c:ser>
        <c:ser>
          <c:idx val="3"/>
          <c:order val="3"/>
          <c:tx>
            <c:strRef>
              <c:f>ROLD03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34!$AJ$34:$AJ$154</c:f>
              <c:numCache>
                <c:formatCode>General</c:formatCode>
                <c:ptCount val="121"/>
                <c:pt idx="0">
                  <c:v>0.560306429862976</c:v>
                </c:pt>
                <c:pt idx="1">
                  <c:v>0.554273784160614</c:v>
                </c:pt>
                <c:pt idx="2">
                  <c:v>0.553397536277771</c:v>
                </c:pt>
                <c:pt idx="3">
                  <c:v>0.55010586977005</c:v>
                </c:pt>
                <c:pt idx="4">
                  <c:v>0.540911853313446</c:v>
                </c:pt>
                <c:pt idx="5">
                  <c:v>0.534479320049286</c:v>
                </c:pt>
                <c:pt idx="6">
                  <c:v>0.525570690631867</c:v>
                </c:pt>
                <c:pt idx="7">
                  <c:v>0.520606398582459</c:v>
                </c:pt>
                <c:pt idx="8">
                  <c:v>0.512172520160675</c:v>
                </c:pt>
                <c:pt idx="9">
                  <c:v>0.510678648948669</c:v>
                </c:pt>
                <c:pt idx="10">
                  <c:v>0.50907039642334</c:v>
                </c:pt>
                <c:pt idx="11">
                  <c:v>0.530003190040588</c:v>
                </c:pt>
                <c:pt idx="12">
                  <c:v>0.537543654441834</c:v>
                </c:pt>
                <c:pt idx="13">
                  <c:v>0.553202748298645</c:v>
                </c:pt>
                <c:pt idx="14">
                  <c:v>0.570862889289856</c:v>
                </c:pt>
                <c:pt idx="15">
                  <c:v>0.592444002628326</c:v>
                </c:pt>
                <c:pt idx="16">
                  <c:v>0.613942205905914</c:v>
                </c:pt>
                <c:pt idx="17">
                  <c:v>0.63484537601471</c:v>
                </c:pt>
                <c:pt idx="18">
                  <c:v>0.65133261680603</c:v>
                </c:pt>
                <c:pt idx="19">
                  <c:v>0.653747200965881</c:v>
                </c:pt>
                <c:pt idx="20">
                  <c:v>0.665241599082947</c:v>
                </c:pt>
                <c:pt idx="21">
                  <c:v>0.680755138397217</c:v>
                </c:pt>
                <c:pt idx="22">
                  <c:v>0.679408073425293</c:v>
                </c:pt>
                <c:pt idx="23">
                  <c:v>0.652417421340942</c:v>
                </c:pt>
                <c:pt idx="24">
                  <c:v>0.62235951423645</c:v>
                </c:pt>
                <c:pt idx="25">
                  <c:v>0.600381672382355</c:v>
                </c:pt>
                <c:pt idx="26">
                  <c:v>0.572580695152283</c:v>
                </c:pt>
                <c:pt idx="27">
                  <c:v>0.581896007061005</c:v>
                </c:pt>
                <c:pt idx="28">
                  <c:v>0.552667737007141</c:v>
                </c:pt>
                <c:pt idx="29">
                  <c:v>0.534973442554474</c:v>
                </c:pt>
                <c:pt idx="30">
                  <c:v>0.52288818359375</c:v>
                </c:pt>
                <c:pt idx="31">
                  <c:v>0.532316505908966</c:v>
                </c:pt>
                <c:pt idx="32">
                  <c:v>0.552542448043823</c:v>
                </c:pt>
                <c:pt idx="33">
                  <c:v>0.558289408683777</c:v>
                </c:pt>
                <c:pt idx="34">
                  <c:v>0.569233417510986</c:v>
                </c:pt>
                <c:pt idx="35">
                  <c:v>0.575399577617645</c:v>
                </c:pt>
                <c:pt idx="36">
                  <c:v>0.58981055021286</c:v>
                </c:pt>
                <c:pt idx="37">
                  <c:v>0.612596333026886</c:v>
                </c:pt>
                <c:pt idx="38">
                  <c:v>0.632576048374176</c:v>
                </c:pt>
                <c:pt idx="39">
                  <c:v>0.63599044084549</c:v>
                </c:pt>
                <c:pt idx="40">
                  <c:v>0.638047993183136</c:v>
                </c:pt>
                <c:pt idx="41">
                  <c:v>0.641647398471832</c:v>
                </c:pt>
                <c:pt idx="42">
                  <c:v>0.640792727470398</c:v>
                </c:pt>
                <c:pt idx="43">
                  <c:v>0.640397191047669</c:v>
                </c:pt>
                <c:pt idx="44">
                  <c:v>0.643925607204437</c:v>
                </c:pt>
                <c:pt idx="45">
                  <c:v>0.638276040554047</c:v>
                </c:pt>
                <c:pt idx="46">
                  <c:v>0.652371525764465</c:v>
                </c:pt>
                <c:pt idx="47">
                  <c:v>0.686992108821869</c:v>
                </c:pt>
                <c:pt idx="48">
                  <c:v>0.708874583244324</c:v>
                </c:pt>
                <c:pt idx="49">
                  <c:v>0.734483659267426</c:v>
                </c:pt>
                <c:pt idx="50">
                  <c:v>0.754551887512207</c:v>
                </c:pt>
                <c:pt idx="51">
                  <c:v>0.753839552402496</c:v>
                </c:pt>
                <c:pt idx="52">
                  <c:v>0.751106262207031</c:v>
                </c:pt>
                <c:pt idx="53">
                  <c:v>0.736308515071869</c:v>
                </c:pt>
                <c:pt idx="54">
                  <c:v>0.729250311851502</c:v>
                </c:pt>
                <c:pt idx="55">
                  <c:v>0.733682751655579</c:v>
                </c:pt>
                <c:pt idx="56">
                  <c:v>0.726490318775177</c:v>
                </c:pt>
                <c:pt idx="57">
                  <c:v>0.714613914489746</c:v>
                </c:pt>
                <c:pt idx="58">
                  <c:v>0.703539788722992</c:v>
                </c:pt>
                <c:pt idx="59">
                  <c:v>0.695769250392914</c:v>
                </c:pt>
                <c:pt idx="60">
                  <c:v>0.686307013034821</c:v>
                </c:pt>
                <c:pt idx="61">
                  <c:v>0.686108112335205</c:v>
                </c:pt>
                <c:pt idx="62">
                  <c:v>0.793169796466827</c:v>
                </c:pt>
                <c:pt idx="63">
                  <c:v>0.955076456069946</c:v>
                </c:pt>
                <c:pt idx="64">
                  <c:v>1.08792495727539</c:v>
                </c:pt>
                <c:pt idx="65">
                  <c:v>1.21421730518341</c:v>
                </c:pt>
                <c:pt idx="66">
                  <c:v>1.34370458126068</c:v>
                </c:pt>
                <c:pt idx="67">
                  <c:v>1.43491291999817</c:v>
                </c:pt>
                <c:pt idx="68">
                  <c:v>1.43446695804596</c:v>
                </c:pt>
                <c:pt idx="69">
                  <c:v>1.44653761386871</c:v>
                </c:pt>
                <c:pt idx="70">
                  <c:v>1.53734481334686</c:v>
                </c:pt>
                <c:pt idx="71">
                  <c:v>1.62963807582855</c:v>
                </c:pt>
                <c:pt idx="72">
                  <c:v>1.71066343784332</c:v>
                </c:pt>
                <c:pt idx="73">
                  <c:v>1.76539695262909</c:v>
                </c:pt>
                <c:pt idx="74">
                  <c:v>1.87596642971039</c:v>
                </c:pt>
                <c:pt idx="75">
                  <c:v>1.92645168304443</c:v>
                </c:pt>
                <c:pt idx="76">
                  <c:v>1.96431005001068</c:v>
                </c:pt>
                <c:pt idx="77">
                  <c:v>2.00323033332825</c:v>
                </c:pt>
                <c:pt idx="78">
                  <c:v>1.78402721881866</c:v>
                </c:pt>
                <c:pt idx="79">
                  <c:v>1.87000823020935</c:v>
                </c:pt>
                <c:pt idx="80">
                  <c:v>1.84184050559998</c:v>
                </c:pt>
                <c:pt idx="81">
                  <c:v>1.78059470653534</c:v>
                </c:pt>
                <c:pt idx="82">
                  <c:v>1.73904979228973</c:v>
                </c:pt>
                <c:pt idx="83">
                  <c:v>1.62765276432037</c:v>
                </c:pt>
                <c:pt idx="84">
                  <c:v>1.67162728309631</c:v>
                </c:pt>
                <c:pt idx="85">
                  <c:v>1.72289526462555</c:v>
                </c:pt>
                <c:pt idx="86">
                  <c:v>1.77287495136261</c:v>
                </c:pt>
                <c:pt idx="87">
                  <c:v>1.82729983329773</c:v>
                </c:pt>
                <c:pt idx="88">
                  <c:v>1.89211106300354</c:v>
                </c:pt>
                <c:pt idx="89">
                  <c:v>2.01288056373596</c:v>
                </c:pt>
                <c:pt idx="90">
                  <c:v>2.11115121841431</c:v>
                </c:pt>
                <c:pt idx="91">
                  <c:v>2.17024707794189</c:v>
                </c:pt>
                <c:pt idx="92">
                  <c:v>2.24826455116272</c:v>
                </c:pt>
                <c:pt idx="93">
                  <c:v>1.99137210845947</c:v>
                </c:pt>
                <c:pt idx="94">
                  <c:v>2.06565427780151</c:v>
                </c:pt>
                <c:pt idx="95">
                  <c:v>2.02355790138245</c:v>
                </c:pt>
                <c:pt idx="96">
                  <c:v>1.89082396030426</c:v>
                </c:pt>
                <c:pt idx="97">
                  <c:v>1.77625346183777</c:v>
                </c:pt>
                <c:pt idx="98">
                  <c:v>1.68134081363678</c:v>
                </c:pt>
                <c:pt idx="99">
                  <c:v>1.57734608650208</c:v>
                </c:pt>
                <c:pt idx="100">
                  <c:v>1.49691712856293</c:v>
                </c:pt>
                <c:pt idx="101">
                  <c:v>1.46130263805389</c:v>
                </c:pt>
                <c:pt idx="102">
                  <c:v>1.46881449222565</c:v>
                </c:pt>
                <c:pt idx="103">
                  <c:v>1.53423690795898</c:v>
                </c:pt>
                <c:pt idx="104">
                  <c:v>1.62528550624847</c:v>
                </c:pt>
                <c:pt idx="105">
                  <c:v>0.853508651256561</c:v>
                </c:pt>
                <c:pt idx="106">
                  <c:v>0.141089260578156</c:v>
                </c:pt>
                <c:pt idx="107">
                  <c:v>0.101946428418159</c:v>
                </c:pt>
                <c:pt idx="108">
                  <c:v>0.094936691224575</c:v>
                </c:pt>
                <c:pt idx="109">
                  <c:v>0.0765237733721733</c:v>
                </c:pt>
                <c:pt idx="110">
                  <c:v>0.0595468543469906</c:v>
                </c:pt>
                <c:pt idx="111">
                  <c:v>0.0562536306679249</c:v>
                </c:pt>
                <c:pt idx="112">
                  <c:v>0.0533081479370594</c:v>
                </c:pt>
                <c:pt idx="113">
                  <c:v>0.0526377223432064</c:v>
                </c:pt>
                <c:pt idx="114">
                  <c:v>0.0403631255030632</c:v>
                </c:pt>
                <c:pt idx="115">
                  <c:v>0.0369603969156742</c:v>
                </c:pt>
                <c:pt idx="116">
                  <c:v>0.0426292344927788</c:v>
                </c:pt>
                <c:pt idx="117">
                  <c:v>0.0490647256374359</c:v>
                </c:pt>
                <c:pt idx="118">
                  <c:v>0.0503891706466675</c:v>
                </c:pt>
                <c:pt idx="119">
                  <c:v>0.0525669567286968</c:v>
                </c:pt>
                <c:pt idx="120">
                  <c:v>0.0512272045016289</c:v>
                </c:pt>
              </c:numCache>
            </c:numRef>
          </c:val>
        </c:ser>
        <c:axId val="21110021"/>
        <c:axId val="64542666"/>
      </c:areaChart>
      <c:lineChart>
        <c:grouping val="stacked"/>
        <c:varyColors val="0"/>
        <c:ser>
          <c:idx val="4"/>
          <c:order val="4"/>
          <c:tx>
            <c:strRef>
              <c:f>ROLD03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34!$AL$34:$AL$154</c:f>
              <c:numCache>
                <c:formatCode>General</c:formatCode>
                <c:ptCount val="121"/>
                <c:pt idx="0">
                  <c:v>2.28503894805908</c:v>
                </c:pt>
                <c:pt idx="1">
                  <c:v>2.29025268554688</c:v>
                </c:pt>
                <c:pt idx="2">
                  <c:v>2.29692959785461</c:v>
                </c:pt>
                <c:pt idx="3">
                  <c:v>2.3019392490387</c:v>
                </c:pt>
                <c:pt idx="4">
                  <c:v>2.3079628944397</c:v>
                </c:pt>
                <c:pt idx="5">
                  <c:v>2.33262777328491</c:v>
                </c:pt>
                <c:pt idx="6">
                  <c:v>2.37764382362366</c:v>
                </c:pt>
                <c:pt idx="7">
                  <c:v>2.43107509613037</c:v>
                </c:pt>
                <c:pt idx="8">
                  <c:v>2.48583459854126</c:v>
                </c:pt>
                <c:pt idx="9">
                  <c:v>2.53557276725769</c:v>
                </c:pt>
                <c:pt idx="10">
                  <c:v>2.59297490119934</c:v>
                </c:pt>
                <c:pt idx="11">
                  <c:v>2.62294363975525</c:v>
                </c:pt>
                <c:pt idx="12">
                  <c:v>2.66844272613525</c:v>
                </c:pt>
                <c:pt idx="13">
                  <c:v>2.70332074165344</c:v>
                </c:pt>
                <c:pt idx="14">
                  <c:v>2.73726940155029</c:v>
                </c:pt>
                <c:pt idx="15">
                  <c:v>2.77907609939575</c:v>
                </c:pt>
                <c:pt idx="16">
                  <c:v>2.8191032409668</c:v>
                </c:pt>
                <c:pt idx="17">
                  <c:v>2.85124468803406</c:v>
                </c:pt>
                <c:pt idx="18">
                  <c:v>2.88823914527893</c:v>
                </c:pt>
                <c:pt idx="19">
                  <c:v>2.9303138256073</c:v>
                </c:pt>
                <c:pt idx="20">
                  <c:v>2.95709776878357</c:v>
                </c:pt>
                <c:pt idx="21">
                  <c:v>2.98403406143188</c:v>
                </c:pt>
                <c:pt idx="22">
                  <c:v>3.02237844467163</c:v>
                </c:pt>
                <c:pt idx="23">
                  <c:v>3.03279042243958</c:v>
                </c:pt>
                <c:pt idx="24">
                  <c:v>3.04853343963623</c:v>
                </c:pt>
                <c:pt idx="25">
                  <c:v>3.05454111099243</c:v>
                </c:pt>
                <c:pt idx="26">
                  <c:v>3.04478168487549</c:v>
                </c:pt>
                <c:pt idx="27">
                  <c:v>3.04870676994324</c:v>
                </c:pt>
                <c:pt idx="28">
                  <c:v>3.03226733207703</c:v>
                </c:pt>
                <c:pt idx="29">
                  <c:v>3.02607870101929</c:v>
                </c:pt>
                <c:pt idx="30">
                  <c:v>3.03324270248413</c:v>
                </c:pt>
                <c:pt idx="31">
                  <c:v>3.07598352432251</c:v>
                </c:pt>
                <c:pt idx="32">
                  <c:v>3.13231492042542</c:v>
                </c:pt>
                <c:pt idx="33">
                  <c:v>3.17810153961182</c:v>
                </c:pt>
                <c:pt idx="34">
                  <c:v>3.22035384178162</c:v>
                </c:pt>
                <c:pt idx="35">
                  <c:v>3.2591757774353</c:v>
                </c:pt>
                <c:pt idx="36">
                  <c:v>3.29562163352966</c:v>
                </c:pt>
                <c:pt idx="37">
                  <c:v>3.33221054077148</c:v>
                </c:pt>
                <c:pt idx="38">
                  <c:v>3.36918330192566</c:v>
                </c:pt>
                <c:pt idx="39">
                  <c:v>3.39294266700745</c:v>
                </c:pt>
                <c:pt idx="40">
                  <c:v>3.41298198699951</c:v>
                </c:pt>
                <c:pt idx="41">
                  <c:v>3.43013119697571</c:v>
                </c:pt>
                <c:pt idx="42">
                  <c:v>3.44157099723816</c:v>
                </c:pt>
                <c:pt idx="43">
                  <c:v>3.44645428657532</c:v>
                </c:pt>
                <c:pt idx="44">
                  <c:v>3.44187092781067</c:v>
                </c:pt>
                <c:pt idx="45">
                  <c:v>3.41867136955261</c:v>
                </c:pt>
                <c:pt idx="46">
                  <c:v>3.41843724250793</c:v>
                </c:pt>
                <c:pt idx="47">
                  <c:v>3.4444215297699</c:v>
                </c:pt>
                <c:pt idx="48">
                  <c:v>3.4728479385376</c:v>
                </c:pt>
                <c:pt idx="49">
                  <c:v>3.50705075263977</c:v>
                </c:pt>
                <c:pt idx="50">
                  <c:v>3.53652286529541</c:v>
                </c:pt>
                <c:pt idx="51">
                  <c:v>3.54367876052856</c:v>
                </c:pt>
                <c:pt idx="52">
                  <c:v>3.54742336273193</c:v>
                </c:pt>
                <c:pt idx="53">
                  <c:v>3.55055546760559</c:v>
                </c:pt>
                <c:pt idx="54">
                  <c:v>3.56689023971558</c:v>
                </c:pt>
                <c:pt idx="55">
                  <c:v>3.59624457359314</c:v>
                </c:pt>
                <c:pt idx="56">
                  <c:v>3.62065529823303</c:v>
                </c:pt>
                <c:pt idx="57">
                  <c:v>3.6356303691864</c:v>
                </c:pt>
                <c:pt idx="58">
                  <c:v>3.64078736305237</c:v>
                </c:pt>
                <c:pt idx="59">
                  <c:v>3.64155793190002</c:v>
                </c:pt>
                <c:pt idx="60">
                  <c:v>3.62949967384338</c:v>
                </c:pt>
                <c:pt idx="61">
                  <c:v>3.61587691307068</c:v>
                </c:pt>
                <c:pt idx="62">
                  <c:v>3.68582201004028</c:v>
                </c:pt>
                <c:pt idx="63">
                  <c:v>3.80736875534058</c:v>
                </c:pt>
                <c:pt idx="64">
                  <c:v>3.91191625595093</c:v>
                </c:pt>
                <c:pt idx="65">
                  <c:v>4.00494575500488</c:v>
                </c:pt>
                <c:pt idx="66">
                  <c:v>4.10994529724121</c:v>
                </c:pt>
                <c:pt idx="67">
                  <c:v>4.17820501327515</c:v>
                </c:pt>
                <c:pt idx="68">
                  <c:v>4.15758895874023</c:v>
                </c:pt>
                <c:pt idx="69">
                  <c:v>4.13186454772949</c:v>
                </c:pt>
                <c:pt idx="70">
                  <c:v>4.16953229904175</c:v>
                </c:pt>
                <c:pt idx="71">
                  <c:v>4.20912599563599</c:v>
                </c:pt>
                <c:pt idx="72">
                  <c:v>4.24734210968018</c:v>
                </c:pt>
                <c:pt idx="73">
                  <c:v>4.40967130661011</c:v>
                </c:pt>
                <c:pt idx="74">
                  <c:v>4.40362310409546</c:v>
                </c:pt>
                <c:pt idx="75">
                  <c:v>4.48352384567261</c:v>
                </c:pt>
                <c:pt idx="76">
                  <c:v>4.53277397155762</c:v>
                </c:pt>
                <c:pt idx="77">
                  <c:v>4.61262226104736</c:v>
                </c:pt>
                <c:pt idx="78">
                  <c:v>4.9961953163147</c:v>
                </c:pt>
                <c:pt idx="79">
                  <c:v>5.05113792419434</c:v>
                </c:pt>
                <c:pt idx="80">
                  <c:v>4.92385816574097</c:v>
                </c:pt>
                <c:pt idx="81">
                  <c:v>5.00376844406128</c:v>
                </c:pt>
                <c:pt idx="82">
                  <c:v>5.12570142745972</c:v>
                </c:pt>
                <c:pt idx="83">
                  <c:v>5.13967084884644</c:v>
                </c:pt>
                <c:pt idx="84">
                  <c:v>5.24352598190308</c:v>
                </c:pt>
                <c:pt idx="85">
                  <c:v>5.37259578704834</c:v>
                </c:pt>
                <c:pt idx="86">
                  <c:v>5.48419523239136</c:v>
                </c:pt>
                <c:pt idx="87">
                  <c:v>5.60257148742676</c:v>
                </c:pt>
                <c:pt idx="88">
                  <c:v>5.76382780075073</c:v>
                </c:pt>
                <c:pt idx="89">
                  <c:v>5.84293127059937</c:v>
                </c:pt>
                <c:pt idx="90">
                  <c:v>5.97565031051636</c:v>
                </c:pt>
                <c:pt idx="91">
                  <c:v>6.10308790206909</c:v>
                </c:pt>
                <c:pt idx="92">
                  <c:v>6.20357847213745</c:v>
                </c:pt>
                <c:pt idx="93">
                  <c:v>6.27224540710449</c:v>
                </c:pt>
                <c:pt idx="94">
                  <c:v>6.23903131484985</c:v>
                </c:pt>
                <c:pt idx="95">
                  <c:v>6.18138408660889</c:v>
                </c:pt>
                <c:pt idx="96">
                  <c:v>6.17735004425049</c:v>
                </c:pt>
                <c:pt idx="97">
                  <c:v>6.10092687606812</c:v>
                </c:pt>
                <c:pt idx="98">
                  <c:v>6.0167760848999</c:v>
                </c:pt>
                <c:pt idx="99">
                  <c:v>5.93742609024048</c:v>
                </c:pt>
                <c:pt idx="100">
                  <c:v>5.87348937988281</c:v>
                </c:pt>
                <c:pt idx="101">
                  <c:v>5.82097911834717</c:v>
                </c:pt>
                <c:pt idx="102">
                  <c:v>5.80775022506714</c:v>
                </c:pt>
                <c:pt idx="103">
                  <c:v>5.8684287071228</c:v>
                </c:pt>
                <c:pt idx="104">
                  <c:v>5.96482419967651</c:v>
                </c:pt>
                <c:pt idx="105">
                  <c:v>6.42990970611572</c:v>
                </c:pt>
                <c:pt idx="106">
                  <c:v>6.89800786972046</c:v>
                </c:pt>
                <c:pt idx="107">
                  <c:v>6.75680160522461</c:v>
                </c:pt>
                <c:pt idx="108">
                  <c:v>6.35965299606323</c:v>
                </c:pt>
                <c:pt idx="109">
                  <c:v>6.08628702163696</c:v>
                </c:pt>
                <c:pt idx="110">
                  <c:v>6.16825866699219</c:v>
                </c:pt>
                <c:pt idx="111">
                  <c:v>6.01739645004273</c:v>
                </c:pt>
                <c:pt idx="112">
                  <c:v>5.88003921508789</c:v>
                </c:pt>
                <c:pt idx="113">
                  <c:v>5.70754718780518</c:v>
                </c:pt>
                <c:pt idx="114">
                  <c:v>5.74890041351318</c:v>
                </c:pt>
                <c:pt idx="115">
                  <c:v>6.01055765151978</c:v>
                </c:pt>
                <c:pt idx="116">
                  <c:v>5.93771934509277</c:v>
                </c:pt>
                <c:pt idx="117">
                  <c:v>6.04863691329956</c:v>
                </c:pt>
                <c:pt idx="118">
                  <c:v>6.05093193054199</c:v>
                </c:pt>
                <c:pt idx="119">
                  <c:v>6.05204391479492</c:v>
                </c:pt>
                <c:pt idx="120">
                  <c:v>6.05135059356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10021"/>
        <c:axId val="64542666"/>
      </c:lineChart>
      <c:catAx>
        <c:axId val="21110021"/>
        <c:scaling>
          <c:orientation val="minMax"/>
          <c:max val="42796"/>
          <c:min val="4267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2666"/>
        <c:crossesAt val="0"/>
        <c:auto val="1"/>
        <c:lblAlgn val="ctr"/>
        <c:lblOffset val="100"/>
        <c:noMultiLvlLbl val="0"/>
      </c:catAx>
      <c:valAx>
        <c:axId val="64542666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0021"/>
        <c:crossesAt val="42675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180267616149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Clifton Court Forebay (SWP)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755823986195"/>
          <c:y val="0.200519603212093"/>
          <c:w val="0.934368708656888"/>
          <c:h val="0.799480396787907"/>
        </c:manualLayout>
      </c:layout>
      <c:areaChart>
        <c:grouping val="stacked"/>
        <c:ser>
          <c:idx val="0"/>
          <c:order val="0"/>
          <c:tx>
            <c:strRef>
              <c:f>Clft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Clft!$W$34:$W$154</c:f>
              <c:numCache>
                <c:formatCode>General</c:formatCode>
                <c:ptCount val="121"/>
                <c:pt idx="0">
                  <c:v>115.809707641602</c:v>
                </c:pt>
                <c:pt idx="1">
                  <c:v>114.297515869141</c:v>
                </c:pt>
                <c:pt idx="2">
                  <c:v>112.750831604004</c:v>
                </c:pt>
                <c:pt idx="3">
                  <c:v>111.308868408203</c:v>
                </c:pt>
                <c:pt idx="4">
                  <c:v>110.368698120117</c:v>
                </c:pt>
                <c:pt idx="5">
                  <c:v>109.322486877441</c:v>
                </c:pt>
                <c:pt idx="6">
                  <c:v>109.064270019531</c:v>
                </c:pt>
                <c:pt idx="7">
                  <c:v>108.637794494629</c:v>
                </c:pt>
                <c:pt idx="8">
                  <c:v>109.437515258789</c:v>
                </c:pt>
                <c:pt idx="9">
                  <c:v>110.662895202637</c:v>
                </c:pt>
                <c:pt idx="10">
                  <c:v>111.834701538086</c:v>
                </c:pt>
                <c:pt idx="11">
                  <c:v>112.47093963623</c:v>
                </c:pt>
                <c:pt idx="12">
                  <c:v>112.474975585938</c:v>
                </c:pt>
                <c:pt idx="13">
                  <c:v>112.320083618164</c:v>
                </c:pt>
                <c:pt idx="14">
                  <c:v>111.664199829102</c:v>
                </c:pt>
                <c:pt idx="15">
                  <c:v>110.642433166504</c:v>
                </c:pt>
                <c:pt idx="16">
                  <c:v>109.190422058105</c:v>
                </c:pt>
                <c:pt idx="17">
                  <c:v>108.452491760254</c:v>
                </c:pt>
                <c:pt idx="18">
                  <c:v>107.700973510742</c:v>
                </c:pt>
                <c:pt idx="19">
                  <c:v>107.768089294434</c:v>
                </c:pt>
                <c:pt idx="20">
                  <c:v>108.991561889648</c:v>
                </c:pt>
                <c:pt idx="21">
                  <c:v>110.267951965332</c:v>
                </c:pt>
                <c:pt idx="22">
                  <c:v>112.030906677246</c:v>
                </c:pt>
                <c:pt idx="23">
                  <c:v>115.399917602539</c:v>
                </c:pt>
                <c:pt idx="24">
                  <c:v>119.274604797363</c:v>
                </c:pt>
                <c:pt idx="25">
                  <c:v>123.346733093262</c:v>
                </c:pt>
                <c:pt idx="26">
                  <c:v>127.077781677246</c:v>
                </c:pt>
                <c:pt idx="27">
                  <c:v>129.190780639648</c:v>
                </c:pt>
                <c:pt idx="28">
                  <c:v>132.838714599609</c:v>
                </c:pt>
                <c:pt idx="29">
                  <c:v>136.065124511719</c:v>
                </c:pt>
                <c:pt idx="30">
                  <c:v>138.431732177734</c:v>
                </c:pt>
                <c:pt idx="31">
                  <c:v>140.696380615234</c:v>
                </c:pt>
                <c:pt idx="32">
                  <c:v>142.365539550781</c:v>
                </c:pt>
                <c:pt idx="33">
                  <c:v>143.814102172852</c:v>
                </c:pt>
                <c:pt idx="34">
                  <c:v>146.058578491211</c:v>
                </c:pt>
                <c:pt idx="35">
                  <c:v>147.028396606445</c:v>
                </c:pt>
                <c:pt idx="36">
                  <c:v>146.796173095703</c:v>
                </c:pt>
                <c:pt idx="37">
                  <c:v>147.052703857422</c:v>
                </c:pt>
                <c:pt idx="38">
                  <c:v>147.787521362305</c:v>
                </c:pt>
                <c:pt idx="39">
                  <c:v>147.991104125977</c:v>
                </c:pt>
                <c:pt idx="40">
                  <c:v>149.042297363281</c:v>
                </c:pt>
                <c:pt idx="41">
                  <c:v>149.331039428711</c:v>
                </c:pt>
                <c:pt idx="42">
                  <c:v>149.958648681641</c:v>
                </c:pt>
                <c:pt idx="43">
                  <c:v>151.283065795898</c:v>
                </c:pt>
                <c:pt idx="44">
                  <c:v>152.514663696289</c:v>
                </c:pt>
                <c:pt idx="45">
                  <c:v>153.558639526367</c:v>
                </c:pt>
                <c:pt idx="46">
                  <c:v>153.511734008789</c:v>
                </c:pt>
                <c:pt idx="47">
                  <c:v>151.562545776367</c:v>
                </c:pt>
                <c:pt idx="48">
                  <c:v>149.977645874023</c:v>
                </c:pt>
                <c:pt idx="49">
                  <c:v>147.806625366211</c:v>
                </c:pt>
                <c:pt idx="50">
                  <c:v>146.254547119141</c:v>
                </c:pt>
                <c:pt idx="51">
                  <c:v>144.975051879883</c:v>
                </c:pt>
                <c:pt idx="52">
                  <c:v>143.580261230469</c:v>
                </c:pt>
                <c:pt idx="53">
                  <c:v>141.706512451172</c:v>
                </c:pt>
                <c:pt idx="54">
                  <c:v>138.77409362793</c:v>
                </c:pt>
                <c:pt idx="55">
                  <c:v>134.781509399414</c:v>
                </c:pt>
                <c:pt idx="56">
                  <c:v>130.060089111328</c:v>
                </c:pt>
                <c:pt idx="57">
                  <c:v>125.162307739258</c:v>
                </c:pt>
                <c:pt idx="58">
                  <c:v>121.015083312988</c:v>
                </c:pt>
                <c:pt idx="59">
                  <c:v>117.125076293945</c:v>
                </c:pt>
                <c:pt idx="60">
                  <c:v>113.273170471191</c:v>
                </c:pt>
                <c:pt idx="61">
                  <c:v>109.696937561035</c:v>
                </c:pt>
                <c:pt idx="62">
                  <c:v>105.264770507813</c:v>
                </c:pt>
                <c:pt idx="63">
                  <c:v>101.870559692383</c:v>
                </c:pt>
                <c:pt idx="64">
                  <c:v>99.4799270629883</c:v>
                </c:pt>
                <c:pt idx="65">
                  <c:v>98.8840179443359</c:v>
                </c:pt>
                <c:pt idx="66">
                  <c:v>95.0377349853516</c:v>
                </c:pt>
                <c:pt idx="67">
                  <c:v>90.739875793457</c:v>
                </c:pt>
                <c:pt idx="68">
                  <c:v>88.0077056884766</c:v>
                </c:pt>
                <c:pt idx="69">
                  <c:v>84.5937271118164</c:v>
                </c:pt>
                <c:pt idx="70">
                  <c:v>78.1945037841797</c:v>
                </c:pt>
                <c:pt idx="71">
                  <c:v>72.8000411987305</c:v>
                </c:pt>
                <c:pt idx="72">
                  <c:v>66.9796676635742</c:v>
                </c:pt>
                <c:pt idx="73">
                  <c:v>58.6283416748047</c:v>
                </c:pt>
                <c:pt idx="74">
                  <c:v>49.7326622009277</c:v>
                </c:pt>
                <c:pt idx="75">
                  <c:v>41.1142044067383</c:v>
                </c:pt>
                <c:pt idx="76">
                  <c:v>35.0185699462891</c:v>
                </c:pt>
                <c:pt idx="77">
                  <c:v>29.485034942627</c:v>
                </c:pt>
                <c:pt idx="78">
                  <c:v>24.6156463623047</c:v>
                </c:pt>
                <c:pt idx="79">
                  <c:v>16.4955062866211</c:v>
                </c:pt>
                <c:pt idx="80">
                  <c:v>22.0223579406738</c:v>
                </c:pt>
                <c:pt idx="81">
                  <c:v>18.5686817169189</c:v>
                </c:pt>
                <c:pt idx="82">
                  <c:v>16.158332824707</c:v>
                </c:pt>
                <c:pt idx="83">
                  <c:v>14.5134916305542</c:v>
                </c:pt>
                <c:pt idx="84">
                  <c:v>11.9903354644775</c:v>
                </c:pt>
                <c:pt idx="85">
                  <c:v>9.87812900543213</c:v>
                </c:pt>
                <c:pt idx="86">
                  <c:v>8.25471019744873</c:v>
                </c:pt>
                <c:pt idx="87">
                  <c:v>6.7870888710022</c:v>
                </c:pt>
                <c:pt idx="88">
                  <c:v>5.4143123626709</c:v>
                </c:pt>
                <c:pt idx="89">
                  <c:v>4.23848581314087</c:v>
                </c:pt>
                <c:pt idx="90">
                  <c:v>3.70839381217957</c:v>
                </c:pt>
                <c:pt idx="91">
                  <c:v>3.76646184921265</c:v>
                </c:pt>
                <c:pt idx="92">
                  <c:v>3.98224020004272</c:v>
                </c:pt>
                <c:pt idx="93">
                  <c:v>4.14767026901245</c:v>
                </c:pt>
                <c:pt idx="94">
                  <c:v>5.12511348724365</c:v>
                </c:pt>
                <c:pt idx="95">
                  <c:v>4.71225309371948</c:v>
                </c:pt>
                <c:pt idx="96">
                  <c:v>4.85967779159546</c:v>
                </c:pt>
                <c:pt idx="97">
                  <c:v>4.92689228057861</c:v>
                </c:pt>
                <c:pt idx="98">
                  <c:v>5.11288547515869</c:v>
                </c:pt>
                <c:pt idx="99">
                  <c:v>5.62269639968872</c:v>
                </c:pt>
                <c:pt idx="100">
                  <c:v>6.05856466293335</c:v>
                </c:pt>
                <c:pt idx="101">
                  <c:v>6.24779558181763</c:v>
                </c:pt>
                <c:pt idx="102">
                  <c:v>5.8069806098938</c:v>
                </c:pt>
                <c:pt idx="103">
                  <c:v>4.52570772171021</c:v>
                </c:pt>
                <c:pt idx="104">
                  <c:v>2.82967567443848</c:v>
                </c:pt>
                <c:pt idx="105">
                  <c:v>1.62703442573547</c:v>
                </c:pt>
                <c:pt idx="106">
                  <c:v>0.786312103271484</c:v>
                </c:pt>
                <c:pt idx="107">
                  <c:v>0.372731655836105</c:v>
                </c:pt>
                <c:pt idx="108">
                  <c:v>0.171172544360161</c:v>
                </c:pt>
                <c:pt idx="109">
                  <c:v>0.0969860553741455</c:v>
                </c:pt>
                <c:pt idx="110">
                  <c:v>0.0650652050971985</c:v>
                </c:pt>
                <c:pt idx="111">
                  <c:v>0.0521040037274361</c:v>
                </c:pt>
                <c:pt idx="112">
                  <c:v>0.0394212640821934</c:v>
                </c:pt>
                <c:pt idx="113">
                  <c:v>0.0311144441366196</c:v>
                </c:pt>
                <c:pt idx="114">
                  <c:v>0.0253268368542194</c:v>
                </c:pt>
                <c:pt idx="115">
                  <c:v>0.0202925410121679</c:v>
                </c:pt>
                <c:pt idx="116">
                  <c:v>0.016032699495554</c:v>
                </c:pt>
                <c:pt idx="117">
                  <c:v>0.0121589619666338</c:v>
                </c:pt>
                <c:pt idx="118">
                  <c:v>0.0088842548429966</c:v>
                </c:pt>
                <c:pt idx="119">
                  <c:v>0.00645783310756087</c:v>
                </c:pt>
                <c:pt idx="120">
                  <c:v>0.00478197121992707</c:v>
                </c:pt>
              </c:numCache>
            </c:numRef>
          </c:val>
        </c:ser>
        <c:ser>
          <c:idx val="1"/>
          <c:order val="1"/>
          <c:tx>
            <c:strRef>
              <c:f>Clft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Clft!$X$34:$X$154</c:f>
              <c:numCache>
                <c:formatCode>General</c:formatCode>
                <c:ptCount val="121"/>
                <c:pt idx="0">
                  <c:v>26.666675567627</c:v>
                </c:pt>
                <c:pt idx="1">
                  <c:v>28.7578220367432</c:v>
                </c:pt>
                <c:pt idx="2">
                  <c:v>30.3632564544678</c:v>
                </c:pt>
                <c:pt idx="3">
                  <c:v>31.6161460876465</c:v>
                </c:pt>
                <c:pt idx="4">
                  <c:v>32.0622291564941</c:v>
                </c:pt>
                <c:pt idx="5">
                  <c:v>32.9583511352539</c:v>
                </c:pt>
                <c:pt idx="6">
                  <c:v>33.0494194030762</c:v>
                </c:pt>
                <c:pt idx="7">
                  <c:v>34.736141204834</c:v>
                </c:pt>
                <c:pt idx="8">
                  <c:v>34.19873046875</c:v>
                </c:pt>
                <c:pt idx="9">
                  <c:v>32.7318954467773</c:v>
                </c:pt>
                <c:pt idx="10">
                  <c:v>31.900915145874</c:v>
                </c:pt>
                <c:pt idx="11">
                  <c:v>32.2134780883789</c:v>
                </c:pt>
                <c:pt idx="12">
                  <c:v>34.6923522949219</c:v>
                </c:pt>
                <c:pt idx="13">
                  <c:v>38.373462677002</c:v>
                </c:pt>
                <c:pt idx="14">
                  <c:v>43.8149719238281</c:v>
                </c:pt>
                <c:pt idx="15">
                  <c:v>50.388786315918</c:v>
                </c:pt>
                <c:pt idx="16">
                  <c:v>58.9981575012207</c:v>
                </c:pt>
                <c:pt idx="17">
                  <c:v>64.601432800293</c:v>
                </c:pt>
                <c:pt idx="18">
                  <c:v>71.0541152954102</c:v>
                </c:pt>
                <c:pt idx="19">
                  <c:v>74.6482162475586</c:v>
                </c:pt>
                <c:pt idx="20">
                  <c:v>72.1738510131836</c:v>
                </c:pt>
                <c:pt idx="21">
                  <c:v>70.3777008056641</c:v>
                </c:pt>
                <c:pt idx="22">
                  <c:v>67.5493240356445</c:v>
                </c:pt>
                <c:pt idx="23">
                  <c:v>59.9921035766602</c:v>
                </c:pt>
                <c:pt idx="24">
                  <c:v>51.7049751281738</c:v>
                </c:pt>
                <c:pt idx="25">
                  <c:v>42.5899848937988</c:v>
                </c:pt>
                <c:pt idx="26">
                  <c:v>34.4736442565918</c:v>
                </c:pt>
                <c:pt idx="27">
                  <c:v>31.6532440185547</c:v>
                </c:pt>
                <c:pt idx="28">
                  <c:v>26.0487270355225</c:v>
                </c:pt>
                <c:pt idx="29">
                  <c:v>22.4702053070068</c:v>
                </c:pt>
                <c:pt idx="30">
                  <c:v>20.7567501068115</c:v>
                </c:pt>
                <c:pt idx="31">
                  <c:v>19.0834484100342</c:v>
                </c:pt>
                <c:pt idx="32">
                  <c:v>19.0093765258789</c:v>
                </c:pt>
                <c:pt idx="33">
                  <c:v>19.4804592132568</c:v>
                </c:pt>
                <c:pt idx="34">
                  <c:v>16.1317443847656</c:v>
                </c:pt>
                <c:pt idx="35">
                  <c:v>15.8554182052612</c:v>
                </c:pt>
                <c:pt idx="36">
                  <c:v>21.254358291626</c:v>
                </c:pt>
                <c:pt idx="37">
                  <c:v>23.1789112091064</c:v>
                </c:pt>
                <c:pt idx="38">
                  <c:v>22.7490310668945</c:v>
                </c:pt>
                <c:pt idx="39">
                  <c:v>24.7381706237793</c:v>
                </c:pt>
                <c:pt idx="40">
                  <c:v>22.2086067199707</c:v>
                </c:pt>
                <c:pt idx="41">
                  <c:v>23.5196418762207</c:v>
                </c:pt>
                <c:pt idx="42">
                  <c:v>22.7309341430664</c:v>
                </c:pt>
                <c:pt idx="43">
                  <c:v>19.1713485717773</c:v>
                </c:pt>
                <c:pt idx="44">
                  <c:v>16.228687286377</c:v>
                </c:pt>
                <c:pt idx="45">
                  <c:v>13.5952577590942</c:v>
                </c:pt>
                <c:pt idx="46">
                  <c:v>14.1866245269775</c:v>
                </c:pt>
                <c:pt idx="47">
                  <c:v>22.2649707794189</c:v>
                </c:pt>
                <c:pt idx="48">
                  <c:v>27.4016876220703</c:v>
                </c:pt>
                <c:pt idx="49">
                  <c:v>34.5420227050781</c:v>
                </c:pt>
                <c:pt idx="50">
                  <c:v>37.8614540100098</c:v>
                </c:pt>
                <c:pt idx="51">
                  <c:v>35.9163970947266</c:v>
                </c:pt>
                <c:pt idx="52">
                  <c:v>29.0774250030518</c:v>
                </c:pt>
                <c:pt idx="53">
                  <c:v>22.4462642669678</c:v>
                </c:pt>
                <c:pt idx="54">
                  <c:v>18.7238502502441</c:v>
                </c:pt>
                <c:pt idx="55">
                  <c:v>20.2161998748779</c:v>
                </c:pt>
                <c:pt idx="56">
                  <c:v>22.3516216278076</c:v>
                </c:pt>
                <c:pt idx="57">
                  <c:v>24.7208366394043</c:v>
                </c:pt>
                <c:pt idx="58">
                  <c:v>24.0358352661133</c:v>
                </c:pt>
                <c:pt idx="59">
                  <c:v>23.3846549987793</c:v>
                </c:pt>
                <c:pt idx="60">
                  <c:v>25.5856590270996</c:v>
                </c:pt>
                <c:pt idx="61">
                  <c:v>27.8070774078369</c:v>
                </c:pt>
                <c:pt idx="62">
                  <c:v>39.9195556640625</c:v>
                </c:pt>
                <c:pt idx="63">
                  <c:v>49.5088233947754</c:v>
                </c:pt>
                <c:pt idx="64">
                  <c:v>53.7585754394531</c:v>
                </c:pt>
                <c:pt idx="65">
                  <c:v>51.7842102050781</c:v>
                </c:pt>
                <c:pt idx="66">
                  <c:v>68.0731887817383</c:v>
                </c:pt>
                <c:pt idx="67">
                  <c:v>92.0341949462891</c:v>
                </c:pt>
                <c:pt idx="68">
                  <c:v>91.4157333374023</c:v>
                </c:pt>
                <c:pt idx="69">
                  <c:v>68.5048065185547</c:v>
                </c:pt>
                <c:pt idx="70">
                  <c:v>61.3744850158691</c:v>
                </c:pt>
                <c:pt idx="71">
                  <c:v>62.5229110717773</c:v>
                </c:pt>
                <c:pt idx="72">
                  <c:v>74.7394180297852</c:v>
                </c:pt>
                <c:pt idx="73">
                  <c:v>85.3138732910156</c:v>
                </c:pt>
                <c:pt idx="74">
                  <c:v>95.3325347900391</c:v>
                </c:pt>
                <c:pt idx="75">
                  <c:v>108.288612365723</c:v>
                </c:pt>
                <c:pt idx="76">
                  <c:v>121.105499267578</c:v>
                </c:pt>
                <c:pt idx="77">
                  <c:v>127.894233703613</c:v>
                </c:pt>
                <c:pt idx="78">
                  <c:v>130.643142700195</c:v>
                </c:pt>
                <c:pt idx="79">
                  <c:v>133.136047363281</c:v>
                </c:pt>
                <c:pt idx="80">
                  <c:v>110.078857421875</c:v>
                </c:pt>
                <c:pt idx="81">
                  <c:v>111.332153320313</c:v>
                </c:pt>
                <c:pt idx="82">
                  <c:v>115.63981628418</c:v>
                </c:pt>
                <c:pt idx="83">
                  <c:v>120.281471252441</c:v>
                </c:pt>
                <c:pt idx="84">
                  <c:v>127.524467468262</c:v>
                </c:pt>
                <c:pt idx="85">
                  <c:v>136.41064453125</c:v>
                </c:pt>
                <c:pt idx="86">
                  <c:v>145.505233764648</c:v>
                </c:pt>
                <c:pt idx="87">
                  <c:v>151.404830932617</c:v>
                </c:pt>
                <c:pt idx="88">
                  <c:v>152.90673828125</c:v>
                </c:pt>
                <c:pt idx="89">
                  <c:v>152.999130249023</c:v>
                </c:pt>
                <c:pt idx="90">
                  <c:v>151.595321655273</c:v>
                </c:pt>
                <c:pt idx="91">
                  <c:v>136.084335327148</c:v>
                </c:pt>
                <c:pt idx="92">
                  <c:v>121.129783630371</c:v>
                </c:pt>
                <c:pt idx="93">
                  <c:v>113.498016357422</c:v>
                </c:pt>
                <c:pt idx="94">
                  <c:v>106.031143188477</c:v>
                </c:pt>
                <c:pt idx="95">
                  <c:v>104.807334899902</c:v>
                </c:pt>
                <c:pt idx="96">
                  <c:v>106.458450317383</c:v>
                </c:pt>
                <c:pt idx="97">
                  <c:v>110.801277160645</c:v>
                </c:pt>
                <c:pt idx="98">
                  <c:v>115.827705383301</c:v>
                </c:pt>
                <c:pt idx="99">
                  <c:v>119.713722229004</c:v>
                </c:pt>
                <c:pt idx="100">
                  <c:v>123.858627319336</c:v>
                </c:pt>
                <c:pt idx="101">
                  <c:v>129.491180419922</c:v>
                </c:pt>
                <c:pt idx="102">
                  <c:v>136.916946411133</c:v>
                </c:pt>
                <c:pt idx="103">
                  <c:v>148.198257446289</c:v>
                </c:pt>
                <c:pt idx="104">
                  <c:v>162.125106811523</c:v>
                </c:pt>
                <c:pt idx="105">
                  <c:v>168.494888305664</c:v>
                </c:pt>
                <c:pt idx="106">
                  <c:v>165.253707885742</c:v>
                </c:pt>
                <c:pt idx="107">
                  <c:v>157.128082275391</c:v>
                </c:pt>
                <c:pt idx="108">
                  <c:v>153.703018188477</c:v>
                </c:pt>
                <c:pt idx="109">
                  <c:v>152.414581298828</c:v>
                </c:pt>
                <c:pt idx="110">
                  <c:v>151.306625366211</c:v>
                </c:pt>
                <c:pt idx="111">
                  <c:v>150.549423217773</c:v>
                </c:pt>
                <c:pt idx="112">
                  <c:v>150.794647216797</c:v>
                </c:pt>
                <c:pt idx="113">
                  <c:v>151.12956237793</c:v>
                </c:pt>
                <c:pt idx="114">
                  <c:v>151.677963256836</c:v>
                </c:pt>
                <c:pt idx="115">
                  <c:v>153.210754394531</c:v>
                </c:pt>
                <c:pt idx="116">
                  <c:v>155.235305786133</c:v>
                </c:pt>
                <c:pt idx="117">
                  <c:v>157.398178100586</c:v>
                </c:pt>
                <c:pt idx="118">
                  <c:v>157.761260986328</c:v>
                </c:pt>
                <c:pt idx="119">
                  <c:v>156.025161743164</c:v>
                </c:pt>
                <c:pt idx="120">
                  <c:v>153.574722290039</c:v>
                </c:pt>
              </c:numCache>
            </c:numRef>
          </c:val>
        </c:ser>
        <c:ser>
          <c:idx val="2"/>
          <c:order val="2"/>
          <c:tx>
            <c:strRef>
              <c:f>Clft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Clft!$Y$34:$Y$154</c:f>
              <c:numCache>
                <c:formatCode>General</c:formatCode>
                <c:ptCount val="121"/>
                <c:pt idx="0">
                  <c:v>6.53076314926148</c:v>
                </c:pt>
                <c:pt idx="1">
                  <c:v>6.62243318557739</c:v>
                </c:pt>
                <c:pt idx="2">
                  <c:v>6.69106388092041</c:v>
                </c:pt>
                <c:pt idx="3">
                  <c:v>6.78495407104492</c:v>
                </c:pt>
                <c:pt idx="4">
                  <c:v>6.9071831703186</c:v>
                </c:pt>
                <c:pt idx="5">
                  <c:v>7.02402591705322</c:v>
                </c:pt>
                <c:pt idx="6">
                  <c:v>7.18421459197998</c:v>
                </c:pt>
                <c:pt idx="7">
                  <c:v>7.28103733062744</c:v>
                </c:pt>
                <c:pt idx="8">
                  <c:v>7.37230539321899</c:v>
                </c:pt>
                <c:pt idx="9">
                  <c:v>7.41623497009277</c:v>
                </c:pt>
                <c:pt idx="10">
                  <c:v>7.40080547332764</c:v>
                </c:pt>
                <c:pt idx="11">
                  <c:v>7.3554949760437</c:v>
                </c:pt>
                <c:pt idx="12">
                  <c:v>7.28426647186279</c:v>
                </c:pt>
                <c:pt idx="13">
                  <c:v>7.18018436431885</c:v>
                </c:pt>
                <c:pt idx="14">
                  <c:v>7.06099843978882</c:v>
                </c:pt>
                <c:pt idx="15">
                  <c:v>6.94100046157837</c:v>
                </c:pt>
                <c:pt idx="16">
                  <c:v>6.80049610137939</c:v>
                </c:pt>
                <c:pt idx="17">
                  <c:v>6.69808864593506</c:v>
                </c:pt>
                <c:pt idx="18">
                  <c:v>6.58894395828247</c:v>
                </c:pt>
                <c:pt idx="19">
                  <c:v>6.51051187515259</c:v>
                </c:pt>
                <c:pt idx="20">
                  <c:v>6.50908422470093</c:v>
                </c:pt>
                <c:pt idx="21">
                  <c:v>6.50545740127564</c:v>
                </c:pt>
                <c:pt idx="22">
                  <c:v>6.50199222564697</c:v>
                </c:pt>
                <c:pt idx="23">
                  <c:v>6.54734468460083</c:v>
                </c:pt>
                <c:pt idx="24">
                  <c:v>6.61821699142456</c:v>
                </c:pt>
                <c:pt idx="25">
                  <c:v>6.72084617614746</c:v>
                </c:pt>
                <c:pt idx="26">
                  <c:v>6.92300271987915</c:v>
                </c:pt>
                <c:pt idx="27">
                  <c:v>7.11085033416748</c:v>
                </c:pt>
                <c:pt idx="28">
                  <c:v>7.52893924713135</c:v>
                </c:pt>
                <c:pt idx="29">
                  <c:v>7.73111295700073</c:v>
                </c:pt>
                <c:pt idx="30">
                  <c:v>7.79783058166504</c:v>
                </c:pt>
                <c:pt idx="31">
                  <c:v>7.78310680389404</c:v>
                </c:pt>
                <c:pt idx="32">
                  <c:v>7.68885374069214</c:v>
                </c:pt>
                <c:pt idx="33">
                  <c:v>7.54352378845215</c:v>
                </c:pt>
                <c:pt idx="34">
                  <c:v>7.46473073959351</c:v>
                </c:pt>
                <c:pt idx="35">
                  <c:v>7.38825035095215</c:v>
                </c:pt>
                <c:pt idx="36">
                  <c:v>7.16624593734741</c:v>
                </c:pt>
                <c:pt idx="37">
                  <c:v>6.99822330474854</c:v>
                </c:pt>
                <c:pt idx="38">
                  <c:v>6.87450170516968</c:v>
                </c:pt>
                <c:pt idx="39">
                  <c:v>6.74761343002319</c:v>
                </c:pt>
                <c:pt idx="40">
                  <c:v>6.65957546234131</c:v>
                </c:pt>
                <c:pt idx="41">
                  <c:v>6.51983261108398</c:v>
                </c:pt>
                <c:pt idx="42">
                  <c:v>6.37896776199341</c:v>
                </c:pt>
                <c:pt idx="43">
                  <c:v>6.20069074630737</c:v>
                </c:pt>
                <c:pt idx="44">
                  <c:v>6.03862524032593</c:v>
                </c:pt>
                <c:pt idx="45">
                  <c:v>6.03527545928955</c:v>
                </c:pt>
                <c:pt idx="46">
                  <c:v>6.17825698852539</c:v>
                </c:pt>
                <c:pt idx="47">
                  <c:v>6.33381462097168</c:v>
                </c:pt>
                <c:pt idx="48">
                  <c:v>6.54273462295532</c:v>
                </c:pt>
                <c:pt idx="49">
                  <c:v>6.77500724792481</c:v>
                </c:pt>
                <c:pt idx="50">
                  <c:v>7.14753675460815</c:v>
                </c:pt>
                <c:pt idx="51">
                  <c:v>7.80784320831299</c:v>
                </c:pt>
                <c:pt idx="52">
                  <c:v>8.90906238555908</c:v>
                </c:pt>
                <c:pt idx="53">
                  <c:v>10.1639947891235</c:v>
                </c:pt>
                <c:pt idx="54">
                  <c:v>11.438214302063</c:v>
                </c:pt>
                <c:pt idx="55">
                  <c:v>12.5281372070313</c:v>
                </c:pt>
                <c:pt idx="56">
                  <c:v>13.71142578125</c:v>
                </c:pt>
                <c:pt idx="57">
                  <c:v>14.8172616958618</c:v>
                </c:pt>
                <c:pt idx="58">
                  <c:v>15.7945413589478</c:v>
                </c:pt>
                <c:pt idx="59">
                  <c:v>16.6018142700195</c:v>
                </c:pt>
                <c:pt idx="60">
                  <c:v>17.1608638763428</c:v>
                </c:pt>
                <c:pt idx="61">
                  <c:v>17.6033363342285</c:v>
                </c:pt>
                <c:pt idx="62">
                  <c:v>17.6840286254883</c:v>
                </c:pt>
                <c:pt idx="63">
                  <c:v>17.6863842010498</c:v>
                </c:pt>
                <c:pt idx="64">
                  <c:v>17.7376499176025</c:v>
                </c:pt>
                <c:pt idx="65">
                  <c:v>17.8075637817383</c:v>
                </c:pt>
                <c:pt idx="66">
                  <c:v>17.5581684112549</c:v>
                </c:pt>
                <c:pt idx="67">
                  <c:v>17.1598701477051</c:v>
                </c:pt>
                <c:pt idx="68">
                  <c:v>17.0580825805664</c:v>
                </c:pt>
                <c:pt idx="69">
                  <c:v>16.7609024047852</c:v>
                </c:pt>
                <c:pt idx="70">
                  <c:v>15.9312210083008</c:v>
                </c:pt>
                <c:pt idx="71">
                  <c:v>15.4659786224365</c:v>
                </c:pt>
                <c:pt idx="72">
                  <c:v>15.2037210464478</c:v>
                </c:pt>
                <c:pt idx="73">
                  <c:v>14.64537525177</c:v>
                </c:pt>
                <c:pt idx="74">
                  <c:v>14.109884262085</c:v>
                </c:pt>
                <c:pt idx="75">
                  <c:v>13.4417896270752</c:v>
                </c:pt>
                <c:pt idx="76">
                  <c:v>13.1896371841431</c:v>
                </c:pt>
                <c:pt idx="77">
                  <c:v>12.6877145767212</c:v>
                </c:pt>
                <c:pt idx="78">
                  <c:v>11.3083772659302</c:v>
                </c:pt>
                <c:pt idx="79">
                  <c:v>9.56916236877441</c:v>
                </c:pt>
                <c:pt idx="80">
                  <c:v>16.9359035491943</c:v>
                </c:pt>
                <c:pt idx="81">
                  <c:v>17.5014953613281</c:v>
                </c:pt>
                <c:pt idx="82">
                  <c:v>17.759672164917</c:v>
                </c:pt>
                <c:pt idx="83">
                  <c:v>17.8805656433105</c:v>
                </c:pt>
                <c:pt idx="84">
                  <c:v>16.3800945281982</c:v>
                </c:pt>
                <c:pt idx="85">
                  <c:v>14.2922964096069</c:v>
                </c:pt>
                <c:pt idx="86">
                  <c:v>12.251838684082</c:v>
                </c:pt>
                <c:pt idx="87">
                  <c:v>10.2645196914673</c:v>
                </c:pt>
                <c:pt idx="88">
                  <c:v>8.34881496429443</c:v>
                </c:pt>
                <c:pt idx="89">
                  <c:v>6.64865732192993</c:v>
                </c:pt>
                <c:pt idx="90">
                  <c:v>5.78552722930908</c:v>
                </c:pt>
                <c:pt idx="91">
                  <c:v>5.7451171875</c:v>
                </c:pt>
                <c:pt idx="92">
                  <c:v>6.36458587646484</c:v>
                </c:pt>
                <c:pt idx="93">
                  <c:v>7.1429877281189</c:v>
                </c:pt>
                <c:pt idx="94">
                  <c:v>10.0572662353516</c:v>
                </c:pt>
                <c:pt idx="95">
                  <c:v>10.748348236084</c:v>
                </c:pt>
                <c:pt idx="96">
                  <c:v>11.9284706115723</c:v>
                </c:pt>
                <c:pt idx="97">
                  <c:v>12.8862495422363</c:v>
                </c:pt>
                <c:pt idx="98">
                  <c:v>13.5170640945435</c:v>
                </c:pt>
                <c:pt idx="99">
                  <c:v>14.1540927886963</c:v>
                </c:pt>
                <c:pt idx="100">
                  <c:v>14.2090625762939</c:v>
                </c:pt>
                <c:pt idx="101">
                  <c:v>13.5455522537231</c:v>
                </c:pt>
                <c:pt idx="102">
                  <c:v>11.8030166625977</c:v>
                </c:pt>
                <c:pt idx="103">
                  <c:v>8.89661312103272</c:v>
                </c:pt>
                <c:pt idx="104">
                  <c:v>5.560866355896</c:v>
                </c:pt>
                <c:pt idx="105">
                  <c:v>3.22291231155396</c:v>
                </c:pt>
                <c:pt idx="106">
                  <c:v>1.55858957767487</c:v>
                </c:pt>
                <c:pt idx="107">
                  <c:v>0.738808512687683</c:v>
                </c:pt>
                <c:pt idx="108">
                  <c:v>0.339270979166031</c:v>
                </c:pt>
                <c:pt idx="109">
                  <c:v>0.192218065261841</c:v>
                </c:pt>
                <c:pt idx="110">
                  <c:v>0.128950282931328</c:v>
                </c:pt>
                <c:pt idx="111">
                  <c:v>0.103262096643448</c:v>
                </c:pt>
                <c:pt idx="112">
                  <c:v>0.0781259313225746</c:v>
                </c:pt>
                <c:pt idx="113">
                  <c:v>0.0616625882685185</c:v>
                </c:pt>
                <c:pt idx="114">
                  <c:v>0.0501906126737595</c:v>
                </c:pt>
                <c:pt idx="115">
                  <c:v>0.0402123034000397</c:v>
                </c:pt>
                <c:pt idx="116">
                  <c:v>0.0317684561014175</c:v>
                </c:pt>
                <c:pt idx="117">
                  <c:v>0.02408860437572</c:v>
                </c:pt>
                <c:pt idx="118">
                  <c:v>0.0175959225744009</c:v>
                </c:pt>
                <c:pt idx="119">
                  <c:v>0.012785411439836</c:v>
                </c:pt>
                <c:pt idx="120">
                  <c:v>0.00946360640227795</c:v>
                </c:pt>
              </c:numCache>
            </c:numRef>
          </c:val>
        </c:ser>
        <c:ser>
          <c:idx val="3"/>
          <c:order val="3"/>
          <c:tx>
            <c:strRef>
              <c:f>Clft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Clft!$Z$34:$Z$154</c:f>
              <c:numCache>
                <c:formatCode>General</c:formatCode>
                <c:ptCount val="121"/>
                <c:pt idx="0">
                  <c:v>43.1551742553711</c:v>
                </c:pt>
                <c:pt idx="1">
                  <c:v>42.6688766479492</c:v>
                </c:pt>
                <c:pt idx="2">
                  <c:v>42.2909507751465</c:v>
                </c:pt>
                <c:pt idx="3">
                  <c:v>42.0124320983887</c:v>
                </c:pt>
                <c:pt idx="4">
                  <c:v>41.493579864502</c:v>
                </c:pt>
                <c:pt idx="5">
                  <c:v>40.8570938110352</c:v>
                </c:pt>
                <c:pt idx="6">
                  <c:v>40.2597465515137</c:v>
                </c:pt>
                <c:pt idx="7">
                  <c:v>39.6530151367188</c:v>
                </c:pt>
                <c:pt idx="8">
                  <c:v>39.1665267944336</c:v>
                </c:pt>
                <c:pt idx="9">
                  <c:v>39.0298271179199</c:v>
                </c:pt>
                <c:pt idx="10">
                  <c:v>38.9658393859863</c:v>
                </c:pt>
                <c:pt idx="11">
                  <c:v>39.0729103088379</c:v>
                </c:pt>
                <c:pt idx="12">
                  <c:v>39.6785316467285</c:v>
                </c:pt>
                <c:pt idx="13">
                  <c:v>40.0985374450684</c:v>
                </c:pt>
                <c:pt idx="14">
                  <c:v>40.5425987243652</c:v>
                </c:pt>
                <c:pt idx="15">
                  <c:v>41.1730613708496</c:v>
                </c:pt>
                <c:pt idx="16">
                  <c:v>41.8599472045898</c:v>
                </c:pt>
                <c:pt idx="17">
                  <c:v>42.6791191101074</c:v>
                </c:pt>
                <c:pt idx="18">
                  <c:v>43.6142196655273</c:v>
                </c:pt>
                <c:pt idx="19">
                  <c:v>44.7195014953613</c:v>
                </c:pt>
                <c:pt idx="20">
                  <c:v>45.7543067932129</c:v>
                </c:pt>
                <c:pt idx="21">
                  <c:v>46.6705474853516</c:v>
                </c:pt>
                <c:pt idx="22">
                  <c:v>47.6375885009766</c:v>
                </c:pt>
                <c:pt idx="23">
                  <c:v>47.9262657165527</c:v>
                </c:pt>
                <c:pt idx="24">
                  <c:v>46.9743461608887</c:v>
                </c:pt>
                <c:pt idx="25">
                  <c:v>45.669734954834</c:v>
                </c:pt>
                <c:pt idx="26">
                  <c:v>44.3315620422363</c:v>
                </c:pt>
                <c:pt idx="27">
                  <c:v>43.6992073059082</c:v>
                </c:pt>
                <c:pt idx="28">
                  <c:v>42.7477798461914</c:v>
                </c:pt>
                <c:pt idx="29">
                  <c:v>41.3134651184082</c:v>
                </c:pt>
                <c:pt idx="30">
                  <c:v>40.3659439086914</c:v>
                </c:pt>
                <c:pt idx="31">
                  <c:v>39.6458129882813</c:v>
                </c:pt>
                <c:pt idx="32">
                  <c:v>39.379997253418</c:v>
                </c:pt>
                <c:pt idx="33">
                  <c:v>39.1921920776367</c:v>
                </c:pt>
                <c:pt idx="34">
                  <c:v>38.7227210998535</c:v>
                </c:pt>
                <c:pt idx="35">
                  <c:v>39.0660629272461</c:v>
                </c:pt>
                <c:pt idx="36">
                  <c:v>39.067325592041</c:v>
                </c:pt>
                <c:pt idx="37">
                  <c:v>39.4781684875488</c:v>
                </c:pt>
                <c:pt idx="38">
                  <c:v>40.0419502258301</c:v>
                </c:pt>
                <c:pt idx="39">
                  <c:v>40.424919128418</c:v>
                </c:pt>
                <c:pt idx="40">
                  <c:v>40.8901748657227</c:v>
                </c:pt>
                <c:pt idx="41">
                  <c:v>40.8621406555176</c:v>
                </c:pt>
                <c:pt idx="42">
                  <c:v>41.0242118835449</c:v>
                </c:pt>
                <c:pt idx="43">
                  <c:v>41.013671875</c:v>
                </c:pt>
                <c:pt idx="44">
                  <c:v>40.8707084655762</c:v>
                </c:pt>
                <c:pt idx="45">
                  <c:v>40.6302185058594</c:v>
                </c:pt>
                <c:pt idx="46">
                  <c:v>40.8780517578125</c:v>
                </c:pt>
                <c:pt idx="47">
                  <c:v>41.4737434387207</c:v>
                </c:pt>
                <c:pt idx="48">
                  <c:v>42.5180053710938</c:v>
                </c:pt>
                <c:pt idx="49">
                  <c:v>43.5086097717285</c:v>
                </c:pt>
                <c:pt idx="50">
                  <c:v>44.3289451599121</c:v>
                </c:pt>
                <c:pt idx="51">
                  <c:v>44.9207763671875</c:v>
                </c:pt>
                <c:pt idx="52">
                  <c:v>45.4530143737793</c:v>
                </c:pt>
                <c:pt idx="53">
                  <c:v>46.0230560302734</c:v>
                </c:pt>
                <c:pt idx="54">
                  <c:v>46.4596061706543</c:v>
                </c:pt>
                <c:pt idx="55">
                  <c:v>46.921817779541</c:v>
                </c:pt>
                <c:pt idx="56">
                  <c:v>47.3562164306641</c:v>
                </c:pt>
                <c:pt idx="57">
                  <c:v>47.4755439758301</c:v>
                </c:pt>
                <c:pt idx="58">
                  <c:v>47.4087219238281</c:v>
                </c:pt>
                <c:pt idx="59">
                  <c:v>47.1115303039551</c:v>
                </c:pt>
                <c:pt idx="60">
                  <c:v>46.7262153625488</c:v>
                </c:pt>
                <c:pt idx="61">
                  <c:v>46.254020690918</c:v>
                </c:pt>
                <c:pt idx="62">
                  <c:v>46.6931838989258</c:v>
                </c:pt>
                <c:pt idx="63">
                  <c:v>49.9918327331543</c:v>
                </c:pt>
                <c:pt idx="64">
                  <c:v>55.6853179931641</c:v>
                </c:pt>
                <c:pt idx="65">
                  <c:v>59.6851310729981</c:v>
                </c:pt>
                <c:pt idx="66">
                  <c:v>68.5786666870117</c:v>
                </c:pt>
                <c:pt idx="67">
                  <c:v>76.5729293823242</c:v>
                </c:pt>
                <c:pt idx="68">
                  <c:v>81.9901504516602</c:v>
                </c:pt>
                <c:pt idx="69">
                  <c:v>84.0549468994141</c:v>
                </c:pt>
                <c:pt idx="70">
                  <c:v>82.6186599731445</c:v>
                </c:pt>
                <c:pt idx="71">
                  <c:v>82.3788681030273</c:v>
                </c:pt>
                <c:pt idx="72">
                  <c:v>81.6270370483398</c:v>
                </c:pt>
                <c:pt idx="73">
                  <c:v>78.1996612548828</c:v>
                </c:pt>
                <c:pt idx="74">
                  <c:v>74.4501342773438</c:v>
                </c:pt>
                <c:pt idx="75">
                  <c:v>70.1941375732422</c:v>
                </c:pt>
                <c:pt idx="76">
                  <c:v>68.5691375732422</c:v>
                </c:pt>
                <c:pt idx="77">
                  <c:v>66.1725463867188</c:v>
                </c:pt>
                <c:pt idx="78">
                  <c:v>62.2546768188477</c:v>
                </c:pt>
                <c:pt idx="79">
                  <c:v>64.2548522949219</c:v>
                </c:pt>
                <c:pt idx="80">
                  <c:v>77.2303695678711</c:v>
                </c:pt>
                <c:pt idx="81">
                  <c:v>67.3678436279297</c:v>
                </c:pt>
                <c:pt idx="82">
                  <c:v>63.6284255981445</c:v>
                </c:pt>
                <c:pt idx="83">
                  <c:v>62.2580909729004</c:v>
                </c:pt>
                <c:pt idx="84">
                  <c:v>56.5794410705566</c:v>
                </c:pt>
                <c:pt idx="85">
                  <c:v>52.2519493103027</c:v>
                </c:pt>
                <c:pt idx="86">
                  <c:v>49.3443794250488</c:v>
                </c:pt>
                <c:pt idx="87">
                  <c:v>45.5636177062988</c:v>
                </c:pt>
                <c:pt idx="88">
                  <c:v>41.0527153015137</c:v>
                </c:pt>
                <c:pt idx="89">
                  <c:v>36.8238945007324</c:v>
                </c:pt>
                <c:pt idx="90">
                  <c:v>36.1560745239258</c:v>
                </c:pt>
                <c:pt idx="91">
                  <c:v>38.9756736755371</c:v>
                </c:pt>
                <c:pt idx="92">
                  <c:v>43.3228874206543</c:v>
                </c:pt>
                <c:pt idx="93">
                  <c:v>46.8710060119629</c:v>
                </c:pt>
                <c:pt idx="94">
                  <c:v>55.5472831726074</c:v>
                </c:pt>
                <c:pt idx="95">
                  <c:v>51.3087921142578</c:v>
                </c:pt>
                <c:pt idx="96">
                  <c:v>51.1338233947754</c:v>
                </c:pt>
                <c:pt idx="97">
                  <c:v>50.5677680969238</c:v>
                </c:pt>
                <c:pt idx="98">
                  <c:v>50.1019706726074</c:v>
                </c:pt>
                <c:pt idx="99">
                  <c:v>50.6256866455078</c:v>
                </c:pt>
                <c:pt idx="100">
                  <c:v>49.9577369689941</c:v>
                </c:pt>
                <c:pt idx="101">
                  <c:v>47.922248840332</c:v>
                </c:pt>
                <c:pt idx="102">
                  <c:v>43.3639068603516</c:v>
                </c:pt>
                <c:pt idx="103">
                  <c:v>35.0233345031738</c:v>
                </c:pt>
                <c:pt idx="104">
                  <c:v>24.8710231781006</c:v>
                </c:pt>
                <c:pt idx="105">
                  <c:v>16.7957878112793</c:v>
                </c:pt>
                <c:pt idx="106">
                  <c:v>10.1772518157959</c:v>
                </c:pt>
                <c:pt idx="107">
                  <c:v>6.86039924621582</c:v>
                </c:pt>
                <c:pt idx="108">
                  <c:v>5.21978378295898</c:v>
                </c:pt>
                <c:pt idx="109">
                  <c:v>4.86548233032227</c:v>
                </c:pt>
                <c:pt idx="110">
                  <c:v>4.96403217315674</c:v>
                </c:pt>
                <c:pt idx="111">
                  <c:v>5.39097881317139</c:v>
                </c:pt>
                <c:pt idx="112">
                  <c:v>5.54188299179077</c:v>
                </c:pt>
                <c:pt idx="113">
                  <c:v>5.76602172851563</c:v>
                </c:pt>
                <c:pt idx="114">
                  <c:v>6.07121753692627</c:v>
                </c:pt>
                <c:pt idx="115">
                  <c:v>6.27090549468994</c:v>
                </c:pt>
                <c:pt idx="116">
                  <c:v>6.39534044265747</c:v>
                </c:pt>
                <c:pt idx="117">
                  <c:v>6.38571453094482</c:v>
                </c:pt>
                <c:pt idx="118">
                  <c:v>6.2628288269043</c:v>
                </c:pt>
                <c:pt idx="119">
                  <c:v>6.14391326904297</c:v>
                </c:pt>
                <c:pt idx="120">
                  <c:v>6.12601232528687</c:v>
                </c:pt>
              </c:numCache>
            </c:numRef>
          </c:val>
        </c:ser>
        <c:ser>
          <c:idx val="4"/>
          <c:order val="4"/>
          <c:tx>
            <c:strRef>
              <c:f>Clft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Clft!$AA$34:$AA$154</c:f>
              <c:numCache>
                <c:formatCode>General</c:formatCode>
                <c:ptCount val="121"/>
                <c:pt idx="0">
                  <c:v>211.122039794922</c:v>
                </c:pt>
                <c:pt idx="1">
                  <c:v>206.735931396484</c:v>
                </c:pt>
                <c:pt idx="2">
                  <c:v>202.803680419922</c:v>
                </c:pt>
                <c:pt idx="3">
                  <c:v>199.244018554688</c:v>
                </c:pt>
                <c:pt idx="4">
                  <c:v>196.155456542969</c:v>
                </c:pt>
                <c:pt idx="5">
                  <c:v>191.654586791992</c:v>
                </c:pt>
                <c:pt idx="6">
                  <c:v>186.585754394531</c:v>
                </c:pt>
                <c:pt idx="7">
                  <c:v>180.013824462891</c:v>
                </c:pt>
                <c:pt idx="8">
                  <c:v>175.265747070313</c:v>
                </c:pt>
                <c:pt idx="9">
                  <c:v>172.945770263672</c:v>
                </c:pt>
                <c:pt idx="10">
                  <c:v>171.977508544922</c:v>
                </c:pt>
                <c:pt idx="11">
                  <c:v>171.826156616211</c:v>
                </c:pt>
                <c:pt idx="12">
                  <c:v>171.099060058594</c:v>
                </c:pt>
                <c:pt idx="13">
                  <c:v>171.167114257813</c:v>
                </c:pt>
                <c:pt idx="14">
                  <c:v>170.869003295898</c:v>
                </c:pt>
                <c:pt idx="15">
                  <c:v>169.991104125977</c:v>
                </c:pt>
                <c:pt idx="16">
                  <c:v>168.565017700195</c:v>
                </c:pt>
                <c:pt idx="17">
                  <c:v>168.559753417969</c:v>
                </c:pt>
                <c:pt idx="18">
                  <c:v>168.911880493164</c:v>
                </c:pt>
                <c:pt idx="19">
                  <c:v>171.243896484375</c:v>
                </c:pt>
                <c:pt idx="20">
                  <c:v>175.563217163086</c:v>
                </c:pt>
                <c:pt idx="21">
                  <c:v>180.520172119141</c:v>
                </c:pt>
                <c:pt idx="22">
                  <c:v>187.319442749023</c:v>
                </c:pt>
                <c:pt idx="23">
                  <c:v>198.827911376953</c:v>
                </c:pt>
                <c:pt idx="24">
                  <c:v>210.946487426758</c:v>
                </c:pt>
                <c:pt idx="25">
                  <c:v>220.170211791992</c:v>
                </c:pt>
                <c:pt idx="26">
                  <c:v>220.941864013672</c:v>
                </c:pt>
                <c:pt idx="27">
                  <c:v>215.507507324219</c:v>
                </c:pt>
                <c:pt idx="28">
                  <c:v>201.641204833984</c:v>
                </c:pt>
                <c:pt idx="29">
                  <c:v>192.388763427734</c:v>
                </c:pt>
                <c:pt idx="30">
                  <c:v>186.422790527344</c:v>
                </c:pt>
                <c:pt idx="31">
                  <c:v>182.463317871094</c:v>
                </c:pt>
                <c:pt idx="32">
                  <c:v>179.336898803711</c:v>
                </c:pt>
                <c:pt idx="33">
                  <c:v>177.304885864258</c:v>
                </c:pt>
                <c:pt idx="34">
                  <c:v>177.414810180664</c:v>
                </c:pt>
                <c:pt idx="35">
                  <c:v>177.421157836914</c:v>
                </c:pt>
                <c:pt idx="36">
                  <c:v>178.429626464844</c:v>
                </c:pt>
                <c:pt idx="37">
                  <c:v>182.642303466797</c:v>
                </c:pt>
                <c:pt idx="38">
                  <c:v>188.8203125</c:v>
                </c:pt>
                <c:pt idx="39">
                  <c:v>194.625595092773</c:v>
                </c:pt>
                <c:pt idx="40">
                  <c:v>202.951309204102</c:v>
                </c:pt>
                <c:pt idx="41">
                  <c:v>210.869522094727</c:v>
                </c:pt>
                <c:pt idx="42">
                  <c:v>218.990020751953</c:v>
                </c:pt>
                <c:pt idx="43">
                  <c:v>229.292755126953</c:v>
                </c:pt>
                <c:pt idx="44">
                  <c:v>239.023773193359</c:v>
                </c:pt>
                <c:pt idx="45">
                  <c:v>246.707702636719</c:v>
                </c:pt>
                <c:pt idx="46">
                  <c:v>248.878204345703</c:v>
                </c:pt>
                <c:pt idx="47">
                  <c:v>246.035079956055</c:v>
                </c:pt>
                <c:pt idx="48">
                  <c:v>243.255905151367</c:v>
                </c:pt>
                <c:pt idx="49">
                  <c:v>238.948089599609</c:v>
                </c:pt>
                <c:pt idx="50">
                  <c:v>234.678207397461</c:v>
                </c:pt>
                <c:pt idx="51">
                  <c:v>228.864227294922</c:v>
                </c:pt>
                <c:pt idx="52">
                  <c:v>219.79020690918</c:v>
                </c:pt>
                <c:pt idx="53">
                  <c:v>209.468505859375</c:v>
                </c:pt>
                <c:pt idx="54">
                  <c:v>197.554153442383</c:v>
                </c:pt>
                <c:pt idx="55">
                  <c:v>184.706130981445</c:v>
                </c:pt>
                <c:pt idx="56">
                  <c:v>170.12255859375</c:v>
                </c:pt>
                <c:pt idx="57">
                  <c:v>155.155410766602</c:v>
                </c:pt>
                <c:pt idx="58">
                  <c:v>141.412414550781</c:v>
                </c:pt>
                <c:pt idx="59">
                  <c:v>128.167953491211</c:v>
                </c:pt>
                <c:pt idx="60">
                  <c:v>115.702529907227</c:v>
                </c:pt>
                <c:pt idx="61">
                  <c:v>103.646751403809</c:v>
                </c:pt>
                <c:pt idx="62">
                  <c:v>91.8993072509766</c:v>
                </c:pt>
                <c:pt idx="63">
                  <c:v>82.8891754150391</c:v>
                </c:pt>
                <c:pt idx="64">
                  <c:v>75.5596008300781</c:v>
                </c:pt>
                <c:pt idx="65">
                  <c:v>72.9983520507813</c:v>
                </c:pt>
                <c:pt idx="66">
                  <c:v>64.576789855957</c:v>
                </c:pt>
                <c:pt idx="67">
                  <c:v>56.5679054260254</c:v>
                </c:pt>
                <c:pt idx="68">
                  <c:v>49.3765373229981</c:v>
                </c:pt>
                <c:pt idx="69">
                  <c:v>42.38525390625</c:v>
                </c:pt>
                <c:pt idx="70">
                  <c:v>35.4920272827148</c:v>
                </c:pt>
                <c:pt idx="71">
                  <c:v>30.2878112792969</c:v>
                </c:pt>
                <c:pt idx="72">
                  <c:v>25.5956172943115</c:v>
                </c:pt>
                <c:pt idx="73">
                  <c:v>20.474515914917</c:v>
                </c:pt>
                <c:pt idx="74">
                  <c:v>15.8175373077393</c:v>
                </c:pt>
                <c:pt idx="75">
                  <c:v>12.1373233795166</c:v>
                </c:pt>
                <c:pt idx="76">
                  <c:v>9.97294044494629</c:v>
                </c:pt>
                <c:pt idx="77">
                  <c:v>8.32853507995606</c:v>
                </c:pt>
                <c:pt idx="78">
                  <c:v>6.98440170288086</c:v>
                </c:pt>
                <c:pt idx="79">
                  <c:v>4.86014986038208</c:v>
                </c:pt>
                <c:pt idx="80">
                  <c:v>5.87582683563232</c:v>
                </c:pt>
                <c:pt idx="81">
                  <c:v>4.53767776489258</c:v>
                </c:pt>
                <c:pt idx="82">
                  <c:v>3.95842933654785</c:v>
                </c:pt>
                <c:pt idx="83">
                  <c:v>3.62369608879089</c:v>
                </c:pt>
                <c:pt idx="84">
                  <c:v>2.88299536705017</c:v>
                </c:pt>
                <c:pt idx="85">
                  <c:v>2.4284815788269</c:v>
                </c:pt>
                <c:pt idx="86">
                  <c:v>2.18404793739319</c:v>
                </c:pt>
                <c:pt idx="87">
                  <c:v>1.91356527805328</c:v>
                </c:pt>
                <c:pt idx="88">
                  <c:v>1.59054851531982</c:v>
                </c:pt>
                <c:pt idx="89">
                  <c:v>1.29676508903503</c:v>
                </c:pt>
                <c:pt idx="90">
                  <c:v>1.22378313541412</c:v>
                </c:pt>
                <c:pt idx="91">
                  <c:v>1.35376965999603</c:v>
                </c:pt>
                <c:pt idx="92">
                  <c:v>1.45587849617004</c:v>
                </c:pt>
                <c:pt idx="93">
                  <c:v>1.49700903892517</c:v>
                </c:pt>
                <c:pt idx="94">
                  <c:v>1.75673401355743</c:v>
                </c:pt>
                <c:pt idx="95">
                  <c:v>1.43819952011108</c:v>
                </c:pt>
                <c:pt idx="96">
                  <c:v>1.36216235160828</c:v>
                </c:pt>
                <c:pt idx="97">
                  <c:v>1.24332547187805</c:v>
                </c:pt>
                <c:pt idx="98">
                  <c:v>1.12247145175934</c:v>
                </c:pt>
                <c:pt idx="99">
                  <c:v>1.04252922534943</c:v>
                </c:pt>
                <c:pt idx="100">
                  <c:v>0.917815744876862</c:v>
                </c:pt>
                <c:pt idx="101">
                  <c:v>0.784624993801117</c:v>
                </c:pt>
                <c:pt idx="102">
                  <c:v>0.645373284816742</c:v>
                </c:pt>
                <c:pt idx="103">
                  <c:v>0.475110322237015</c:v>
                </c:pt>
                <c:pt idx="104">
                  <c:v>0.295900017023087</c:v>
                </c:pt>
                <c:pt idx="105">
                  <c:v>0.17167717218399</c:v>
                </c:pt>
                <c:pt idx="106">
                  <c:v>0.0829817950725555</c:v>
                </c:pt>
                <c:pt idx="107">
                  <c:v>0.0393412858247757</c:v>
                </c:pt>
                <c:pt idx="108">
                  <c:v>0.018077339977026</c:v>
                </c:pt>
                <c:pt idx="109">
                  <c:v>0.0102500207722187</c:v>
                </c:pt>
                <c:pt idx="110">
                  <c:v>0.00687938882037997</c:v>
                </c:pt>
                <c:pt idx="111">
                  <c:v>0.00550974998623133</c:v>
                </c:pt>
                <c:pt idx="112">
                  <c:v>0.00416941940784454</c:v>
                </c:pt>
                <c:pt idx="113">
                  <c:v>0.00329144322313368</c:v>
                </c:pt>
                <c:pt idx="114">
                  <c:v>0.00268095801584423</c:v>
                </c:pt>
                <c:pt idx="115">
                  <c:v>0.00214954069815576</c:v>
                </c:pt>
                <c:pt idx="116">
                  <c:v>0.00170027336571366</c:v>
                </c:pt>
                <c:pt idx="117">
                  <c:v>0.00129293778445572</c:v>
                </c:pt>
                <c:pt idx="118">
                  <c:v>0.000949038134422153</c:v>
                </c:pt>
                <c:pt idx="119">
                  <c:v>0.000693983805831522</c:v>
                </c:pt>
                <c:pt idx="120">
                  <c:v>0.000517288164701313</c:v>
                </c:pt>
              </c:numCache>
            </c:numRef>
          </c:val>
        </c:ser>
        <c:axId val="73759942"/>
        <c:axId val="38619556"/>
      </c:areaChart>
      <c:lineChart>
        <c:grouping val="stacked"/>
        <c:varyColors val="0"/>
        <c:ser>
          <c:idx val="5"/>
          <c:order val="5"/>
          <c:tx>
            <c:strRef>
              <c:f>Clft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Clft!$AB$34:$AB$154</c:f>
              <c:numCache>
                <c:formatCode>General</c:formatCode>
                <c:ptCount val="121"/>
                <c:pt idx="0">
                  <c:v>402.13232421875</c:v>
                </c:pt>
                <c:pt idx="1">
                  <c:v>397.942169189453</c:v>
                </c:pt>
                <c:pt idx="2">
                  <c:v>393.771301269531</c:v>
                </c:pt>
                <c:pt idx="3">
                  <c:v>389.848754882813</c:v>
                </c:pt>
                <c:pt idx="4">
                  <c:v>385.878967285156</c:v>
                </c:pt>
                <c:pt idx="5">
                  <c:v>380.727020263672</c:v>
                </c:pt>
                <c:pt idx="6">
                  <c:v>375.075988769531</c:v>
                </c:pt>
                <c:pt idx="7">
                  <c:v>369.286071777344</c:v>
                </c:pt>
                <c:pt idx="8">
                  <c:v>364.429046630859</c:v>
                </c:pt>
                <c:pt idx="9">
                  <c:v>361.78857421875</c:v>
                </c:pt>
                <c:pt idx="10">
                  <c:v>361.091949462891</c:v>
                </c:pt>
                <c:pt idx="11">
                  <c:v>361.957489013672</c:v>
                </c:pt>
                <c:pt idx="12">
                  <c:v>364.258972167969</c:v>
                </c:pt>
                <c:pt idx="13">
                  <c:v>368.177886962891</c:v>
                </c:pt>
                <c:pt idx="14">
                  <c:v>372.999969482422</c:v>
                </c:pt>
                <c:pt idx="15">
                  <c:v>378.196136474609</c:v>
                </c:pt>
                <c:pt idx="16">
                  <c:v>384.488372802734</c:v>
                </c:pt>
                <c:pt idx="17">
                  <c:v>390.072631835938</c:v>
                </c:pt>
                <c:pt idx="18">
                  <c:v>396.959014892578</c:v>
                </c:pt>
                <c:pt idx="19">
                  <c:v>403.977966308594</c:v>
                </c:pt>
                <c:pt idx="20">
                  <c:v>408.067962646484</c:v>
                </c:pt>
                <c:pt idx="21">
                  <c:v>413.4052734375</c:v>
                </c:pt>
                <c:pt idx="22">
                  <c:v>420.084655761719</c:v>
                </c:pt>
                <c:pt idx="23">
                  <c:v>427.704895019531</c:v>
                </c:pt>
                <c:pt idx="24">
                  <c:v>434.491943359375</c:v>
                </c:pt>
                <c:pt idx="25">
                  <c:v>437.437408447266</c:v>
                </c:pt>
                <c:pt idx="26">
                  <c:v>432.679779052734</c:v>
                </c:pt>
                <c:pt idx="27">
                  <c:v>426.108947753906</c:v>
                </c:pt>
                <c:pt idx="28">
                  <c:v>409.794555664063</c:v>
                </c:pt>
                <c:pt idx="29">
                  <c:v>398.978973388672</c:v>
                </c:pt>
                <c:pt idx="30">
                  <c:v>392.792633056641</c:v>
                </c:pt>
                <c:pt idx="31">
                  <c:v>388.689758300781</c:v>
                </c:pt>
                <c:pt idx="32">
                  <c:v>386.799530029297</c:v>
                </c:pt>
                <c:pt idx="33">
                  <c:v>386.355072021484</c:v>
                </c:pt>
                <c:pt idx="34">
                  <c:v>384.807830810547</c:v>
                </c:pt>
                <c:pt idx="35">
                  <c:v>385.777526855469</c:v>
                </c:pt>
                <c:pt idx="36">
                  <c:v>391.734649658203</c:v>
                </c:pt>
                <c:pt idx="37">
                  <c:v>398.361053466797</c:v>
                </c:pt>
                <c:pt idx="38">
                  <c:v>405.265625</c:v>
                </c:pt>
                <c:pt idx="39">
                  <c:v>413.503479003906</c:v>
                </c:pt>
                <c:pt idx="40">
                  <c:v>420.702392578125</c:v>
                </c:pt>
                <c:pt idx="41">
                  <c:v>430.030792236328</c:v>
                </c:pt>
                <c:pt idx="42">
                  <c:v>437.986206054688</c:v>
                </c:pt>
                <c:pt idx="43">
                  <c:v>445.827484130859</c:v>
                </c:pt>
                <c:pt idx="44">
                  <c:v>453.504516601563</c:v>
                </c:pt>
                <c:pt idx="45">
                  <c:v>459.324768066406</c:v>
                </c:pt>
                <c:pt idx="46">
                  <c:v>462.423828125</c:v>
                </c:pt>
                <c:pt idx="47">
                  <c:v>466.476867675781</c:v>
                </c:pt>
                <c:pt idx="48">
                  <c:v>468.517547607422</c:v>
                </c:pt>
                <c:pt idx="49">
                  <c:v>470.423492431641</c:v>
                </c:pt>
                <c:pt idx="50">
                  <c:v>469.135681152344</c:v>
                </c:pt>
                <c:pt idx="51">
                  <c:v>461.377777099609</c:v>
                </c:pt>
                <c:pt idx="52">
                  <c:v>445.745330810547</c:v>
                </c:pt>
                <c:pt idx="53">
                  <c:v>428.791290283203</c:v>
                </c:pt>
                <c:pt idx="54">
                  <c:v>411.988433837891</c:v>
                </c:pt>
                <c:pt idx="55">
                  <c:v>398.252563476563</c:v>
                </c:pt>
                <c:pt idx="56">
                  <c:v>382.769561767578</c:v>
                </c:pt>
                <c:pt idx="57">
                  <c:v>366.570220947266</c:v>
                </c:pt>
                <c:pt idx="58">
                  <c:v>348.970947265625</c:v>
                </c:pt>
                <c:pt idx="59">
                  <c:v>331.758514404297</c:v>
                </c:pt>
                <c:pt idx="60">
                  <c:v>317.875457763672</c:v>
                </c:pt>
                <c:pt idx="61">
                  <c:v>304.492584228516</c:v>
                </c:pt>
                <c:pt idx="62">
                  <c:v>301.001312255859</c:v>
                </c:pt>
                <c:pt idx="63">
                  <c:v>301.529968261719</c:v>
                </c:pt>
                <c:pt idx="64">
                  <c:v>301.838623046875</c:v>
                </c:pt>
                <c:pt idx="65">
                  <c:v>300.788696289063</c:v>
                </c:pt>
                <c:pt idx="66">
                  <c:v>313.493072509766</c:v>
                </c:pt>
                <c:pt idx="67">
                  <c:v>332.780426025391</c:v>
                </c:pt>
                <c:pt idx="68">
                  <c:v>327.585968017578</c:v>
                </c:pt>
                <c:pt idx="69">
                  <c:v>296.068176269531</c:v>
                </c:pt>
                <c:pt idx="70">
                  <c:v>273.411682128906</c:v>
                </c:pt>
                <c:pt idx="71">
                  <c:v>263.281158447266</c:v>
                </c:pt>
                <c:pt idx="72">
                  <c:v>263.993835449219</c:v>
                </c:pt>
                <c:pt idx="73">
                  <c:v>257.135711669922</c:v>
                </c:pt>
                <c:pt idx="74">
                  <c:v>249.339996337891</c:v>
                </c:pt>
                <c:pt idx="75">
                  <c:v>245.093124389648</c:v>
                </c:pt>
                <c:pt idx="76">
                  <c:v>247.785827636719</c:v>
                </c:pt>
                <c:pt idx="77">
                  <c:v>244.509323120117</c:v>
                </c:pt>
                <c:pt idx="78">
                  <c:v>235.757080078125</c:v>
                </c:pt>
                <c:pt idx="79">
                  <c:v>228.281661987305</c:v>
                </c:pt>
                <c:pt idx="80">
                  <c:v>232.101303100586</c:v>
                </c:pt>
                <c:pt idx="81">
                  <c:v>219.274337768555</c:v>
                </c:pt>
                <c:pt idx="82">
                  <c:v>217.115676879883</c:v>
                </c:pt>
                <c:pt idx="83">
                  <c:v>218.531204223633</c:v>
                </c:pt>
                <c:pt idx="84">
                  <c:v>215.336456298828</c:v>
                </c:pt>
                <c:pt idx="85">
                  <c:v>215.244323730469</c:v>
                </c:pt>
                <c:pt idx="86">
                  <c:v>217.525360107422</c:v>
                </c:pt>
                <c:pt idx="87">
                  <c:v>215.921035766602</c:v>
                </c:pt>
                <c:pt idx="88">
                  <c:v>209.302886962891</c:v>
                </c:pt>
                <c:pt idx="89">
                  <c:v>201.998748779297</c:v>
                </c:pt>
                <c:pt idx="90">
                  <c:v>198.461578369141</c:v>
                </c:pt>
                <c:pt idx="91">
                  <c:v>185.917282104492</c:v>
                </c:pt>
                <c:pt idx="92">
                  <c:v>176.246734619141</c:v>
                </c:pt>
                <c:pt idx="93">
                  <c:v>173.14778137207</c:v>
                </c:pt>
                <c:pt idx="94">
                  <c:v>178.506973266602</c:v>
                </c:pt>
                <c:pt idx="95">
                  <c:v>173.005981445313</c:v>
                </c:pt>
                <c:pt idx="96">
                  <c:v>175.733993530273</c:v>
                </c:pt>
                <c:pt idx="97">
                  <c:v>180.417495727539</c:v>
                </c:pt>
                <c:pt idx="98">
                  <c:v>185.674682617188</c:v>
                </c:pt>
                <c:pt idx="99">
                  <c:v>191.15168762207</c:v>
                </c:pt>
                <c:pt idx="100">
                  <c:v>194.99543762207</c:v>
                </c:pt>
                <c:pt idx="101">
                  <c:v>197.985824584961</c:v>
                </c:pt>
                <c:pt idx="102">
                  <c:v>198.53157043457</c:v>
                </c:pt>
                <c:pt idx="103">
                  <c:v>197.115585327148</c:v>
                </c:pt>
                <c:pt idx="104">
                  <c:v>195.680435180664</c:v>
                </c:pt>
                <c:pt idx="105">
                  <c:v>190.311065673828</c:v>
                </c:pt>
                <c:pt idx="106">
                  <c:v>177.85823059082</c:v>
                </c:pt>
                <c:pt idx="107">
                  <c:v>165.139083862305</c:v>
                </c:pt>
                <c:pt idx="108">
                  <c:v>159.451187133789</c:v>
                </c:pt>
                <c:pt idx="109">
                  <c:v>157.579437255859</c:v>
                </c:pt>
                <c:pt idx="110">
                  <c:v>156.47151184082</c:v>
                </c:pt>
                <c:pt idx="111">
                  <c:v>156.101226806641</c:v>
                </c:pt>
                <c:pt idx="112">
                  <c:v>156.458221435547</c:v>
                </c:pt>
                <c:pt idx="113">
                  <c:v>156.991638183594</c:v>
                </c:pt>
                <c:pt idx="114">
                  <c:v>157.827362060547</c:v>
                </c:pt>
                <c:pt idx="115">
                  <c:v>159.544311523438</c:v>
                </c:pt>
                <c:pt idx="116">
                  <c:v>161.680130004883</c:v>
                </c:pt>
                <c:pt idx="117">
                  <c:v>163.821426391602</c:v>
                </c:pt>
                <c:pt idx="118">
                  <c:v>164.051513671875</c:v>
                </c:pt>
                <c:pt idx="119">
                  <c:v>162.188995361328</c:v>
                </c:pt>
                <c:pt idx="120">
                  <c:v>159.7154846191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ft!$AC$3</c:f>
              <c:strCache>
                <c:ptCount val="1"/>
                <c:pt idx="0">
                  <c:v>Clifton Cou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Clft!$AC$34:$AC$154</c:f>
              <c:numCache>
                <c:formatCode>General</c:formatCode>
                <c:ptCount val="121"/>
                <c:pt idx="0">
                  <c:v>562</c:v>
                </c:pt>
                <c:pt idx="1">
                  <c:v>513</c:v>
                </c:pt>
                <c:pt idx="2">
                  <c:v>499</c:v>
                </c:pt>
                <c:pt idx="3">
                  <c:v>481</c:v>
                </c:pt>
                <c:pt idx="4">
                  <c:v>474</c:v>
                </c:pt>
                <c:pt idx="5">
                  <c:v>474</c:v>
                </c:pt>
                <c:pt idx="6">
                  <c:v>467</c:v>
                </c:pt>
                <c:pt idx="7">
                  <c:v>463</c:v>
                </c:pt>
                <c:pt idx="8">
                  <c:v>453</c:v>
                </c:pt>
                <c:pt idx="9">
                  <c:v>449</c:v>
                </c:pt>
                <c:pt idx="10">
                  <c:v>460</c:v>
                </c:pt>
                <c:pt idx="11">
                  <c:v>448</c:v>
                </c:pt>
                <c:pt idx="12">
                  <c:v>460</c:v>
                </c:pt>
                <c:pt idx="13">
                  <c:v>466</c:v>
                </c:pt>
                <c:pt idx="14">
                  <c:v>473</c:v>
                </c:pt>
                <c:pt idx="15">
                  <c:v>517</c:v>
                </c:pt>
                <c:pt idx="16">
                  <c:v>494</c:v>
                </c:pt>
                <c:pt idx="17">
                  <c:v>519</c:v>
                </c:pt>
                <c:pt idx="18">
                  <c:v>541</c:v>
                </c:pt>
                <c:pt idx="19">
                  <c:v>551</c:v>
                </c:pt>
                <c:pt idx="20">
                  <c:v>554</c:v>
                </c:pt>
                <c:pt idx="21">
                  <c:v>610</c:v>
                </c:pt>
                <c:pt idx="22">
                  <c:v>625</c:v>
                </c:pt>
                <c:pt idx="23">
                  <c:v>615</c:v>
                </c:pt>
                <c:pt idx="24">
                  <c:v>624</c:v>
                </c:pt>
                <c:pt idx="25">
                  <c:v>612</c:v>
                </c:pt>
                <c:pt idx="26">
                  <c:v>607</c:v>
                </c:pt>
                <c:pt idx="27">
                  <c:v>597</c:v>
                </c:pt>
                <c:pt idx="28">
                  <c:v>581</c:v>
                </c:pt>
                <c:pt idx="29">
                  <c:v>563</c:v>
                </c:pt>
                <c:pt idx="30">
                  <c:v>559</c:v>
                </c:pt>
                <c:pt idx="31">
                  <c:v>579</c:v>
                </c:pt>
                <c:pt idx="32">
                  <c:v>584</c:v>
                </c:pt>
                <c:pt idx="33">
                  <c:v>583</c:v>
                </c:pt>
                <c:pt idx="34">
                  <c:v>591</c:v>
                </c:pt>
                <c:pt idx="35">
                  <c:v>564</c:v>
                </c:pt>
                <c:pt idx="36">
                  <c:v>569</c:v>
                </c:pt>
                <c:pt idx="37">
                  <c:v>534</c:v>
                </c:pt>
                <c:pt idx="38">
                  <c:v>547</c:v>
                </c:pt>
                <c:pt idx="39">
                  <c:v>562</c:v>
                </c:pt>
                <c:pt idx="40">
                  <c:v>558</c:v>
                </c:pt>
                <c:pt idx="41">
                  <c:v>571</c:v>
                </c:pt>
                <c:pt idx="42">
                  <c:v>583</c:v>
                </c:pt>
                <c:pt idx="43">
                  <c:v>619</c:v>
                </c:pt>
                <c:pt idx="44">
                  <c:v>670</c:v>
                </c:pt>
                <c:pt idx="45">
                  <c:v>712</c:v>
                </c:pt>
                <c:pt idx="46">
                  <c:v>717</c:v>
                </c:pt>
                <c:pt idx="47">
                  <c:v>695</c:v>
                </c:pt>
                <c:pt idx="48">
                  <c:v>724</c:v>
                </c:pt>
                <c:pt idx="49">
                  <c:v>731</c:v>
                </c:pt>
                <c:pt idx="50">
                  <c:v>715</c:v>
                </c:pt>
                <c:pt idx="51">
                  <c:v>669</c:v>
                </c:pt>
                <c:pt idx="52">
                  <c:v>642</c:v>
                </c:pt>
                <c:pt idx="53">
                  <c:v>622</c:v>
                </c:pt>
                <c:pt idx="54">
                  <c:v>575</c:v>
                </c:pt>
                <c:pt idx="55">
                  <c:v>547</c:v>
                </c:pt>
                <c:pt idx="56">
                  <c:v>530</c:v>
                </c:pt>
                <c:pt idx="57">
                  <c:v>496</c:v>
                </c:pt>
                <c:pt idx="58">
                  <c:v>468</c:v>
                </c:pt>
                <c:pt idx="59">
                  <c:v>432</c:v>
                </c:pt>
                <c:pt idx="60">
                  <c:v>438</c:v>
                </c:pt>
                <c:pt idx="61">
                  <c:v>420</c:v>
                </c:pt>
                <c:pt idx="62">
                  <c:v>440</c:v>
                </c:pt>
                <c:pt idx="63">
                  <c:v>451</c:v>
                </c:pt>
                <c:pt idx="64">
                  <c:v>449</c:v>
                </c:pt>
                <c:pt idx="65">
                  <c:v>410</c:v>
                </c:pt>
                <c:pt idx="66">
                  <c:v>506</c:v>
                </c:pt>
                <c:pt idx="67">
                  <c:v>543</c:v>
                </c:pt>
                <c:pt idx="72">
                  <c:v>353</c:v>
                </c:pt>
                <c:pt idx="86">
                  <c:v>285</c:v>
                </c:pt>
                <c:pt idx="87">
                  <c:v>272</c:v>
                </c:pt>
                <c:pt idx="88">
                  <c:v>268</c:v>
                </c:pt>
                <c:pt idx="89">
                  <c:v>261</c:v>
                </c:pt>
                <c:pt idx="90">
                  <c:v>261</c:v>
                </c:pt>
                <c:pt idx="100">
                  <c:v>241</c:v>
                </c:pt>
                <c:pt idx="101">
                  <c:v>243</c:v>
                </c:pt>
                <c:pt idx="102">
                  <c:v>232</c:v>
                </c:pt>
                <c:pt idx="103">
                  <c:v>232</c:v>
                </c:pt>
                <c:pt idx="104">
                  <c:v>226</c:v>
                </c:pt>
                <c:pt idx="105">
                  <c:v>206</c:v>
                </c:pt>
                <c:pt idx="106">
                  <c:v>191</c:v>
                </c:pt>
                <c:pt idx="114">
                  <c:v>186</c:v>
                </c:pt>
                <c:pt idx="115">
                  <c:v>192</c:v>
                </c:pt>
                <c:pt idx="116">
                  <c:v>193</c:v>
                </c:pt>
                <c:pt idx="117">
                  <c:v>191</c:v>
                </c:pt>
                <c:pt idx="118">
                  <c:v>185</c:v>
                </c:pt>
                <c:pt idx="119">
                  <c:v>181</c:v>
                </c:pt>
                <c:pt idx="120">
                  <c:v>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59942"/>
        <c:axId val="38619556"/>
      </c:lineChart>
      <c:scatterChart>
        <c:scatterStyle val="lineMarker"/>
        <c:varyColors val="0"/>
        <c:ser>
          <c:idx val="7"/>
          <c:order val="7"/>
          <c:tx>
            <c:strRef>
              <c:f>Clft!$AD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ft!$V$34:$V$154</c:f>
              <c:numCache>
                <c:formatCode>General</c:formatCode>
                <c:ptCount val="121"/>
                <c:pt idx="0">
                  <c:v>42674</c:v>
                </c:pt>
                <c:pt idx="1">
                  <c:v>42675</c:v>
                </c:pt>
                <c:pt idx="2">
                  <c:v>42676</c:v>
                </c:pt>
                <c:pt idx="3">
                  <c:v>42677</c:v>
                </c:pt>
                <c:pt idx="4">
                  <c:v>42678</c:v>
                </c:pt>
                <c:pt idx="5">
                  <c:v>42679</c:v>
                </c:pt>
                <c:pt idx="6">
                  <c:v>42680</c:v>
                </c:pt>
                <c:pt idx="7">
                  <c:v>42681</c:v>
                </c:pt>
                <c:pt idx="8">
                  <c:v>42682</c:v>
                </c:pt>
                <c:pt idx="9">
                  <c:v>42683</c:v>
                </c:pt>
                <c:pt idx="10">
                  <c:v>42684</c:v>
                </c:pt>
                <c:pt idx="11">
                  <c:v>42685</c:v>
                </c:pt>
                <c:pt idx="12">
                  <c:v>42686</c:v>
                </c:pt>
                <c:pt idx="13">
                  <c:v>42687</c:v>
                </c:pt>
                <c:pt idx="14">
                  <c:v>42688</c:v>
                </c:pt>
                <c:pt idx="15">
                  <c:v>42689</c:v>
                </c:pt>
                <c:pt idx="16">
                  <c:v>42690</c:v>
                </c:pt>
                <c:pt idx="17">
                  <c:v>42691</c:v>
                </c:pt>
                <c:pt idx="18">
                  <c:v>42692</c:v>
                </c:pt>
                <c:pt idx="19">
                  <c:v>42693</c:v>
                </c:pt>
                <c:pt idx="20">
                  <c:v>42694</c:v>
                </c:pt>
                <c:pt idx="21">
                  <c:v>42695</c:v>
                </c:pt>
                <c:pt idx="22">
                  <c:v>42696</c:v>
                </c:pt>
                <c:pt idx="23">
                  <c:v>42697</c:v>
                </c:pt>
                <c:pt idx="24">
                  <c:v>42698</c:v>
                </c:pt>
                <c:pt idx="25">
                  <c:v>42699</c:v>
                </c:pt>
                <c:pt idx="26">
                  <c:v>42700</c:v>
                </c:pt>
                <c:pt idx="27">
                  <c:v>42701</c:v>
                </c:pt>
                <c:pt idx="28">
                  <c:v>42702</c:v>
                </c:pt>
                <c:pt idx="29">
                  <c:v>42703</c:v>
                </c:pt>
                <c:pt idx="30">
                  <c:v>42704</c:v>
                </c:pt>
                <c:pt idx="31">
                  <c:v>42705</c:v>
                </c:pt>
                <c:pt idx="32">
                  <c:v>42706</c:v>
                </c:pt>
                <c:pt idx="33">
                  <c:v>42707</c:v>
                </c:pt>
                <c:pt idx="34">
                  <c:v>42708</c:v>
                </c:pt>
                <c:pt idx="35">
                  <c:v>42709</c:v>
                </c:pt>
                <c:pt idx="36">
                  <c:v>42710</c:v>
                </c:pt>
                <c:pt idx="37">
                  <c:v>42711</c:v>
                </c:pt>
                <c:pt idx="38">
                  <c:v>42712</c:v>
                </c:pt>
                <c:pt idx="39">
                  <c:v>42713</c:v>
                </c:pt>
                <c:pt idx="40">
                  <c:v>42714</c:v>
                </c:pt>
                <c:pt idx="41">
                  <c:v>42715</c:v>
                </c:pt>
                <c:pt idx="42">
                  <c:v>42716</c:v>
                </c:pt>
                <c:pt idx="43">
                  <c:v>42717</c:v>
                </c:pt>
                <c:pt idx="44">
                  <c:v>42718</c:v>
                </c:pt>
                <c:pt idx="45">
                  <c:v>42719</c:v>
                </c:pt>
                <c:pt idx="46">
                  <c:v>42720</c:v>
                </c:pt>
                <c:pt idx="47">
                  <c:v>42721</c:v>
                </c:pt>
                <c:pt idx="48">
                  <c:v>42722</c:v>
                </c:pt>
                <c:pt idx="49">
                  <c:v>42723</c:v>
                </c:pt>
                <c:pt idx="50">
                  <c:v>42724</c:v>
                </c:pt>
                <c:pt idx="51">
                  <c:v>42725</c:v>
                </c:pt>
                <c:pt idx="52">
                  <c:v>42726</c:v>
                </c:pt>
                <c:pt idx="53">
                  <c:v>42727</c:v>
                </c:pt>
                <c:pt idx="54">
                  <c:v>42728</c:v>
                </c:pt>
                <c:pt idx="55">
                  <c:v>42729</c:v>
                </c:pt>
                <c:pt idx="56">
                  <c:v>42730</c:v>
                </c:pt>
                <c:pt idx="57">
                  <c:v>42731</c:v>
                </c:pt>
                <c:pt idx="58">
                  <c:v>42732</c:v>
                </c:pt>
                <c:pt idx="59">
                  <c:v>42733</c:v>
                </c:pt>
                <c:pt idx="60">
                  <c:v>42734</c:v>
                </c:pt>
                <c:pt idx="61">
                  <c:v>42735</c:v>
                </c:pt>
                <c:pt idx="62">
                  <c:v>42736</c:v>
                </c:pt>
                <c:pt idx="63">
                  <c:v>42737</c:v>
                </c:pt>
                <c:pt idx="64">
                  <c:v>42738</c:v>
                </c:pt>
                <c:pt idx="65">
                  <c:v>42739</c:v>
                </c:pt>
                <c:pt idx="66">
                  <c:v>42740</c:v>
                </c:pt>
                <c:pt idx="67">
                  <c:v>42741</c:v>
                </c:pt>
                <c:pt idx="68">
                  <c:v>42742</c:v>
                </c:pt>
                <c:pt idx="69">
                  <c:v>42743</c:v>
                </c:pt>
                <c:pt idx="70">
                  <c:v>42744</c:v>
                </c:pt>
                <c:pt idx="71">
                  <c:v>42745</c:v>
                </c:pt>
                <c:pt idx="72">
                  <c:v>42746</c:v>
                </c:pt>
                <c:pt idx="73">
                  <c:v>42747</c:v>
                </c:pt>
                <c:pt idx="74">
                  <c:v>42748</c:v>
                </c:pt>
                <c:pt idx="75">
                  <c:v>42749</c:v>
                </c:pt>
                <c:pt idx="76">
                  <c:v>42750</c:v>
                </c:pt>
                <c:pt idx="77">
                  <c:v>42751</c:v>
                </c:pt>
                <c:pt idx="78">
                  <c:v>42752</c:v>
                </c:pt>
                <c:pt idx="79">
                  <c:v>42753</c:v>
                </c:pt>
                <c:pt idx="80">
                  <c:v>42754</c:v>
                </c:pt>
                <c:pt idx="81">
                  <c:v>42755</c:v>
                </c:pt>
                <c:pt idx="82">
                  <c:v>42756</c:v>
                </c:pt>
                <c:pt idx="83">
                  <c:v>42757</c:v>
                </c:pt>
                <c:pt idx="84">
                  <c:v>42758</c:v>
                </c:pt>
                <c:pt idx="85">
                  <c:v>42759</c:v>
                </c:pt>
                <c:pt idx="86">
                  <c:v>42760</c:v>
                </c:pt>
                <c:pt idx="87">
                  <c:v>42761</c:v>
                </c:pt>
                <c:pt idx="88">
                  <c:v>42762</c:v>
                </c:pt>
                <c:pt idx="89">
                  <c:v>42763</c:v>
                </c:pt>
                <c:pt idx="90">
                  <c:v>42764</c:v>
                </c:pt>
                <c:pt idx="91">
                  <c:v>42765</c:v>
                </c:pt>
                <c:pt idx="92">
                  <c:v>42766</c:v>
                </c:pt>
                <c:pt idx="93">
                  <c:v>42767</c:v>
                </c:pt>
                <c:pt idx="94">
                  <c:v>42768</c:v>
                </c:pt>
                <c:pt idx="95">
                  <c:v>42769</c:v>
                </c:pt>
                <c:pt idx="96">
                  <c:v>42770</c:v>
                </c:pt>
                <c:pt idx="97">
                  <c:v>42771</c:v>
                </c:pt>
                <c:pt idx="98">
                  <c:v>42772</c:v>
                </c:pt>
                <c:pt idx="99">
                  <c:v>42773</c:v>
                </c:pt>
                <c:pt idx="100">
                  <c:v>42774</c:v>
                </c:pt>
                <c:pt idx="101">
                  <c:v>42775</c:v>
                </c:pt>
                <c:pt idx="102">
                  <c:v>42776</c:v>
                </c:pt>
                <c:pt idx="103">
                  <c:v>42777</c:v>
                </c:pt>
                <c:pt idx="104">
                  <c:v>42778</c:v>
                </c:pt>
                <c:pt idx="105">
                  <c:v>42779</c:v>
                </c:pt>
                <c:pt idx="106">
                  <c:v>42780</c:v>
                </c:pt>
                <c:pt idx="107">
                  <c:v>42781</c:v>
                </c:pt>
                <c:pt idx="108">
                  <c:v>42782</c:v>
                </c:pt>
                <c:pt idx="109">
                  <c:v>42783</c:v>
                </c:pt>
                <c:pt idx="110">
                  <c:v>42784</c:v>
                </c:pt>
                <c:pt idx="111">
                  <c:v>42785</c:v>
                </c:pt>
                <c:pt idx="112">
                  <c:v>42786</c:v>
                </c:pt>
                <c:pt idx="113">
                  <c:v>42787</c:v>
                </c:pt>
                <c:pt idx="114">
                  <c:v>42788</c:v>
                </c:pt>
                <c:pt idx="115">
                  <c:v>42789</c:v>
                </c:pt>
                <c:pt idx="116">
                  <c:v>42790</c:v>
                </c:pt>
                <c:pt idx="117">
                  <c:v>42791</c:v>
                </c:pt>
                <c:pt idx="118">
                  <c:v>42792</c:v>
                </c:pt>
                <c:pt idx="119">
                  <c:v>42793</c:v>
                </c:pt>
                <c:pt idx="120">
                  <c:v>42794</c:v>
                </c:pt>
              </c:numCache>
            </c:numRef>
          </c:xVal>
          <c:yVal>
            <c:numRef>
              <c:f>Clft!$AD$34:$AD$154</c:f>
              <c:numCache>
                <c:formatCode>General</c:formatCode>
                <c:ptCount val="121"/>
                <c:pt idx="0">
                  <c:v>573</c:v>
                </c:pt>
                <c:pt idx="1">
                  <c:v>565</c:v>
                </c:pt>
                <c:pt idx="2">
                  <c:v>546</c:v>
                </c:pt>
                <c:pt idx="3">
                  <c:v>540</c:v>
                </c:pt>
                <c:pt idx="4">
                  <c:v>526</c:v>
                </c:pt>
                <c:pt idx="5">
                  <c:v>523</c:v>
                </c:pt>
                <c:pt idx="6">
                  <c:v>522</c:v>
                </c:pt>
                <c:pt idx="7">
                  <c:v>516</c:v>
                </c:pt>
                <c:pt idx="8">
                  <c:v>518</c:v>
                </c:pt>
                <c:pt idx="9">
                  <c:v>514</c:v>
                </c:pt>
                <c:pt idx="10">
                  <c:v>500</c:v>
                </c:pt>
                <c:pt idx="11">
                  <c:v>490</c:v>
                </c:pt>
                <c:pt idx="12">
                  <c:v>489</c:v>
                </c:pt>
                <c:pt idx="13">
                  <c:v>491</c:v>
                </c:pt>
                <c:pt idx="14">
                  <c:v>501</c:v>
                </c:pt>
                <c:pt idx="15">
                  <c:v>495</c:v>
                </c:pt>
                <c:pt idx="16">
                  <c:v>490</c:v>
                </c:pt>
                <c:pt idx="17">
                  <c:v>490</c:v>
                </c:pt>
                <c:pt idx="18">
                  <c:v>514</c:v>
                </c:pt>
                <c:pt idx="19">
                  <c:v>546</c:v>
                </c:pt>
                <c:pt idx="20">
                  <c:v>557</c:v>
                </c:pt>
                <c:pt idx="21">
                  <c:v>569</c:v>
                </c:pt>
                <c:pt idx="22">
                  <c:v>580</c:v>
                </c:pt>
                <c:pt idx="23">
                  <c:v>612</c:v>
                </c:pt>
                <c:pt idx="24">
                  <c:v>618</c:v>
                </c:pt>
                <c:pt idx="25">
                  <c:v>620</c:v>
                </c:pt>
                <c:pt idx="26">
                  <c:v>612</c:v>
                </c:pt>
                <c:pt idx="27">
                  <c:v>605</c:v>
                </c:pt>
                <c:pt idx="28">
                  <c:v>616</c:v>
                </c:pt>
                <c:pt idx="29">
                  <c:v>614</c:v>
                </c:pt>
                <c:pt idx="30">
                  <c:v>594</c:v>
                </c:pt>
                <c:pt idx="31">
                  <c:v>580</c:v>
                </c:pt>
                <c:pt idx="32">
                  <c:v>588</c:v>
                </c:pt>
                <c:pt idx="33">
                  <c:v>609</c:v>
                </c:pt>
                <c:pt idx="34">
                  <c:v>616</c:v>
                </c:pt>
                <c:pt idx="35">
                  <c:v>626</c:v>
                </c:pt>
                <c:pt idx="36">
                  <c:v>616</c:v>
                </c:pt>
                <c:pt idx="37">
                  <c:v>593</c:v>
                </c:pt>
                <c:pt idx="38">
                  <c:v>588</c:v>
                </c:pt>
                <c:pt idx="39">
                  <c:v>600</c:v>
                </c:pt>
                <c:pt idx="40">
                  <c:v>659</c:v>
                </c:pt>
                <c:pt idx="41">
                  <c:v>743</c:v>
                </c:pt>
                <c:pt idx="42">
                  <c:v>675</c:v>
                </c:pt>
                <c:pt idx="43">
                  <c:v>647</c:v>
                </c:pt>
                <c:pt idx="44">
                  <c:v>676</c:v>
                </c:pt>
                <c:pt idx="45">
                  <c:v>715</c:v>
                </c:pt>
                <c:pt idx="46">
                  <c:v>712</c:v>
                </c:pt>
                <c:pt idx="47">
                  <c:v>700</c:v>
                </c:pt>
                <c:pt idx="48">
                  <c:v>687</c:v>
                </c:pt>
                <c:pt idx="49">
                  <c:v>730</c:v>
                </c:pt>
                <c:pt idx="50">
                  <c:v>764</c:v>
                </c:pt>
                <c:pt idx="51">
                  <c:v>758</c:v>
                </c:pt>
                <c:pt idx="52">
                  <c:v>737</c:v>
                </c:pt>
                <c:pt idx="53">
                  <c:v>706</c:v>
                </c:pt>
                <c:pt idx="54">
                  <c:v>645</c:v>
                </c:pt>
                <c:pt idx="55">
                  <c:v>607</c:v>
                </c:pt>
                <c:pt idx="56">
                  <c:v>561</c:v>
                </c:pt>
                <c:pt idx="57">
                  <c:v>563</c:v>
                </c:pt>
                <c:pt idx="58">
                  <c:v>565</c:v>
                </c:pt>
                <c:pt idx="59">
                  <c:v>523</c:v>
                </c:pt>
                <c:pt idx="60">
                  <c:v>472</c:v>
                </c:pt>
                <c:pt idx="61">
                  <c:v>453</c:v>
                </c:pt>
                <c:pt idx="62">
                  <c:v>421</c:v>
                </c:pt>
                <c:pt idx="63">
                  <c:v>414</c:v>
                </c:pt>
                <c:pt idx="64">
                  <c:v>407</c:v>
                </c:pt>
                <c:pt idx="65">
                  <c:v>417</c:v>
                </c:pt>
                <c:pt idx="66">
                  <c:v>406</c:v>
                </c:pt>
                <c:pt idx="67">
                  <c:v>382</c:v>
                </c:pt>
                <c:pt idx="68">
                  <c:v>422</c:v>
                </c:pt>
                <c:pt idx="69">
                  <c:v>417</c:v>
                </c:pt>
                <c:pt idx="70">
                  <c:v>283</c:v>
                </c:pt>
                <c:pt idx="71">
                  <c:v>271</c:v>
                </c:pt>
                <c:pt idx="72">
                  <c:v>294</c:v>
                </c:pt>
                <c:pt idx="73">
                  <c:v>327</c:v>
                </c:pt>
                <c:pt idx="74">
                  <c:v>312</c:v>
                </c:pt>
                <c:pt idx="75">
                  <c:v>301</c:v>
                </c:pt>
                <c:pt idx="76">
                  <c:v>317</c:v>
                </c:pt>
                <c:pt idx="77">
                  <c:v>325</c:v>
                </c:pt>
                <c:pt idx="78">
                  <c:v>292</c:v>
                </c:pt>
                <c:pt idx="79">
                  <c:v>292</c:v>
                </c:pt>
                <c:pt idx="80">
                  <c:v>274</c:v>
                </c:pt>
                <c:pt idx="81">
                  <c:v>271</c:v>
                </c:pt>
                <c:pt idx="82">
                  <c:v>278</c:v>
                </c:pt>
                <c:pt idx="83">
                  <c:v>271</c:v>
                </c:pt>
                <c:pt idx="84">
                  <c:v>277</c:v>
                </c:pt>
                <c:pt idx="85">
                  <c:v>272</c:v>
                </c:pt>
                <c:pt idx="86">
                  <c:v>281</c:v>
                </c:pt>
                <c:pt idx="87">
                  <c:v>267</c:v>
                </c:pt>
                <c:pt idx="88">
                  <c:v>265</c:v>
                </c:pt>
                <c:pt idx="90">
                  <c:v>262</c:v>
                </c:pt>
                <c:pt idx="91">
                  <c:v>260</c:v>
                </c:pt>
                <c:pt idx="92">
                  <c:v>269</c:v>
                </c:pt>
                <c:pt idx="100">
                  <c:v>280</c:v>
                </c:pt>
                <c:pt idx="101">
                  <c:v>282</c:v>
                </c:pt>
                <c:pt idx="102">
                  <c:v>282</c:v>
                </c:pt>
                <c:pt idx="103">
                  <c:v>259</c:v>
                </c:pt>
                <c:pt idx="104">
                  <c:v>241</c:v>
                </c:pt>
                <c:pt idx="105">
                  <c:v>227</c:v>
                </c:pt>
                <c:pt idx="106">
                  <c:v>209</c:v>
                </c:pt>
              </c:numCache>
            </c:numRef>
          </c:yVal>
          <c:smooth val="0"/>
        </c:ser>
        <c:axId val="47144746"/>
        <c:axId val="97139332"/>
      </c:scatterChart>
      <c:catAx>
        <c:axId val="73759942"/>
        <c:scaling>
          <c:orientation val="minMax"/>
          <c:max val="42796"/>
          <c:min val="4267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9556"/>
        <c:crossesAt val="0"/>
        <c:auto val="1"/>
        <c:lblAlgn val="ctr"/>
        <c:lblOffset val="100"/>
        <c:noMultiLvlLbl val="0"/>
      </c:catAx>
      <c:catAx>
        <c:axId val="47144746"/>
        <c:scaling>
          <c:orientation val="minMax"/>
          <c:max val="42796"/>
          <c:min val="42675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9332"/>
        <c:auto val="1"/>
        <c:lblAlgn val="ctr"/>
        <c:lblOffset val="100"/>
        <c:noMultiLvlLbl val="0"/>
      </c:catAx>
      <c:valAx>
        <c:axId val="386195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9942"/>
        <c:crossesAt val="42675"/>
        <c:crossBetween val="midCat"/>
      </c:valAx>
      <c:valAx>
        <c:axId val="97139332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474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502157031924"/>
          <c:y val="0.103802550779405"/>
          <c:w val="0.771124532643083"/>
          <c:h val="0.104156825696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Clifton Court Forebay (SWP)</a:t>
            </a:r>
          </a:p>
        </c:rich>
      </c:tx>
      <c:layout>
        <c:manualLayout>
          <c:xMode val="edge"/>
          <c:yMode val="edge"/>
          <c:x val="0.180439901223224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543387124562"/>
          <c:y val="0.182679777277574"/>
          <c:w val="0.933899959800149"/>
          <c:h val="0.816135528965762"/>
        </c:manualLayout>
      </c:layout>
      <c:areaChart>
        <c:grouping val="stacked"/>
        <c:ser>
          <c:idx val="0"/>
          <c:order val="0"/>
          <c:tx>
            <c:strRef>
              <c:f>Clft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Clft!$AG$34:$AG$154</c:f>
              <c:numCache>
                <c:formatCode>General</c:formatCode>
                <c:ptCount val="121"/>
                <c:pt idx="0">
                  <c:v>1.41413593292236</c:v>
                </c:pt>
                <c:pt idx="1">
                  <c:v>1.40674340724945</c:v>
                </c:pt>
                <c:pt idx="2">
                  <c:v>1.39764869213104</c:v>
                </c:pt>
                <c:pt idx="3">
                  <c:v>1.38947415351868</c:v>
                </c:pt>
                <c:pt idx="4">
                  <c:v>1.38675796985626</c:v>
                </c:pt>
                <c:pt idx="5">
                  <c:v>1.38204991817474</c:v>
                </c:pt>
                <c:pt idx="6">
                  <c:v>1.38992357254028</c:v>
                </c:pt>
                <c:pt idx="7">
                  <c:v>1.3997163772583</c:v>
                </c:pt>
                <c:pt idx="8">
                  <c:v>1.43077147006989</c:v>
                </c:pt>
                <c:pt idx="9">
                  <c:v>1.46732068061829</c:v>
                </c:pt>
                <c:pt idx="10">
                  <c:v>1.50547289848328</c:v>
                </c:pt>
                <c:pt idx="11">
                  <c:v>1.53167271614075</c:v>
                </c:pt>
                <c:pt idx="12">
                  <c:v>1.54981887340546</c:v>
                </c:pt>
                <c:pt idx="13">
                  <c:v>1.56583476066589</c:v>
                </c:pt>
                <c:pt idx="14">
                  <c:v>1.57054674625397</c:v>
                </c:pt>
                <c:pt idx="15">
                  <c:v>1.56700873374939</c:v>
                </c:pt>
                <c:pt idx="16">
                  <c:v>1.55695748329163</c:v>
                </c:pt>
                <c:pt idx="17">
                  <c:v>1.55706667900085</c:v>
                </c:pt>
                <c:pt idx="18">
                  <c:v>1.55884647369385</c:v>
                </c:pt>
                <c:pt idx="19">
                  <c:v>1.57438719272614</c:v>
                </c:pt>
                <c:pt idx="20">
                  <c:v>1.60617482662201</c:v>
                </c:pt>
                <c:pt idx="21">
                  <c:v>1.64225816726685</c:v>
                </c:pt>
                <c:pt idx="22">
                  <c:v>1.69014048576355</c:v>
                </c:pt>
                <c:pt idx="23">
                  <c:v>1.77347087860107</c:v>
                </c:pt>
                <c:pt idx="24">
                  <c:v>1.86758005619049</c:v>
                </c:pt>
                <c:pt idx="25">
                  <c:v>1.95774364471436</c:v>
                </c:pt>
                <c:pt idx="26">
                  <c:v>2.03235459327698</c:v>
                </c:pt>
                <c:pt idx="27">
                  <c:v>2.06914019584656</c:v>
                </c:pt>
                <c:pt idx="28">
                  <c:v>2.11953258514404</c:v>
                </c:pt>
                <c:pt idx="29">
                  <c:v>2.15431022644043</c:v>
                </c:pt>
                <c:pt idx="30">
                  <c:v>2.17716860771179</c:v>
                </c:pt>
                <c:pt idx="31">
                  <c:v>2.20444583892822</c:v>
                </c:pt>
                <c:pt idx="32">
                  <c:v>2.23002433776855</c:v>
                </c:pt>
                <c:pt idx="33">
                  <c:v>2.26030468940735</c:v>
                </c:pt>
                <c:pt idx="34">
                  <c:v>2.31108236312866</c:v>
                </c:pt>
                <c:pt idx="35">
                  <c:v>2.342280626297</c:v>
                </c:pt>
                <c:pt idx="36">
                  <c:v>2.36083269119263</c:v>
                </c:pt>
                <c:pt idx="37">
                  <c:v>2.38522815704346</c:v>
                </c:pt>
                <c:pt idx="38">
                  <c:v>2.41498398780823</c:v>
                </c:pt>
                <c:pt idx="39">
                  <c:v>2.43527865409851</c:v>
                </c:pt>
                <c:pt idx="40">
                  <c:v>2.47123837471008</c:v>
                </c:pt>
                <c:pt idx="41">
                  <c:v>2.4950692653656</c:v>
                </c:pt>
                <c:pt idx="42">
                  <c:v>2.52094197273254</c:v>
                </c:pt>
                <c:pt idx="43">
                  <c:v>2.55613541603088</c:v>
                </c:pt>
                <c:pt idx="44">
                  <c:v>2.58487272262573</c:v>
                </c:pt>
                <c:pt idx="45">
                  <c:v>2.60415053367615</c:v>
                </c:pt>
                <c:pt idx="46">
                  <c:v>2.60033130645752</c:v>
                </c:pt>
                <c:pt idx="47">
                  <c:v>2.56406426429749</c:v>
                </c:pt>
                <c:pt idx="48">
                  <c:v>2.53609561920166</c:v>
                </c:pt>
                <c:pt idx="49">
                  <c:v>2.50223302841187</c:v>
                </c:pt>
                <c:pt idx="50">
                  <c:v>2.48491406440735</c:v>
                </c:pt>
                <c:pt idx="51">
                  <c:v>2.48148632049561</c:v>
                </c:pt>
                <c:pt idx="52">
                  <c:v>2.48726844787598</c:v>
                </c:pt>
                <c:pt idx="53">
                  <c:v>2.49203848838806</c:v>
                </c:pt>
                <c:pt idx="54">
                  <c:v>2.48676371574402</c:v>
                </c:pt>
                <c:pt idx="55">
                  <c:v>2.46382260322571</c:v>
                </c:pt>
                <c:pt idx="56">
                  <c:v>2.44356036186218</c:v>
                </c:pt>
                <c:pt idx="57">
                  <c:v>2.4321506023407</c:v>
                </c:pt>
                <c:pt idx="58">
                  <c:v>2.43895053863525</c:v>
                </c:pt>
                <c:pt idx="59">
                  <c:v>2.44995045661926</c:v>
                </c:pt>
                <c:pt idx="60">
                  <c:v>2.452632188797</c:v>
                </c:pt>
                <c:pt idx="61">
                  <c:v>2.45465278625488</c:v>
                </c:pt>
                <c:pt idx="62">
                  <c:v>2.42029166221619</c:v>
                </c:pt>
                <c:pt idx="63">
                  <c:v>2.38896894454956</c:v>
                </c:pt>
                <c:pt idx="64">
                  <c:v>2.36978435516357</c:v>
                </c:pt>
                <c:pt idx="65">
                  <c:v>2.36917018890381</c:v>
                </c:pt>
                <c:pt idx="66">
                  <c:v>2.3053891658783</c:v>
                </c:pt>
                <c:pt idx="67">
                  <c:v>2.22151637077332</c:v>
                </c:pt>
                <c:pt idx="68">
                  <c:v>2.16839814186096</c:v>
                </c:pt>
                <c:pt idx="69">
                  <c:v>2.08638429641724</c:v>
                </c:pt>
                <c:pt idx="70">
                  <c:v>1.92304027080536</c:v>
                </c:pt>
                <c:pt idx="71">
                  <c:v>1.7801308631897</c:v>
                </c:pt>
                <c:pt idx="72">
                  <c:v>1.62248122692108</c:v>
                </c:pt>
                <c:pt idx="73">
                  <c:v>1.40186870098114</c:v>
                </c:pt>
                <c:pt idx="74">
                  <c:v>1.17059242725372</c:v>
                </c:pt>
                <c:pt idx="75">
                  <c:v>0.954758763313294</c:v>
                </c:pt>
                <c:pt idx="76">
                  <c:v>0.805307030677795</c:v>
                </c:pt>
                <c:pt idx="77">
                  <c:v>0.675245225429535</c:v>
                </c:pt>
                <c:pt idx="78">
                  <c:v>0.563268840312958</c:v>
                </c:pt>
                <c:pt idx="79">
                  <c:v>0.379389852285385</c:v>
                </c:pt>
                <c:pt idx="80">
                  <c:v>0.51714015007019</c:v>
                </c:pt>
                <c:pt idx="81">
                  <c:v>0.444606810808182</c:v>
                </c:pt>
                <c:pt idx="82">
                  <c:v>0.39441055059433</c:v>
                </c:pt>
                <c:pt idx="83">
                  <c:v>0.360457271337509</c:v>
                </c:pt>
                <c:pt idx="84">
                  <c:v>0.30382040143013</c:v>
                </c:pt>
                <c:pt idx="85">
                  <c:v>0.254520297050476</c:v>
                </c:pt>
                <c:pt idx="86">
                  <c:v>0.214671924710274</c:v>
                </c:pt>
                <c:pt idx="87">
                  <c:v>0.177251026034355</c:v>
                </c:pt>
                <c:pt idx="88">
                  <c:v>0.141631841659546</c:v>
                </c:pt>
                <c:pt idx="89">
                  <c:v>0.110791943967342</c:v>
                </c:pt>
                <c:pt idx="90">
                  <c:v>0.0963791906833649</c:v>
                </c:pt>
                <c:pt idx="91">
                  <c:v>0.0970955789089203</c:v>
                </c:pt>
                <c:pt idx="92">
                  <c:v>0.102312989532948</c:v>
                </c:pt>
                <c:pt idx="93">
                  <c:v>0.106459088623524</c:v>
                </c:pt>
                <c:pt idx="94">
                  <c:v>0.131653770804405</c:v>
                </c:pt>
                <c:pt idx="95">
                  <c:v>0.121464550495148</c:v>
                </c:pt>
                <c:pt idx="96">
                  <c:v>0.124626226723194</c:v>
                </c:pt>
                <c:pt idx="97">
                  <c:v>0.124656185507774</c:v>
                </c:pt>
                <c:pt idx="98">
                  <c:v>0.126235291361809</c:v>
                </c:pt>
                <c:pt idx="99">
                  <c:v>0.133753180503845</c:v>
                </c:pt>
                <c:pt idx="100">
                  <c:v>0.137989476323128</c:v>
                </c:pt>
                <c:pt idx="101">
                  <c:v>0.13679875433445</c:v>
                </c:pt>
                <c:pt idx="102">
                  <c:v>0.123828887939453</c:v>
                </c:pt>
                <c:pt idx="103">
                  <c:v>0.0952879711985588</c:v>
                </c:pt>
                <c:pt idx="104">
                  <c:v>0.0592917911708355</c:v>
                </c:pt>
                <c:pt idx="105">
                  <c:v>0.0340164862573147</c:v>
                </c:pt>
                <c:pt idx="106">
                  <c:v>0.0164390038698912</c:v>
                </c:pt>
                <c:pt idx="107">
                  <c:v>0.00779235269874334</c:v>
                </c:pt>
                <c:pt idx="108">
                  <c:v>0.00357842142693698</c:v>
                </c:pt>
                <c:pt idx="109">
                  <c:v>0.00202745827846229</c:v>
                </c:pt>
                <c:pt idx="110">
                  <c:v>0.00136014458257705</c:v>
                </c:pt>
                <c:pt idx="111">
                  <c:v>0.00108919315971434</c:v>
                </c:pt>
                <c:pt idx="112">
                  <c:v>0.000824064074549824</c:v>
                </c:pt>
                <c:pt idx="113">
                  <c:v>0.000650413101539016</c:v>
                </c:pt>
                <c:pt idx="114">
                  <c:v>0.000529416080098599</c:v>
                </c:pt>
                <c:pt idx="115">
                  <c:v>0.00042417086660862</c:v>
                </c:pt>
                <c:pt idx="116">
                  <c:v>0.000335111195454374</c:v>
                </c:pt>
                <c:pt idx="117">
                  <c:v>0.000254115555435419</c:v>
                </c:pt>
                <c:pt idx="118">
                  <c:v>0.000185643599252217</c:v>
                </c:pt>
                <c:pt idx="119">
                  <c:v>0.000134911388158798</c:v>
                </c:pt>
                <c:pt idx="120">
                  <c:v>9.98763498500921E-005</c:v>
                </c:pt>
              </c:numCache>
            </c:numRef>
          </c:val>
        </c:ser>
        <c:ser>
          <c:idx val="1"/>
          <c:order val="1"/>
          <c:tx>
            <c:strRef>
              <c:f>Clft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Clft!$AH$34:$AH$154</c:f>
              <c:numCache>
                <c:formatCode>General</c:formatCode>
                <c:ptCount val="121"/>
                <c:pt idx="0">
                  <c:v>0.17082080245018</c:v>
                </c:pt>
                <c:pt idx="1">
                  <c:v>0.197801992297173</c:v>
                </c:pt>
                <c:pt idx="2">
                  <c:v>0.229977756738663</c:v>
                </c:pt>
                <c:pt idx="3">
                  <c:v>0.259361952543259</c:v>
                </c:pt>
                <c:pt idx="4">
                  <c:v>0.278576880693436</c:v>
                </c:pt>
                <c:pt idx="5">
                  <c:v>0.305417478084564</c:v>
                </c:pt>
                <c:pt idx="6">
                  <c:v>0.318614840507507</c:v>
                </c:pt>
                <c:pt idx="7">
                  <c:v>0.349981933832169</c:v>
                </c:pt>
                <c:pt idx="8">
                  <c:v>0.35655015707016</c:v>
                </c:pt>
                <c:pt idx="9">
                  <c:v>0.351224064826965</c:v>
                </c:pt>
                <c:pt idx="10">
                  <c:v>0.352698773145676</c:v>
                </c:pt>
                <c:pt idx="11">
                  <c:v>0.361737966537476</c:v>
                </c:pt>
                <c:pt idx="12">
                  <c:v>0.388067126274109</c:v>
                </c:pt>
                <c:pt idx="13">
                  <c:v>0.418423146009445</c:v>
                </c:pt>
                <c:pt idx="14">
                  <c:v>0.456502646207809</c:v>
                </c:pt>
                <c:pt idx="15">
                  <c:v>0.498769640922546</c:v>
                </c:pt>
                <c:pt idx="16">
                  <c:v>0.550325453281403</c:v>
                </c:pt>
                <c:pt idx="17">
                  <c:v>0.578887641429901</c:v>
                </c:pt>
                <c:pt idx="18">
                  <c:v>0.607545733451843</c:v>
                </c:pt>
                <c:pt idx="19">
                  <c:v>0.614924967288971</c:v>
                </c:pt>
                <c:pt idx="20">
                  <c:v>0.590169072151184</c:v>
                </c:pt>
                <c:pt idx="21">
                  <c:v>0.567567229270935</c:v>
                </c:pt>
                <c:pt idx="22">
                  <c:v>0.536717057228088</c:v>
                </c:pt>
                <c:pt idx="23">
                  <c:v>0.47695979475975</c:v>
                </c:pt>
                <c:pt idx="24">
                  <c:v>0.418037921190262</c:v>
                </c:pt>
                <c:pt idx="25">
                  <c:v>0.358919680118561</c:v>
                </c:pt>
                <c:pt idx="26">
                  <c:v>0.308392554521561</c:v>
                </c:pt>
                <c:pt idx="27">
                  <c:v>0.286171764135361</c:v>
                </c:pt>
                <c:pt idx="28">
                  <c:v>0.244935780763626</c:v>
                </c:pt>
                <c:pt idx="29">
                  <c:v>0.214976921677589</c:v>
                </c:pt>
                <c:pt idx="30">
                  <c:v>0.195983588695526</c:v>
                </c:pt>
                <c:pt idx="31">
                  <c:v>0.176246166229248</c:v>
                </c:pt>
                <c:pt idx="32">
                  <c:v>0.167722895741463</c:v>
                </c:pt>
                <c:pt idx="33">
                  <c:v>0.164208203554153</c:v>
                </c:pt>
                <c:pt idx="34">
                  <c:v>0.139736726880074</c:v>
                </c:pt>
                <c:pt idx="35">
                  <c:v>0.134293049573898</c:v>
                </c:pt>
                <c:pt idx="36">
                  <c:v>0.165111064910889</c:v>
                </c:pt>
                <c:pt idx="37">
                  <c:v>0.175931766629219</c:v>
                </c:pt>
                <c:pt idx="38">
                  <c:v>0.168691694736481</c:v>
                </c:pt>
                <c:pt idx="39">
                  <c:v>0.172174990177155</c:v>
                </c:pt>
                <c:pt idx="40">
                  <c:v>0.150963798165321</c:v>
                </c:pt>
                <c:pt idx="41">
                  <c:v>0.151412725448608</c:v>
                </c:pt>
                <c:pt idx="42">
                  <c:v>0.142795667052269</c:v>
                </c:pt>
                <c:pt idx="43">
                  <c:v>0.12104544788599</c:v>
                </c:pt>
                <c:pt idx="44">
                  <c:v>0.103630818426609</c:v>
                </c:pt>
                <c:pt idx="45">
                  <c:v>0.0879804939031601</c:v>
                </c:pt>
                <c:pt idx="46">
                  <c:v>0.0893381461501122</c:v>
                </c:pt>
                <c:pt idx="47">
                  <c:v>0.12800420820713</c:v>
                </c:pt>
                <c:pt idx="48">
                  <c:v>0.152983158826828</c:v>
                </c:pt>
                <c:pt idx="49">
                  <c:v>0.191088065505028</c:v>
                </c:pt>
                <c:pt idx="50">
                  <c:v>0.208272248506546</c:v>
                </c:pt>
                <c:pt idx="51">
                  <c:v>0.20356260240078</c:v>
                </c:pt>
                <c:pt idx="52">
                  <c:v>0.183503031730652</c:v>
                </c:pt>
                <c:pt idx="53">
                  <c:v>0.149837389588356</c:v>
                </c:pt>
                <c:pt idx="54">
                  <c:v>0.137763276696205</c:v>
                </c:pt>
                <c:pt idx="55">
                  <c:v>0.172700017690659</c:v>
                </c:pt>
                <c:pt idx="56">
                  <c:v>0.194232821464539</c:v>
                </c:pt>
                <c:pt idx="57">
                  <c:v>0.207148224115372</c:v>
                </c:pt>
                <c:pt idx="58">
                  <c:v>0.196104675531387</c:v>
                </c:pt>
                <c:pt idx="59">
                  <c:v>0.184687703847885</c:v>
                </c:pt>
                <c:pt idx="60">
                  <c:v>0.191665336489677</c:v>
                </c:pt>
                <c:pt idx="61">
                  <c:v>0.199114859104157</c:v>
                </c:pt>
                <c:pt idx="62">
                  <c:v>0.27086016535759</c:v>
                </c:pt>
                <c:pt idx="63">
                  <c:v>0.322493135929108</c:v>
                </c:pt>
                <c:pt idx="64">
                  <c:v>0.33433124423027</c:v>
                </c:pt>
                <c:pt idx="65">
                  <c:v>0.319467842578888</c:v>
                </c:pt>
                <c:pt idx="66">
                  <c:v>0.381651788949966</c:v>
                </c:pt>
                <c:pt idx="67">
                  <c:v>0.465828776359558</c:v>
                </c:pt>
                <c:pt idx="68">
                  <c:v>0.485456347465515</c:v>
                </c:pt>
                <c:pt idx="69">
                  <c:v>0.547304570674896</c:v>
                </c:pt>
                <c:pt idx="70">
                  <c:v>0.807301640510559</c:v>
                </c:pt>
                <c:pt idx="71">
                  <c:v>0.972705185413361</c:v>
                </c:pt>
                <c:pt idx="72">
                  <c:v>1.25305771827698</c:v>
                </c:pt>
                <c:pt idx="73">
                  <c:v>2.07713603973389</c:v>
                </c:pt>
                <c:pt idx="74">
                  <c:v>2.88679051399231</c:v>
                </c:pt>
                <c:pt idx="75">
                  <c:v>3.63804841041565</c:v>
                </c:pt>
                <c:pt idx="76">
                  <c:v>3.91875457763672</c:v>
                </c:pt>
                <c:pt idx="77">
                  <c:v>4.07860708236694</c:v>
                </c:pt>
                <c:pt idx="78">
                  <c:v>4.26561546325684</c:v>
                </c:pt>
                <c:pt idx="79">
                  <c:v>4.40623903274536</c:v>
                </c:pt>
                <c:pt idx="80">
                  <c:v>3.6305251121521</c:v>
                </c:pt>
                <c:pt idx="81">
                  <c:v>3.86839890480042</c:v>
                </c:pt>
                <c:pt idx="82">
                  <c:v>4.17509078979492</c:v>
                </c:pt>
                <c:pt idx="83">
                  <c:v>4.44329881668091</c:v>
                </c:pt>
                <c:pt idx="84">
                  <c:v>4.88411712646484</c:v>
                </c:pt>
                <c:pt idx="85">
                  <c:v>5.27068185806274</c:v>
                </c:pt>
                <c:pt idx="86">
                  <c:v>5.54791688919067</c:v>
                </c:pt>
                <c:pt idx="87">
                  <c:v>5.74563646316528</c:v>
                </c:pt>
                <c:pt idx="88">
                  <c:v>5.87154483795166</c:v>
                </c:pt>
                <c:pt idx="89">
                  <c:v>6.03402614593506</c:v>
                </c:pt>
                <c:pt idx="90">
                  <c:v>6.1638650894165</c:v>
                </c:pt>
                <c:pt idx="91">
                  <c:v>6.07087087631226</c:v>
                </c:pt>
                <c:pt idx="92">
                  <c:v>5.84371566772461</c:v>
                </c:pt>
                <c:pt idx="93">
                  <c:v>5.58133697509766</c:v>
                </c:pt>
                <c:pt idx="94">
                  <c:v>5.27701997756958</c:v>
                </c:pt>
                <c:pt idx="95">
                  <c:v>5.30673980712891</c:v>
                </c:pt>
                <c:pt idx="96">
                  <c:v>5.21097660064697</c:v>
                </c:pt>
                <c:pt idx="97">
                  <c:v>5.08774709701538</c:v>
                </c:pt>
                <c:pt idx="98">
                  <c:v>4.94589042663574</c:v>
                </c:pt>
                <c:pt idx="99">
                  <c:v>4.78382968902588</c:v>
                </c:pt>
                <c:pt idx="100">
                  <c:v>4.65618085861206</c:v>
                </c:pt>
                <c:pt idx="101">
                  <c:v>4.56459617614746</c:v>
                </c:pt>
                <c:pt idx="102">
                  <c:v>4.66008710861206</c:v>
                </c:pt>
                <c:pt idx="103">
                  <c:v>4.90940666198731</c:v>
                </c:pt>
                <c:pt idx="104">
                  <c:v>5.36616849899292</c:v>
                </c:pt>
                <c:pt idx="105">
                  <c:v>6.01979541778564</c:v>
                </c:pt>
                <c:pt idx="106">
                  <c:v>6.47458505630493</c:v>
                </c:pt>
                <c:pt idx="107">
                  <c:v>6.58638954162598</c:v>
                </c:pt>
                <c:pt idx="108">
                  <c:v>6.42366361618042</c:v>
                </c:pt>
                <c:pt idx="109">
                  <c:v>6.2708888053894</c:v>
                </c:pt>
                <c:pt idx="110">
                  <c:v>6.22364234924316</c:v>
                </c:pt>
                <c:pt idx="111">
                  <c:v>6.18076515197754</c:v>
                </c:pt>
                <c:pt idx="112">
                  <c:v>6.10984420776367</c:v>
                </c:pt>
                <c:pt idx="113">
                  <c:v>6.02444887161255</c:v>
                </c:pt>
                <c:pt idx="114">
                  <c:v>5.95099687576294</c:v>
                </c:pt>
                <c:pt idx="115">
                  <c:v>5.94996309280396</c:v>
                </c:pt>
                <c:pt idx="116">
                  <c:v>5.93669700622559</c:v>
                </c:pt>
                <c:pt idx="117">
                  <c:v>5.94784832000732</c:v>
                </c:pt>
                <c:pt idx="118">
                  <c:v>5.96395683288574</c:v>
                </c:pt>
                <c:pt idx="119">
                  <c:v>5.97598934173584</c:v>
                </c:pt>
                <c:pt idx="120">
                  <c:v>5.9840784072876</c:v>
                </c:pt>
              </c:numCache>
            </c:numRef>
          </c:val>
        </c:ser>
        <c:ser>
          <c:idx val="2"/>
          <c:order val="2"/>
          <c:tx>
            <c:strRef>
              <c:f>Clft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Clft!$AI$34:$AI$154</c:f>
              <c:numCache>
                <c:formatCode>General</c:formatCode>
                <c:ptCount val="121"/>
                <c:pt idx="0">
                  <c:v>0.0826074406504631</c:v>
                </c:pt>
                <c:pt idx="1">
                  <c:v>0.0838450863957405</c:v>
                </c:pt>
                <c:pt idx="2">
                  <c:v>0.0847831219434738</c:v>
                </c:pt>
                <c:pt idx="3">
                  <c:v>0.0860584378242493</c:v>
                </c:pt>
                <c:pt idx="4">
                  <c:v>0.0877149477601051</c:v>
                </c:pt>
                <c:pt idx="5">
                  <c:v>0.0893396884202957</c:v>
                </c:pt>
                <c:pt idx="6">
                  <c:v>0.0915500596165657</c:v>
                </c:pt>
                <c:pt idx="7">
                  <c:v>0.0929684489965439</c:v>
                </c:pt>
                <c:pt idx="8">
                  <c:v>0.0943215265870094</c:v>
                </c:pt>
                <c:pt idx="9">
                  <c:v>0.0950300320982933</c:v>
                </c:pt>
                <c:pt idx="10">
                  <c:v>0.0949555635452271</c:v>
                </c:pt>
                <c:pt idx="11">
                  <c:v>0.0944480150938034</c:v>
                </c:pt>
                <c:pt idx="12">
                  <c:v>0.0936290696263313</c:v>
                </c:pt>
                <c:pt idx="13">
                  <c:v>0.0923703387379646</c:v>
                </c:pt>
                <c:pt idx="14">
                  <c:v>0.0908988118171692</c:v>
                </c:pt>
                <c:pt idx="15">
                  <c:v>0.0894117131829262</c:v>
                </c:pt>
                <c:pt idx="16">
                  <c:v>0.087667852640152</c:v>
                </c:pt>
                <c:pt idx="17">
                  <c:v>0.0864135250449181</c:v>
                </c:pt>
                <c:pt idx="18">
                  <c:v>0.0850922018289566</c:v>
                </c:pt>
                <c:pt idx="19">
                  <c:v>0.0841791331768036</c:v>
                </c:pt>
                <c:pt idx="20">
                  <c:v>0.0842612683773041</c:v>
                </c:pt>
                <c:pt idx="21">
                  <c:v>0.0843567550182343</c:v>
                </c:pt>
                <c:pt idx="22">
                  <c:v>0.0845187604427338</c:v>
                </c:pt>
                <c:pt idx="23">
                  <c:v>0.0854901820421219</c:v>
                </c:pt>
                <c:pt idx="24">
                  <c:v>0.0869982987642288</c:v>
                </c:pt>
                <c:pt idx="25">
                  <c:v>0.0890924409031868</c:v>
                </c:pt>
                <c:pt idx="26">
                  <c:v>0.0927445143461227</c:v>
                </c:pt>
                <c:pt idx="27">
                  <c:v>0.0960857793688774</c:v>
                </c:pt>
                <c:pt idx="28">
                  <c:v>0.103254839777946</c:v>
                </c:pt>
                <c:pt idx="29">
                  <c:v>0.107048898935318</c:v>
                </c:pt>
                <c:pt idx="30">
                  <c:v>0.108609229326248</c:v>
                </c:pt>
                <c:pt idx="31">
                  <c:v>0.108866699039936</c:v>
                </c:pt>
                <c:pt idx="32">
                  <c:v>0.107881158590317</c:v>
                </c:pt>
                <c:pt idx="33">
                  <c:v>0.106097154319286</c:v>
                </c:pt>
                <c:pt idx="34">
                  <c:v>0.105243347585201</c:v>
                </c:pt>
                <c:pt idx="35">
                  <c:v>0.10435076802969</c:v>
                </c:pt>
                <c:pt idx="36">
                  <c:v>0.101311594247818</c:v>
                </c:pt>
                <c:pt idx="37">
                  <c:v>0.0989560708403587</c:v>
                </c:pt>
                <c:pt idx="38">
                  <c:v>0.0971851572394371</c:v>
                </c:pt>
                <c:pt idx="39">
                  <c:v>0.0953551903367043</c:v>
                </c:pt>
                <c:pt idx="40">
                  <c:v>0.0940536260604858</c:v>
                </c:pt>
                <c:pt idx="41">
                  <c:v>0.0920016840100288</c:v>
                </c:pt>
                <c:pt idx="42">
                  <c:v>0.0898944735527039</c:v>
                </c:pt>
                <c:pt idx="43">
                  <c:v>0.087179109454155</c:v>
                </c:pt>
                <c:pt idx="44">
                  <c:v>0.0847029909491539</c:v>
                </c:pt>
                <c:pt idx="45">
                  <c:v>0.0846333429217339</c:v>
                </c:pt>
                <c:pt idx="46">
                  <c:v>0.0868109688162804</c:v>
                </c:pt>
                <c:pt idx="47">
                  <c:v>0.0892517790198326</c:v>
                </c:pt>
                <c:pt idx="48">
                  <c:v>0.0924717485904694</c:v>
                </c:pt>
                <c:pt idx="49">
                  <c:v>0.096066989004612</c:v>
                </c:pt>
                <c:pt idx="50">
                  <c:v>0.101770579814911</c:v>
                </c:pt>
                <c:pt idx="51">
                  <c:v>0.111809007823467</c:v>
                </c:pt>
                <c:pt idx="52">
                  <c:v>0.128485053777695</c:v>
                </c:pt>
                <c:pt idx="53">
                  <c:v>0.147470727562904</c:v>
                </c:pt>
                <c:pt idx="54">
                  <c:v>0.166772246360779</c:v>
                </c:pt>
                <c:pt idx="55">
                  <c:v>0.183332994580269</c:v>
                </c:pt>
                <c:pt idx="56">
                  <c:v>0.201329365372658</c:v>
                </c:pt>
                <c:pt idx="57">
                  <c:v>0.21817921102047</c:v>
                </c:pt>
                <c:pt idx="58">
                  <c:v>0.23308353126049</c:v>
                </c:pt>
                <c:pt idx="59">
                  <c:v>0.245437994599342</c:v>
                </c:pt>
                <c:pt idx="60">
                  <c:v>0.254063665866852</c:v>
                </c:pt>
                <c:pt idx="61">
                  <c:v>0.260936498641968</c:v>
                </c:pt>
                <c:pt idx="62">
                  <c:v>0.262393325567246</c:v>
                </c:pt>
                <c:pt idx="63">
                  <c:v>0.262618660926819</c:v>
                </c:pt>
                <c:pt idx="64">
                  <c:v>0.263537138700485</c:v>
                </c:pt>
                <c:pt idx="65">
                  <c:v>0.264635056257248</c:v>
                </c:pt>
                <c:pt idx="66">
                  <c:v>0.261079281568527</c:v>
                </c:pt>
                <c:pt idx="67">
                  <c:v>0.25528872013092</c:v>
                </c:pt>
                <c:pt idx="68">
                  <c:v>0.25390961766243</c:v>
                </c:pt>
                <c:pt idx="69">
                  <c:v>0.249610170722008</c:v>
                </c:pt>
                <c:pt idx="70">
                  <c:v>0.237408041954041</c:v>
                </c:pt>
                <c:pt idx="71">
                  <c:v>0.230728507041931</c:v>
                </c:pt>
                <c:pt idx="72">
                  <c:v>0.22726346552372</c:v>
                </c:pt>
                <c:pt idx="73">
                  <c:v>0.219584867358208</c:v>
                </c:pt>
                <c:pt idx="74">
                  <c:v>0.212455824017525</c:v>
                </c:pt>
                <c:pt idx="75">
                  <c:v>0.203445583581924</c:v>
                </c:pt>
                <c:pt idx="76">
                  <c:v>0.200782895088196</c:v>
                </c:pt>
                <c:pt idx="77">
                  <c:v>0.194236949086189</c:v>
                </c:pt>
                <c:pt idx="78">
                  <c:v>0.173601478338242</c:v>
                </c:pt>
                <c:pt idx="79">
                  <c:v>0.148226395249367</c:v>
                </c:pt>
                <c:pt idx="80">
                  <c:v>0.264577269554138</c:v>
                </c:pt>
                <c:pt idx="81">
                  <c:v>0.274656504392624</c:v>
                </c:pt>
                <c:pt idx="82">
                  <c:v>0.279593944549561</c:v>
                </c:pt>
                <c:pt idx="83">
                  <c:v>0.282117009162903</c:v>
                </c:pt>
                <c:pt idx="84">
                  <c:v>0.2589191198349</c:v>
                </c:pt>
                <c:pt idx="85">
                  <c:v>0.226222828030586</c:v>
                </c:pt>
                <c:pt idx="86">
                  <c:v>0.19410765171051</c:v>
                </c:pt>
                <c:pt idx="87">
                  <c:v>0.162733748555183</c:v>
                </c:pt>
                <c:pt idx="88">
                  <c:v>0.132433414459229</c:v>
                </c:pt>
                <c:pt idx="89">
                  <c:v>0.105511657893658</c:v>
                </c:pt>
                <c:pt idx="90">
                  <c:v>0.0918349027633667</c:v>
                </c:pt>
                <c:pt idx="91">
                  <c:v>0.0912011712789536</c:v>
                </c:pt>
                <c:pt idx="92">
                  <c:v>0.101085588335991</c:v>
                </c:pt>
                <c:pt idx="93">
                  <c:v>0.113520927727222</c:v>
                </c:pt>
                <c:pt idx="94">
                  <c:v>0.15999847650528</c:v>
                </c:pt>
                <c:pt idx="95">
                  <c:v>0.171156615018845</c:v>
                </c:pt>
                <c:pt idx="96">
                  <c:v>0.190071403980255</c:v>
                </c:pt>
                <c:pt idx="97">
                  <c:v>0.205449000000954</c:v>
                </c:pt>
                <c:pt idx="98">
                  <c:v>0.215606898069382</c:v>
                </c:pt>
                <c:pt idx="99">
                  <c:v>0.225938946008682</c:v>
                </c:pt>
                <c:pt idx="100">
                  <c:v>0.22721092402935</c:v>
                </c:pt>
                <c:pt idx="101">
                  <c:v>0.217149049043655</c:v>
                </c:pt>
                <c:pt idx="102">
                  <c:v>0.18975193798542</c:v>
                </c:pt>
                <c:pt idx="103">
                  <c:v>0.143371686339378</c:v>
                </c:pt>
                <c:pt idx="104">
                  <c:v>0.0897749736905098</c:v>
                </c:pt>
                <c:pt idx="105">
                  <c:v>0.0520948208868504</c:v>
                </c:pt>
                <c:pt idx="106">
                  <c:v>0.0251928977668285</c:v>
                </c:pt>
                <c:pt idx="107">
                  <c:v>0.0119418809190393</c:v>
                </c:pt>
                <c:pt idx="108">
                  <c:v>0.00548371812328696</c:v>
                </c:pt>
                <c:pt idx="109">
                  <c:v>0.00310679408721626</c:v>
                </c:pt>
                <c:pt idx="110">
                  <c:v>0.00208420283161104</c:v>
                </c:pt>
                <c:pt idx="111">
                  <c:v>0.00166900805197656</c:v>
                </c:pt>
                <c:pt idx="112">
                  <c:v>0.00126273569185287</c:v>
                </c:pt>
                <c:pt idx="113">
                  <c:v>0.000996640999801457</c:v>
                </c:pt>
                <c:pt idx="114">
                  <c:v>0.000811220263130963</c:v>
                </c:pt>
                <c:pt idx="115">
                  <c:v>0.00064994185231626</c:v>
                </c:pt>
                <c:pt idx="116">
                  <c:v>0.000513464619871229</c:v>
                </c:pt>
                <c:pt idx="117">
                  <c:v>0.000389335036743432</c:v>
                </c:pt>
                <c:pt idx="118">
                  <c:v>0.000284393317997456</c:v>
                </c:pt>
                <c:pt idx="119">
                  <c:v>0.00020664076146204</c:v>
                </c:pt>
                <c:pt idx="120">
                  <c:v>0.000152950684423558</c:v>
                </c:pt>
              </c:numCache>
            </c:numRef>
          </c:val>
        </c:ser>
        <c:ser>
          <c:idx val="3"/>
          <c:order val="3"/>
          <c:tx>
            <c:strRef>
              <c:f>Clft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Clft!$AJ$34:$AJ$154</c:f>
              <c:numCache>
                <c:formatCode>General</c:formatCode>
                <c:ptCount val="121"/>
                <c:pt idx="0">
                  <c:v>0.653150081634522</c:v>
                </c:pt>
                <c:pt idx="1">
                  <c:v>0.64429247379303</c:v>
                </c:pt>
                <c:pt idx="2">
                  <c:v>0.633902132511139</c:v>
                </c:pt>
                <c:pt idx="3">
                  <c:v>0.626035749912262</c:v>
                </c:pt>
                <c:pt idx="4">
                  <c:v>0.619619727134705</c:v>
                </c:pt>
                <c:pt idx="5">
                  <c:v>0.611591160297394</c:v>
                </c:pt>
                <c:pt idx="6">
                  <c:v>0.604675590991974</c:v>
                </c:pt>
                <c:pt idx="7">
                  <c:v>0.594262897968292</c:v>
                </c:pt>
                <c:pt idx="8">
                  <c:v>0.586114406585693</c:v>
                </c:pt>
                <c:pt idx="9">
                  <c:v>0.580805361270905</c:v>
                </c:pt>
                <c:pt idx="10">
                  <c:v>0.576663255691528</c:v>
                </c:pt>
                <c:pt idx="11">
                  <c:v>0.573172628879547</c:v>
                </c:pt>
                <c:pt idx="12">
                  <c:v>0.57417356967926</c:v>
                </c:pt>
                <c:pt idx="13">
                  <c:v>0.574558794498444</c:v>
                </c:pt>
                <c:pt idx="14">
                  <c:v>0.574186980724335</c:v>
                </c:pt>
                <c:pt idx="15">
                  <c:v>0.574152231216431</c:v>
                </c:pt>
                <c:pt idx="16">
                  <c:v>0.57422798871994</c:v>
                </c:pt>
                <c:pt idx="17">
                  <c:v>0.577724874019623</c:v>
                </c:pt>
                <c:pt idx="18">
                  <c:v>0.583655416965485</c:v>
                </c:pt>
                <c:pt idx="19">
                  <c:v>0.594145238399506</c:v>
                </c:pt>
                <c:pt idx="20">
                  <c:v>0.607034146785736</c:v>
                </c:pt>
                <c:pt idx="21">
                  <c:v>0.621204078197479</c:v>
                </c:pt>
                <c:pt idx="22">
                  <c:v>0.639078080654144</c:v>
                </c:pt>
                <c:pt idx="23">
                  <c:v>0.660950720310211</c:v>
                </c:pt>
                <c:pt idx="24">
                  <c:v>0.67112272977829</c:v>
                </c:pt>
                <c:pt idx="25">
                  <c:v>0.670968353748322</c:v>
                </c:pt>
                <c:pt idx="26">
                  <c:v>0.666908621788025</c:v>
                </c:pt>
                <c:pt idx="27">
                  <c:v>0.660107791423798</c:v>
                </c:pt>
                <c:pt idx="28">
                  <c:v>0.653107404708862</c:v>
                </c:pt>
                <c:pt idx="29">
                  <c:v>0.635883808135986</c:v>
                </c:pt>
                <c:pt idx="30">
                  <c:v>0.621176064014435</c:v>
                </c:pt>
                <c:pt idx="31">
                  <c:v>0.609011888504028</c:v>
                </c:pt>
                <c:pt idx="32">
                  <c:v>0.604717254638672</c:v>
                </c:pt>
                <c:pt idx="33">
                  <c:v>0.606725037097931</c:v>
                </c:pt>
                <c:pt idx="34">
                  <c:v>0.610963821411133</c:v>
                </c:pt>
                <c:pt idx="35">
                  <c:v>0.617847502231598</c:v>
                </c:pt>
                <c:pt idx="36">
                  <c:v>0.619974553585053</c:v>
                </c:pt>
                <c:pt idx="37">
                  <c:v>0.62605756521225</c:v>
                </c:pt>
                <c:pt idx="38">
                  <c:v>0.63665109872818</c:v>
                </c:pt>
                <c:pt idx="39">
                  <c:v>0.645469665527344</c:v>
                </c:pt>
                <c:pt idx="40">
                  <c:v>0.65995454788208</c:v>
                </c:pt>
                <c:pt idx="41">
                  <c:v>0.669742345809937</c:v>
                </c:pt>
                <c:pt idx="42">
                  <c:v>0.678431212902069</c:v>
                </c:pt>
                <c:pt idx="43">
                  <c:v>0.686931371688843</c:v>
                </c:pt>
                <c:pt idx="44">
                  <c:v>0.693499028682709</c:v>
                </c:pt>
                <c:pt idx="45">
                  <c:v>0.698837339878082</c:v>
                </c:pt>
                <c:pt idx="46">
                  <c:v>0.702319264411926</c:v>
                </c:pt>
                <c:pt idx="47">
                  <c:v>0.704264581203461</c:v>
                </c:pt>
                <c:pt idx="48">
                  <c:v>0.71178126335144</c:v>
                </c:pt>
                <c:pt idx="49">
                  <c:v>0.719475746154785</c:v>
                </c:pt>
                <c:pt idx="50">
                  <c:v>0.733262598514557</c:v>
                </c:pt>
                <c:pt idx="51">
                  <c:v>0.75296813249588</c:v>
                </c:pt>
                <c:pt idx="52">
                  <c:v>0.775853335857391</c:v>
                </c:pt>
                <c:pt idx="53">
                  <c:v>0.793959140777588</c:v>
                </c:pt>
                <c:pt idx="54">
                  <c:v>0.80367237329483</c:v>
                </c:pt>
                <c:pt idx="55">
                  <c:v>0.806086301803589</c:v>
                </c:pt>
                <c:pt idx="56">
                  <c:v>0.807140529155731</c:v>
                </c:pt>
                <c:pt idx="57">
                  <c:v>0.805348634719849</c:v>
                </c:pt>
                <c:pt idx="58">
                  <c:v>0.803146064281464</c:v>
                </c:pt>
                <c:pt idx="59">
                  <c:v>0.798946678638458</c:v>
                </c:pt>
                <c:pt idx="60">
                  <c:v>0.792020916938782</c:v>
                </c:pt>
                <c:pt idx="61">
                  <c:v>0.784058213233948</c:v>
                </c:pt>
                <c:pt idx="62">
                  <c:v>0.773916304111481</c:v>
                </c:pt>
                <c:pt idx="63">
                  <c:v>0.788439273834229</c:v>
                </c:pt>
                <c:pt idx="64">
                  <c:v>0.835921823978424</c:v>
                </c:pt>
                <c:pt idx="65">
                  <c:v>0.862168669700623</c:v>
                </c:pt>
                <c:pt idx="66">
                  <c:v>0.960830926895142</c:v>
                </c:pt>
                <c:pt idx="67">
                  <c:v>1.05988156795502</c:v>
                </c:pt>
                <c:pt idx="68">
                  <c:v>1.16677474975586</c:v>
                </c:pt>
                <c:pt idx="69">
                  <c:v>1.23244631290436</c:v>
                </c:pt>
                <c:pt idx="70">
                  <c:v>1.22136425971985</c:v>
                </c:pt>
                <c:pt idx="71">
                  <c:v>1.21708595752716</c:v>
                </c:pt>
                <c:pt idx="72">
                  <c:v>1.20657348632813</c:v>
                </c:pt>
                <c:pt idx="73">
                  <c:v>1.15322864055634</c:v>
                </c:pt>
                <c:pt idx="74">
                  <c:v>1.08696150779724</c:v>
                </c:pt>
                <c:pt idx="75">
                  <c:v>1.00749087333679</c:v>
                </c:pt>
                <c:pt idx="76">
                  <c:v>0.966324210166931</c:v>
                </c:pt>
                <c:pt idx="77">
                  <c:v>0.915851831436157</c:v>
                </c:pt>
                <c:pt idx="78">
                  <c:v>0.818179965019226</c:v>
                </c:pt>
                <c:pt idx="79">
                  <c:v>0.760084748268127</c:v>
                </c:pt>
                <c:pt idx="80">
                  <c:v>1.09633648395538</c:v>
                </c:pt>
                <c:pt idx="81">
                  <c:v>0.993477046489716</c:v>
                </c:pt>
                <c:pt idx="82">
                  <c:v>0.926930367946625</c:v>
                </c:pt>
                <c:pt idx="83">
                  <c:v>0.890900731086731</c:v>
                </c:pt>
                <c:pt idx="84">
                  <c:v>0.793703138828278</c:v>
                </c:pt>
                <c:pt idx="85">
                  <c:v>0.707171261310577</c:v>
                </c:pt>
                <c:pt idx="86">
                  <c:v>0.641802310943604</c:v>
                </c:pt>
                <c:pt idx="87">
                  <c:v>0.575055539608002</c:v>
                </c:pt>
                <c:pt idx="88">
                  <c:v>0.503105401992798</c:v>
                </c:pt>
                <c:pt idx="89">
                  <c:v>0.435812443494797</c:v>
                </c:pt>
                <c:pt idx="90">
                  <c:v>0.414929807186127</c:v>
                </c:pt>
                <c:pt idx="91">
                  <c:v>0.442972511053085</c:v>
                </c:pt>
                <c:pt idx="92">
                  <c:v>0.505002677440643</c:v>
                </c:pt>
                <c:pt idx="93">
                  <c:v>0.567448377609253</c:v>
                </c:pt>
                <c:pt idx="94">
                  <c:v>0.746655642986298</c:v>
                </c:pt>
                <c:pt idx="95">
                  <c:v>0.738333761692047</c:v>
                </c:pt>
                <c:pt idx="96">
                  <c:v>0.760705769062042</c:v>
                </c:pt>
                <c:pt idx="97">
                  <c:v>0.772130489349365</c:v>
                </c:pt>
                <c:pt idx="98">
                  <c:v>0.783007323741913</c:v>
                </c:pt>
                <c:pt idx="99">
                  <c:v>0.803780317306519</c:v>
                </c:pt>
                <c:pt idx="100">
                  <c:v>0.803733229637146</c:v>
                </c:pt>
                <c:pt idx="101">
                  <c:v>0.773667216300964</c:v>
                </c:pt>
                <c:pt idx="102">
                  <c:v>0.690681636333466</c:v>
                </c:pt>
                <c:pt idx="103">
                  <c:v>0.539304494857788</c:v>
                </c:pt>
                <c:pt idx="104">
                  <c:v>0.358483225107193</c:v>
                </c:pt>
                <c:pt idx="105">
                  <c:v>0.222125321626663</c:v>
                </c:pt>
                <c:pt idx="106">
                  <c:v>0.115714877843857</c:v>
                </c:pt>
                <c:pt idx="107">
                  <c:v>0.0630167499184609</c:v>
                </c:pt>
                <c:pt idx="108">
                  <c:v>0.0372975468635559</c:v>
                </c:pt>
                <c:pt idx="109">
                  <c:v>0.0280841663479805</c:v>
                </c:pt>
                <c:pt idx="110">
                  <c:v>0.0240023899823427</c:v>
                </c:pt>
                <c:pt idx="111">
                  <c:v>0.0222913976758719</c:v>
                </c:pt>
                <c:pt idx="112">
                  <c:v>0.0204494036734104</c:v>
                </c:pt>
                <c:pt idx="113">
                  <c:v>0.019215252250433</c:v>
                </c:pt>
                <c:pt idx="114">
                  <c:v>0.0185667257755995</c:v>
                </c:pt>
                <c:pt idx="115">
                  <c:v>0.017908988520503</c:v>
                </c:pt>
                <c:pt idx="116">
                  <c:v>0.0173531994223595</c:v>
                </c:pt>
                <c:pt idx="117">
                  <c:v>0.0169261209666729</c:v>
                </c:pt>
                <c:pt idx="118">
                  <c:v>0.0166202783584595</c:v>
                </c:pt>
                <c:pt idx="119">
                  <c:v>0.0163946412503719</c:v>
                </c:pt>
                <c:pt idx="120">
                  <c:v>0.0163501687347889</c:v>
                </c:pt>
              </c:numCache>
            </c:numRef>
          </c:val>
        </c:ser>
        <c:axId val="29975058"/>
        <c:axId val="64647979"/>
      </c:areaChart>
      <c:lineChart>
        <c:grouping val="stacked"/>
        <c:varyColors val="0"/>
        <c:ser>
          <c:idx val="4"/>
          <c:order val="4"/>
          <c:tx>
            <c:strRef>
              <c:f>Clft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Clft!$AL$34:$AL$154</c:f>
              <c:numCache>
                <c:formatCode>General</c:formatCode>
                <c:ptCount val="121"/>
                <c:pt idx="0">
                  <c:v>2.34423971176147</c:v>
                </c:pt>
                <c:pt idx="1">
                  <c:v>2.35576486587524</c:v>
                </c:pt>
                <c:pt idx="2">
                  <c:v>2.3689877986908</c:v>
                </c:pt>
                <c:pt idx="3">
                  <c:v>2.38323402404785</c:v>
                </c:pt>
                <c:pt idx="4">
                  <c:v>2.39464354515076</c:v>
                </c:pt>
                <c:pt idx="5">
                  <c:v>2.40987157821655</c:v>
                </c:pt>
                <c:pt idx="6">
                  <c:v>2.42567825317383</c:v>
                </c:pt>
                <c:pt idx="7">
                  <c:v>2.45711636543274</c:v>
                </c:pt>
                <c:pt idx="8">
                  <c:v>2.48740744590759</c:v>
                </c:pt>
                <c:pt idx="9">
                  <c:v>2.51374888420105</c:v>
                </c:pt>
                <c:pt idx="10">
                  <c:v>2.54900527000427</c:v>
                </c:pt>
                <c:pt idx="11">
                  <c:v>2.58018565177918</c:v>
                </c:pt>
                <c:pt idx="12">
                  <c:v>2.62470960617065</c:v>
                </c:pt>
                <c:pt idx="13">
                  <c:v>2.6701557636261</c:v>
                </c:pt>
                <c:pt idx="14">
                  <c:v>2.71102237701416</c:v>
                </c:pt>
                <c:pt idx="15">
                  <c:v>2.7480936050415</c:v>
                </c:pt>
                <c:pt idx="16">
                  <c:v>2.78773093223572</c:v>
                </c:pt>
                <c:pt idx="17">
                  <c:v>2.81859707832336</c:v>
                </c:pt>
                <c:pt idx="18">
                  <c:v>2.85362339019775</c:v>
                </c:pt>
                <c:pt idx="19">
                  <c:v>2.88629770278931</c:v>
                </c:pt>
                <c:pt idx="20">
                  <c:v>2.90668749809265</c:v>
                </c:pt>
                <c:pt idx="21">
                  <c:v>2.93486666679382</c:v>
                </c:pt>
                <c:pt idx="22">
                  <c:v>2.97053480148315</c:v>
                </c:pt>
                <c:pt idx="23">
                  <c:v>3.0180070400238</c:v>
                </c:pt>
                <c:pt idx="24">
                  <c:v>3.06598806381226</c:v>
                </c:pt>
                <c:pt idx="25">
                  <c:v>3.09982752799988</c:v>
                </c:pt>
                <c:pt idx="26">
                  <c:v>3.12355923652649</c:v>
                </c:pt>
                <c:pt idx="27">
                  <c:v>3.13412284851074</c:v>
                </c:pt>
                <c:pt idx="28">
                  <c:v>3.14209079742432</c:v>
                </c:pt>
                <c:pt idx="29">
                  <c:v>3.13258838653564</c:v>
                </c:pt>
                <c:pt idx="30">
                  <c:v>3.12274932861328</c:v>
                </c:pt>
                <c:pt idx="31">
                  <c:v>3.11801218986511</c:v>
                </c:pt>
                <c:pt idx="32">
                  <c:v>3.12947607040405</c:v>
                </c:pt>
                <c:pt idx="33">
                  <c:v>3.15624332427979</c:v>
                </c:pt>
                <c:pt idx="34">
                  <c:v>3.18590807914734</c:v>
                </c:pt>
                <c:pt idx="35">
                  <c:v>3.21760869026184</c:v>
                </c:pt>
                <c:pt idx="36">
                  <c:v>3.2660927772522</c:v>
                </c:pt>
                <c:pt idx="37">
                  <c:v>3.30538773536682</c:v>
                </c:pt>
                <c:pt idx="38">
                  <c:v>3.33727979660034</c:v>
                </c:pt>
                <c:pt idx="39">
                  <c:v>3.36856293678284</c:v>
                </c:pt>
                <c:pt idx="40">
                  <c:v>3.39726066589355</c:v>
                </c:pt>
                <c:pt idx="41">
                  <c:v>3.42999386787415</c:v>
                </c:pt>
                <c:pt idx="42">
                  <c:v>3.45458602905273</c:v>
                </c:pt>
                <c:pt idx="43">
                  <c:v>3.47480201721191</c:v>
                </c:pt>
                <c:pt idx="44">
                  <c:v>3.49116992950439</c:v>
                </c:pt>
                <c:pt idx="45">
                  <c:v>3.50083065032959</c:v>
                </c:pt>
                <c:pt idx="46">
                  <c:v>3.50424695014954</c:v>
                </c:pt>
                <c:pt idx="47">
                  <c:v>3.51074290275574</c:v>
                </c:pt>
                <c:pt idx="48">
                  <c:v>3.51821279525757</c:v>
                </c:pt>
                <c:pt idx="49">
                  <c:v>3.53331685066223</c:v>
                </c:pt>
                <c:pt idx="50">
                  <c:v>3.55225110054016</c:v>
                </c:pt>
                <c:pt idx="51">
                  <c:v>3.57328224182129</c:v>
                </c:pt>
                <c:pt idx="52">
                  <c:v>3.59766364097595</c:v>
                </c:pt>
                <c:pt idx="53">
                  <c:v>3.60482716560364</c:v>
                </c:pt>
                <c:pt idx="54">
                  <c:v>3.61529350280762</c:v>
                </c:pt>
                <c:pt idx="55">
                  <c:v>3.64496302604675</c:v>
                </c:pt>
                <c:pt idx="56">
                  <c:v>3.66379976272583</c:v>
                </c:pt>
                <c:pt idx="57">
                  <c:v>3.67884111404419</c:v>
                </c:pt>
                <c:pt idx="58">
                  <c:v>3.6859028339386</c:v>
                </c:pt>
                <c:pt idx="59">
                  <c:v>3.69228982925415</c:v>
                </c:pt>
                <c:pt idx="60">
                  <c:v>3.70237684249878</c:v>
                </c:pt>
                <c:pt idx="61">
                  <c:v>3.70952320098877</c:v>
                </c:pt>
                <c:pt idx="62">
                  <c:v>3.7370138168335</c:v>
                </c:pt>
                <c:pt idx="63">
                  <c:v>3.77114605903626</c:v>
                </c:pt>
                <c:pt idx="64">
                  <c:v>3.81145143508911</c:v>
                </c:pt>
                <c:pt idx="65">
                  <c:v>3.82305788993835</c:v>
                </c:pt>
                <c:pt idx="66">
                  <c:v>3.9157121181488</c:v>
                </c:pt>
                <c:pt idx="67">
                  <c:v>4.00846576690674</c:v>
                </c:pt>
                <c:pt idx="68">
                  <c:v>4.07977104187012</c:v>
                </c:pt>
                <c:pt idx="69">
                  <c:v>4.12028360366821</c:v>
                </c:pt>
                <c:pt idx="70">
                  <c:v>4.19295310974121</c:v>
                </c:pt>
                <c:pt idx="71">
                  <c:v>4.20395660400391</c:v>
                </c:pt>
                <c:pt idx="72">
                  <c:v>4.31219244003296</c:v>
                </c:pt>
                <c:pt idx="73">
                  <c:v>4.85409688949585</c:v>
                </c:pt>
                <c:pt idx="74">
                  <c:v>5.35858488082886</c:v>
                </c:pt>
                <c:pt idx="75">
                  <c:v>5.8051290512085</c:v>
                </c:pt>
                <c:pt idx="76">
                  <c:v>5.89231252670288</c:v>
                </c:pt>
                <c:pt idx="77">
                  <c:v>5.86489820480347</c:v>
                </c:pt>
                <c:pt idx="78">
                  <c:v>5.8214693069458</c:v>
                </c:pt>
                <c:pt idx="79">
                  <c:v>5.69449377059937</c:v>
                </c:pt>
                <c:pt idx="80">
                  <c:v>5.50925540924072</c:v>
                </c:pt>
                <c:pt idx="81">
                  <c:v>5.58166742324829</c:v>
                </c:pt>
                <c:pt idx="82">
                  <c:v>5.77648448944092</c:v>
                </c:pt>
                <c:pt idx="83">
                  <c:v>5.97719240188599</c:v>
                </c:pt>
                <c:pt idx="84">
                  <c:v>6.2408938407898</c:v>
                </c:pt>
                <c:pt idx="85">
                  <c:v>6.45887756347656</c:v>
                </c:pt>
                <c:pt idx="86">
                  <c:v>6.59875011444092</c:v>
                </c:pt>
                <c:pt idx="87">
                  <c:v>6.66089630126953</c:v>
                </c:pt>
                <c:pt idx="88">
                  <c:v>6.64889764785767</c:v>
                </c:pt>
                <c:pt idx="89">
                  <c:v>6.68629026412964</c:v>
                </c:pt>
                <c:pt idx="90">
                  <c:v>6.76714563369751</c:v>
                </c:pt>
                <c:pt idx="91">
                  <c:v>6.70228862762451</c:v>
                </c:pt>
                <c:pt idx="92">
                  <c:v>6.55227708816528</c:v>
                </c:pt>
                <c:pt idx="93">
                  <c:v>6.36893081665039</c:v>
                </c:pt>
                <c:pt idx="94">
                  <c:v>6.3155198097229</c:v>
                </c:pt>
                <c:pt idx="95">
                  <c:v>6.3378529548645</c:v>
                </c:pt>
                <c:pt idx="96">
                  <c:v>6.2865309715271</c:v>
                </c:pt>
                <c:pt idx="97">
                  <c:v>6.19011926651001</c:v>
                </c:pt>
                <c:pt idx="98">
                  <c:v>6.07085943222046</c:v>
                </c:pt>
                <c:pt idx="99">
                  <c:v>5.94741582870483</c:v>
                </c:pt>
                <c:pt idx="100">
                  <c:v>5.82521724700928</c:v>
                </c:pt>
                <c:pt idx="101">
                  <c:v>5.69229984283447</c:v>
                </c:pt>
                <c:pt idx="102">
                  <c:v>5.66442632675171</c:v>
                </c:pt>
                <c:pt idx="103">
                  <c:v>5.68742895126343</c:v>
                </c:pt>
                <c:pt idx="104">
                  <c:v>5.87375593185425</c:v>
                </c:pt>
                <c:pt idx="105">
                  <c:v>6.32805490493774</c:v>
                </c:pt>
                <c:pt idx="106">
                  <c:v>6.63194465637207</c:v>
                </c:pt>
                <c:pt idx="107">
                  <c:v>6.66914653778076</c:v>
                </c:pt>
                <c:pt idx="108">
                  <c:v>6.47002649307251</c:v>
                </c:pt>
                <c:pt idx="109">
                  <c:v>6.30410957336426</c:v>
                </c:pt>
                <c:pt idx="110">
                  <c:v>6.25109052658081</c:v>
                </c:pt>
                <c:pt idx="111">
                  <c:v>6.2058162689209</c:v>
                </c:pt>
                <c:pt idx="112">
                  <c:v>6.13238143920898</c:v>
                </c:pt>
                <c:pt idx="113">
                  <c:v>6.04531192779541</c:v>
                </c:pt>
                <c:pt idx="114">
                  <c:v>5.97090482711792</c:v>
                </c:pt>
                <c:pt idx="115">
                  <c:v>5.96894693374634</c:v>
                </c:pt>
                <c:pt idx="116">
                  <c:v>5.95489931106567</c:v>
                </c:pt>
                <c:pt idx="117">
                  <c:v>5.96541786193848</c:v>
                </c:pt>
                <c:pt idx="118">
                  <c:v>5.98104763031006</c:v>
                </c:pt>
                <c:pt idx="119">
                  <c:v>5.99272584915161</c:v>
                </c:pt>
                <c:pt idx="120">
                  <c:v>6.000681877136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ft!$AM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Clft!$AM$34:$AM$154</c:f>
              <c:numCache>
                <c:formatCode>General</c:formatCode>
                <c:ptCount val="121"/>
                <c:pt idx="17">
                  <c:v>3.1400001049</c:v>
                </c:pt>
                <c:pt idx="31">
                  <c:v>3.20000004768</c:v>
                </c:pt>
                <c:pt idx="32">
                  <c:v>3.17000007629</c:v>
                </c:pt>
                <c:pt idx="33">
                  <c:v>3.15000009537</c:v>
                </c:pt>
                <c:pt idx="34">
                  <c:v>3.17000007629</c:v>
                </c:pt>
                <c:pt idx="36">
                  <c:v>3.19000005722</c:v>
                </c:pt>
                <c:pt idx="37">
                  <c:v>3.23000001907</c:v>
                </c:pt>
                <c:pt idx="38">
                  <c:v>3.22000002861</c:v>
                </c:pt>
                <c:pt idx="39">
                  <c:v>3.47000002861</c:v>
                </c:pt>
                <c:pt idx="40">
                  <c:v>3.55999994278</c:v>
                </c:pt>
                <c:pt idx="41">
                  <c:v>3.53999996185</c:v>
                </c:pt>
                <c:pt idx="42">
                  <c:v>3.53999996185</c:v>
                </c:pt>
                <c:pt idx="43">
                  <c:v>3.54999995232</c:v>
                </c:pt>
                <c:pt idx="44">
                  <c:v>3.54999995232</c:v>
                </c:pt>
                <c:pt idx="45">
                  <c:v>3.6400001049</c:v>
                </c:pt>
                <c:pt idx="46">
                  <c:v>3.63000011444</c:v>
                </c:pt>
                <c:pt idx="47">
                  <c:v>3.58999991417</c:v>
                </c:pt>
                <c:pt idx="48">
                  <c:v>3.58999991417</c:v>
                </c:pt>
                <c:pt idx="49">
                  <c:v>3.58999991417</c:v>
                </c:pt>
                <c:pt idx="50">
                  <c:v>3.6099998951</c:v>
                </c:pt>
                <c:pt idx="51">
                  <c:v>3.63000011444</c:v>
                </c:pt>
                <c:pt idx="52">
                  <c:v>3.77999997139</c:v>
                </c:pt>
                <c:pt idx="53">
                  <c:v>3.94000005722</c:v>
                </c:pt>
                <c:pt idx="54">
                  <c:v>3.91000008583</c:v>
                </c:pt>
                <c:pt idx="55">
                  <c:v>3.96000003815</c:v>
                </c:pt>
                <c:pt idx="56">
                  <c:v>3.97000002861</c:v>
                </c:pt>
                <c:pt idx="57">
                  <c:v>3.99000000954</c:v>
                </c:pt>
                <c:pt idx="58">
                  <c:v>4.01999998093</c:v>
                </c:pt>
                <c:pt idx="59">
                  <c:v>4.09999990463</c:v>
                </c:pt>
                <c:pt idx="60">
                  <c:v>4.17000007629</c:v>
                </c:pt>
                <c:pt idx="61">
                  <c:v>4.19999980927</c:v>
                </c:pt>
                <c:pt idx="62">
                  <c:v>4.25</c:v>
                </c:pt>
                <c:pt idx="72">
                  <c:v>4.38000011444</c:v>
                </c:pt>
                <c:pt idx="73">
                  <c:v>5.11000013351</c:v>
                </c:pt>
                <c:pt idx="74">
                  <c:v>5.76999998093</c:v>
                </c:pt>
                <c:pt idx="75">
                  <c:v>6.48000001907</c:v>
                </c:pt>
                <c:pt idx="76">
                  <c:v>6.34000015259</c:v>
                </c:pt>
                <c:pt idx="77">
                  <c:v>6.30000019073</c:v>
                </c:pt>
                <c:pt idx="78">
                  <c:v>6.23000001907</c:v>
                </c:pt>
                <c:pt idx="79">
                  <c:v>6.40999984741</c:v>
                </c:pt>
                <c:pt idx="80">
                  <c:v>6.30999994278</c:v>
                </c:pt>
                <c:pt idx="81">
                  <c:v>6.30999994278</c:v>
                </c:pt>
                <c:pt idx="82">
                  <c:v>6.32000017166</c:v>
                </c:pt>
                <c:pt idx="83">
                  <c:v>6.34000015259</c:v>
                </c:pt>
                <c:pt idx="84">
                  <c:v>6.51999998093</c:v>
                </c:pt>
                <c:pt idx="85">
                  <c:v>6.57000017166</c:v>
                </c:pt>
                <c:pt idx="86">
                  <c:v>6.65999984741</c:v>
                </c:pt>
                <c:pt idx="87">
                  <c:v>6.75</c:v>
                </c:pt>
                <c:pt idx="88">
                  <c:v>6.67999982834</c:v>
                </c:pt>
                <c:pt idx="89">
                  <c:v>6.84999990463</c:v>
                </c:pt>
                <c:pt idx="90">
                  <c:v>6.73000001907</c:v>
                </c:pt>
                <c:pt idx="91">
                  <c:v>6.61999988556</c:v>
                </c:pt>
                <c:pt idx="92">
                  <c:v>6.48000001907</c:v>
                </c:pt>
                <c:pt idx="100">
                  <c:v>5.76000022888</c:v>
                </c:pt>
                <c:pt idx="101">
                  <c:v>5.67999982834</c:v>
                </c:pt>
                <c:pt idx="102">
                  <c:v>5.78999996185</c:v>
                </c:pt>
                <c:pt idx="103">
                  <c:v>5.90999984741</c:v>
                </c:pt>
                <c:pt idx="104">
                  <c:v>5.90000009537</c:v>
                </c:pt>
                <c:pt idx="105">
                  <c:v>6.5</c:v>
                </c:pt>
                <c:pt idx="106">
                  <c:v>6.71000003815</c:v>
                </c:pt>
                <c:pt idx="107">
                  <c:v>6.78000020981</c:v>
                </c:pt>
                <c:pt idx="108">
                  <c:v>6.44000005722</c:v>
                </c:pt>
                <c:pt idx="109">
                  <c:v>6.09000015259</c:v>
                </c:pt>
                <c:pt idx="110">
                  <c:v>5.90000009537</c:v>
                </c:pt>
                <c:pt idx="111">
                  <c:v>5.78000020981</c:v>
                </c:pt>
                <c:pt idx="112">
                  <c:v>5.90000009537</c:v>
                </c:pt>
                <c:pt idx="113">
                  <c:v>5.71000003815</c:v>
                </c:pt>
                <c:pt idx="114">
                  <c:v>5.53000020981</c:v>
                </c:pt>
                <c:pt idx="115">
                  <c:v>5.42999982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75058"/>
        <c:axId val="64647979"/>
      </c:lineChart>
      <c:catAx>
        <c:axId val="29975058"/>
        <c:scaling>
          <c:orientation val="minMax"/>
          <c:max val="42796"/>
          <c:min val="4267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7979"/>
        <c:crossesAt val="0"/>
        <c:auto val="1"/>
        <c:lblAlgn val="ctr"/>
        <c:lblOffset val="100"/>
        <c:noMultiLvlLbl val="0"/>
      </c:catAx>
      <c:valAx>
        <c:axId val="64647979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5058"/>
        <c:crossesAt val="42675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945730201574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Jones Pumping Plant (CVP)</a:t>
            </a:r>
          </a:p>
        </c:rich>
      </c:tx>
      <c:layout>
        <c:manualLayout>
          <c:xMode val="edge"/>
          <c:yMode val="edge"/>
          <c:x val="0.1428982339066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968647529195"/>
          <c:y val="0.179007226631916"/>
          <c:w val="0.937064948512915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Jones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Jones!$P$34:$P$154</c:f>
              <c:numCache>
                <c:formatCode>General</c:formatCode>
                <c:ptCount val="121"/>
                <c:pt idx="0">
                  <c:v>59.2940292358398</c:v>
                </c:pt>
                <c:pt idx="1">
                  <c:v>60.7349319458008</c:v>
                </c:pt>
                <c:pt idx="2">
                  <c:v>60.4618339538574</c:v>
                </c:pt>
                <c:pt idx="3">
                  <c:v>60.7342224121094</c:v>
                </c:pt>
                <c:pt idx="4">
                  <c:v>61.9303207397461</c:v>
                </c:pt>
                <c:pt idx="5">
                  <c:v>61.9129829406738</c:v>
                </c:pt>
                <c:pt idx="6">
                  <c:v>61.7042579650879</c:v>
                </c:pt>
                <c:pt idx="7">
                  <c:v>61.2557373046875</c:v>
                </c:pt>
                <c:pt idx="8">
                  <c:v>61.4315452575684</c:v>
                </c:pt>
                <c:pt idx="9">
                  <c:v>64.4284744262695</c:v>
                </c:pt>
                <c:pt idx="10">
                  <c:v>62.5565299987793</c:v>
                </c:pt>
                <c:pt idx="11">
                  <c:v>56.7258796691895</c:v>
                </c:pt>
                <c:pt idx="12">
                  <c:v>56.5434761047363</c:v>
                </c:pt>
                <c:pt idx="13">
                  <c:v>51.774959564209</c:v>
                </c:pt>
                <c:pt idx="14">
                  <c:v>46.7438850402832</c:v>
                </c:pt>
                <c:pt idx="15">
                  <c:v>49.2603874206543</c:v>
                </c:pt>
                <c:pt idx="16">
                  <c:v>54.0255470275879</c:v>
                </c:pt>
                <c:pt idx="17">
                  <c:v>53.8499183654785</c:v>
                </c:pt>
                <c:pt idx="18">
                  <c:v>51.345085144043</c:v>
                </c:pt>
                <c:pt idx="19">
                  <c:v>56.3815116882324</c:v>
                </c:pt>
                <c:pt idx="20">
                  <c:v>63.326343536377</c:v>
                </c:pt>
                <c:pt idx="21">
                  <c:v>53.8729248046875</c:v>
                </c:pt>
                <c:pt idx="22">
                  <c:v>50.1126174926758</c:v>
                </c:pt>
                <c:pt idx="23">
                  <c:v>57.7049064636231</c:v>
                </c:pt>
                <c:pt idx="24">
                  <c:v>53.9687652587891</c:v>
                </c:pt>
                <c:pt idx="25">
                  <c:v>63.6318702697754</c:v>
                </c:pt>
                <c:pt idx="26">
                  <c:v>67.5736236572266</c:v>
                </c:pt>
                <c:pt idx="27">
                  <c:v>68.1673889160156</c:v>
                </c:pt>
                <c:pt idx="28">
                  <c:v>58.7331504821777</c:v>
                </c:pt>
                <c:pt idx="29">
                  <c:v>62.801929473877</c:v>
                </c:pt>
                <c:pt idx="30">
                  <c:v>64.0030670166016</c:v>
                </c:pt>
                <c:pt idx="31">
                  <c:v>67.3670043945313</c:v>
                </c:pt>
                <c:pt idx="32">
                  <c:v>64.9718017578125</c:v>
                </c:pt>
                <c:pt idx="33">
                  <c:v>66.7097549438477</c:v>
                </c:pt>
                <c:pt idx="34">
                  <c:v>69.3692779541016</c:v>
                </c:pt>
                <c:pt idx="35">
                  <c:v>66.2836227416992</c:v>
                </c:pt>
                <c:pt idx="36">
                  <c:v>64.0578155517578</c:v>
                </c:pt>
                <c:pt idx="37">
                  <c:v>63.0815124511719</c:v>
                </c:pt>
                <c:pt idx="38">
                  <c:v>63.0908737182617</c:v>
                </c:pt>
                <c:pt idx="39">
                  <c:v>65.3334121704102</c:v>
                </c:pt>
                <c:pt idx="40">
                  <c:v>68.9314651489258</c:v>
                </c:pt>
                <c:pt idx="41">
                  <c:v>64.7201843261719</c:v>
                </c:pt>
                <c:pt idx="42">
                  <c:v>68.0362319946289</c:v>
                </c:pt>
                <c:pt idx="43">
                  <c:v>68.4488296508789</c:v>
                </c:pt>
                <c:pt idx="44">
                  <c:v>70.3503112792969</c:v>
                </c:pt>
                <c:pt idx="45">
                  <c:v>72.8396987915039</c:v>
                </c:pt>
                <c:pt idx="46">
                  <c:v>75.0072402954102</c:v>
                </c:pt>
                <c:pt idx="47">
                  <c:v>66.8159255981445</c:v>
                </c:pt>
                <c:pt idx="48">
                  <c:v>66.4490509033203</c:v>
                </c:pt>
                <c:pt idx="49">
                  <c:v>61.9941482543945</c:v>
                </c:pt>
                <c:pt idx="50">
                  <c:v>64.2346115112305</c:v>
                </c:pt>
                <c:pt idx="51">
                  <c:v>68.0416870117188</c:v>
                </c:pt>
                <c:pt idx="52">
                  <c:v>65.5375137329102</c:v>
                </c:pt>
                <c:pt idx="53">
                  <c:v>64.9074935913086</c:v>
                </c:pt>
                <c:pt idx="54">
                  <c:v>63.919677734375</c:v>
                </c:pt>
                <c:pt idx="55">
                  <c:v>59.4518547058106</c:v>
                </c:pt>
                <c:pt idx="56">
                  <c:v>59.9812965393066</c:v>
                </c:pt>
                <c:pt idx="57">
                  <c:v>61.1693992614746</c:v>
                </c:pt>
                <c:pt idx="58">
                  <c:v>62.5061149597168</c:v>
                </c:pt>
                <c:pt idx="59">
                  <c:v>62.826602935791</c:v>
                </c:pt>
                <c:pt idx="60">
                  <c:v>65.0106506347656</c:v>
                </c:pt>
                <c:pt idx="61">
                  <c:v>66.1881942749023</c:v>
                </c:pt>
                <c:pt idx="62">
                  <c:v>60.7183837890625</c:v>
                </c:pt>
                <c:pt idx="63">
                  <c:v>58.3033294677734</c:v>
                </c:pt>
                <c:pt idx="64">
                  <c:v>56.3589935302734</c:v>
                </c:pt>
                <c:pt idx="65">
                  <c:v>61.4573287963867</c:v>
                </c:pt>
                <c:pt idx="66">
                  <c:v>54.2762413024902</c:v>
                </c:pt>
                <c:pt idx="67">
                  <c:v>41.8866004943848</c:v>
                </c:pt>
                <c:pt idx="68">
                  <c:v>28.1943016052246</c:v>
                </c:pt>
                <c:pt idx="69">
                  <c:v>27.9614143371582</c:v>
                </c:pt>
                <c:pt idx="70">
                  <c:v>23.297269821167</c:v>
                </c:pt>
                <c:pt idx="71">
                  <c:v>26.1264476776123</c:v>
                </c:pt>
                <c:pt idx="72">
                  <c:v>22.8393955230713</c:v>
                </c:pt>
                <c:pt idx="73">
                  <c:v>14.2516450881958</c:v>
                </c:pt>
                <c:pt idx="74">
                  <c:v>9.52461433410645</c:v>
                </c:pt>
                <c:pt idx="75">
                  <c:v>6.92563724517822</c:v>
                </c:pt>
                <c:pt idx="76">
                  <c:v>4.71509504318237</c:v>
                </c:pt>
                <c:pt idx="77">
                  <c:v>3.14518761634827</c:v>
                </c:pt>
                <c:pt idx="78">
                  <c:v>1.94645130634308</c:v>
                </c:pt>
                <c:pt idx="79">
                  <c:v>0.0336090885102749</c:v>
                </c:pt>
                <c:pt idx="80">
                  <c:v>2.16761255264282</c:v>
                </c:pt>
                <c:pt idx="81">
                  <c:v>4.62408590316773</c:v>
                </c:pt>
                <c:pt idx="82">
                  <c:v>3.409592628479</c:v>
                </c:pt>
                <c:pt idx="83">
                  <c:v>2.11933922767639</c:v>
                </c:pt>
                <c:pt idx="84">
                  <c:v>1.5158109664917</c:v>
                </c:pt>
                <c:pt idx="85">
                  <c:v>1.10203540325165</c:v>
                </c:pt>
                <c:pt idx="86">
                  <c:v>0.765701174736023</c:v>
                </c:pt>
                <c:pt idx="87">
                  <c:v>0.406917333602905</c:v>
                </c:pt>
                <c:pt idx="88">
                  <c:v>0.203004688024521</c:v>
                </c:pt>
                <c:pt idx="89">
                  <c:v>0.0354857593774796</c:v>
                </c:pt>
                <c:pt idx="90">
                  <c:v>0.0870901718735695</c:v>
                </c:pt>
                <c:pt idx="91">
                  <c:v>0.0736918821930885</c:v>
                </c:pt>
                <c:pt idx="92">
                  <c:v>0.109717309474945</c:v>
                </c:pt>
                <c:pt idx="93">
                  <c:v>0.166650414466858</c:v>
                </c:pt>
                <c:pt idx="94">
                  <c:v>0.203556388616562</c:v>
                </c:pt>
                <c:pt idx="95">
                  <c:v>0.977577805519104</c:v>
                </c:pt>
                <c:pt idx="96">
                  <c:v>1.1550475358963</c:v>
                </c:pt>
                <c:pt idx="97">
                  <c:v>1.20006489753723</c:v>
                </c:pt>
                <c:pt idx="98">
                  <c:v>1.27665853500366</c:v>
                </c:pt>
                <c:pt idx="99">
                  <c:v>1.63275766372681</c:v>
                </c:pt>
                <c:pt idx="100">
                  <c:v>1.66542136669159</c:v>
                </c:pt>
                <c:pt idx="101">
                  <c:v>1.83731353282928</c:v>
                </c:pt>
                <c:pt idx="102">
                  <c:v>1.09790778160095</c:v>
                </c:pt>
                <c:pt idx="103">
                  <c:v>0.21978448331356</c:v>
                </c:pt>
                <c:pt idx="104">
                  <c:v>0.0157544240355492</c:v>
                </c:pt>
                <c:pt idx="105">
                  <c:v>0.000124191385111772</c:v>
                </c:pt>
                <c:pt idx="106">
                  <c:v>4.67923055111896E-005</c:v>
                </c:pt>
                <c:pt idx="107">
                  <c:v>5.6511584261898E-005</c:v>
                </c:pt>
                <c:pt idx="108">
                  <c:v>7.77915265643969E-005</c:v>
                </c:pt>
                <c:pt idx="109">
                  <c:v>0.000104769591416698</c:v>
                </c:pt>
                <c:pt idx="110">
                  <c:v>5.65654008823913E-005</c:v>
                </c:pt>
                <c:pt idx="111">
                  <c:v>5.95231140323449E-005</c:v>
                </c:pt>
                <c:pt idx="112">
                  <c:v>5.58973479201086E-005</c:v>
                </c:pt>
                <c:pt idx="113">
                  <c:v>6.19016063865274E-005</c:v>
                </c:pt>
                <c:pt idx="114">
                  <c:v>5.74581790715456E-005</c:v>
                </c:pt>
                <c:pt idx="115">
                  <c:v>2.83405479422072E-005</c:v>
                </c:pt>
                <c:pt idx="116">
                  <c:v>4.86234202980995E-005</c:v>
                </c:pt>
                <c:pt idx="117">
                  <c:v>7.77712120907381E-005</c:v>
                </c:pt>
                <c:pt idx="118">
                  <c:v>0.000102144855191</c:v>
                </c:pt>
                <c:pt idx="119">
                  <c:v>0.00012189699918963</c:v>
                </c:pt>
                <c:pt idx="120">
                  <c:v>0.000184327887836844</c:v>
                </c:pt>
              </c:numCache>
            </c:numRef>
          </c:val>
        </c:ser>
        <c:ser>
          <c:idx val="1"/>
          <c:order val="1"/>
          <c:tx>
            <c:strRef>
              <c:f>Jones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Jones!$Q$34:$Q$154</c:f>
              <c:numCache>
                <c:formatCode>General</c:formatCode>
                <c:ptCount val="121"/>
                <c:pt idx="0">
                  <c:v>31.6101417541504</c:v>
                </c:pt>
                <c:pt idx="1">
                  <c:v>29.890157699585</c:v>
                </c:pt>
                <c:pt idx="2">
                  <c:v>30.1489219665527</c:v>
                </c:pt>
                <c:pt idx="3">
                  <c:v>29.7831344604492</c:v>
                </c:pt>
                <c:pt idx="4">
                  <c:v>28.421781539917</c:v>
                </c:pt>
                <c:pt idx="5">
                  <c:v>28.3786716461182</c:v>
                </c:pt>
                <c:pt idx="6">
                  <c:v>28.5787963867188</c:v>
                </c:pt>
                <c:pt idx="7">
                  <c:v>29.07421875</c:v>
                </c:pt>
                <c:pt idx="8">
                  <c:v>29.0068435668945</c:v>
                </c:pt>
                <c:pt idx="9">
                  <c:v>25.7376384735107</c:v>
                </c:pt>
                <c:pt idx="10">
                  <c:v>27.9362297058105</c:v>
                </c:pt>
                <c:pt idx="11">
                  <c:v>34.4763488769531</c:v>
                </c:pt>
                <c:pt idx="12">
                  <c:v>34.617057800293</c:v>
                </c:pt>
                <c:pt idx="13">
                  <c:v>39.9833564758301</c:v>
                </c:pt>
                <c:pt idx="14">
                  <c:v>45.5294761657715</c:v>
                </c:pt>
                <c:pt idx="15">
                  <c:v>42.5991821289063</c:v>
                </c:pt>
                <c:pt idx="16">
                  <c:v>37.173282623291</c:v>
                </c:pt>
                <c:pt idx="17">
                  <c:v>37.3096694946289</c:v>
                </c:pt>
                <c:pt idx="18">
                  <c:v>39.9662933349609</c:v>
                </c:pt>
                <c:pt idx="19">
                  <c:v>34.2440757751465</c:v>
                </c:pt>
                <c:pt idx="20">
                  <c:v>26.4580783843994</c:v>
                </c:pt>
                <c:pt idx="21">
                  <c:v>36.9660682678223</c:v>
                </c:pt>
                <c:pt idx="22">
                  <c:v>41.1967315673828</c:v>
                </c:pt>
                <c:pt idx="23">
                  <c:v>32.9722709655762</c:v>
                </c:pt>
                <c:pt idx="24">
                  <c:v>37.5225410461426</c:v>
                </c:pt>
                <c:pt idx="25">
                  <c:v>26.9416580200195</c:v>
                </c:pt>
                <c:pt idx="26">
                  <c:v>22.5652236938477</c:v>
                </c:pt>
                <c:pt idx="27">
                  <c:v>21.9090671539307</c:v>
                </c:pt>
                <c:pt idx="28">
                  <c:v>32.3076210021973</c:v>
                </c:pt>
                <c:pt idx="29">
                  <c:v>27.9526042938232</c:v>
                </c:pt>
                <c:pt idx="30">
                  <c:v>26.7992687225342</c:v>
                </c:pt>
                <c:pt idx="31">
                  <c:v>23.2486305236816</c:v>
                </c:pt>
                <c:pt idx="32">
                  <c:v>26.0670204162598</c:v>
                </c:pt>
                <c:pt idx="33">
                  <c:v>24.2836875915527</c:v>
                </c:pt>
                <c:pt idx="34">
                  <c:v>21.4768085479736</c:v>
                </c:pt>
                <c:pt idx="35">
                  <c:v>24.8567771911621</c:v>
                </c:pt>
                <c:pt idx="36">
                  <c:v>27.1667518615723</c:v>
                </c:pt>
                <c:pt idx="37">
                  <c:v>28.3482837677002</c:v>
                </c:pt>
                <c:pt idx="38">
                  <c:v>28.4566326141357</c:v>
                </c:pt>
                <c:pt idx="39">
                  <c:v>26.1003303527832</c:v>
                </c:pt>
                <c:pt idx="40">
                  <c:v>22.2235202789307</c:v>
                </c:pt>
                <c:pt idx="41">
                  <c:v>26.8195705413818</c:v>
                </c:pt>
                <c:pt idx="42">
                  <c:v>23.3795413970947</c:v>
                </c:pt>
                <c:pt idx="43">
                  <c:v>23.1153259277344</c:v>
                </c:pt>
                <c:pt idx="44">
                  <c:v>21.1689605712891</c:v>
                </c:pt>
                <c:pt idx="45">
                  <c:v>18.2685985565186</c:v>
                </c:pt>
                <c:pt idx="46">
                  <c:v>15.5761384963989</c:v>
                </c:pt>
                <c:pt idx="47">
                  <c:v>23.7825813293457</c:v>
                </c:pt>
                <c:pt idx="48">
                  <c:v>23.5990695953369</c:v>
                </c:pt>
                <c:pt idx="49">
                  <c:v>28.3122043609619</c:v>
                </c:pt>
                <c:pt idx="50">
                  <c:v>25.6781444549561</c:v>
                </c:pt>
                <c:pt idx="51">
                  <c:v>20.740198135376</c:v>
                </c:pt>
                <c:pt idx="52">
                  <c:v>22.5849208831787</c:v>
                </c:pt>
                <c:pt idx="53">
                  <c:v>21.8765907287598</c:v>
                </c:pt>
                <c:pt idx="54">
                  <c:v>21.6097068786621</c:v>
                </c:pt>
                <c:pt idx="55">
                  <c:v>26.0177555084229</c:v>
                </c:pt>
                <c:pt idx="56">
                  <c:v>24.7813282012939</c:v>
                </c:pt>
                <c:pt idx="57">
                  <c:v>23.0292797088623</c:v>
                </c:pt>
                <c:pt idx="58">
                  <c:v>21.2822418212891</c:v>
                </c:pt>
                <c:pt idx="59">
                  <c:v>20.8331050872803</c:v>
                </c:pt>
                <c:pt idx="60">
                  <c:v>18.1158008575439</c:v>
                </c:pt>
                <c:pt idx="61">
                  <c:v>16.6353569030762</c:v>
                </c:pt>
                <c:pt idx="62">
                  <c:v>22.897439956665</c:v>
                </c:pt>
                <c:pt idx="63">
                  <c:v>25.1483497619629</c:v>
                </c:pt>
                <c:pt idx="64">
                  <c:v>26.7272720336914</c:v>
                </c:pt>
                <c:pt idx="65">
                  <c:v>20.0783977508545</c:v>
                </c:pt>
                <c:pt idx="66">
                  <c:v>27.8279247283936</c:v>
                </c:pt>
                <c:pt idx="67">
                  <c:v>42.6240959167481</c:v>
                </c:pt>
                <c:pt idx="68">
                  <c:v>60.929573059082</c:v>
                </c:pt>
                <c:pt idx="69">
                  <c:v>61.8988151550293</c:v>
                </c:pt>
                <c:pt idx="70">
                  <c:v>67.7336273193359</c:v>
                </c:pt>
                <c:pt idx="71">
                  <c:v>63.1905860900879</c:v>
                </c:pt>
                <c:pt idx="72">
                  <c:v>66.5655212402344</c:v>
                </c:pt>
                <c:pt idx="73">
                  <c:v>77.8167495727539</c:v>
                </c:pt>
                <c:pt idx="74">
                  <c:v>84.2214965820313</c:v>
                </c:pt>
                <c:pt idx="75">
                  <c:v>87.804328918457</c:v>
                </c:pt>
                <c:pt idx="76">
                  <c:v>91.0624389648438</c:v>
                </c:pt>
                <c:pt idx="77">
                  <c:v>93.4476165771484</c:v>
                </c:pt>
                <c:pt idx="78">
                  <c:v>95.1049575805664</c:v>
                </c:pt>
                <c:pt idx="79">
                  <c:v>98.0517578125</c:v>
                </c:pt>
                <c:pt idx="80">
                  <c:v>94.5677642822266</c:v>
                </c:pt>
                <c:pt idx="81">
                  <c:v>87.8852844238281</c:v>
                </c:pt>
                <c:pt idx="82">
                  <c:v>90.5032501220703</c:v>
                </c:pt>
                <c:pt idx="83">
                  <c:v>93.5782241821289</c:v>
                </c:pt>
                <c:pt idx="84">
                  <c:v>94.9888458251953</c:v>
                </c:pt>
                <c:pt idx="85">
                  <c:v>96.0915451049805</c:v>
                </c:pt>
                <c:pt idx="86">
                  <c:v>96.9797058105469</c:v>
                </c:pt>
                <c:pt idx="87">
                  <c:v>97.9460983276367</c:v>
                </c:pt>
                <c:pt idx="88">
                  <c:v>98.5381011962891</c:v>
                </c:pt>
                <c:pt idx="89">
                  <c:v>99.0083694458008</c:v>
                </c:pt>
                <c:pt idx="90">
                  <c:v>98.8697509765625</c:v>
                </c:pt>
                <c:pt idx="91">
                  <c:v>98.8894805908203</c:v>
                </c:pt>
                <c:pt idx="92">
                  <c:v>98.7086181640625</c:v>
                </c:pt>
                <c:pt idx="93">
                  <c:v>98.4204406738281</c:v>
                </c:pt>
                <c:pt idx="94">
                  <c:v>98.3185348510742</c:v>
                </c:pt>
                <c:pt idx="95">
                  <c:v>94.9831085205078</c:v>
                </c:pt>
                <c:pt idx="96">
                  <c:v>94.7086334228516</c:v>
                </c:pt>
                <c:pt idx="97">
                  <c:v>94.5313873291016</c:v>
                </c:pt>
                <c:pt idx="98">
                  <c:v>94.3867874145508</c:v>
                </c:pt>
                <c:pt idx="99">
                  <c:v>93.2854919433594</c:v>
                </c:pt>
                <c:pt idx="100">
                  <c:v>93.4717025756836</c:v>
                </c:pt>
                <c:pt idx="101">
                  <c:v>93.2576522827148</c:v>
                </c:pt>
                <c:pt idx="102">
                  <c:v>95.6736297607422</c:v>
                </c:pt>
                <c:pt idx="103">
                  <c:v>98.4121704101563</c:v>
                </c:pt>
                <c:pt idx="104">
                  <c:v>99.1446228027344</c:v>
                </c:pt>
                <c:pt idx="105">
                  <c:v>99.3573608398438</c:v>
                </c:pt>
                <c:pt idx="106">
                  <c:v>99.4334487915039</c:v>
                </c:pt>
                <c:pt idx="107">
                  <c:v>99.4521942138672</c:v>
                </c:pt>
                <c:pt idx="108">
                  <c:v>99.4437103271484</c:v>
                </c:pt>
                <c:pt idx="109">
                  <c:v>99.4334030151367</c:v>
                </c:pt>
                <c:pt idx="110">
                  <c:v>99.4490051269531</c:v>
                </c:pt>
                <c:pt idx="111">
                  <c:v>99.4733505249023</c:v>
                </c:pt>
                <c:pt idx="112">
                  <c:v>99.4848175048828</c:v>
                </c:pt>
                <c:pt idx="113">
                  <c:v>99.49462890625</c:v>
                </c:pt>
                <c:pt idx="114">
                  <c:v>99.5152053833008</c:v>
                </c:pt>
                <c:pt idx="115">
                  <c:v>99.5492324829102</c:v>
                </c:pt>
                <c:pt idx="116">
                  <c:v>99.5463790893555</c:v>
                </c:pt>
                <c:pt idx="117">
                  <c:v>99.5341567993164</c:v>
                </c:pt>
                <c:pt idx="118">
                  <c:v>99.5263366699219</c:v>
                </c:pt>
                <c:pt idx="119">
                  <c:v>99.5158920288086</c:v>
                </c:pt>
                <c:pt idx="120">
                  <c:v>99.4929351806641</c:v>
                </c:pt>
              </c:numCache>
            </c:numRef>
          </c:val>
        </c:ser>
        <c:ser>
          <c:idx val="2"/>
          <c:order val="2"/>
          <c:tx>
            <c:strRef>
              <c:f>Jones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Jones!$R$34:$R$154</c:f>
              <c:numCache>
                <c:formatCode>General</c:formatCode>
                <c:ptCount val="121"/>
                <c:pt idx="0">
                  <c:v>3.74185013771057</c:v>
                </c:pt>
                <c:pt idx="1">
                  <c:v>3.98011660575867</c:v>
                </c:pt>
                <c:pt idx="2">
                  <c:v>4.07618045806885</c:v>
                </c:pt>
                <c:pt idx="3">
                  <c:v>4.17854499816895</c:v>
                </c:pt>
                <c:pt idx="4">
                  <c:v>4.3724513053894</c:v>
                </c:pt>
                <c:pt idx="5">
                  <c:v>4.49970483779907</c:v>
                </c:pt>
                <c:pt idx="6">
                  <c:v>4.60279130935669</c:v>
                </c:pt>
                <c:pt idx="7">
                  <c:v>4.64198398590088</c:v>
                </c:pt>
                <c:pt idx="8">
                  <c:v>4.62917995452881</c:v>
                </c:pt>
                <c:pt idx="9">
                  <c:v>4.83189296722412</c:v>
                </c:pt>
                <c:pt idx="10">
                  <c:v>4.61941194534302</c:v>
                </c:pt>
                <c:pt idx="11">
                  <c:v>4.1343355178833</c:v>
                </c:pt>
                <c:pt idx="12">
                  <c:v>4.08725595474243</c:v>
                </c:pt>
                <c:pt idx="13">
                  <c:v>3.69079089164734</c:v>
                </c:pt>
                <c:pt idx="14">
                  <c:v>3.36546850204468</c:v>
                </c:pt>
                <c:pt idx="15">
                  <c:v>3.52722334861755</c:v>
                </c:pt>
                <c:pt idx="16">
                  <c:v>3.80714011192322</c:v>
                </c:pt>
                <c:pt idx="17">
                  <c:v>3.73253655433655</c:v>
                </c:pt>
                <c:pt idx="18">
                  <c:v>3.58658456802368</c:v>
                </c:pt>
                <c:pt idx="19">
                  <c:v>3.89409828186035</c:v>
                </c:pt>
                <c:pt idx="20">
                  <c:v>4.3070011138916</c:v>
                </c:pt>
                <c:pt idx="21">
                  <c:v>3.71039152145386</c:v>
                </c:pt>
                <c:pt idx="22">
                  <c:v>3.41437578201294</c:v>
                </c:pt>
                <c:pt idx="23">
                  <c:v>3.83453392982483</c:v>
                </c:pt>
                <c:pt idx="24">
                  <c:v>3.51208806037903</c:v>
                </c:pt>
                <c:pt idx="25">
                  <c:v>4.1365122795105</c:v>
                </c:pt>
                <c:pt idx="26">
                  <c:v>4.54117870330811</c:v>
                </c:pt>
                <c:pt idx="27">
                  <c:v>4.71886682510376</c:v>
                </c:pt>
                <c:pt idx="28">
                  <c:v>4.2923731803894</c:v>
                </c:pt>
                <c:pt idx="29">
                  <c:v>4.59014415740967</c:v>
                </c:pt>
                <c:pt idx="30">
                  <c:v>4.61370515823364</c:v>
                </c:pt>
                <c:pt idx="31">
                  <c:v>4.73979425430298</c:v>
                </c:pt>
                <c:pt idx="32">
                  <c:v>4.44627094268799</c:v>
                </c:pt>
                <c:pt idx="33">
                  <c:v>4.44030857086182</c:v>
                </c:pt>
                <c:pt idx="34">
                  <c:v>4.58797979354858</c:v>
                </c:pt>
                <c:pt idx="35">
                  <c:v>4.28960180282593</c:v>
                </c:pt>
                <c:pt idx="36">
                  <c:v>4.04980897903442</c:v>
                </c:pt>
                <c:pt idx="37">
                  <c:v>3.92261338233948</c:v>
                </c:pt>
                <c:pt idx="38">
                  <c:v>3.82356953620911</c:v>
                </c:pt>
                <c:pt idx="39">
                  <c:v>3.82929801940918</c:v>
                </c:pt>
                <c:pt idx="40">
                  <c:v>3.96962118148804</c:v>
                </c:pt>
                <c:pt idx="41">
                  <c:v>3.65571451187134</c:v>
                </c:pt>
                <c:pt idx="42">
                  <c:v>3.68882083892822</c:v>
                </c:pt>
                <c:pt idx="43">
                  <c:v>3.53675198554993</c:v>
                </c:pt>
                <c:pt idx="44">
                  <c:v>3.55665683746338</c:v>
                </c:pt>
                <c:pt idx="45">
                  <c:v>3.89465832710266</c:v>
                </c:pt>
                <c:pt idx="46">
                  <c:v>4.36200904846191</c:v>
                </c:pt>
                <c:pt idx="47">
                  <c:v>4.28273868560791</c:v>
                </c:pt>
                <c:pt idx="48">
                  <c:v>4.63003873825073</c:v>
                </c:pt>
                <c:pt idx="49">
                  <c:v>4.60823535919189</c:v>
                </c:pt>
                <c:pt idx="50">
                  <c:v>5.08296251296997</c:v>
                </c:pt>
                <c:pt idx="51">
                  <c:v>6.149010181427</c:v>
                </c:pt>
                <c:pt idx="52">
                  <c:v>6.9571590423584</c:v>
                </c:pt>
                <c:pt idx="53">
                  <c:v>8.41220474243164</c:v>
                </c:pt>
                <c:pt idx="54">
                  <c:v>9.73858737945557</c:v>
                </c:pt>
                <c:pt idx="55">
                  <c:v>9.95959568023682</c:v>
                </c:pt>
                <c:pt idx="56">
                  <c:v>10.6980142593384</c:v>
                </c:pt>
                <c:pt idx="57">
                  <c:v>11.3635177612305</c:v>
                </c:pt>
                <c:pt idx="58">
                  <c:v>11.8703126907349</c:v>
                </c:pt>
                <c:pt idx="59">
                  <c:v>12.1066761016846</c:v>
                </c:pt>
                <c:pt idx="60">
                  <c:v>12.6311807632446</c:v>
                </c:pt>
                <c:pt idx="61">
                  <c:v>12.9851408004761</c:v>
                </c:pt>
                <c:pt idx="62">
                  <c:v>12.0308361053467</c:v>
                </c:pt>
                <c:pt idx="63">
                  <c:v>11.5282669067383</c:v>
                </c:pt>
                <c:pt idx="64">
                  <c:v>11.1582956314087</c:v>
                </c:pt>
                <c:pt idx="65">
                  <c:v>12.0982275009155</c:v>
                </c:pt>
                <c:pt idx="66">
                  <c:v>10.7570180892944</c:v>
                </c:pt>
                <c:pt idx="67">
                  <c:v>8.36226463317871</c:v>
                </c:pt>
                <c:pt idx="68">
                  <c:v>5.67178344726563</c:v>
                </c:pt>
                <c:pt idx="69">
                  <c:v>5.80002069473267</c:v>
                </c:pt>
                <c:pt idx="70">
                  <c:v>5.20777320861816</c:v>
                </c:pt>
                <c:pt idx="71">
                  <c:v>6.45637655258179</c:v>
                </c:pt>
                <c:pt idx="72">
                  <c:v>6.44163131713867</c:v>
                </c:pt>
                <c:pt idx="73">
                  <c:v>4.64356803894043</c:v>
                </c:pt>
                <c:pt idx="74">
                  <c:v>3.60763597488403</c:v>
                </c:pt>
                <c:pt idx="75">
                  <c:v>2.96955680847168</c:v>
                </c:pt>
                <c:pt idx="76">
                  <c:v>2.24321627616882</c:v>
                </c:pt>
                <c:pt idx="77">
                  <c:v>1.65905427932739</c:v>
                </c:pt>
                <c:pt idx="78">
                  <c:v>1.12996816635132</c:v>
                </c:pt>
                <c:pt idx="79">
                  <c:v>0.00949226412922144</c:v>
                </c:pt>
                <c:pt idx="80">
                  <c:v>1.61808741092682</c:v>
                </c:pt>
                <c:pt idx="81">
                  <c:v>5.07318687438965</c:v>
                </c:pt>
                <c:pt idx="82">
                  <c:v>3.99725413322449</c:v>
                </c:pt>
                <c:pt idx="83">
                  <c:v>2.53521871566772</c:v>
                </c:pt>
                <c:pt idx="84">
                  <c:v>1.92168748378754</c:v>
                </c:pt>
                <c:pt idx="85">
                  <c:v>1.39865076541901</c:v>
                </c:pt>
                <c:pt idx="86">
                  <c:v>0.95672070980072</c:v>
                </c:pt>
                <c:pt idx="87">
                  <c:v>0.510518074035645</c:v>
                </c:pt>
                <c:pt idx="88">
                  <c:v>0.256661146879196</c:v>
                </c:pt>
                <c:pt idx="89">
                  <c:v>0.0452587269246578</c:v>
                </c:pt>
                <c:pt idx="90">
                  <c:v>0.106859818100929</c:v>
                </c:pt>
                <c:pt idx="91">
                  <c:v>0.0970781594514847</c:v>
                </c:pt>
                <c:pt idx="92">
                  <c:v>0.162362799048424</c:v>
                </c:pt>
                <c:pt idx="93">
                  <c:v>0.25275245308876</c:v>
                </c:pt>
                <c:pt idx="94">
                  <c:v>0.336205333471298</c:v>
                </c:pt>
                <c:pt idx="95">
                  <c:v>2.32698106765747</c:v>
                </c:pt>
                <c:pt idx="96">
                  <c:v>2.39636754989624</c:v>
                </c:pt>
                <c:pt idx="97">
                  <c:v>2.56404042243958</c:v>
                </c:pt>
                <c:pt idx="98">
                  <c:v>2.61544227600098</c:v>
                </c:pt>
                <c:pt idx="99">
                  <c:v>3.19691443443298</c:v>
                </c:pt>
                <c:pt idx="100">
                  <c:v>3.0434365272522</c:v>
                </c:pt>
                <c:pt idx="101">
                  <c:v>3.06423854827881</c:v>
                </c:pt>
                <c:pt idx="102">
                  <c:v>1.75932347774506</c:v>
                </c:pt>
                <c:pt idx="103">
                  <c:v>0.372970551252365</c:v>
                </c:pt>
                <c:pt idx="104">
                  <c:v>0.0272666122764349</c:v>
                </c:pt>
                <c:pt idx="105">
                  <c:v>1.07801306512556E-005</c:v>
                </c:pt>
                <c:pt idx="106">
                  <c:v>4.09556741942652E-006</c:v>
                </c:pt>
                <c:pt idx="107">
                  <c:v>5.14422526975977E-006</c:v>
                </c:pt>
                <c:pt idx="108">
                  <c:v>6.79449385643238E-006</c:v>
                </c:pt>
                <c:pt idx="109">
                  <c:v>9.77271156443749E-006</c:v>
                </c:pt>
                <c:pt idx="110">
                  <c:v>5.79114612264675E-006</c:v>
                </c:pt>
                <c:pt idx="111">
                  <c:v>5.96017162024509E-006</c:v>
                </c:pt>
                <c:pt idx="112">
                  <c:v>4.94911682835664E-006</c:v>
                </c:pt>
                <c:pt idx="113">
                  <c:v>5.46361798114958E-006</c:v>
                </c:pt>
                <c:pt idx="114">
                  <c:v>4.99124553243746E-006</c:v>
                </c:pt>
                <c:pt idx="115">
                  <c:v>2.50407583735068E-006</c:v>
                </c:pt>
                <c:pt idx="116">
                  <c:v>4.25514599555754E-006</c:v>
                </c:pt>
                <c:pt idx="117">
                  <c:v>6.44024930807063E-006</c:v>
                </c:pt>
                <c:pt idx="118">
                  <c:v>8.25368624646217E-006</c:v>
                </c:pt>
                <c:pt idx="119">
                  <c:v>9.6735584520502E-006</c:v>
                </c:pt>
                <c:pt idx="120">
                  <c:v>1.48503804666689E-005</c:v>
                </c:pt>
              </c:numCache>
            </c:numRef>
          </c:val>
        </c:ser>
        <c:ser>
          <c:idx val="3"/>
          <c:order val="3"/>
          <c:tx>
            <c:strRef>
              <c:f>Jones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Jones!$S$34:$S$154</c:f>
              <c:numCache>
                <c:formatCode>General</c:formatCode>
                <c:ptCount val="121"/>
                <c:pt idx="0">
                  <c:v>4.57407522201538</c:v>
                </c:pt>
                <c:pt idx="1">
                  <c:v>4.60528373718262</c:v>
                </c:pt>
                <c:pt idx="2">
                  <c:v>4.53167057037354</c:v>
                </c:pt>
                <c:pt idx="3">
                  <c:v>4.519935131073</c:v>
                </c:pt>
                <c:pt idx="4">
                  <c:v>4.48706817626953</c:v>
                </c:pt>
                <c:pt idx="5">
                  <c:v>4.43769025802612</c:v>
                </c:pt>
                <c:pt idx="6">
                  <c:v>4.37071657180786</c:v>
                </c:pt>
                <c:pt idx="7">
                  <c:v>4.31376647949219</c:v>
                </c:pt>
                <c:pt idx="8">
                  <c:v>4.23134279251099</c:v>
                </c:pt>
                <c:pt idx="9">
                  <c:v>4.27829313278198</c:v>
                </c:pt>
                <c:pt idx="10">
                  <c:v>4.18251180648804</c:v>
                </c:pt>
                <c:pt idx="11">
                  <c:v>4.01719427108765</c:v>
                </c:pt>
                <c:pt idx="12">
                  <c:v>4.10264158248901</c:v>
                </c:pt>
                <c:pt idx="13">
                  <c:v>3.94879841804504</c:v>
                </c:pt>
                <c:pt idx="14">
                  <c:v>3.81715774536133</c:v>
                </c:pt>
                <c:pt idx="15">
                  <c:v>4.03468418121338</c:v>
                </c:pt>
                <c:pt idx="16">
                  <c:v>4.3493971824646</c:v>
                </c:pt>
                <c:pt idx="17">
                  <c:v>4.45269680023193</c:v>
                </c:pt>
                <c:pt idx="18">
                  <c:v>4.47511100769043</c:v>
                </c:pt>
                <c:pt idx="19">
                  <c:v>4.77913522720337</c:v>
                </c:pt>
                <c:pt idx="20">
                  <c:v>5.10015153884888</c:v>
                </c:pt>
                <c:pt idx="21">
                  <c:v>4.7615909576416</c:v>
                </c:pt>
                <c:pt idx="22">
                  <c:v>4.62004899978638</c:v>
                </c:pt>
                <c:pt idx="23">
                  <c:v>4.70179176330566</c:v>
                </c:pt>
                <c:pt idx="24">
                  <c:v>4.23670434951782</c:v>
                </c:pt>
                <c:pt idx="25">
                  <c:v>4.39775514602661</c:v>
                </c:pt>
                <c:pt idx="26">
                  <c:v>4.42255592346191</c:v>
                </c:pt>
                <c:pt idx="27">
                  <c:v>4.3591947555542</c:v>
                </c:pt>
                <c:pt idx="28">
                  <c:v>3.99953269958496</c:v>
                </c:pt>
                <c:pt idx="29">
                  <c:v>3.97895932197571</c:v>
                </c:pt>
                <c:pt idx="30">
                  <c:v>3.90945148468018</c:v>
                </c:pt>
                <c:pt idx="31">
                  <c:v>3.94873309135437</c:v>
                </c:pt>
                <c:pt idx="32">
                  <c:v>3.85465407371521</c:v>
                </c:pt>
                <c:pt idx="33">
                  <c:v>3.89188528060913</c:v>
                </c:pt>
                <c:pt idx="34">
                  <c:v>3.86867952346802</c:v>
                </c:pt>
                <c:pt idx="35">
                  <c:v>3.896479845047</c:v>
                </c:pt>
                <c:pt idx="36">
                  <c:v>4.06246185302734</c:v>
                </c:pt>
                <c:pt idx="37">
                  <c:v>3.97119641304016</c:v>
                </c:pt>
                <c:pt idx="38">
                  <c:v>3.92638087272644</c:v>
                </c:pt>
                <c:pt idx="39">
                  <c:v>3.97663974761963</c:v>
                </c:pt>
                <c:pt idx="40">
                  <c:v>4.04958820343018</c:v>
                </c:pt>
                <c:pt idx="41">
                  <c:v>4.00586318969727</c:v>
                </c:pt>
                <c:pt idx="42">
                  <c:v>4.02296447753906</c:v>
                </c:pt>
                <c:pt idx="43">
                  <c:v>3.98478770256043</c:v>
                </c:pt>
                <c:pt idx="44">
                  <c:v>3.95624661445618</c:v>
                </c:pt>
                <c:pt idx="45">
                  <c:v>3.97410845756531</c:v>
                </c:pt>
                <c:pt idx="46">
                  <c:v>4.00093936920166</c:v>
                </c:pt>
                <c:pt idx="47">
                  <c:v>4.19603729248047</c:v>
                </c:pt>
                <c:pt idx="48">
                  <c:v>4.41257858276367</c:v>
                </c:pt>
                <c:pt idx="49">
                  <c:v>4.24930000305176</c:v>
                </c:pt>
                <c:pt idx="50">
                  <c:v>4.16602277755737</c:v>
                </c:pt>
                <c:pt idx="51">
                  <c:v>4.21781444549561</c:v>
                </c:pt>
                <c:pt idx="52">
                  <c:v>4.14312791824341</c:v>
                </c:pt>
                <c:pt idx="53">
                  <c:v>4.11015367507935</c:v>
                </c:pt>
                <c:pt idx="54">
                  <c:v>4.12344884872437</c:v>
                </c:pt>
                <c:pt idx="55">
                  <c:v>4.05526304244995</c:v>
                </c:pt>
                <c:pt idx="56">
                  <c:v>4.06822729110718</c:v>
                </c:pt>
                <c:pt idx="57">
                  <c:v>4.01013708114624</c:v>
                </c:pt>
                <c:pt idx="58">
                  <c:v>3.95027089118958</c:v>
                </c:pt>
                <c:pt idx="59">
                  <c:v>3.8851580619812</c:v>
                </c:pt>
                <c:pt idx="60">
                  <c:v>3.92032718658447</c:v>
                </c:pt>
                <c:pt idx="61">
                  <c:v>3.90268468856812</c:v>
                </c:pt>
                <c:pt idx="62">
                  <c:v>4.11043548583984</c:v>
                </c:pt>
                <c:pt idx="63">
                  <c:v>4.80252122879028</c:v>
                </c:pt>
                <c:pt idx="64">
                  <c:v>5.55599594116211</c:v>
                </c:pt>
                <c:pt idx="65">
                  <c:v>6.16330862045288</c:v>
                </c:pt>
                <c:pt idx="66">
                  <c:v>6.96073627471924</c:v>
                </c:pt>
                <c:pt idx="67">
                  <c:v>7.00261545181274</c:v>
                </c:pt>
                <c:pt idx="68">
                  <c:v>5.12857866287231</c:v>
                </c:pt>
                <c:pt idx="69">
                  <c:v>4.27306127548218</c:v>
                </c:pt>
                <c:pt idx="70">
                  <c:v>3.71216773986816</c:v>
                </c:pt>
                <c:pt idx="71">
                  <c:v>4.17230319976807</c:v>
                </c:pt>
                <c:pt idx="72">
                  <c:v>4.11140394210815</c:v>
                </c:pt>
                <c:pt idx="73">
                  <c:v>3.26321291923523</c:v>
                </c:pt>
                <c:pt idx="74">
                  <c:v>2.62970185279846</c:v>
                </c:pt>
                <c:pt idx="75">
                  <c:v>2.28781175613403</c:v>
                </c:pt>
                <c:pt idx="76">
                  <c:v>1.97028005123138</c:v>
                </c:pt>
                <c:pt idx="77">
                  <c:v>1.74202477931976</c:v>
                </c:pt>
                <c:pt idx="78">
                  <c:v>1.8148490190506</c:v>
                </c:pt>
                <c:pt idx="79">
                  <c:v>1.90492808818817</c:v>
                </c:pt>
                <c:pt idx="80">
                  <c:v>1.64281189441681</c:v>
                </c:pt>
                <c:pt idx="81">
                  <c:v>2.41076469421387</c:v>
                </c:pt>
                <c:pt idx="82">
                  <c:v>2.08474707603455</c:v>
                </c:pt>
                <c:pt idx="83">
                  <c:v>1.76370799541473</c:v>
                </c:pt>
                <c:pt idx="84">
                  <c:v>1.57157957553864</c:v>
                </c:pt>
                <c:pt idx="85">
                  <c:v>1.40624272823334</c:v>
                </c:pt>
                <c:pt idx="86">
                  <c:v>1.29666912555695</c:v>
                </c:pt>
                <c:pt idx="87">
                  <c:v>1.13586032390594</c:v>
                </c:pt>
                <c:pt idx="88">
                  <c:v>1.00197732448578</c:v>
                </c:pt>
                <c:pt idx="89">
                  <c:v>0.910888075828552</c:v>
                </c:pt>
                <c:pt idx="90">
                  <c:v>0.936162531375885</c:v>
                </c:pt>
                <c:pt idx="91">
                  <c:v>0.939636170864105</c:v>
                </c:pt>
                <c:pt idx="92">
                  <c:v>1.01903665065765</c:v>
                </c:pt>
                <c:pt idx="93">
                  <c:v>1.15969264507294</c:v>
                </c:pt>
                <c:pt idx="94">
                  <c:v>1.141188621521</c:v>
                </c:pt>
                <c:pt idx="95">
                  <c:v>1.71103465557098</c:v>
                </c:pt>
                <c:pt idx="96">
                  <c:v>1.73808944225311</c:v>
                </c:pt>
                <c:pt idx="97">
                  <c:v>1.70277416706085</c:v>
                </c:pt>
                <c:pt idx="98">
                  <c:v>1.71950602531433</c:v>
                </c:pt>
                <c:pt idx="99">
                  <c:v>1.88325178623199</c:v>
                </c:pt>
                <c:pt idx="100">
                  <c:v>1.81827759742737</c:v>
                </c:pt>
                <c:pt idx="101">
                  <c:v>1.83964335918427</c:v>
                </c:pt>
                <c:pt idx="102">
                  <c:v>1.46863925457001</c:v>
                </c:pt>
                <c:pt idx="103">
                  <c:v>0.995077133178711</c:v>
                </c:pt>
                <c:pt idx="104">
                  <c:v>0.812478423118591</c:v>
                </c:pt>
                <c:pt idx="105">
                  <c:v>0.642616331577301</c:v>
                </c:pt>
                <c:pt idx="106">
                  <c:v>0.566750109195709</c:v>
                </c:pt>
                <c:pt idx="107">
                  <c:v>0.547847032546997</c:v>
                </c:pt>
                <c:pt idx="108">
                  <c:v>0.556371510028839</c:v>
                </c:pt>
                <c:pt idx="109">
                  <c:v>0.566718935966492</c:v>
                </c:pt>
                <c:pt idx="110">
                  <c:v>0.551199615001679</c:v>
                </c:pt>
                <c:pt idx="111">
                  <c:v>0.526876509189606</c:v>
                </c:pt>
                <c:pt idx="112">
                  <c:v>0.515471935272217</c:v>
                </c:pt>
                <c:pt idx="113">
                  <c:v>0.505645632743835</c:v>
                </c:pt>
                <c:pt idx="114">
                  <c:v>0.485083550214767</c:v>
                </c:pt>
                <c:pt idx="115">
                  <c:v>0.451091200113297</c:v>
                </c:pt>
                <c:pt idx="116">
                  <c:v>0.453891605138779</c:v>
                </c:pt>
                <c:pt idx="117">
                  <c:v>0.466088950634003</c:v>
                </c:pt>
                <c:pt idx="118">
                  <c:v>0.473918050527573</c:v>
                </c:pt>
                <c:pt idx="119">
                  <c:v>0.484425216913223</c:v>
                </c:pt>
                <c:pt idx="120">
                  <c:v>0.507375538349152</c:v>
                </c:pt>
              </c:numCache>
            </c:numRef>
          </c:val>
        </c:ser>
        <c:ser>
          <c:idx val="4"/>
          <c:order val="4"/>
          <c:tx>
            <c:strRef>
              <c:f>Jones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Jones!$T$34:$T$154</c:f>
              <c:numCache>
                <c:formatCode>General</c:formatCode>
                <c:ptCount val="121"/>
                <c:pt idx="0">
                  <c:v>0.727996170520783</c:v>
                </c:pt>
                <c:pt idx="1">
                  <c:v>0.73587828874588</c:v>
                </c:pt>
                <c:pt idx="2">
                  <c:v>0.727182805538178</c:v>
                </c:pt>
                <c:pt idx="3">
                  <c:v>0.729112505912781</c:v>
                </c:pt>
                <c:pt idx="4">
                  <c:v>0.732080638408661</c:v>
                </c:pt>
                <c:pt idx="5">
                  <c:v>0.715096116065979</c:v>
                </c:pt>
                <c:pt idx="6">
                  <c:v>0.688711643218994</c:v>
                </c:pt>
                <c:pt idx="7">
                  <c:v>0.661085903644562</c:v>
                </c:pt>
                <c:pt idx="8">
                  <c:v>0.648850321769714</c:v>
                </c:pt>
                <c:pt idx="9">
                  <c:v>0.669970512390137</c:v>
                </c:pt>
                <c:pt idx="10">
                  <c:v>0.653803110122681</c:v>
                </c:pt>
                <c:pt idx="11">
                  <c:v>0.599926590919495</c:v>
                </c:pt>
                <c:pt idx="12">
                  <c:v>0.603684186935425</c:v>
                </c:pt>
                <c:pt idx="13">
                  <c:v>0.560211360454559</c:v>
                </c:pt>
                <c:pt idx="14">
                  <c:v>0.506455540657044</c:v>
                </c:pt>
                <c:pt idx="15">
                  <c:v>0.539152681827545</c:v>
                </c:pt>
                <c:pt idx="16">
                  <c:v>0.601543188095093</c:v>
                </c:pt>
                <c:pt idx="17">
                  <c:v>0.612219393253326</c:v>
                </c:pt>
                <c:pt idx="18">
                  <c:v>0.586184501647949</c:v>
                </c:pt>
                <c:pt idx="19">
                  <c:v>0.656519949436188</c:v>
                </c:pt>
                <c:pt idx="20">
                  <c:v>0.758240699768066</c:v>
                </c:pt>
                <c:pt idx="21">
                  <c:v>0.646497070789337</c:v>
                </c:pt>
                <c:pt idx="22">
                  <c:v>0.616628170013428</c:v>
                </c:pt>
                <c:pt idx="23">
                  <c:v>0.740565001964569</c:v>
                </c:pt>
                <c:pt idx="24">
                  <c:v>0.716299414634705</c:v>
                </c:pt>
                <c:pt idx="25">
                  <c:v>0.840600490570068</c:v>
                </c:pt>
                <c:pt idx="26">
                  <c:v>0.843572437763214</c:v>
                </c:pt>
                <c:pt idx="27">
                  <c:v>0.792630851268768</c:v>
                </c:pt>
                <c:pt idx="28">
                  <c:v>0.623502850532532</c:v>
                </c:pt>
                <c:pt idx="29">
                  <c:v>0.629779398441315</c:v>
                </c:pt>
                <c:pt idx="30">
                  <c:v>0.626704156398773</c:v>
                </c:pt>
                <c:pt idx="31">
                  <c:v>0.645486176013947</c:v>
                </c:pt>
                <c:pt idx="32">
                  <c:v>0.61196893453598</c:v>
                </c:pt>
                <c:pt idx="33">
                  <c:v>0.625160038471222</c:v>
                </c:pt>
                <c:pt idx="34">
                  <c:v>0.646769523620606</c:v>
                </c:pt>
                <c:pt idx="35">
                  <c:v>0.625752091407776</c:v>
                </c:pt>
                <c:pt idx="36">
                  <c:v>0.616883218288422</c:v>
                </c:pt>
                <c:pt idx="37">
                  <c:v>0.630495071411133</c:v>
                </c:pt>
                <c:pt idx="38">
                  <c:v>0.656196594238281</c:v>
                </c:pt>
                <c:pt idx="39">
                  <c:v>0.711528062820435</c:v>
                </c:pt>
                <c:pt idx="40">
                  <c:v>0.774031817913055</c:v>
                </c:pt>
                <c:pt idx="41">
                  <c:v>0.749600887298584</c:v>
                </c:pt>
                <c:pt idx="42">
                  <c:v>0.819905936717987</c:v>
                </c:pt>
                <c:pt idx="43">
                  <c:v>0.859907984733582</c:v>
                </c:pt>
                <c:pt idx="44">
                  <c:v>0.910564064979553</c:v>
                </c:pt>
                <c:pt idx="45">
                  <c:v>0.962793290615082</c:v>
                </c:pt>
                <c:pt idx="46">
                  <c:v>0.992013096809387</c:v>
                </c:pt>
                <c:pt idx="47">
                  <c:v>0.868406772613525</c:v>
                </c:pt>
                <c:pt idx="48">
                  <c:v>0.855673849582672</c:v>
                </c:pt>
                <c:pt idx="49">
                  <c:v>0.786941766738892</c:v>
                </c:pt>
                <c:pt idx="50">
                  <c:v>0.789110064506531</c:v>
                </c:pt>
                <c:pt idx="51">
                  <c:v>0.801370441913605</c:v>
                </c:pt>
                <c:pt idx="52">
                  <c:v>0.731649518013001</c:v>
                </c:pt>
                <c:pt idx="53">
                  <c:v>0.652466058731079</c:v>
                </c:pt>
                <c:pt idx="54">
                  <c:v>0.572205662727356</c:v>
                </c:pt>
                <c:pt idx="55">
                  <c:v>0.484587073326111</c:v>
                </c:pt>
                <c:pt idx="56">
                  <c:v>0.44276025891304</c:v>
                </c:pt>
                <c:pt idx="57">
                  <c:v>0.401819616556168</c:v>
                </c:pt>
                <c:pt idx="58">
                  <c:v>0.367312908172607</c:v>
                </c:pt>
                <c:pt idx="59">
                  <c:v>0.327176749706268</c:v>
                </c:pt>
                <c:pt idx="60">
                  <c:v>0.302260100841522</c:v>
                </c:pt>
                <c:pt idx="61">
                  <c:v>0.270710945129395</c:v>
                </c:pt>
                <c:pt idx="62">
                  <c:v>0.22766275703907</c:v>
                </c:pt>
                <c:pt idx="63">
                  <c:v>0.203757792711258</c:v>
                </c:pt>
                <c:pt idx="64">
                  <c:v>0.186685711145401</c:v>
                </c:pt>
                <c:pt idx="65">
                  <c:v>0.18956945836544</c:v>
                </c:pt>
                <c:pt idx="66">
                  <c:v>0.166439116001129</c:v>
                </c:pt>
                <c:pt idx="67">
                  <c:v>0.116031140089035</c:v>
                </c:pt>
                <c:pt idx="68">
                  <c:v>0.0704595819115639</c:v>
                </c:pt>
                <c:pt idx="69">
                  <c:v>0.0617784559726715</c:v>
                </c:pt>
                <c:pt idx="70">
                  <c:v>0.0453601367771626</c:v>
                </c:pt>
                <c:pt idx="71">
                  <c:v>0.0500471293926239</c:v>
                </c:pt>
                <c:pt idx="72">
                  <c:v>0.0385634787380695</c:v>
                </c:pt>
                <c:pt idx="73">
                  <c:v>0.0226599350571632</c:v>
                </c:pt>
                <c:pt idx="74">
                  <c:v>0.0150500247254968</c:v>
                </c:pt>
                <c:pt idx="75">
                  <c:v>0.0115483636036515</c:v>
                </c:pt>
                <c:pt idx="76">
                  <c:v>0.00818806700408459</c:v>
                </c:pt>
                <c:pt idx="77">
                  <c:v>0.00553512386977673</c:v>
                </c:pt>
                <c:pt idx="78">
                  <c:v>0.00342220487073064</c:v>
                </c:pt>
                <c:pt idx="79">
                  <c:v>0.000275231548584998</c:v>
                </c:pt>
                <c:pt idx="80">
                  <c:v>0.00356565904803574</c:v>
                </c:pt>
                <c:pt idx="81">
                  <c:v>0.00629924470558763</c:v>
                </c:pt>
                <c:pt idx="82">
                  <c:v>0.00486778328195214</c:v>
                </c:pt>
                <c:pt idx="83">
                  <c:v>0.00332418899051845</c:v>
                </c:pt>
                <c:pt idx="84">
                  <c:v>0.00200351304374635</c:v>
                </c:pt>
                <c:pt idx="85">
                  <c:v>0.00150556955486536</c:v>
                </c:pt>
                <c:pt idx="86">
                  <c:v>0.0011884126579389</c:v>
                </c:pt>
                <c:pt idx="87">
                  <c:v>0.000653425056952983</c:v>
                </c:pt>
                <c:pt idx="88">
                  <c:v>0.000337635166943073</c:v>
                </c:pt>
                <c:pt idx="89">
                  <c:v>7.39431707188487E-005</c:v>
                </c:pt>
                <c:pt idx="90">
                  <c:v>0.000183389376616105</c:v>
                </c:pt>
                <c:pt idx="91">
                  <c:v>0.000156437687110156</c:v>
                </c:pt>
                <c:pt idx="92">
                  <c:v>0.000222843082156032</c:v>
                </c:pt>
                <c:pt idx="93">
                  <c:v>0.00033304511453025</c:v>
                </c:pt>
                <c:pt idx="94">
                  <c:v>0.000369692163076252</c:v>
                </c:pt>
                <c:pt idx="95">
                  <c:v>0.0010736269177869</c:v>
                </c:pt>
                <c:pt idx="96">
                  <c:v>0.00166682107374072</c:v>
                </c:pt>
                <c:pt idx="97">
                  <c:v>0.00155195768456906</c:v>
                </c:pt>
                <c:pt idx="98">
                  <c:v>0.00145758443977684</c:v>
                </c:pt>
                <c:pt idx="99">
                  <c:v>0.00150455813854933</c:v>
                </c:pt>
                <c:pt idx="100">
                  <c:v>0.0011954961810261</c:v>
                </c:pt>
                <c:pt idx="101">
                  <c:v>0.00119901262223721</c:v>
                </c:pt>
                <c:pt idx="102">
                  <c:v>0.000605532608460635</c:v>
                </c:pt>
                <c:pt idx="103">
                  <c:v>0.000120296892418992</c:v>
                </c:pt>
                <c:pt idx="104">
                  <c:v>1.36268381538684E-005</c:v>
                </c:pt>
                <c:pt idx="105">
                  <c:v>1.6656578054608E-006</c:v>
                </c:pt>
                <c:pt idx="106">
                  <c:v>5.30331476511492E-007</c:v>
                </c:pt>
                <c:pt idx="107">
                  <c:v>5.47004447071231E-007</c:v>
                </c:pt>
                <c:pt idx="108">
                  <c:v>7.7638918583034E-007</c:v>
                </c:pt>
                <c:pt idx="109">
                  <c:v>1.09849213458801E-006</c:v>
                </c:pt>
                <c:pt idx="110">
                  <c:v>5.76876232116774E-007</c:v>
                </c:pt>
                <c:pt idx="111">
                  <c:v>5.42038378625875E-007</c:v>
                </c:pt>
                <c:pt idx="112">
                  <c:v>4.87114675706835E-007</c:v>
                </c:pt>
                <c:pt idx="113">
                  <c:v>5.45023738141026E-007</c:v>
                </c:pt>
                <c:pt idx="114">
                  <c:v>5.29545388872066E-007</c:v>
                </c:pt>
                <c:pt idx="115">
                  <c:v>2.32718051051961E-007</c:v>
                </c:pt>
                <c:pt idx="116">
                  <c:v>3.75412383846196E-007</c:v>
                </c:pt>
                <c:pt idx="117">
                  <c:v>6.7134584469386E-007</c:v>
                </c:pt>
                <c:pt idx="118">
                  <c:v>9.81672769739816E-007</c:v>
                </c:pt>
                <c:pt idx="119">
                  <c:v>1.20661286473478E-006</c:v>
                </c:pt>
                <c:pt idx="120">
                  <c:v>1.98678685592313E-006</c:v>
                </c:pt>
              </c:numCache>
            </c:numRef>
          </c:val>
        </c:ser>
        <c:axId val="80744679"/>
        <c:axId val="98441143"/>
      </c:areaChart>
      <c:catAx>
        <c:axId val="80744679"/>
        <c:scaling>
          <c:orientation val="minMax"/>
          <c:max val="42796"/>
          <c:min val="42675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1143"/>
        <c:crossesAt val="0"/>
        <c:auto val="1"/>
        <c:lblAlgn val="ctr"/>
        <c:lblOffset val="100"/>
        <c:noMultiLvlLbl val="0"/>
      </c:catAx>
      <c:valAx>
        <c:axId val="9844114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4679"/>
        <c:crossesAt val="42675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718230455042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Jones Pumping Plant (CVP)</a:t>
            </a:r>
          </a:p>
        </c:rich>
      </c:tx>
      <c:layout>
        <c:manualLayout>
          <c:xMode val="edge"/>
          <c:yMode val="edge"/>
          <c:x val="0.174132781989433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45485871813"/>
          <c:y val="0.197668942783141"/>
          <c:w val="0.93320698368941"/>
          <c:h val="0.799034612667765"/>
        </c:manualLayout>
      </c:layout>
      <c:areaChart>
        <c:grouping val="stacked"/>
        <c:ser>
          <c:idx val="0"/>
          <c:order val="0"/>
          <c:tx>
            <c:strRef>
              <c:f>Jones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Jones!$W$34:$W$154</c:f>
              <c:numCache>
                <c:formatCode>General</c:formatCode>
                <c:ptCount val="121"/>
                <c:pt idx="0">
                  <c:v>83.4007263183594</c:v>
                </c:pt>
                <c:pt idx="1">
                  <c:v>85.3800354003906</c:v>
                </c:pt>
                <c:pt idx="2">
                  <c:v>84.968391418457</c:v>
                </c:pt>
                <c:pt idx="3">
                  <c:v>85.4125747680664</c:v>
                </c:pt>
                <c:pt idx="4">
                  <c:v>87.2198791503906</c:v>
                </c:pt>
                <c:pt idx="5">
                  <c:v>87.5102005004883</c:v>
                </c:pt>
                <c:pt idx="6">
                  <c:v>87.8219757080078</c:v>
                </c:pt>
                <c:pt idx="7">
                  <c:v>88.0009613037109</c:v>
                </c:pt>
                <c:pt idx="8">
                  <c:v>89.1967086791992</c:v>
                </c:pt>
                <c:pt idx="9">
                  <c:v>94.4372711181641</c:v>
                </c:pt>
                <c:pt idx="10">
                  <c:v>92.4636001586914</c:v>
                </c:pt>
                <c:pt idx="11">
                  <c:v>84.3319778442383</c:v>
                </c:pt>
                <c:pt idx="12">
                  <c:v>84.3904876708984</c:v>
                </c:pt>
                <c:pt idx="13">
                  <c:v>77.5758514404297</c:v>
                </c:pt>
                <c:pt idx="14">
                  <c:v>70.225715637207</c:v>
                </c:pt>
                <c:pt idx="15">
                  <c:v>74.2602310180664</c:v>
                </c:pt>
                <c:pt idx="16">
                  <c:v>81.7165374755859</c:v>
                </c:pt>
                <c:pt idx="17">
                  <c:v>81.716926574707</c:v>
                </c:pt>
                <c:pt idx="18">
                  <c:v>78.1530456542969</c:v>
                </c:pt>
                <c:pt idx="19">
                  <c:v>86.1720428466797</c:v>
                </c:pt>
                <c:pt idx="20">
                  <c:v>97.3211212158203</c:v>
                </c:pt>
                <c:pt idx="21">
                  <c:v>83.0100021362305</c:v>
                </c:pt>
                <c:pt idx="22">
                  <c:v>77.663818359375</c:v>
                </c:pt>
                <c:pt idx="23">
                  <c:v>90.3656311035156</c:v>
                </c:pt>
                <c:pt idx="24">
                  <c:v>85.4995727539063</c:v>
                </c:pt>
                <c:pt idx="25">
                  <c:v>101.94075012207</c:v>
                </c:pt>
                <c:pt idx="26">
                  <c:v>109.607452392578</c:v>
                </c:pt>
                <c:pt idx="27">
                  <c:v>111.914901733398</c:v>
                </c:pt>
                <c:pt idx="28">
                  <c:v>97.5421371459961</c:v>
                </c:pt>
                <c:pt idx="29">
                  <c:v>105.738212585449</c:v>
                </c:pt>
                <c:pt idx="30">
                  <c:v>108.489356994629</c:v>
                </c:pt>
                <c:pt idx="31">
                  <c:v>114.872184753418</c:v>
                </c:pt>
                <c:pt idx="32">
                  <c:v>111.366851806641</c:v>
                </c:pt>
                <c:pt idx="33">
                  <c:v>114.822639465332</c:v>
                </c:pt>
                <c:pt idx="34">
                  <c:v>119.933944702148</c:v>
                </c:pt>
                <c:pt idx="35">
                  <c:v>114.852653503418</c:v>
                </c:pt>
                <c:pt idx="36">
                  <c:v>111.237091064453</c:v>
                </c:pt>
                <c:pt idx="37">
                  <c:v>109.698020935059</c:v>
                </c:pt>
                <c:pt idx="38">
                  <c:v>109.734489440918</c:v>
                </c:pt>
                <c:pt idx="39">
                  <c:v>113.690322875977</c:v>
                </c:pt>
                <c:pt idx="40">
                  <c:v>120.028076171875</c:v>
                </c:pt>
                <c:pt idx="41">
                  <c:v>112.815223693848</c:v>
                </c:pt>
                <c:pt idx="42">
                  <c:v>118.749382019043</c:v>
                </c:pt>
                <c:pt idx="43">
                  <c:v>119.696250915527</c:v>
                </c:pt>
                <c:pt idx="44">
                  <c:v>123.31258392334</c:v>
                </c:pt>
                <c:pt idx="45">
                  <c:v>128.086761474609</c:v>
                </c:pt>
                <c:pt idx="46">
                  <c:v>132.162261962891</c:v>
                </c:pt>
                <c:pt idx="47">
                  <c:v>117.589241027832</c:v>
                </c:pt>
                <c:pt idx="48">
                  <c:v>116.566749572754</c:v>
                </c:pt>
                <c:pt idx="49">
                  <c:v>108.219192504883</c:v>
                </c:pt>
                <c:pt idx="50">
                  <c:v>111.44962310791</c:v>
                </c:pt>
                <c:pt idx="51">
                  <c:v>116.815574645996</c:v>
                </c:pt>
                <c:pt idx="52">
                  <c:v>110.711608886719</c:v>
                </c:pt>
                <c:pt idx="53">
                  <c:v>106.992088317871</c:v>
                </c:pt>
                <c:pt idx="54">
                  <c:v>102.100021362305</c:v>
                </c:pt>
                <c:pt idx="55">
                  <c:v>92.1583251953125</c:v>
                </c:pt>
                <c:pt idx="56">
                  <c:v>90.0788269042969</c:v>
                </c:pt>
                <c:pt idx="57">
                  <c:v>88.6742401123047</c:v>
                </c:pt>
                <c:pt idx="58">
                  <c:v>87.9513931274414</c:v>
                </c:pt>
                <c:pt idx="59">
                  <c:v>85.997444152832</c:v>
                </c:pt>
                <c:pt idx="60">
                  <c:v>87.0338516235352</c:v>
                </c:pt>
                <c:pt idx="61">
                  <c:v>86.9197616577148</c:v>
                </c:pt>
                <c:pt idx="62">
                  <c:v>78.9414596557617</c:v>
                </c:pt>
                <c:pt idx="63">
                  <c:v>75.2172393798828</c:v>
                </c:pt>
                <c:pt idx="64">
                  <c:v>72.3831100463867</c:v>
                </c:pt>
                <c:pt idx="65">
                  <c:v>78.4917907714844</c:v>
                </c:pt>
                <c:pt idx="66">
                  <c:v>69.4264526367188</c:v>
                </c:pt>
                <c:pt idx="67">
                  <c:v>53.3388710021973</c:v>
                </c:pt>
                <c:pt idx="68">
                  <c:v>35.846134185791</c:v>
                </c:pt>
                <c:pt idx="69">
                  <c:v>35.5902557373047</c:v>
                </c:pt>
                <c:pt idx="70">
                  <c:v>29.709644317627</c:v>
                </c:pt>
                <c:pt idx="71">
                  <c:v>33.5398788452148</c:v>
                </c:pt>
                <c:pt idx="72">
                  <c:v>29.4615669250488</c:v>
                </c:pt>
                <c:pt idx="73">
                  <c:v>18.4816646575928</c:v>
                </c:pt>
                <c:pt idx="74">
                  <c:v>12.384256362915</c:v>
                </c:pt>
                <c:pt idx="75">
                  <c:v>9.00379085540772</c:v>
                </c:pt>
                <c:pt idx="76">
                  <c:v>6.11244773864746</c:v>
                </c:pt>
                <c:pt idx="77">
                  <c:v>4.05680847167969</c:v>
                </c:pt>
                <c:pt idx="78">
                  <c:v>2.49495434761047</c:v>
                </c:pt>
                <c:pt idx="79">
                  <c:v>0.0493438541889191</c:v>
                </c:pt>
                <c:pt idx="80">
                  <c:v>2.72838163375855</c:v>
                </c:pt>
                <c:pt idx="81">
                  <c:v>5.53358125686646</c:v>
                </c:pt>
                <c:pt idx="82">
                  <c:v>4.02370309829712</c:v>
                </c:pt>
                <c:pt idx="83">
                  <c:v>2.46140789985657</c:v>
                </c:pt>
                <c:pt idx="84">
                  <c:v>1.69339156150818</c:v>
                </c:pt>
                <c:pt idx="85">
                  <c:v>1.21305024623871</c:v>
                </c:pt>
                <c:pt idx="86">
                  <c:v>0.844660401344299</c:v>
                </c:pt>
                <c:pt idx="87">
                  <c:v>0.447969496250153</c:v>
                </c:pt>
                <c:pt idx="88">
                  <c:v>0.223697692155838</c:v>
                </c:pt>
                <c:pt idx="89">
                  <c:v>0.0397251918911934</c:v>
                </c:pt>
                <c:pt idx="90">
                  <c:v>0.0985708385705948</c:v>
                </c:pt>
                <c:pt idx="91">
                  <c:v>0.083575427532196</c:v>
                </c:pt>
                <c:pt idx="92">
                  <c:v>0.124177478253841</c:v>
                </c:pt>
                <c:pt idx="93">
                  <c:v>0.188199579715729</c:v>
                </c:pt>
                <c:pt idx="94">
                  <c:v>0.227127835154533</c:v>
                </c:pt>
                <c:pt idx="95">
                  <c:v>1.0602114200592</c:v>
                </c:pt>
                <c:pt idx="96">
                  <c:v>1.29375886917114</c:v>
                </c:pt>
                <c:pt idx="97">
                  <c:v>1.35623848438263</c:v>
                </c:pt>
                <c:pt idx="98">
                  <c:v>1.46132946014404</c:v>
                </c:pt>
                <c:pt idx="99">
                  <c:v>1.89198958873749</c:v>
                </c:pt>
                <c:pt idx="100">
                  <c:v>1.95212852954865</c:v>
                </c:pt>
                <c:pt idx="101">
                  <c:v>2.16841220855713</c:v>
                </c:pt>
                <c:pt idx="102">
                  <c:v>1.29360055923462</c:v>
                </c:pt>
                <c:pt idx="103">
                  <c:v>0.258712291717529</c:v>
                </c:pt>
                <c:pt idx="104">
                  <c:v>0.0186979882419109</c:v>
                </c:pt>
                <c:pt idx="105">
                  <c:v>0.000182302799657919</c:v>
                </c:pt>
                <c:pt idx="106">
                  <c:v>6.75164919812232E-005</c:v>
                </c:pt>
                <c:pt idx="107">
                  <c:v>8.27181356726214E-005</c:v>
                </c:pt>
                <c:pt idx="108">
                  <c:v>0.000113031106593553</c:v>
                </c:pt>
                <c:pt idx="109">
                  <c:v>0.000158079070388339</c:v>
                </c:pt>
                <c:pt idx="110">
                  <c:v>8.21103094494902E-005</c:v>
                </c:pt>
                <c:pt idx="111">
                  <c:v>8.76209305715747E-005</c:v>
                </c:pt>
                <c:pt idx="112">
                  <c:v>8.22731017251499E-005</c:v>
                </c:pt>
                <c:pt idx="113">
                  <c:v>9.25454587559216E-005</c:v>
                </c:pt>
                <c:pt idx="114">
                  <c:v>8.40284628793597E-005</c:v>
                </c:pt>
                <c:pt idx="115">
                  <c:v>4.2412484617671E-005</c:v>
                </c:pt>
                <c:pt idx="116">
                  <c:v>7.32664339011535E-005</c:v>
                </c:pt>
                <c:pt idx="117">
                  <c:v>0.000114093250886071</c:v>
                </c:pt>
                <c:pt idx="118">
                  <c:v>0.000150070918607526</c:v>
                </c:pt>
                <c:pt idx="119">
                  <c:v>0.000177172580151819</c:v>
                </c:pt>
                <c:pt idx="120">
                  <c:v>0.000272615870926529</c:v>
                </c:pt>
              </c:numCache>
            </c:numRef>
          </c:val>
        </c:ser>
        <c:ser>
          <c:idx val="1"/>
          <c:order val="1"/>
          <c:tx>
            <c:strRef>
              <c:f>Jones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Jones!$X$34:$X$154</c:f>
              <c:numCache>
                <c:formatCode>General</c:formatCode>
                <c:ptCount val="121"/>
                <c:pt idx="0">
                  <c:v>80.1555099487305</c:v>
                </c:pt>
                <c:pt idx="1">
                  <c:v>71.5612030029297</c:v>
                </c:pt>
                <c:pt idx="2">
                  <c:v>68.9788284301758</c:v>
                </c:pt>
                <c:pt idx="3">
                  <c:v>69.5539932250977</c:v>
                </c:pt>
                <c:pt idx="4">
                  <c:v>68.6609573364258</c:v>
                </c:pt>
                <c:pt idx="5">
                  <c:v>73.4409637451172</c:v>
                </c:pt>
                <c:pt idx="6">
                  <c:v>81.013671875</c:v>
                </c:pt>
                <c:pt idx="7">
                  <c:v>88.6303176879883</c:v>
                </c:pt>
                <c:pt idx="8">
                  <c:v>92.8394317626953</c:v>
                </c:pt>
                <c:pt idx="9">
                  <c:v>83.589729309082</c:v>
                </c:pt>
                <c:pt idx="10">
                  <c:v>94.9418182373047</c:v>
                </c:pt>
                <c:pt idx="11">
                  <c:v>128.624603271484</c:v>
                </c:pt>
                <c:pt idx="12">
                  <c:v>140.545776367188</c:v>
                </c:pt>
                <c:pt idx="13">
                  <c:v>174.167495727539</c:v>
                </c:pt>
                <c:pt idx="14">
                  <c:v>213.648498535156</c:v>
                </c:pt>
                <c:pt idx="15">
                  <c:v>205.682968139648</c:v>
                </c:pt>
                <c:pt idx="16">
                  <c:v>180.119232177734</c:v>
                </c:pt>
                <c:pt idx="17">
                  <c:v>187.21630859375</c:v>
                </c:pt>
                <c:pt idx="18">
                  <c:v>210.314788818359</c:v>
                </c:pt>
                <c:pt idx="19">
                  <c:v>183.779449462891</c:v>
                </c:pt>
                <c:pt idx="20">
                  <c:v>139.709365844727</c:v>
                </c:pt>
                <c:pt idx="21">
                  <c:v>213.925399780273</c:v>
                </c:pt>
                <c:pt idx="22">
                  <c:v>253.460296630859</c:v>
                </c:pt>
                <c:pt idx="23">
                  <c:v>202.579132080078</c:v>
                </c:pt>
                <c:pt idx="24">
                  <c:v>237.086456298828</c:v>
                </c:pt>
                <c:pt idx="25">
                  <c:v>164.51741027832</c:v>
                </c:pt>
                <c:pt idx="26">
                  <c:v>141.519821166992</c:v>
                </c:pt>
                <c:pt idx="27">
                  <c:v>146.822296142578</c:v>
                </c:pt>
                <c:pt idx="28">
                  <c:v>225.833938598633</c:v>
                </c:pt>
                <c:pt idx="29">
                  <c:v>180.747055053711</c:v>
                </c:pt>
                <c:pt idx="30">
                  <c:v>171.699401855469</c:v>
                </c:pt>
                <c:pt idx="31">
                  <c:v>147.437698364258</c:v>
                </c:pt>
                <c:pt idx="32">
                  <c:v>167.180526733398</c:v>
                </c:pt>
                <c:pt idx="33">
                  <c:v>153.577880859375</c:v>
                </c:pt>
                <c:pt idx="34">
                  <c:v>134.615814208984</c:v>
                </c:pt>
                <c:pt idx="35">
                  <c:v>160.364379882813</c:v>
                </c:pt>
                <c:pt idx="36">
                  <c:v>174.603759765625</c:v>
                </c:pt>
                <c:pt idx="37">
                  <c:v>186.737579345703</c:v>
                </c:pt>
                <c:pt idx="38">
                  <c:v>197.460113525391</c:v>
                </c:pt>
                <c:pt idx="39">
                  <c:v>189.132080078125</c:v>
                </c:pt>
                <c:pt idx="40">
                  <c:v>163.471786499023</c:v>
                </c:pt>
                <c:pt idx="41">
                  <c:v>198.044311523438</c:v>
                </c:pt>
                <c:pt idx="42">
                  <c:v>170.602828979492</c:v>
                </c:pt>
                <c:pt idx="43">
                  <c:v>166.436477661133</c:v>
                </c:pt>
                <c:pt idx="44">
                  <c:v>151.585693359375</c:v>
                </c:pt>
                <c:pt idx="45">
                  <c:v>131.514053344727</c:v>
                </c:pt>
                <c:pt idx="46">
                  <c:v>113.242652893066</c:v>
                </c:pt>
                <c:pt idx="47">
                  <c:v>174.693237304688</c:v>
                </c:pt>
                <c:pt idx="48">
                  <c:v>173.309188842773</c:v>
                </c:pt>
                <c:pt idx="49">
                  <c:v>215.888153076172</c:v>
                </c:pt>
                <c:pt idx="50">
                  <c:v>199.197998046875</c:v>
                </c:pt>
                <c:pt idx="51">
                  <c:v>145.484756469727</c:v>
                </c:pt>
                <c:pt idx="52">
                  <c:v>135.249633789063</c:v>
                </c:pt>
                <c:pt idx="53">
                  <c:v>123.634780883789</c:v>
                </c:pt>
                <c:pt idx="54">
                  <c:v>129.174850463867</c:v>
                </c:pt>
                <c:pt idx="55">
                  <c:v>167.22917175293</c:v>
                </c:pt>
                <c:pt idx="56">
                  <c:v>166.652435302734</c:v>
                </c:pt>
                <c:pt idx="57">
                  <c:v>167.619567871094</c:v>
                </c:pt>
                <c:pt idx="58">
                  <c:v>164.375366210938</c:v>
                </c:pt>
                <c:pt idx="59">
                  <c:v>163.954803466797</c:v>
                </c:pt>
                <c:pt idx="60">
                  <c:v>142.2001953125</c:v>
                </c:pt>
                <c:pt idx="61">
                  <c:v>131.428970336914</c:v>
                </c:pt>
                <c:pt idx="62">
                  <c:v>185.113815307617</c:v>
                </c:pt>
                <c:pt idx="63">
                  <c:v>215.342880249023</c:v>
                </c:pt>
                <c:pt idx="64">
                  <c:v>241.015869140625</c:v>
                </c:pt>
                <c:pt idx="65">
                  <c:v>181.541229248047</c:v>
                </c:pt>
                <c:pt idx="66">
                  <c:v>252.647384643555</c:v>
                </c:pt>
                <c:pt idx="67">
                  <c:v>400.630584716797</c:v>
                </c:pt>
                <c:pt idx="68">
                  <c:v>374.174255371094</c:v>
                </c:pt>
                <c:pt idx="69">
                  <c:v>122.123779296875</c:v>
                </c:pt>
                <c:pt idx="70">
                  <c:v>101.616874694824</c:v>
                </c:pt>
                <c:pt idx="71">
                  <c:v>117.933067321777</c:v>
                </c:pt>
                <c:pt idx="72">
                  <c:v>158.986068725586</c:v>
                </c:pt>
                <c:pt idx="73">
                  <c:v>170.30110168457</c:v>
                </c:pt>
                <c:pt idx="74">
                  <c:v>159.875885009766</c:v>
                </c:pt>
                <c:pt idx="75">
                  <c:v>169.035095214844</c:v>
                </c:pt>
                <c:pt idx="76">
                  <c:v>190.512237548828</c:v>
                </c:pt>
                <c:pt idx="77">
                  <c:v>178.682357788086</c:v>
                </c:pt>
                <c:pt idx="78">
                  <c:v>158.412155151367</c:v>
                </c:pt>
                <c:pt idx="79">
                  <c:v>157.363327026367</c:v>
                </c:pt>
                <c:pt idx="80">
                  <c:v>140.443069458008</c:v>
                </c:pt>
                <c:pt idx="81">
                  <c:v>134.378677368164</c:v>
                </c:pt>
                <c:pt idx="82">
                  <c:v>148.900268554688</c:v>
                </c:pt>
                <c:pt idx="83">
                  <c:v>160.351501464844</c:v>
                </c:pt>
                <c:pt idx="84">
                  <c:v>164.481918334961</c:v>
                </c:pt>
                <c:pt idx="85">
                  <c:v>175.292236328125</c:v>
                </c:pt>
                <c:pt idx="86">
                  <c:v>184.017364501953</c:v>
                </c:pt>
                <c:pt idx="87">
                  <c:v>181.019058227539</c:v>
                </c:pt>
                <c:pt idx="88">
                  <c:v>171.735321044922</c:v>
                </c:pt>
                <c:pt idx="89">
                  <c:v>166.760375976563</c:v>
                </c:pt>
                <c:pt idx="90">
                  <c:v>164.62890625</c:v>
                </c:pt>
                <c:pt idx="91">
                  <c:v>132.604522705078</c:v>
                </c:pt>
                <c:pt idx="92">
                  <c:v>113.839782714844</c:v>
                </c:pt>
                <c:pt idx="93">
                  <c:v>113.149787902832</c:v>
                </c:pt>
                <c:pt idx="94">
                  <c:v>111.645973205566</c:v>
                </c:pt>
                <c:pt idx="95">
                  <c:v>109.232734680176</c:v>
                </c:pt>
                <c:pt idx="96">
                  <c:v>116.613189697266</c:v>
                </c:pt>
                <c:pt idx="97">
                  <c:v>127.499412536621</c:v>
                </c:pt>
                <c:pt idx="98">
                  <c:v>137.927276611328</c:v>
                </c:pt>
                <c:pt idx="99">
                  <c:v>146.661315917969</c:v>
                </c:pt>
                <c:pt idx="100">
                  <c:v>156.833938598633</c:v>
                </c:pt>
                <c:pt idx="101">
                  <c:v>166.322616577148</c:v>
                </c:pt>
                <c:pt idx="102">
                  <c:v>172.933532714844</c:v>
                </c:pt>
                <c:pt idx="103">
                  <c:v>180.396453857422</c:v>
                </c:pt>
                <c:pt idx="104">
                  <c:v>184.669418334961</c:v>
                </c:pt>
                <c:pt idx="105">
                  <c:v>178.371734619141</c:v>
                </c:pt>
                <c:pt idx="106">
                  <c:v>158.806671142578</c:v>
                </c:pt>
                <c:pt idx="107">
                  <c:v>147.963638305664</c:v>
                </c:pt>
                <c:pt idx="108">
                  <c:v>151.093353271484</c:v>
                </c:pt>
                <c:pt idx="109">
                  <c:v>150.225570678711</c:v>
                </c:pt>
                <c:pt idx="110">
                  <c:v>148.299621582031</c:v>
                </c:pt>
                <c:pt idx="111">
                  <c:v>147.61408996582</c:v>
                </c:pt>
                <c:pt idx="112">
                  <c:v>152.154067993164</c:v>
                </c:pt>
                <c:pt idx="113">
                  <c:v>152.364547729492</c:v>
                </c:pt>
                <c:pt idx="114">
                  <c:v>154.559326171875</c:v>
                </c:pt>
                <c:pt idx="115">
                  <c:v>160.354415893555</c:v>
                </c:pt>
                <c:pt idx="116">
                  <c:v>163.251678466797</c:v>
                </c:pt>
                <c:pt idx="117">
                  <c:v>163.866836547852</c:v>
                </c:pt>
                <c:pt idx="118">
                  <c:v>157.084426879883</c:v>
                </c:pt>
                <c:pt idx="119">
                  <c:v>149.375640869141</c:v>
                </c:pt>
                <c:pt idx="120">
                  <c:v>145.551864624023</c:v>
                </c:pt>
              </c:numCache>
            </c:numRef>
          </c:val>
        </c:ser>
        <c:ser>
          <c:idx val="2"/>
          <c:order val="2"/>
          <c:tx>
            <c:strRef>
              <c:f>Jones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Jones!$Y$34:$Y$154</c:f>
              <c:numCache>
                <c:formatCode>General</c:formatCode>
                <c:ptCount val="121"/>
                <c:pt idx="0">
                  <c:v>4.88737297058106</c:v>
                </c:pt>
                <c:pt idx="1">
                  <c:v>5.19047451019287</c:v>
                </c:pt>
                <c:pt idx="2">
                  <c:v>5.31054496765137</c:v>
                </c:pt>
                <c:pt idx="3">
                  <c:v>5.43959951400757</c:v>
                </c:pt>
                <c:pt idx="4">
                  <c:v>5.68363523483276</c:v>
                </c:pt>
                <c:pt idx="5">
                  <c:v>5.8386812210083</c:v>
                </c:pt>
                <c:pt idx="6">
                  <c:v>5.96143865585327</c:v>
                </c:pt>
                <c:pt idx="7">
                  <c:v>6.00336503982544</c:v>
                </c:pt>
                <c:pt idx="8">
                  <c:v>5.98354864120483</c:v>
                </c:pt>
                <c:pt idx="9">
                  <c:v>6.24307250976563</c:v>
                </c:pt>
                <c:pt idx="10">
                  <c:v>5.97102451324463</c:v>
                </c:pt>
                <c:pt idx="11">
                  <c:v>5.34672117233276</c:v>
                </c:pt>
                <c:pt idx="12">
                  <c:v>5.28751802444458</c:v>
                </c:pt>
                <c:pt idx="13">
                  <c:v>4.77778387069702</c:v>
                </c:pt>
                <c:pt idx="14">
                  <c:v>4.35476064682007</c:v>
                </c:pt>
                <c:pt idx="15">
                  <c:v>4.56512975692749</c:v>
                </c:pt>
                <c:pt idx="16">
                  <c:v>4.93114185333252</c:v>
                </c:pt>
                <c:pt idx="17">
                  <c:v>4.83885765075684</c:v>
                </c:pt>
                <c:pt idx="18">
                  <c:v>4.64813041687012</c:v>
                </c:pt>
                <c:pt idx="19">
                  <c:v>5.04991674423218</c:v>
                </c:pt>
                <c:pt idx="20">
                  <c:v>5.59089517593384</c:v>
                </c:pt>
                <c:pt idx="21">
                  <c:v>4.8139271736145</c:v>
                </c:pt>
                <c:pt idx="22">
                  <c:v>4.4333987236023</c:v>
                </c:pt>
                <c:pt idx="23">
                  <c:v>4.98790788650513</c:v>
                </c:pt>
                <c:pt idx="24">
                  <c:v>4.57667112350464</c:v>
                </c:pt>
                <c:pt idx="25">
                  <c:v>5.39087009429932</c:v>
                </c:pt>
                <c:pt idx="26">
                  <c:v>5.90263795852661</c:v>
                </c:pt>
                <c:pt idx="27">
                  <c:v>6.11659097671509</c:v>
                </c:pt>
                <c:pt idx="28">
                  <c:v>5.5424690246582</c:v>
                </c:pt>
                <c:pt idx="29">
                  <c:v>5.92296695709229</c:v>
                </c:pt>
                <c:pt idx="30">
                  <c:v>5.95602083206177</c:v>
                </c:pt>
                <c:pt idx="31">
                  <c:v>6.12299346923828</c:v>
                </c:pt>
                <c:pt idx="32">
                  <c:v>5.74798536300659</c:v>
                </c:pt>
                <c:pt idx="33">
                  <c:v>5.74505805969238</c:v>
                </c:pt>
                <c:pt idx="34">
                  <c:v>5.93588781356812</c:v>
                </c:pt>
                <c:pt idx="35">
                  <c:v>5.5539665222168</c:v>
                </c:pt>
                <c:pt idx="36">
                  <c:v>5.25050497055054</c:v>
                </c:pt>
                <c:pt idx="37">
                  <c:v>5.09198141098023</c:v>
                </c:pt>
                <c:pt idx="38">
                  <c:v>4.97193765640259</c:v>
                </c:pt>
                <c:pt idx="39">
                  <c:v>4.99152994155884</c:v>
                </c:pt>
                <c:pt idx="40">
                  <c:v>5.1811261177063</c:v>
                </c:pt>
                <c:pt idx="41">
                  <c:v>4.77878713607788</c:v>
                </c:pt>
                <c:pt idx="42">
                  <c:v>4.83642530441284</c:v>
                </c:pt>
                <c:pt idx="43">
                  <c:v>4.65522146224976</c:v>
                </c:pt>
                <c:pt idx="44">
                  <c:v>4.69258546829224</c:v>
                </c:pt>
                <c:pt idx="45">
                  <c:v>5.12765550613403</c:v>
                </c:pt>
                <c:pt idx="46">
                  <c:v>5.71851921081543</c:v>
                </c:pt>
                <c:pt idx="47">
                  <c:v>5.58764362335205</c:v>
                </c:pt>
                <c:pt idx="48">
                  <c:v>6.01882410049439</c:v>
                </c:pt>
                <c:pt idx="49">
                  <c:v>5.97254371643066</c:v>
                </c:pt>
                <c:pt idx="50">
                  <c:v>6.56554460525513</c:v>
                </c:pt>
                <c:pt idx="51">
                  <c:v>7.90123462677002</c:v>
                </c:pt>
                <c:pt idx="52">
                  <c:v>8.89289665222168</c:v>
                </c:pt>
                <c:pt idx="53">
                  <c:v>10.6915969848633</c:v>
                </c:pt>
                <c:pt idx="54">
                  <c:v>12.3289518356323</c:v>
                </c:pt>
                <c:pt idx="55">
                  <c:v>12.5818719863892</c:v>
                </c:pt>
                <c:pt idx="56">
                  <c:v>13.493803024292</c:v>
                </c:pt>
                <c:pt idx="57">
                  <c:v>14.3148012161255</c:v>
                </c:pt>
                <c:pt idx="58">
                  <c:v>14.9391794204712</c:v>
                </c:pt>
                <c:pt idx="59">
                  <c:v>15.2239551544189</c:v>
                </c:pt>
                <c:pt idx="60">
                  <c:v>15.8730611801147</c:v>
                </c:pt>
                <c:pt idx="61">
                  <c:v>16.3073997497559</c:v>
                </c:pt>
                <c:pt idx="62">
                  <c:v>15.1030359268188</c:v>
                </c:pt>
                <c:pt idx="63">
                  <c:v>14.4685478210449</c:v>
                </c:pt>
                <c:pt idx="64">
                  <c:v>14.0016956329346</c:v>
                </c:pt>
                <c:pt idx="65">
                  <c:v>15.1782388687134</c:v>
                </c:pt>
                <c:pt idx="66">
                  <c:v>13.4952077865601</c:v>
                </c:pt>
                <c:pt idx="67">
                  <c:v>10.4878778457642</c:v>
                </c:pt>
                <c:pt idx="68">
                  <c:v>7.11174249649048</c:v>
                </c:pt>
                <c:pt idx="69">
                  <c:v>7.27021026611328</c:v>
                </c:pt>
                <c:pt idx="70">
                  <c:v>6.5251784324646</c:v>
                </c:pt>
                <c:pt idx="71">
                  <c:v>8.08764457702637</c:v>
                </c:pt>
                <c:pt idx="72">
                  <c:v>8.06602478027344</c:v>
                </c:pt>
                <c:pt idx="73">
                  <c:v>5.81311511993408</c:v>
                </c:pt>
                <c:pt idx="74">
                  <c:v>4.515465259552</c:v>
                </c:pt>
                <c:pt idx="75">
                  <c:v>3.71637749671936</c:v>
                </c:pt>
                <c:pt idx="76">
                  <c:v>2.80709981918335</c:v>
                </c:pt>
                <c:pt idx="77">
                  <c:v>2.07588887214661</c:v>
                </c:pt>
                <c:pt idx="78">
                  <c:v>1.41376876831055</c:v>
                </c:pt>
                <c:pt idx="79">
                  <c:v>0.012094366364181</c:v>
                </c:pt>
                <c:pt idx="80">
                  <c:v>2.02395558357239</c:v>
                </c:pt>
                <c:pt idx="81">
                  <c:v>6.34397411346436</c:v>
                </c:pt>
                <c:pt idx="82">
                  <c:v>4.99845314025879</c:v>
                </c:pt>
                <c:pt idx="83">
                  <c:v>3.17023324966431</c:v>
                </c:pt>
                <c:pt idx="84">
                  <c:v>2.40285563468933</c:v>
                </c:pt>
                <c:pt idx="85">
                  <c:v>1.74885320663452</c:v>
                </c:pt>
                <c:pt idx="86">
                  <c:v>1.19630432128906</c:v>
                </c:pt>
                <c:pt idx="87">
                  <c:v>0.638364911079407</c:v>
                </c:pt>
                <c:pt idx="88">
                  <c:v>0.320938348770142</c:v>
                </c:pt>
                <c:pt idx="89">
                  <c:v>0.0565967746078968</c:v>
                </c:pt>
                <c:pt idx="90">
                  <c:v>0.133633479475975</c:v>
                </c:pt>
                <c:pt idx="91">
                  <c:v>0.12139780074358</c:v>
                </c:pt>
                <c:pt idx="92">
                  <c:v>0.203027084469795</c:v>
                </c:pt>
                <c:pt idx="93">
                  <c:v>0.316049754619598</c:v>
                </c:pt>
                <c:pt idx="94">
                  <c:v>0.420383930206299</c:v>
                </c:pt>
                <c:pt idx="95">
                  <c:v>2.90913653373718</c:v>
                </c:pt>
                <c:pt idx="96">
                  <c:v>2.99603009223938</c:v>
                </c:pt>
                <c:pt idx="97">
                  <c:v>3.20558786392212</c:v>
                </c:pt>
                <c:pt idx="98">
                  <c:v>3.26980924606323</c:v>
                </c:pt>
                <c:pt idx="99">
                  <c:v>3.99668717384338</c:v>
                </c:pt>
                <c:pt idx="100">
                  <c:v>3.80475091934204</c:v>
                </c:pt>
                <c:pt idx="101">
                  <c:v>3.8307683467865</c:v>
                </c:pt>
                <c:pt idx="102">
                  <c:v>2.19941020011902</c:v>
                </c:pt>
                <c:pt idx="103">
                  <c:v>0.46626752614975</c:v>
                </c:pt>
                <c:pt idx="104">
                  <c:v>0.0340892560780048</c:v>
                </c:pt>
                <c:pt idx="105">
                  <c:v>1.39982794280513E-005</c:v>
                </c:pt>
                <c:pt idx="106">
                  <c:v>5.34177843292127E-006</c:v>
                </c:pt>
                <c:pt idx="107">
                  <c:v>6.63036780679249E-006</c:v>
                </c:pt>
                <c:pt idx="108">
                  <c:v>8.70120129548013E-006</c:v>
                </c:pt>
                <c:pt idx="109">
                  <c:v>1.27111215988407E-005</c:v>
                </c:pt>
                <c:pt idx="110">
                  <c:v>7.6370906754164E-006</c:v>
                </c:pt>
                <c:pt idx="111">
                  <c:v>7.82775077823317E-006</c:v>
                </c:pt>
                <c:pt idx="112">
                  <c:v>6.47733077130397E-006</c:v>
                </c:pt>
                <c:pt idx="113">
                  <c:v>7.05040429238579E-006</c:v>
                </c:pt>
                <c:pt idx="114">
                  <c:v>6.56076372251846E-006</c:v>
                </c:pt>
                <c:pt idx="115">
                  <c:v>3.32780246026232E-006</c:v>
                </c:pt>
                <c:pt idx="116">
                  <c:v>5.64758374821395E-006</c:v>
                </c:pt>
                <c:pt idx="117">
                  <c:v>8.42905410536332E-006</c:v>
                </c:pt>
                <c:pt idx="118">
                  <c:v>1.09308030005195E-005</c:v>
                </c:pt>
                <c:pt idx="119">
                  <c:v>1.26694822029094E-005</c:v>
                </c:pt>
                <c:pt idx="120">
                  <c:v>1.99466394406045E-005</c:v>
                </c:pt>
              </c:numCache>
            </c:numRef>
          </c:val>
        </c:ser>
        <c:ser>
          <c:idx val="3"/>
          <c:order val="3"/>
          <c:tx>
            <c:strRef>
              <c:f>Jones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Jones!$Z$34:$Z$154</c:f>
              <c:numCache>
                <c:formatCode>General</c:formatCode>
                <c:ptCount val="121"/>
                <c:pt idx="0">
                  <c:v>35.1710624694824</c:v>
                </c:pt>
                <c:pt idx="1">
                  <c:v>35.4924011230469</c:v>
                </c:pt>
                <c:pt idx="2">
                  <c:v>35.1770324707031</c:v>
                </c:pt>
                <c:pt idx="3">
                  <c:v>35.3501586914063</c:v>
                </c:pt>
                <c:pt idx="4">
                  <c:v>35.1283378601074</c:v>
                </c:pt>
                <c:pt idx="5">
                  <c:v>34.8471565246582</c:v>
                </c:pt>
                <c:pt idx="6">
                  <c:v>34.4170265197754</c:v>
                </c:pt>
                <c:pt idx="7">
                  <c:v>34.1487426757813</c:v>
                </c:pt>
                <c:pt idx="8">
                  <c:v>33.6883583068848</c:v>
                </c:pt>
                <c:pt idx="9">
                  <c:v>34.1021537780762</c:v>
                </c:pt>
                <c:pt idx="10">
                  <c:v>33.6380500793457</c:v>
                </c:pt>
                <c:pt idx="11">
                  <c:v>32.8696556091309</c:v>
                </c:pt>
                <c:pt idx="12">
                  <c:v>33.8957061767578</c:v>
                </c:pt>
                <c:pt idx="13">
                  <c:v>32.9683532714844</c:v>
                </c:pt>
                <c:pt idx="14">
                  <c:v>32.2356376647949</c:v>
                </c:pt>
                <c:pt idx="15">
                  <c:v>34.2435455322266</c:v>
                </c:pt>
                <c:pt idx="16">
                  <c:v>37.0270347595215</c:v>
                </c:pt>
                <c:pt idx="17">
                  <c:v>38.1999931335449</c:v>
                </c:pt>
                <c:pt idx="18">
                  <c:v>38.6647262573242</c:v>
                </c:pt>
                <c:pt idx="19">
                  <c:v>41.3503532409668</c:v>
                </c:pt>
                <c:pt idx="20">
                  <c:v>43.9909477233887</c:v>
                </c:pt>
                <c:pt idx="21">
                  <c:v>41.4170913696289</c:v>
                </c:pt>
                <c:pt idx="22">
                  <c:v>40.4870223999023</c:v>
                </c:pt>
                <c:pt idx="23">
                  <c:v>40.8182411193848</c:v>
                </c:pt>
                <c:pt idx="24">
                  <c:v>36.6486587524414</c:v>
                </c:pt>
                <c:pt idx="25">
                  <c:v>37.4716339111328</c:v>
                </c:pt>
                <c:pt idx="26">
                  <c:v>37.2986068725586</c:v>
                </c:pt>
                <c:pt idx="27">
                  <c:v>36.5996627807617</c:v>
                </c:pt>
                <c:pt idx="28">
                  <c:v>33.9419326782227</c:v>
                </c:pt>
                <c:pt idx="29">
                  <c:v>33.5039863586426</c:v>
                </c:pt>
                <c:pt idx="30">
                  <c:v>32.8971481323242</c:v>
                </c:pt>
                <c:pt idx="31">
                  <c:v>33.5007858276367</c:v>
                </c:pt>
                <c:pt idx="32">
                  <c:v>33.5168495178223</c:v>
                </c:pt>
                <c:pt idx="33">
                  <c:v>34.3954429626465</c:v>
                </c:pt>
                <c:pt idx="34">
                  <c:v>34.3073310852051</c:v>
                </c:pt>
                <c:pt idx="35">
                  <c:v>35.4135665893555</c:v>
                </c:pt>
                <c:pt idx="36">
                  <c:v>37.7453575134277</c:v>
                </c:pt>
                <c:pt idx="37">
                  <c:v>37.196216583252</c:v>
                </c:pt>
                <c:pt idx="38">
                  <c:v>37.1253089904785</c:v>
                </c:pt>
                <c:pt idx="39">
                  <c:v>37.8183898925781</c:v>
                </c:pt>
                <c:pt idx="40">
                  <c:v>38.5740966796875</c:v>
                </c:pt>
                <c:pt idx="41">
                  <c:v>38.7114334106445</c:v>
                </c:pt>
                <c:pt idx="42">
                  <c:v>38.9215888977051</c:v>
                </c:pt>
                <c:pt idx="43">
                  <c:v>38.6999206542969</c:v>
                </c:pt>
                <c:pt idx="44">
                  <c:v>38.405029296875</c:v>
                </c:pt>
                <c:pt idx="45">
                  <c:v>38.4866485595703</c:v>
                </c:pt>
                <c:pt idx="46">
                  <c:v>38.5986061096191</c:v>
                </c:pt>
                <c:pt idx="47">
                  <c:v>41.3733177185059</c:v>
                </c:pt>
                <c:pt idx="48">
                  <c:v>43.8320121765137</c:v>
                </c:pt>
                <c:pt idx="49">
                  <c:v>42.4832763671875</c:v>
                </c:pt>
                <c:pt idx="50">
                  <c:v>41.5559692382813</c:v>
                </c:pt>
                <c:pt idx="51">
                  <c:v>41.8906288146973</c:v>
                </c:pt>
                <c:pt idx="52">
                  <c:v>41.295539855957</c:v>
                </c:pt>
                <c:pt idx="53">
                  <c:v>40.764949798584</c:v>
                </c:pt>
                <c:pt idx="54">
                  <c:v>40.9863700866699</c:v>
                </c:pt>
                <c:pt idx="55">
                  <c:v>40.8143119812012</c:v>
                </c:pt>
                <c:pt idx="56">
                  <c:v>41.1399230957031</c:v>
                </c:pt>
                <c:pt idx="57">
                  <c:v>40.6278114318848</c:v>
                </c:pt>
                <c:pt idx="58">
                  <c:v>40.0726509094238</c:v>
                </c:pt>
                <c:pt idx="59">
                  <c:v>39.4949111938477</c:v>
                </c:pt>
                <c:pt idx="60">
                  <c:v>39.9315223693848</c:v>
                </c:pt>
                <c:pt idx="61">
                  <c:v>39.7852401733398</c:v>
                </c:pt>
                <c:pt idx="62">
                  <c:v>43.2113037109375</c:v>
                </c:pt>
                <c:pt idx="63">
                  <c:v>53.6907157897949</c:v>
                </c:pt>
                <c:pt idx="64">
                  <c:v>64.949089050293</c:v>
                </c:pt>
                <c:pt idx="65">
                  <c:v>73.3385925292969</c:v>
                </c:pt>
                <c:pt idx="66">
                  <c:v>85.1926574707031</c:v>
                </c:pt>
                <c:pt idx="67">
                  <c:v>87.7643280029297</c:v>
                </c:pt>
                <c:pt idx="68">
                  <c:v>64.9082412719727</c:v>
                </c:pt>
                <c:pt idx="69">
                  <c:v>53.5977554321289</c:v>
                </c:pt>
                <c:pt idx="70">
                  <c:v>46.5475959777832</c:v>
                </c:pt>
                <c:pt idx="71">
                  <c:v>52.0672111511231</c:v>
                </c:pt>
                <c:pt idx="72">
                  <c:v>51.2191200256348</c:v>
                </c:pt>
                <c:pt idx="73">
                  <c:v>40.9641456604004</c:v>
                </c:pt>
                <c:pt idx="74">
                  <c:v>33.1562881469727</c:v>
                </c:pt>
                <c:pt idx="75">
                  <c:v>29.1052722930908</c:v>
                </c:pt>
                <c:pt idx="76">
                  <c:v>25.3569316864014</c:v>
                </c:pt>
                <c:pt idx="77">
                  <c:v>22.6614246368408</c:v>
                </c:pt>
                <c:pt idx="78">
                  <c:v>23.8453845977783</c:v>
                </c:pt>
                <c:pt idx="79">
                  <c:v>25.025089263916</c:v>
                </c:pt>
                <c:pt idx="80">
                  <c:v>21.5890846252441</c:v>
                </c:pt>
                <c:pt idx="81">
                  <c:v>31.2531871795654</c:v>
                </c:pt>
                <c:pt idx="82">
                  <c:v>27.2342987060547</c:v>
                </c:pt>
                <c:pt idx="83">
                  <c:v>23.3168258666992</c:v>
                </c:pt>
                <c:pt idx="84">
                  <c:v>20.8623180389404</c:v>
                </c:pt>
                <c:pt idx="85">
                  <c:v>18.7422466278076</c:v>
                </c:pt>
                <c:pt idx="86">
                  <c:v>17.359094619751</c:v>
                </c:pt>
                <c:pt idx="87">
                  <c:v>15.2576923370361</c:v>
                </c:pt>
                <c:pt idx="88">
                  <c:v>13.4868030548096</c:v>
                </c:pt>
                <c:pt idx="89">
                  <c:v>12.2832498550415</c:v>
                </c:pt>
                <c:pt idx="90">
                  <c:v>12.6251029968262</c:v>
                </c:pt>
                <c:pt idx="91">
                  <c:v>12.6725177764893</c:v>
                </c:pt>
                <c:pt idx="92">
                  <c:v>13.7412061691284</c:v>
                </c:pt>
                <c:pt idx="93">
                  <c:v>15.3905830383301</c:v>
                </c:pt>
                <c:pt idx="94">
                  <c:v>14.8202571868896</c:v>
                </c:pt>
                <c:pt idx="95">
                  <c:v>22.2406005859375</c:v>
                </c:pt>
                <c:pt idx="96">
                  <c:v>22.7125301361084</c:v>
                </c:pt>
                <c:pt idx="97">
                  <c:v>22.2442111968994</c:v>
                </c:pt>
                <c:pt idx="98">
                  <c:v>22.4454917907715</c:v>
                </c:pt>
                <c:pt idx="99">
                  <c:v>24.5472717285156</c:v>
                </c:pt>
                <c:pt idx="100">
                  <c:v>23.5991840362549</c:v>
                </c:pt>
                <c:pt idx="101">
                  <c:v>23.8633518218994</c:v>
                </c:pt>
                <c:pt idx="102">
                  <c:v>18.9501056671143</c:v>
                </c:pt>
                <c:pt idx="103">
                  <c:v>12.7937631607056</c:v>
                </c:pt>
                <c:pt idx="104">
                  <c:v>10.4307346343994</c:v>
                </c:pt>
                <c:pt idx="105">
                  <c:v>8.23580646514893</c:v>
                </c:pt>
                <c:pt idx="106">
                  <c:v>7.26156330108643</c:v>
                </c:pt>
                <c:pt idx="107">
                  <c:v>7.01983022689819</c:v>
                </c:pt>
                <c:pt idx="108">
                  <c:v>7.12964963912964</c:v>
                </c:pt>
                <c:pt idx="109">
                  <c:v>7.26337099075317</c:v>
                </c:pt>
                <c:pt idx="110">
                  <c:v>7.06297397613525</c:v>
                </c:pt>
                <c:pt idx="111">
                  <c:v>6.75154399871826</c:v>
                </c:pt>
                <c:pt idx="112">
                  <c:v>6.60508680343628</c:v>
                </c:pt>
                <c:pt idx="113">
                  <c:v>6.47938919067383</c:v>
                </c:pt>
                <c:pt idx="114">
                  <c:v>6.2158408164978</c:v>
                </c:pt>
                <c:pt idx="115">
                  <c:v>5.77944850921631</c:v>
                </c:pt>
                <c:pt idx="116">
                  <c:v>5.81597375869751</c:v>
                </c:pt>
                <c:pt idx="117">
                  <c:v>5.97308254241943</c:v>
                </c:pt>
                <c:pt idx="118">
                  <c:v>6.07398223876953</c:v>
                </c:pt>
                <c:pt idx="119">
                  <c:v>6.20914363861084</c:v>
                </c:pt>
                <c:pt idx="120">
                  <c:v>6.50504875183106</c:v>
                </c:pt>
              </c:numCache>
            </c:numRef>
          </c:val>
        </c:ser>
        <c:ser>
          <c:idx val="4"/>
          <c:order val="4"/>
          <c:tx>
            <c:strRef>
              <c:f>Jones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Jones!$AA$34:$AA$154</c:f>
              <c:numCache>
                <c:formatCode>General</c:formatCode>
                <c:ptCount val="121"/>
                <c:pt idx="0">
                  <c:v>150.062637329102</c:v>
                </c:pt>
                <c:pt idx="1">
                  <c:v>151.998901367188</c:v>
                </c:pt>
                <c:pt idx="2">
                  <c:v>150.697158813477</c:v>
                </c:pt>
                <c:pt idx="3">
                  <c:v>151.546600341797</c:v>
                </c:pt>
                <c:pt idx="4">
                  <c:v>152.71418762207</c:v>
                </c:pt>
                <c:pt idx="5">
                  <c:v>149.6416015625</c:v>
                </c:pt>
                <c:pt idx="6">
                  <c:v>144.553192138672</c:v>
                </c:pt>
                <c:pt idx="7">
                  <c:v>139.121810913086</c:v>
                </c:pt>
                <c:pt idx="8">
                  <c:v>136.941802978516</c:v>
                </c:pt>
                <c:pt idx="9">
                  <c:v>141.842239379883</c:v>
                </c:pt>
                <c:pt idx="10">
                  <c:v>138.873764038086</c:v>
                </c:pt>
                <c:pt idx="11">
                  <c:v>127.658920288086</c:v>
                </c:pt>
                <c:pt idx="12">
                  <c:v>128.599990844727</c:v>
                </c:pt>
                <c:pt idx="13">
                  <c:v>119.548728942871</c:v>
                </c:pt>
                <c:pt idx="14">
                  <c:v>108.20881652832</c:v>
                </c:pt>
                <c:pt idx="15">
                  <c:v>115.376663208008</c:v>
                </c:pt>
                <c:pt idx="16">
                  <c:v>128.941101074219</c:v>
                </c:pt>
                <c:pt idx="17">
                  <c:v>131.48210144043</c:v>
                </c:pt>
                <c:pt idx="18">
                  <c:v>126.11270904541</c:v>
                </c:pt>
                <c:pt idx="19">
                  <c:v>141.572982788086</c:v>
                </c:pt>
                <c:pt idx="20">
                  <c:v>164.118606567383</c:v>
                </c:pt>
                <c:pt idx="21">
                  <c:v>140.164749145508</c:v>
                </c:pt>
                <c:pt idx="22">
                  <c:v>134.116851806641</c:v>
                </c:pt>
                <c:pt idx="23">
                  <c:v>161.92854309082</c:v>
                </c:pt>
                <c:pt idx="24">
                  <c:v>157.387603759766</c:v>
                </c:pt>
                <c:pt idx="25">
                  <c:v>185.305267333984</c:v>
                </c:pt>
                <c:pt idx="26">
                  <c:v>186.331161499023</c:v>
                </c:pt>
                <c:pt idx="27">
                  <c:v>175.268112182617</c:v>
                </c:pt>
                <c:pt idx="28">
                  <c:v>137.825561523438</c:v>
                </c:pt>
                <c:pt idx="29">
                  <c:v>139.535995483398</c:v>
                </c:pt>
                <c:pt idx="30">
                  <c:v>139.04719543457</c:v>
                </c:pt>
                <c:pt idx="31">
                  <c:v>143.408981323242</c:v>
                </c:pt>
                <c:pt idx="32">
                  <c:v>136.115692138672</c:v>
                </c:pt>
                <c:pt idx="33">
                  <c:v>139.192672729492</c:v>
                </c:pt>
                <c:pt idx="34">
                  <c:v>144.204925537109</c:v>
                </c:pt>
                <c:pt idx="35">
                  <c:v>139.592132568359</c:v>
                </c:pt>
                <c:pt idx="36">
                  <c:v>137.719604492188</c:v>
                </c:pt>
                <c:pt idx="37">
                  <c:v>140.859710693359</c:v>
                </c:pt>
                <c:pt idx="38">
                  <c:v>146.626556396484</c:v>
                </c:pt>
                <c:pt idx="39">
                  <c:v>159.044723510742</c:v>
                </c:pt>
                <c:pt idx="40">
                  <c:v>173.024368286133</c:v>
                </c:pt>
                <c:pt idx="41">
                  <c:v>167.544784545898</c:v>
                </c:pt>
                <c:pt idx="42">
                  <c:v>183.173614501953</c:v>
                </c:pt>
                <c:pt idx="43">
                  <c:v>191.958511352539</c:v>
                </c:pt>
                <c:pt idx="44">
                  <c:v>203.016937255859</c:v>
                </c:pt>
                <c:pt idx="45">
                  <c:v>214.33122253418</c:v>
                </c:pt>
                <c:pt idx="46">
                  <c:v>220.538070678711</c:v>
                </c:pt>
                <c:pt idx="47">
                  <c:v>192.856033325195</c:v>
                </c:pt>
                <c:pt idx="48">
                  <c:v>189.824203491211</c:v>
                </c:pt>
                <c:pt idx="49">
                  <c:v>174.391326904297</c:v>
                </c:pt>
                <c:pt idx="50">
                  <c:v>174.74853515625</c:v>
                </c:pt>
                <c:pt idx="51">
                  <c:v>177.345123291016</c:v>
                </c:pt>
                <c:pt idx="52">
                  <c:v>161.836868286133</c:v>
                </c:pt>
                <c:pt idx="53">
                  <c:v>144.276702880859</c:v>
                </c:pt>
                <c:pt idx="54">
                  <c:v>126.517395019531</c:v>
                </c:pt>
                <c:pt idx="55">
                  <c:v>107.143005371094</c:v>
                </c:pt>
                <c:pt idx="56">
                  <c:v>97.8808517456055</c:v>
                </c:pt>
                <c:pt idx="57">
                  <c:v>88.8068618774414</c:v>
                </c:pt>
                <c:pt idx="58">
                  <c:v>81.1694488525391</c:v>
                </c:pt>
                <c:pt idx="59">
                  <c:v>72.2838287353516</c:v>
                </c:pt>
                <c:pt idx="60">
                  <c:v>66.7664947509766</c:v>
                </c:pt>
                <c:pt idx="61">
                  <c:v>59.7841835021973</c:v>
                </c:pt>
                <c:pt idx="62">
                  <c:v>50.2736473083496</c:v>
                </c:pt>
                <c:pt idx="63">
                  <c:v>44.9903144836426</c:v>
                </c:pt>
                <c:pt idx="64">
                  <c:v>41.2222290039063</c:v>
                </c:pt>
                <c:pt idx="65">
                  <c:v>41.8519706726074</c:v>
                </c:pt>
                <c:pt idx="66">
                  <c:v>36.7522735595703</c:v>
                </c:pt>
                <c:pt idx="67">
                  <c:v>25.6145648956299</c:v>
                </c:pt>
                <c:pt idx="68">
                  <c:v>15.5486297607422</c:v>
                </c:pt>
                <c:pt idx="69">
                  <c:v>13.6355953216553</c:v>
                </c:pt>
                <c:pt idx="70">
                  <c:v>10.0120124816895</c:v>
                </c:pt>
                <c:pt idx="71">
                  <c:v>11.0510330200195</c:v>
                </c:pt>
                <c:pt idx="72">
                  <c:v>8.513596534729</c:v>
                </c:pt>
                <c:pt idx="73">
                  <c:v>5.00396776199341</c:v>
                </c:pt>
                <c:pt idx="74">
                  <c:v>3.32521200180054</c:v>
                </c:pt>
                <c:pt idx="75">
                  <c:v>2.5514452457428</c:v>
                </c:pt>
                <c:pt idx="76">
                  <c:v>1.80950284004211</c:v>
                </c:pt>
                <c:pt idx="77">
                  <c:v>1.2229391336441</c:v>
                </c:pt>
                <c:pt idx="78">
                  <c:v>0.756653428077698</c:v>
                </c:pt>
                <c:pt idx="79">
                  <c:v>0.0536744631826878</c:v>
                </c:pt>
                <c:pt idx="80">
                  <c:v>0.788508474826813</c:v>
                </c:pt>
                <c:pt idx="81">
                  <c:v>1.39345610141754</c:v>
                </c:pt>
                <c:pt idx="82">
                  <c:v>1.0765506029129</c:v>
                </c:pt>
                <c:pt idx="83">
                  <c:v>0.734999418258667</c:v>
                </c:pt>
                <c:pt idx="84">
                  <c:v>0.443642348051071</c:v>
                </c:pt>
                <c:pt idx="85">
                  <c:v>0.333020269870758</c:v>
                </c:pt>
                <c:pt idx="86">
                  <c:v>0.262788951396942</c:v>
                </c:pt>
                <c:pt idx="87">
                  <c:v>0.144597142934799</c:v>
                </c:pt>
                <c:pt idx="88">
                  <c:v>0.0747973397374153</c:v>
                </c:pt>
                <c:pt idx="89">
                  <c:v>0.0160010457038879</c:v>
                </c:pt>
                <c:pt idx="90">
                  <c:v>0.0406589023768902</c:v>
                </c:pt>
                <c:pt idx="91">
                  <c:v>0.034623958170414</c:v>
                </c:pt>
                <c:pt idx="92">
                  <c:v>0.049322672188282</c:v>
                </c:pt>
                <c:pt idx="93">
                  <c:v>0.0734017565846443</c:v>
                </c:pt>
                <c:pt idx="94">
                  <c:v>0.0813105329871178</c:v>
                </c:pt>
                <c:pt idx="95">
                  <c:v>0.237603113055229</c:v>
                </c:pt>
                <c:pt idx="96">
                  <c:v>0.369293421506882</c:v>
                </c:pt>
                <c:pt idx="97">
                  <c:v>0.34478035569191</c:v>
                </c:pt>
                <c:pt idx="98">
                  <c:v>0.323463678359985</c:v>
                </c:pt>
                <c:pt idx="99">
                  <c:v>0.333297580480576</c:v>
                </c:pt>
                <c:pt idx="100">
                  <c:v>0.265608370304108</c:v>
                </c:pt>
                <c:pt idx="101">
                  <c:v>0.266869574785233</c:v>
                </c:pt>
                <c:pt idx="102">
                  <c:v>0.135726109147072</c:v>
                </c:pt>
                <c:pt idx="103">
                  <c:v>0.0275371931493282</c:v>
                </c:pt>
                <c:pt idx="104">
                  <c:v>0.00335401855409145</c:v>
                </c:pt>
                <c:pt idx="105">
                  <c:v>0.000332058902131394</c:v>
                </c:pt>
                <c:pt idx="106">
                  <c:v>0.000117785013571847</c:v>
                </c:pt>
                <c:pt idx="107">
                  <c:v>0.000142374512506649</c:v>
                </c:pt>
                <c:pt idx="108">
                  <c:v>0.000197145112906583</c:v>
                </c:pt>
                <c:pt idx="109">
                  <c:v>0.000279098661849275</c:v>
                </c:pt>
                <c:pt idx="110">
                  <c:v>0.000144682271638885</c:v>
                </c:pt>
                <c:pt idx="111">
                  <c:v>0.000153090673848055</c:v>
                </c:pt>
                <c:pt idx="112">
                  <c:v>0.000141847398481332</c:v>
                </c:pt>
                <c:pt idx="113">
                  <c:v>0.000156599853653461</c:v>
                </c:pt>
                <c:pt idx="114">
                  <c:v>0.000145061654620804</c:v>
                </c:pt>
                <c:pt idx="115">
                  <c:v>7.48222446418367E-005</c:v>
                </c:pt>
                <c:pt idx="116">
                  <c:v>0.000127994688227773</c:v>
                </c:pt>
                <c:pt idx="117">
                  <c:v>0.000201254602870904</c:v>
                </c:pt>
                <c:pt idx="118">
                  <c:v>0.000263297813944519</c:v>
                </c:pt>
                <c:pt idx="119">
                  <c:v>0.000312247459078208</c:v>
                </c:pt>
                <c:pt idx="120">
                  <c:v>0.000482151372125372</c:v>
                </c:pt>
              </c:numCache>
            </c:numRef>
          </c:val>
        </c:ser>
        <c:axId val="16670772"/>
        <c:axId val="84200644"/>
      </c:areaChart>
      <c:lineChart>
        <c:grouping val="stacked"/>
        <c:varyColors val="0"/>
        <c:ser>
          <c:idx val="5"/>
          <c:order val="5"/>
          <c:tx>
            <c:strRef>
              <c:f>Jones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Jones!$AB$34:$AB$154</c:f>
              <c:numCache>
                <c:formatCode>General</c:formatCode>
                <c:ptCount val="121"/>
                <c:pt idx="0">
                  <c:v>352.838989257813</c:v>
                </c:pt>
                <c:pt idx="1">
                  <c:v>348.766571044922</c:v>
                </c:pt>
                <c:pt idx="2">
                  <c:v>344.276214599609</c:v>
                </c:pt>
                <c:pt idx="3">
                  <c:v>346.440460205078</c:v>
                </c:pt>
                <c:pt idx="4">
                  <c:v>348.533905029297</c:v>
                </c:pt>
                <c:pt idx="5">
                  <c:v>350.419525146484</c:v>
                </c:pt>
                <c:pt idx="6">
                  <c:v>352.932708740234</c:v>
                </c:pt>
                <c:pt idx="7">
                  <c:v>355.098510742188</c:v>
                </c:pt>
                <c:pt idx="8">
                  <c:v>357.857635498047</c:v>
                </c:pt>
                <c:pt idx="9">
                  <c:v>359.397216796875</c:v>
                </c:pt>
                <c:pt idx="10">
                  <c:v>365.097320556641</c:v>
                </c:pt>
                <c:pt idx="11">
                  <c:v>378.11376953125</c:v>
                </c:pt>
                <c:pt idx="12">
                  <c:v>392.003204345703</c:v>
                </c:pt>
                <c:pt idx="13">
                  <c:v>408.379150390625</c:v>
                </c:pt>
                <c:pt idx="14">
                  <c:v>428.080322265625</c:v>
                </c:pt>
                <c:pt idx="15">
                  <c:v>433.5029296875</c:v>
                </c:pt>
                <c:pt idx="16">
                  <c:v>432.045135498047</c:v>
                </c:pt>
                <c:pt idx="17">
                  <c:v>442.760589599609</c:v>
                </c:pt>
                <c:pt idx="18">
                  <c:v>457.233093261719</c:v>
                </c:pt>
                <c:pt idx="19">
                  <c:v>457.194976806641</c:v>
                </c:pt>
                <c:pt idx="20">
                  <c:v>449.901885986328</c:v>
                </c:pt>
                <c:pt idx="21">
                  <c:v>482.627014160156</c:v>
                </c:pt>
                <c:pt idx="22">
                  <c:v>509.499420166016</c:v>
                </c:pt>
                <c:pt idx="23">
                  <c:v>499.900451660156</c:v>
                </c:pt>
                <c:pt idx="24">
                  <c:v>520.452880859375</c:v>
                </c:pt>
                <c:pt idx="25">
                  <c:v>493.745483398438</c:v>
                </c:pt>
                <c:pt idx="26">
                  <c:v>479.755767822266</c:v>
                </c:pt>
                <c:pt idx="27">
                  <c:v>475.850311279297</c:v>
                </c:pt>
                <c:pt idx="28">
                  <c:v>499.978729248047</c:v>
                </c:pt>
                <c:pt idx="29">
                  <c:v>464.707794189453</c:v>
                </c:pt>
                <c:pt idx="30">
                  <c:v>457.334167480469</c:v>
                </c:pt>
                <c:pt idx="31">
                  <c:v>444.550170898438</c:v>
                </c:pt>
                <c:pt idx="32">
                  <c:v>453.167877197266</c:v>
                </c:pt>
                <c:pt idx="33">
                  <c:v>446.95556640625</c:v>
                </c:pt>
                <c:pt idx="34">
                  <c:v>438.194732666016</c:v>
                </c:pt>
                <c:pt idx="35">
                  <c:v>455.009155273438</c:v>
                </c:pt>
                <c:pt idx="36">
                  <c:v>465.804229736328</c:v>
                </c:pt>
                <c:pt idx="37">
                  <c:v>478.829345703125</c:v>
                </c:pt>
                <c:pt idx="38">
                  <c:v>495.148864746094</c:v>
                </c:pt>
                <c:pt idx="39">
                  <c:v>503.857635498047</c:v>
                </c:pt>
                <c:pt idx="40">
                  <c:v>499.403045654297</c:v>
                </c:pt>
                <c:pt idx="41">
                  <c:v>521.057983398438</c:v>
                </c:pt>
                <c:pt idx="42">
                  <c:v>515.382141113281</c:v>
                </c:pt>
                <c:pt idx="43">
                  <c:v>520.509216308594</c:v>
                </c:pt>
                <c:pt idx="44">
                  <c:v>520.025634765625</c:v>
                </c:pt>
                <c:pt idx="45">
                  <c:v>516.5087890625</c:v>
                </c:pt>
                <c:pt idx="46">
                  <c:v>509.195861816406</c:v>
                </c:pt>
                <c:pt idx="47">
                  <c:v>531.162658691406</c:v>
                </c:pt>
                <c:pt idx="48">
                  <c:v>528.625854492188</c:v>
                </c:pt>
                <c:pt idx="49">
                  <c:v>546.105407714844</c:v>
                </c:pt>
                <c:pt idx="50">
                  <c:v>532.670349121094</c:v>
                </c:pt>
                <c:pt idx="51">
                  <c:v>488.577789306641</c:v>
                </c:pt>
                <c:pt idx="52">
                  <c:v>457.201538085938</c:v>
                </c:pt>
                <c:pt idx="53">
                  <c:v>425.655975341797</c:v>
                </c:pt>
                <c:pt idx="54">
                  <c:v>410.486328125</c:v>
                </c:pt>
                <c:pt idx="55">
                  <c:v>419.398864746094</c:v>
                </c:pt>
                <c:pt idx="56">
                  <c:v>408.762451171875</c:v>
                </c:pt>
                <c:pt idx="57">
                  <c:v>399.603240966797</c:v>
                </c:pt>
                <c:pt idx="58">
                  <c:v>388.104034423828</c:v>
                </c:pt>
                <c:pt idx="59">
                  <c:v>376.593139648438</c:v>
                </c:pt>
                <c:pt idx="60">
                  <c:v>351.468994140625</c:v>
                </c:pt>
                <c:pt idx="61">
                  <c:v>333.921569824219</c:v>
                </c:pt>
                <c:pt idx="62">
                  <c:v>372.385101318359</c:v>
                </c:pt>
                <c:pt idx="63">
                  <c:v>403.4765625</c:v>
                </c:pt>
                <c:pt idx="64">
                  <c:v>433.356384277344</c:v>
                </c:pt>
                <c:pt idx="65">
                  <c:v>390.179626464844</c:v>
                </c:pt>
                <c:pt idx="66">
                  <c:v>457.317932128906</c:v>
                </c:pt>
                <c:pt idx="67">
                  <c:v>577.69580078125</c:v>
                </c:pt>
                <c:pt idx="68">
                  <c:v>497.500762939453</c:v>
                </c:pt>
                <c:pt idx="69">
                  <c:v>232.136627197266</c:v>
                </c:pt>
                <c:pt idx="70">
                  <c:v>194.349197387695</c:v>
                </c:pt>
                <c:pt idx="71">
                  <c:v>222.609832763672</c:v>
                </c:pt>
                <c:pt idx="72">
                  <c:v>256.190063476563</c:v>
                </c:pt>
                <c:pt idx="73">
                  <c:v>240.529052734375</c:v>
                </c:pt>
                <c:pt idx="74">
                  <c:v>213.233093261719</c:v>
                </c:pt>
                <c:pt idx="75">
                  <c:v>213.393951416016</c:v>
                </c:pt>
                <c:pt idx="76">
                  <c:v>226.585739135742</c:v>
                </c:pt>
                <c:pt idx="77">
                  <c:v>208.691101074219</c:v>
                </c:pt>
                <c:pt idx="78">
                  <c:v>186.917678833008</c:v>
                </c:pt>
                <c:pt idx="79">
                  <c:v>182.50260925293</c:v>
                </c:pt>
                <c:pt idx="80">
                  <c:v>167.56755065918</c:v>
                </c:pt>
                <c:pt idx="81">
                  <c:v>178.892883300781</c:v>
                </c:pt>
                <c:pt idx="82">
                  <c:v>186.225799560547</c:v>
                </c:pt>
                <c:pt idx="83">
                  <c:v>190.030136108398</c:v>
                </c:pt>
                <c:pt idx="84">
                  <c:v>189.881118774414</c:v>
                </c:pt>
                <c:pt idx="85">
                  <c:v>197.327239990234</c:v>
                </c:pt>
                <c:pt idx="86">
                  <c:v>203.678573608398</c:v>
                </c:pt>
                <c:pt idx="87">
                  <c:v>197.506790161133</c:v>
                </c:pt>
                <c:pt idx="88">
                  <c:v>185.841110229492</c:v>
                </c:pt>
                <c:pt idx="89">
                  <c:v>179.155853271484</c:v>
                </c:pt>
                <c:pt idx="90">
                  <c:v>177.526657104492</c:v>
                </c:pt>
                <c:pt idx="91">
                  <c:v>145.516448974609</c:v>
                </c:pt>
                <c:pt idx="92">
                  <c:v>127.957252502441</c:v>
                </c:pt>
                <c:pt idx="93">
                  <c:v>129.117599487305</c:v>
                </c:pt>
                <c:pt idx="94">
                  <c:v>127.19457244873</c:v>
                </c:pt>
                <c:pt idx="95">
                  <c:v>135.678680419922</c:v>
                </c:pt>
                <c:pt idx="96">
                  <c:v>143.982543945313</c:v>
                </c:pt>
                <c:pt idx="97">
                  <c:v>154.648071289063</c:v>
                </c:pt>
                <c:pt idx="98">
                  <c:v>165.425323486328</c:v>
                </c:pt>
                <c:pt idx="99">
                  <c:v>177.428405761719</c:v>
                </c:pt>
                <c:pt idx="100">
                  <c:v>186.453826904297</c:v>
                </c:pt>
                <c:pt idx="101">
                  <c:v>196.450225830078</c:v>
                </c:pt>
                <c:pt idx="102">
                  <c:v>195.511459350586</c:v>
                </c:pt>
                <c:pt idx="103">
                  <c:v>193.94255065918</c:v>
                </c:pt>
                <c:pt idx="104">
                  <c:v>195.156295776367</c:v>
                </c:pt>
                <c:pt idx="105">
                  <c:v>186.60807800293</c:v>
                </c:pt>
                <c:pt idx="106">
                  <c:v>166.068420410156</c:v>
                </c:pt>
                <c:pt idx="107">
                  <c:v>154.983703613281</c:v>
                </c:pt>
                <c:pt idx="108">
                  <c:v>158.22331237793</c:v>
                </c:pt>
                <c:pt idx="109">
                  <c:v>157.489395141602</c:v>
                </c:pt>
                <c:pt idx="110">
                  <c:v>155.362823486328</c:v>
                </c:pt>
                <c:pt idx="111">
                  <c:v>154.365875244141</c:v>
                </c:pt>
                <c:pt idx="112">
                  <c:v>158.759384155273</c:v>
                </c:pt>
                <c:pt idx="113">
                  <c:v>158.844192504883</c:v>
                </c:pt>
                <c:pt idx="114">
                  <c:v>160.775405883789</c:v>
                </c:pt>
                <c:pt idx="115">
                  <c:v>166.133987426758</c:v>
                </c:pt>
                <c:pt idx="116">
                  <c:v>169.067840576172</c:v>
                </c:pt>
                <c:pt idx="117">
                  <c:v>169.840240478516</c:v>
                </c:pt>
                <c:pt idx="118">
                  <c:v>163.158813476563</c:v>
                </c:pt>
                <c:pt idx="119">
                  <c:v>155.58528137207</c:v>
                </c:pt>
                <c:pt idx="120">
                  <c:v>152.05767822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70772"/>
        <c:axId val="84200644"/>
      </c:lineChart>
      <c:scatterChart>
        <c:scatterStyle val="lineMarker"/>
        <c:varyColors val="0"/>
        <c:ser>
          <c:idx val="6"/>
          <c:order val="6"/>
          <c:tx>
            <c:strRef>
              <c:f>Jones!$AD$3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nes!$V$34:$V$154</c:f>
              <c:numCache>
                <c:formatCode>General</c:formatCode>
                <c:ptCount val="121"/>
                <c:pt idx="0">
                  <c:v>42674</c:v>
                </c:pt>
                <c:pt idx="1">
                  <c:v>42675</c:v>
                </c:pt>
                <c:pt idx="2">
                  <c:v>42676</c:v>
                </c:pt>
                <c:pt idx="3">
                  <c:v>42677</c:v>
                </c:pt>
                <c:pt idx="4">
                  <c:v>42678</c:v>
                </c:pt>
                <c:pt idx="5">
                  <c:v>42679</c:v>
                </c:pt>
                <c:pt idx="6">
                  <c:v>42680</c:v>
                </c:pt>
                <c:pt idx="7">
                  <c:v>42681</c:v>
                </c:pt>
                <c:pt idx="8">
                  <c:v>42682</c:v>
                </c:pt>
                <c:pt idx="9">
                  <c:v>42683</c:v>
                </c:pt>
                <c:pt idx="10">
                  <c:v>42684</c:v>
                </c:pt>
                <c:pt idx="11">
                  <c:v>42685</c:v>
                </c:pt>
                <c:pt idx="12">
                  <c:v>42686</c:v>
                </c:pt>
                <c:pt idx="13">
                  <c:v>42687</c:v>
                </c:pt>
                <c:pt idx="14">
                  <c:v>42688</c:v>
                </c:pt>
                <c:pt idx="15">
                  <c:v>42689</c:v>
                </c:pt>
                <c:pt idx="16">
                  <c:v>42690</c:v>
                </c:pt>
                <c:pt idx="17">
                  <c:v>42691</c:v>
                </c:pt>
                <c:pt idx="18">
                  <c:v>42692</c:v>
                </c:pt>
                <c:pt idx="19">
                  <c:v>42693</c:v>
                </c:pt>
                <c:pt idx="20">
                  <c:v>42694</c:v>
                </c:pt>
                <c:pt idx="21">
                  <c:v>42695</c:v>
                </c:pt>
                <c:pt idx="22">
                  <c:v>42696</c:v>
                </c:pt>
                <c:pt idx="23">
                  <c:v>42697</c:v>
                </c:pt>
                <c:pt idx="24">
                  <c:v>42698</c:v>
                </c:pt>
                <c:pt idx="25">
                  <c:v>42699</c:v>
                </c:pt>
                <c:pt idx="26">
                  <c:v>42700</c:v>
                </c:pt>
                <c:pt idx="27">
                  <c:v>42701</c:v>
                </c:pt>
                <c:pt idx="28">
                  <c:v>42702</c:v>
                </c:pt>
                <c:pt idx="29">
                  <c:v>42703</c:v>
                </c:pt>
                <c:pt idx="30">
                  <c:v>42704</c:v>
                </c:pt>
                <c:pt idx="31">
                  <c:v>42705</c:v>
                </c:pt>
                <c:pt idx="32">
                  <c:v>42706</c:v>
                </c:pt>
                <c:pt idx="33">
                  <c:v>42707</c:v>
                </c:pt>
                <c:pt idx="34">
                  <c:v>42708</c:v>
                </c:pt>
                <c:pt idx="35">
                  <c:v>42709</c:v>
                </c:pt>
                <c:pt idx="36">
                  <c:v>42710</c:v>
                </c:pt>
                <c:pt idx="37">
                  <c:v>42711</c:v>
                </c:pt>
                <c:pt idx="38">
                  <c:v>42712</c:v>
                </c:pt>
                <c:pt idx="39">
                  <c:v>42713</c:v>
                </c:pt>
                <c:pt idx="40">
                  <c:v>42714</c:v>
                </c:pt>
                <c:pt idx="41">
                  <c:v>42715</c:v>
                </c:pt>
                <c:pt idx="42">
                  <c:v>42716</c:v>
                </c:pt>
                <c:pt idx="43">
                  <c:v>42717</c:v>
                </c:pt>
                <c:pt idx="44">
                  <c:v>42718</c:v>
                </c:pt>
                <c:pt idx="45">
                  <c:v>42719</c:v>
                </c:pt>
                <c:pt idx="46">
                  <c:v>42720</c:v>
                </c:pt>
                <c:pt idx="47">
                  <c:v>42721</c:v>
                </c:pt>
                <c:pt idx="48">
                  <c:v>42722</c:v>
                </c:pt>
                <c:pt idx="49">
                  <c:v>42723</c:v>
                </c:pt>
                <c:pt idx="50">
                  <c:v>42724</c:v>
                </c:pt>
                <c:pt idx="51">
                  <c:v>42725</c:v>
                </c:pt>
                <c:pt idx="52">
                  <c:v>42726</c:v>
                </c:pt>
                <c:pt idx="53">
                  <c:v>42727</c:v>
                </c:pt>
                <c:pt idx="54">
                  <c:v>42728</c:v>
                </c:pt>
                <c:pt idx="55">
                  <c:v>42729</c:v>
                </c:pt>
                <c:pt idx="56">
                  <c:v>42730</c:v>
                </c:pt>
                <c:pt idx="57">
                  <c:v>42731</c:v>
                </c:pt>
                <c:pt idx="58">
                  <c:v>42732</c:v>
                </c:pt>
                <c:pt idx="59">
                  <c:v>42733</c:v>
                </c:pt>
                <c:pt idx="60">
                  <c:v>42734</c:v>
                </c:pt>
                <c:pt idx="61">
                  <c:v>42735</c:v>
                </c:pt>
                <c:pt idx="62">
                  <c:v>42736</c:v>
                </c:pt>
                <c:pt idx="63">
                  <c:v>42737</c:v>
                </c:pt>
                <c:pt idx="64">
                  <c:v>42738</c:v>
                </c:pt>
                <c:pt idx="65">
                  <c:v>42739</c:v>
                </c:pt>
                <c:pt idx="66">
                  <c:v>42740</c:v>
                </c:pt>
                <c:pt idx="67">
                  <c:v>42741</c:v>
                </c:pt>
                <c:pt idx="68">
                  <c:v>42742</c:v>
                </c:pt>
                <c:pt idx="69">
                  <c:v>42743</c:v>
                </c:pt>
                <c:pt idx="70">
                  <c:v>42744</c:v>
                </c:pt>
                <c:pt idx="71">
                  <c:v>42745</c:v>
                </c:pt>
                <c:pt idx="72">
                  <c:v>42746</c:v>
                </c:pt>
                <c:pt idx="73">
                  <c:v>42747</c:v>
                </c:pt>
                <c:pt idx="74">
                  <c:v>42748</c:v>
                </c:pt>
                <c:pt idx="75">
                  <c:v>42749</c:v>
                </c:pt>
                <c:pt idx="76">
                  <c:v>42750</c:v>
                </c:pt>
                <c:pt idx="77">
                  <c:v>42751</c:v>
                </c:pt>
                <c:pt idx="78">
                  <c:v>42752</c:v>
                </c:pt>
                <c:pt idx="79">
                  <c:v>42753</c:v>
                </c:pt>
                <c:pt idx="80">
                  <c:v>42754</c:v>
                </c:pt>
                <c:pt idx="81">
                  <c:v>42755</c:v>
                </c:pt>
                <c:pt idx="82">
                  <c:v>42756</c:v>
                </c:pt>
                <c:pt idx="83">
                  <c:v>42757</c:v>
                </c:pt>
                <c:pt idx="84">
                  <c:v>42758</c:v>
                </c:pt>
                <c:pt idx="85">
                  <c:v>42759</c:v>
                </c:pt>
                <c:pt idx="86">
                  <c:v>42760</c:v>
                </c:pt>
                <c:pt idx="87">
                  <c:v>42761</c:v>
                </c:pt>
                <c:pt idx="88">
                  <c:v>42762</c:v>
                </c:pt>
                <c:pt idx="89">
                  <c:v>42763</c:v>
                </c:pt>
                <c:pt idx="90">
                  <c:v>42764</c:v>
                </c:pt>
                <c:pt idx="91">
                  <c:v>42765</c:v>
                </c:pt>
                <c:pt idx="92">
                  <c:v>42766</c:v>
                </c:pt>
                <c:pt idx="93">
                  <c:v>42767</c:v>
                </c:pt>
                <c:pt idx="94">
                  <c:v>42768</c:v>
                </c:pt>
                <c:pt idx="95">
                  <c:v>42769</c:v>
                </c:pt>
                <c:pt idx="96">
                  <c:v>42770</c:v>
                </c:pt>
                <c:pt idx="97">
                  <c:v>42771</c:v>
                </c:pt>
                <c:pt idx="98">
                  <c:v>42772</c:v>
                </c:pt>
                <c:pt idx="99">
                  <c:v>42773</c:v>
                </c:pt>
                <c:pt idx="100">
                  <c:v>42774</c:v>
                </c:pt>
                <c:pt idx="101">
                  <c:v>42775</c:v>
                </c:pt>
                <c:pt idx="102">
                  <c:v>42776</c:v>
                </c:pt>
                <c:pt idx="103">
                  <c:v>42777</c:v>
                </c:pt>
                <c:pt idx="104">
                  <c:v>42778</c:v>
                </c:pt>
                <c:pt idx="105">
                  <c:v>42779</c:v>
                </c:pt>
                <c:pt idx="106">
                  <c:v>42780</c:v>
                </c:pt>
                <c:pt idx="107">
                  <c:v>42781</c:v>
                </c:pt>
                <c:pt idx="108">
                  <c:v>42782</c:v>
                </c:pt>
                <c:pt idx="109">
                  <c:v>42783</c:v>
                </c:pt>
                <c:pt idx="110">
                  <c:v>42784</c:v>
                </c:pt>
                <c:pt idx="111">
                  <c:v>42785</c:v>
                </c:pt>
                <c:pt idx="112">
                  <c:v>42786</c:v>
                </c:pt>
                <c:pt idx="113">
                  <c:v>42787</c:v>
                </c:pt>
                <c:pt idx="114">
                  <c:v>42788</c:v>
                </c:pt>
                <c:pt idx="115">
                  <c:v>42789</c:v>
                </c:pt>
                <c:pt idx="116">
                  <c:v>42790</c:v>
                </c:pt>
                <c:pt idx="117">
                  <c:v>42791</c:v>
                </c:pt>
                <c:pt idx="118">
                  <c:v>42792</c:v>
                </c:pt>
                <c:pt idx="119">
                  <c:v>42793</c:v>
                </c:pt>
                <c:pt idx="120">
                  <c:v>42794</c:v>
                </c:pt>
              </c:numCache>
            </c:numRef>
          </c:xVal>
          <c:yVal>
            <c:numRef>
              <c:f>Jones!$AD$34:$AD$154</c:f>
              <c:numCache>
                <c:formatCode>General</c:formatCode>
                <c:ptCount val="121"/>
                <c:pt idx="0">
                  <c:v>388</c:v>
                </c:pt>
                <c:pt idx="1">
                  <c:v>338</c:v>
                </c:pt>
                <c:pt idx="2">
                  <c:v>330</c:v>
                </c:pt>
                <c:pt idx="3">
                  <c:v>328</c:v>
                </c:pt>
                <c:pt idx="4">
                  <c:v>328</c:v>
                </c:pt>
                <c:pt idx="5">
                  <c:v>353</c:v>
                </c:pt>
                <c:pt idx="6">
                  <c:v>359</c:v>
                </c:pt>
                <c:pt idx="7">
                  <c:v>360</c:v>
                </c:pt>
                <c:pt idx="8">
                  <c:v>357</c:v>
                </c:pt>
                <c:pt idx="9">
                  <c:v>364</c:v>
                </c:pt>
                <c:pt idx="10">
                  <c:v>356</c:v>
                </c:pt>
                <c:pt idx="11">
                  <c:v>379</c:v>
                </c:pt>
                <c:pt idx="12">
                  <c:v>380</c:v>
                </c:pt>
                <c:pt idx="13">
                  <c:v>431</c:v>
                </c:pt>
                <c:pt idx="14">
                  <c:v>454</c:v>
                </c:pt>
                <c:pt idx="15">
                  <c:v>461</c:v>
                </c:pt>
                <c:pt idx="16">
                  <c:v>482</c:v>
                </c:pt>
                <c:pt idx="17">
                  <c:v>507</c:v>
                </c:pt>
                <c:pt idx="18">
                  <c:v>532</c:v>
                </c:pt>
                <c:pt idx="19">
                  <c:v>530</c:v>
                </c:pt>
                <c:pt idx="20">
                  <c:v>520</c:v>
                </c:pt>
                <c:pt idx="21">
                  <c:v>553</c:v>
                </c:pt>
                <c:pt idx="22">
                  <c:v>559</c:v>
                </c:pt>
                <c:pt idx="23">
                  <c:v>536</c:v>
                </c:pt>
                <c:pt idx="24">
                  <c:v>570</c:v>
                </c:pt>
                <c:pt idx="25">
                  <c:v>552</c:v>
                </c:pt>
                <c:pt idx="26">
                  <c:v>537</c:v>
                </c:pt>
                <c:pt idx="27">
                  <c:v>521</c:v>
                </c:pt>
                <c:pt idx="28">
                  <c:v>524</c:v>
                </c:pt>
                <c:pt idx="29">
                  <c:v>501</c:v>
                </c:pt>
                <c:pt idx="30">
                  <c:v>488</c:v>
                </c:pt>
                <c:pt idx="31">
                  <c:v>463</c:v>
                </c:pt>
                <c:pt idx="32">
                  <c:v>448</c:v>
                </c:pt>
                <c:pt idx="33">
                  <c:v>455</c:v>
                </c:pt>
                <c:pt idx="34">
                  <c:v>456</c:v>
                </c:pt>
                <c:pt idx="35">
                  <c:v>449</c:v>
                </c:pt>
                <c:pt idx="36">
                  <c:v>453</c:v>
                </c:pt>
                <c:pt idx="37">
                  <c:v>456</c:v>
                </c:pt>
                <c:pt idx="38">
                  <c:v>484</c:v>
                </c:pt>
                <c:pt idx="39">
                  <c:v>482</c:v>
                </c:pt>
                <c:pt idx="40">
                  <c:v>476</c:v>
                </c:pt>
                <c:pt idx="41">
                  <c:v>479</c:v>
                </c:pt>
                <c:pt idx="42">
                  <c:v>474</c:v>
                </c:pt>
                <c:pt idx="43">
                  <c:v>478</c:v>
                </c:pt>
                <c:pt idx="44">
                  <c:v>483</c:v>
                </c:pt>
                <c:pt idx="45">
                  <c:v>493</c:v>
                </c:pt>
                <c:pt idx="46">
                  <c:v>477</c:v>
                </c:pt>
                <c:pt idx="47">
                  <c:v>488</c:v>
                </c:pt>
                <c:pt idx="48">
                  <c:v>469</c:v>
                </c:pt>
                <c:pt idx="49">
                  <c:v>459</c:v>
                </c:pt>
                <c:pt idx="50">
                  <c:v>447</c:v>
                </c:pt>
                <c:pt idx="51">
                  <c:v>427</c:v>
                </c:pt>
                <c:pt idx="52">
                  <c:v>412</c:v>
                </c:pt>
                <c:pt idx="53">
                  <c:v>399</c:v>
                </c:pt>
                <c:pt idx="54">
                  <c:v>389</c:v>
                </c:pt>
                <c:pt idx="55">
                  <c:v>391</c:v>
                </c:pt>
                <c:pt idx="56">
                  <c:v>387</c:v>
                </c:pt>
                <c:pt idx="57">
                  <c:v>376</c:v>
                </c:pt>
                <c:pt idx="58">
                  <c:v>358</c:v>
                </c:pt>
                <c:pt idx="59">
                  <c:v>338</c:v>
                </c:pt>
                <c:pt idx="60">
                  <c:v>318</c:v>
                </c:pt>
                <c:pt idx="61">
                  <c:v>307</c:v>
                </c:pt>
                <c:pt idx="62">
                  <c:v>326</c:v>
                </c:pt>
                <c:pt idx="63">
                  <c:v>361</c:v>
                </c:pt>
                <c:pt idx="64">
                  <c:v>378</c:v>
                </c:pt>
                <c:pt idx="65">
                  <c:v>351</c:v>
                </c:pt>
                <c:pt idx="66">
                  <c:v>380</c:v>
                </c:pt>
                <c:pt idx="67">
                  <c:v>470</c:v>
                </c:pt>
                <c:pt idx="68">
                  <c:v>314</c:v>
                </c:pt>
                <c:pt idx="71">
                  <c:v>228</c:v>
                </c:pt>
                <c:pt idx="72">
                  <c:v>255</c:v>
                </c:pt>
                <c:pt idx="73">
                  <c:v>237</c:v>
                </c:pt>
                <c:pt idx="74">
                  <c:v>228</c:v>
                </c:pt>
                <c:pt idx="75">
                  <c:v>222</c:v>
                </c:pt>
                <c:pt idx="76">
                  <c:v>228</c:v>
                </c:pt>
                <c:pt idx="77">
                  <c:v>219</c:v>
                </c:pt>
                <c:pt idx="79">
                  <c:v>220</c:v>
                </c:pt>
                <c:pt idx="82">
                  <c:v>222</c:v>
                </c:pt>
                <c:pt idx="83">
                  <c:v>221</c:v>
                </c:pt>
                <c:pt idx="84">
                  <c:v>225</c:v>
                </c:pt>
                <c:pt idx="85">
                  <c:v>232</c:v>
                </c:pt>
                <c:pt idx="86">
                  <c:v>233</c:v>
                </c:pt>
                <c:pt idx="87">
                  <c:v>234</c:v>
                </c:pt>
                <c:pt idx="88">
                  <c:v>222</c:v>
                </c:pt>
                <c:pt idx="89">
                  <c:v>208</c:v>
                </c:pt>
                <c:pt idx="90">
                  <c:v>206</c:v>
                </c:pt>
                <c:pt idx="91">
                  <c:v>206</c:v>
                </c:pt>
                <c:pt idx="92">
                  <c:v>208</c:v>
                </c:pt>
                <c:pt idx="100">
                  <c:v>232</c:v>
                </c:pt>
                <c:pt idx="101">
                  <c:v>235</c:v>
                </c:pt>
                <c:pt idx="102">
                  <c:v>247</c:v>
                </c:pt>
                <c:pt idx="103">
                  <c:v>250</c:v>
                </c:pt>
                <c:pt idx="104">
                  <c:v>248</c:v>
                </c:pt>
                <c:pt idx="105">
                  <c:v>241</c:v>
                </c:pt>
                <c:pt idx="106">
                  <c:v>230</c:v>
                </c:pt>
                <c:pt idx="107">
                  <c:v>201</c:v>
                </c:pt>
                <c:pt idx="108">
                  <c:v>192</c:v>
                </c:pt>
                <c:pt idx="109">
                  <c:v>182</c:v>
                </c:pt>
                <c:pt idx="110">
                  <c:v>170</c:v>
                </c:pt>
                <c:pt idx="111">
                  <c:v>176</c:v>
                </c:pt>
                <c:pt idx="112">
                  <c:v>185</c:v>
                </c:pt>
                <c:pt idx="113">
                  <c:v>212</c:v>
                </c:pt>
                <c:pt idx="114">
                  <c:v>219</c:v>
                </c:pt>
                <c:pt idx="115">
                  <c:v>216</c:v>
                </c:pt>
                <c:pt idx="116">
                  <c:v>214</c:v>
                </c:pt>
                <c:pt idx="117">
                  <c:v>208</c:v>
                </c:pt>
                <c:pt idx="118">
                  <c:v>202</c:v>
                </c:pt>
                <c:pt idx="119">
                  <c:v>201</c:v>
                </c:pt>
                <c:pt idx="120">
                  <c:v>196</c:v>
                </c:pt>
              </c:numCache>
            </c:numRef>
          </c:yVal>
          <c:smooth val="0"/>
        </c:ser>
        <c:axId val="60740669"/>
        <c:axId val="97633584"/>
      </c:scatterChart>
      <c:catAx>
        <c:axId val="16670772"/>
        <c:scaling>
          <c:orientation val="minMax"/>
          <c:max val="42796"/>
          <c:min val="4267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0644"/>
        <c:crossesAt val="0"/>
        <c:auto val="1"/>
        <c:lblAlgn val="ctr"/>
        <c:lblOffset val="100"/>
        <c:noMultiLvlLbl val="0"/>
      </c:catAx>
      <c:catAx>
        <c:axId val="60740669"/>
        <c:scaling>
          <c:orientation val="minMax"/>
          <c:max val="42796"/>
          <c:min val="42675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3584"/>
        <c:auto val="1"/>
        <c:lblAlgn val="ctr"/>
        <c:lblOffset val="100"/>
        <c:noMultiLvlLbl val="0"/>
      </c:catAx>
      <c:valAx>
        <c:axId val="8420064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0772"/>
        <c:crossesAt val="42675"/>
        <c:crossBetween val="midCat"/>
      </c:valAx>
      <c:valAx>
        <c:axId val="97633584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066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951297955433"/>
          <c:y val="0.116906051330351"/>
          <c:w val="0.76992878474615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Jones Pumping Plant (CVP)</a:t>
            </a:r>
          </a:p>
        </c:rich>
      </c:tx>
      <c:layout>
        <c:manualLayout>
          <c:xMode val="edge"/>
          <c:yMode val="edge"/>
          <c:x val="0.178497706422018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215596330275"/>
          <c:y val="0.180089749645725"/>
          <c:w val="0.931995412844037"/>
          <c:h val="0.818256967406708"/>
        </c:manualLayout>
      </c:layout>
      <c:areaChart>
        <c:grouping val="stacked"/>
        <c:ser>
          <c:idx val="0"/>
          <c:order val="0"/>
          <c:tx>
            <c:strRef>
              <c:f>Jones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Jones!$AG$34:$AG$154</c:f>
              <c:numCache>
                <c:formatCode>General</c:formatCode>
                <c:ptCount val="121"/>
                <c:pt idx="0">
                  <c:v>1.03539037704468</c:v>
                </c:pt>
                <c:pt idx="1">
                  <c:v>1.0669093132019</c:v>
                </c:pt>
                <c:pt idx="2">
                  <c:v>1.06893956661224</c:v>
                </c:pt>
                <c:pt idx="3">
                  <c:v>1.07863080501556</c:v>
                </c:pt>
                <c:pt idx="4">
                  <c:v>1.10608208179474</c:v>
                </c:pt>
                <c:pt idx="5">
                  <c:v>1.11594688892365</c:v>
                </c:pt>
                <c:pt idx="6">
                  <c:v>1.13213288784027</c:v>
                </c:pt>
                <c:pt idx="7">
                  <c:v>1.15167796611786</c:v>
                </c:pt>
                <c:pt idx="8">
                  <c:v>1.18902945518494</c:v>
                </c:pt>
                <c:pt idx="9">
                  <c:v>1.28223395347595</c:v>
                </c:pt>
                <c:pt idx="10">
                  <c:v>1.27734196186066</c:v>
                </c:pt>
                <c:pt idx="11">
                  <c:v>1.17937755584717</c:v>
                </c:pt>
                <c:pt idx="12">
                  <c:v>1.18991100788116</c:v>
                </c:pt>
                <c:pt idx="13">
                  <c:v>1.10389578342438</c:v>
                </c:pt>
                <c:pt idx="14">
                  <c:v>1.00660538673401</c:v>
                </c:pt>
                <c:pt idx="15">
                  <c:v>1.07387399673462</c:v>
                </c:pt>
                <c:pt idx="16">
                  <c:v>1.19193124771118</c:v>
                </c:pt>
                <c:pt idx="17">
                  <c:v>1.2026299238205</c:v>
                </c:pt>
                <c:pt idx="18">
                  <c:v>1.15962386131287</c:v>
                </c:pt>
                <c:pt idx="19">
                  <c:v>1.29187047481537</c:v>
                </c:pt>
                <c:pt idx="20">
                  <c:v>1.47935879230499</c:v>
                </c:pt>
                <c:pt idx="21">
                  <c:v>1.26962125301361</c:v>
                </c:pt>
                <c:pt idx="22">
                  <c:v>1.20252823829651</c:v>
                </c:pt>
                <c:pt idx="23">
                  <c:v>1.42572224140167</c:v>
                </c:pt>
                <c:pt idx="24">
                  <c:v>1.36761856079102</c:v>
                </c:pt>
                <c:pt idx="25">
                  <c:v>1.64109003543854</c:v>
                </c:pt>
                <c:pt idx="26">
                  <c:v>1.76495730876923</c:v>
                </c:pt>
                <c:pt idx="27">
                  <c:v>1.79147255420685</c:v>
                </c:pt>
                <c:pt idx="28">
                  <c:v>1.54488551616669</c:v>
                </c:pt>
                <c:pt idx="29">
                  <c:v>1.65709817409515</c:v>
                </c:pt>
                <c:pt idx="30">
                  <c:v>1.6928379535675</c:v>
                </c:pt>
                <c:pt idx="31">
                  <c:v>1.79344582557678</c:v>
                </c:pt>
                <c:pt idx="32">
                  <c:v>1.7468581199646</c:v>
                </c:pt>
                <c:pt idx="33">
                  <c:v>1.81538927555084</c:v>
                </c:pt>
                <c:pt idx="34">
                  <c:v>1.91489040851593</c:v>
                </c:pt>
                <c:pt idx="35">
                  <c:v>1.85110569000244</c:v>
                </c:pt>
                <c:pt idx="36">
                  <c:v>1.81131339073181</c:v>
                </c:pt>
                <c:pt idx="37">
                  <c:v>1.8001264333725</c:v>
                </c:pt>
                <c:pt idx="38">
                  <c:v>1.81219363212585</c:v>
                </c:pt>
                <c:pt idx="39">
                  <c:v>1.8914760351181</c:v>
                </c:pt>
                <c:pt idx="40">
                  <c:v>2.0094211101532</c:v>
                </c:pt>
                <c:pt idx="41">
                  <c:v>1.90027284622192</c:v>
                </c:pt>
                <c:pt idx="42">
                  <c:v>2.0105254650116</c:v>
                </c:pt>
                <c:pt idx="43">
                  <c:v>2.03357982635498</c:v>
                </c:pt>
                <c:pt idx="44">
                  <c:v>2.09579515457153</c:v>
                </c:pt>
                <c:pt idx="45">
                  <c:v>2.16930222511292</c:v>
                </c:pt>
                <c:pt idx="46">
                  <c:v>2.23037505149841</c:v>
                </c:pt>
                <c:pt idx="47">
                  <c:v>1.98255240917206</c:v>
                </c:pt>
                <c:pt idx="48">
                  <c:v>1.97027432918549</c:v>
                </c:pt>
                <c:pt idx="49">
                  <c:v>1.84173095226288</c:v>
                </c:pt>
                <c:pt idx="50">
                  <c:v>1.91522884368896</c:v>
                </c:pt>
                <c:pt idx="51">
                  <c:v>2.03822255134583</c:v>
                </c:pt>
                <c:pt idx="52">
                  <c:v>1.97278213500977</c:v>
                </c:pt>
                <c:pt idx="53">
                  <c:v>1.9698977470398</c:v>
                </c:pt>
                <c:pt idx="54">
                  <c:v>1.96037757396698</c:v>
                </c:pt>
                <c:pt idx="55">
                  <c:v>1.842414021492</c:v>
                </c:pt>
                <c:pt idx="56">
                  <c:v>1.88024365901947</c:v>
                </c:pt>
                <c:pt idx="57">
                  <c:v>1.94096219539642</c:v>
                </c:pt>
                <c:pt idx="58">
                  <c:v>2.00161218643188</c:v>
                </c:pt>
                <c:pt idx="59">
                  <c:v>2.02732300758362</c:v>
                </c:pt>
                <c:pt idx="60">
                  <c:v>2.10763359069824</c:v>
                </c:pt>
                <c:pt idx="61">
                  <c:v>2.14993214607239</c:v>
                </c:pt>
                <c:pt idx="62">
                  <c:v>1.9702216386795</c:v>
                </c:pt>
                <c:pt idx="63">
                  <c:v>1.88649678230286</c:v>
                </c:pt>
                <c:pt idx="64">
                  <c:v>1.81770515441895</c:v>
                </c:pt>
                <c:pt idx="65">
                  <c:v>1.97451555728912</c:v>
                </c:pt>
                <c:pt idx="66">
                  <c:v>1.73835873603821</c:v>
                </c:pt>
                <c:pt idx="67">
                  <c:v>1.33383345603943</c:v>
                </c:pt>
                <c:pt idx="68">
                  <c:v>0.889762341976166</c:v>
                </c:pt>
                <c:pt idx="69">
                  <c:v>0.873191237449646</c:v>
                </c:pt>
                <c:pt idx="70">
                  <c:v>0.7201007604599</c:v>
                </c:pt>
                <c:pt idx="71">
                  <c:v>0.800337672233582</c:v>
                </c:pt>
                <c:pt idx="72">
                  <c:v>0.689256608486176</c:v>
                </c:pt>
                <c:pt idx="73">
                  <c:v>0.424685627222061</c:v>
                </c:pt>
                <c:pt idx="74">
                  <c:v>0.281541645526886</c:v>
                </c:pt>
                <c:pt idx="75">
                  <c:v>0.203862994909287</c:v>
                </c:pt>
                <c:pt idx="76">
                  <c:v>0.138615697622299</c:v>
                </c:pt>
                <c:pt idx="77">
                  <c:v>0.0923820659518242</c:v>
                </c:pt>
                <c:pt idx="78">
                  <c:v>0.0570712126791477</c:v>
                </c:pt>
                <c:pt idx="79">
                  <c:v>0.000612804957199842</c:v>
                </c:pt>
                <c:pt idx="80">
                  <c:v>0.0637943372130394</c:v>
                </c:pt>
                <c:pt idx="81">
                  <c:v>0.136528372764587</c:v>
                </c:pt>
                <c:pt idx="82">
                  <c:v>0.100786231458187</c:v>
                </c:pt>
                <c:pt idx="83">
                  <c:v>0.0625254958868027</c:v>
                </c:pt>
                <c:pt idx="84">
                  <c:v>0.0443716235458851</c:v>
                </c:pt>
                <c:pt idx="85">
                  <c:v>0.0320868901908398</c:v>
                </c:pt>
                <c:pt idx="86">
                  <c:v>0.022220166400075</c:v>
                </c:pt>
                <c:pt idx="87">
                  <c:v>0.0117659335955977</c:v>
                </c:pt>
                <c:pt idx="88">
                  <c:v>0.00585264060646296</c:v>
                </c:pt>
                <c:pt idx="89">
                  <c:v>0.0010080982465297</c:v>
                </c:pt>
                <c:pt idx="90">
                  <c:v>0.00250453408807516</c:v>
                </c:pt>
                <c:pt idx="91">
                  <c:v>0.00211523030884564</c:v>
                </c:pt>
                <c:pt idx="92">
                  <c:v>0.00314844585955143</c:v>
                </c:pt>
                <c:pt idx="93">
                  <c:v>0.00478267157450318</c:v>
                </c:pt>
                <c:pt idx="94">
                  <c:v>0.0058151320554316</c:v>
                </c:pt>
                <c:pt idx="95">
                  <c:v>0.0276509150862694</c:v>
                </c:pt>
                <c:pt idx="96">
                  <c:v>0.0327432341873646</c:v>
                </c:pt>
                <c:pt idx="97">
                  <c:v>0.033529706299305</c:v>
                </c:pt>
                <c:pt idx="98">
                  <c:v>0.0348051674664021</c:v>
                </c:pt>
                <c:pt idx="99">
                  <c:v>0.0430274270474911</c:v>
                </c:pt>
                <c:pt idx="100">
                  <c:v>0.0423187017440796</c:v>
                </c:pt>
                <c:pt idx="101">
                  <c:v>0.0455802120268345</c:v>
                </c:pt>
                <c:pt idx="102">
                  <c:v>0.0267057362943888</c:v>
                </c:pt>
                <c:pt idx="103">
                  <c:v>0.00532268406823278</c:v>
                </c:pt>
                <c:pt idx="104">
                  <c:v>0.000373603776097298</c:v>
                </c:pt>
                <c:pt idx="105">
                  <c:v>2.2051381165511E-006</c:v>
                </c:pt>
                <c:pt idx="106">
                  <c:v>7.26186556221364E-007</c:v>
                </c:pt>
                <c:pt idx="107">
                  <c:v>7.93893832451431E-007</c:v>
                </c:pt>
                <c:pt idx="108">
                  <c:v>1.11640622435516E-006</c:v>
                </c:pt>
                <c:pt idx="109">
                  <c:v>1.5650085742891E-006</c:v>
                </c:pt>
                <c:pt idx="110">
                  <c:v>8.03877412636211E-007</c:v>
                </c:pt>
                <c:pt idx="111">
                  <c:v>7.82323752446246E-007</c:v>
                </c:pt>
                <c:pt idx="112">
                  <c:v>7.12866437879711E-007</c:v>
                </c:pt>
                <c:pt idx="113">
                  <c:v>8.11490224350564E-007</c:v>
                </c:pt>
                <c:pt idx="114">
                  <c:v>7.71384861764091E-007</c:v>
                </c:pt>
                <c:pt idx="115">
                  <c:v>3.76319775341472E-007</c:v>
                </c:pt>
                <c:pt idx="116">
                  <c:v>6.20017488017766E-007</c:v>
                </c:pt>
                <c:pt idx="117">
                  <c:v>1.01781824923819E-006</c:v>
                </c:pt>
                <c:pt idx="118">
                  <c:v>1.41567613809457E-006</c:v>
                </c:pt>
                <c:pt idx="119">
                  <c:v>1.73386649748863E-006</c:v>
                </c:pt>
                <c:pt idx="120">
                  <c:v>2.76890978057054E-006</c:v>
                </c:pt>
              </c:numCache>
            </c:numRef>
          </c:val>
        </c:ser>
        <c:ser>
          <c:idx val="1"/>
          <c:order val="1"/>
          <c:tx>
            <c:strRef>
              <c:f>Jones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Jones!$AH$34:$AH$154</c:f>
              <c:numCache>
                <c:formatCode>General</c:formatCode>
                <c:ptCount val="121"/>
                <c:pt idx="0">
                  <c:v>0.969845771789551</c:v>
                </c:pt>
                <c:pt idx="1">
                  <c:v>0.952044904232025</c:v>
                </c:pt>
                <c:pt idx="2">
                  <c:v>0.975768029689789</c:v>
                </c:pt>
                <c:pt idx="3">
                  <c:v>0.97508305311203</c:v>
                </c:pt>
                <c:pt idx="4">
                  <c:v>0.935093879699707</c:v>
                </c:pt>
                <c:pt idx="5">
                  <c:v>0.944964706897736</c:v>
                </c:pt>
                <c:pt idx="6">
                  <c:v>0.979666352272034</c:v>
                </c:pt>
                <c:pt idx="7">
                  <c:v>1.03074645996094</c:v>
                </c:pt>
                <c:pt idx="8">
                  <c:v>1.06031429767609</c:v>
                </c:pt>
                <c:pt idx="9">
                  <c:v>0.949642539024353</c:v>
                </c:pt>
                <c:pt idx="10">
                  <c:v>1.06482410430908</c:v>
                </c:pt>
                <c:pt idx="11">
                  <c:v>1.36483156681061</c:v>
                </c:pt>
                <c:pt idx="12">
                  <c:v>1.36339712142944</c:v>
                </c:pt>
                <c:pt idx="13">
                  <c:v>1.58347415924072</c:v>
                </c:pt>
                <c:pt idx="14">
                  <c:v>1.80734157562256</c:v>
                </c:pt>
                <c:pt idx="15">
                  <c:v>1.66967225074768</c:v>
                </c:pt>
                <c:pt idx="16">
                  <c:v>1.42972505092621</c:v>
                </c:pt>
                <c:pt idx="17">
                  <c:v>1.41746819019318</c:v>
                </c:pt>
                <c:pt idx="18">
                  <c:v>1.50877749919891</c:v>
                </c:pt>
                <c:pt idx="19">
                  <c:v>1.27717208862305</c:v>
                </c:pt>
                <c:pt idx="20">
                  <c:v>0.974166572093964</c:v>
                </c:pt>
                <c:pt idx="21">
                  <c:v>1.38454377651215</c:v>
                </c:pt>
                <c:pt idx="22">
                  <c:v>1.54158437252045</c:v>
                </c:pt>
                <c:pt idx="23">
                  <c:v>1.21969521045685</c:v>
                </c:pt>
                <c:pt idx="24">
                  <c:v>1.4191734790802</c:v>
                </c:pt>
                <c:pt idx="25">
                  <c:v>1.01791346073151</c:v>
                </c:pt>
                <c:pt idx="26">
                  <c:v>0.844492197036743</c:v>
                </c:pt>
                <c:pt idx="27">
                  <c:v>0.823958039283752</c:v>
                </c:pt>
                <c:pt idx="28">
                  <c:v>1.22550570964813</c:v>
                </c:pt>
                <c:pt idx="29">
                  <c:v>1.04061925411224</c:v>
                </c:pt>
                <c:pt idx="30">
                  <c:v>0.985987305641174</c:v>
                </c:pt>
                <c:pt idx="31">
                  <c:v>0.854340136051178</c:v>
                </c:pt>
                <c:pt idx="32">
                  <c:v>0.977115452289581</c:v>
                </c:pt>
                <c:pt idx="33">
                  <c:v>0.930745780467987</c:v>
                </c:pt>
                <c:pt idx="34">
                  <c:v>0.839744865894318</c:v>
                </c:pt>
                <c:pt idx="35">
                  <c:v>0.994358956813812</c:v>
                </c:pt>
                <c:pt idx="36">
                  <c:v>1.11526119709015</c:v>
                </c:pt>
                <c:pt idx="37">
                  <c:v>1.20064115524292</c:v>
                </c:pt>
                <c:pt idx="38">
                  <c:v>1.21504986286163</c:v>
                </c:pt>
                <c:pt idx="39">
                  <c:v>1.09483575820923</c:v>
                </c:pt>
                <c:pt idx="40">
                  <c:v>0.913236379623413</c:v>
                </c:pt>
                <c:pt idx="41">
                  <c:v>1.08427405357361</c:v>
                </c:pt>
                <c:pt idx="42">
                  <c:v>0.917476236820221</c:v>
                </c:pt>
                <c:pt idx="43">
                  <c:v>0.892234325408936</c:v>
                </c:pt>
                <c:pt idx="44">
                  <c:v>0.814301490783691</c:v>
                </c:pt>
                <c:pt idx="45">
                  <c:v>0.700398802757263</c:v>
                </c:pt>
                <c:pt idx="46">
                  <c:v>0.589404582977295</c:v>
                </c:pt>
                <c:pt idx="47">
                  <c:v>0.896158158779144</c:v>
                </c:pt>
                <c:pt idx="48">
                  <c:v>0.907438158988953</c:v>
                </c:pt>
                <c:pt idx="49">
                  <c:v>1.14614653587341</c:v>
                </c:pt>
                <c:pt idx="50">
                  <c:v>1.04369533061981</c:v>
                </c:pt>
                <c:pt idx="51">
                  <c:v>0.965468108654022</c:v>
                </c:pt>
                <c:pt idx="52">
                  <c:v>1.47969520092011</c:v>
                </c:pt>
                <c:pt idx="53">
                  <c:v>1.65802705287933</c:v>
                </c:pt>
                <c:pt idx="54">
                  <c:v>1.5717043876648</c:v>
                </c:pt>
                <c:pt idx="55">
                  <c:v>1.69903922080994</c:v>
                </c:pt>
                <c:pt idx="56">
                  <c:v>1.48886334896088</c:v>
                </c:pt>
                <c:pt idx="57">
                  <c:v>1.37391769886017</c:v>
                </c:pt>
                <c:pt idx="58">
                  <c:v>1.25495791435242</c:v>
                </c:pt>
                <c:pt idx="59">
                  <c:v>1.15938293933868</c:v>
                </c:pt>
                <c:pt idx="60">
                  <c:v>0.952234506607056</c:v>
                </c:pt>
                <c:pt idx="61">
                  <c:v>0.853421628475189</c:v>
                </c:pt>
                <c:pt idx="62">
                  <c:v>1.20009636878967</c:v>
                </c:pt>
                <c:pt idx="63">
                  <c:v>1.29031896591187</c:v>
                </c:pt>
                <c:pt idx="64">
                  <c:v>1.31436514854431</c:v>
                </c:pt>
                <c:pt idx="65">
                  <c:v>0.95638906955719</c:v>
                </c:pt>
                <c:pt idx="66">
                  <c:v>1.30796229839325</c:v>
                </c:pt>
                <c:pt idx="67">
                  <c:v>1.8785115480423</c:v>
                </c:pt>
                <c:pt idx="68">
                  <c:v>2.34603309631348</c:v>
                </c:pt>
                <c:pt idx="69">
                  <c:v>2.33215975761414</c:v>
                </c:pt>
                <c:pt idx="70">
                  <c:v>2.83262991905212</c:v>
                </c:pt>
                <c:pt idx="71">
                  <c:v>2.55820798873901</c:v>
                </c:pt>
                <c:pt idx="72">
                  <c:v>3.3169252872467</c:v>
                </c:pt>
                <c:pt idx="73">
                  <c:v>4.96074628829956</c:v>
                </c:pt>
                <c:pt idx="74">
                  <c:v>6.58285284042358</c:v>
                </c:pt>
                <c:pt idx="75">
                  <c:v>6.54222345352173</c:v>
                </c:pt>
                <c:pt idx="76">
                  <c:v>6.16679763793945</c:v>
                </c:pt>
                <c:pt idx="77">
                  <c:v>6.0088005065918</c:v>
                </c:pt>
                <c:pt idx="78">
                  <c:v>5.75709247589111</c:v>
                </c:pt>
                <c:pt idx="79">
                  <c:v>5.75682401657105</c:v>
                </c:pt>
                <c:pt idx="80">
                  <c:v>5.52786111831665</c:v>
                </c:pt>
                <c:pt idx="81">
                  <c:v>5.29894018173218</c:v>
                </c:pt>
                <c:pt idx="82">
                  <c:v>5.98014736175537</c:v>
                </c:pt>
                <c:pt idx="83">
                  <c:v>6.47918081283569</c:v>
                </c:pt>
                <c:pt idx="84">
                  <c:v>6.87961483001709</c:v>
                </c:pt>
                <c:pt idx="85">
                  <c:v>6.99324655532837</c:v>
                </c:pt>
                <c:pt idx="86">
                  <c:v>7.00218105316162</c:v>
                </c:pt>
                <c:pt idx="87">
                  <c:v>6.91621398925781</c:v>
                </c:pt>
                <c:pt idx="88">
                  <c:v>6.74227333068848</c:v>
                </c:pt>
                <c:pt idx="89">
                  <c:v>6.80334377288818</c:v>
                </c:pt>
                <c:pt idx="90">
                  <c:v>6.92879009246826</c:v>
                </c:pt>
                <c:pt idx="91">
                  <c:v>6.70344734191895</c:v>
                </c:pt>
                <c:pt idx="92">
                  <c:v>6.36274147033691</c:v>
                </c:pt>
                <c:pt idx="93">
                  <c:v>6.02387380599976</c:v>
                </c:pt>
                <c:pt idx="94">
                  <c:v>6.14140605926514</c:v>
                </c:pt>
                <c:pt idx="95">
                  <c:v>6.04021167755127</c:v>
                </c:pt>
                <c:pt idx="96">
                  <c:v>5.87772989273071</c:v>
                </c:pt>
                <c:pt idx="97">
                  <c:v>5.66077566146851</c:v>
                </c:pt>
                <c:pt idx="98">
                  <c:v>5.44914484024048</c:v>
                </c:pt>
                <c:pt idx="99">
                  <c:v>5.20090532302856</c:v>
                </c:pt>
                <c:pt idx="100">
                  <c:v>5.01435518264771</c:v>
                </c:pt>
                <c:pt idx="101">
                  <c:v>4.81083822250366</c:v>
                </c:pt>
                <c:pt idx="102">
                  <c:v>5.19786167144775</c:v>
                </c:pt>
                <c:pt idx="103">
                  <c:v>5.50227546691895</c:v>
                </c:pt>
                <c:pt idx="104">
                  <c:v>5.97268152236939</c:v>
                </c:pt>
                <c:pt idx="105">
                  <c:v>6.85413455963135</c:v>
                </c:pt>
                <c:pt idx="106">
                  <c:v>6.86732196807861</c:v>
                </c:pt>
                <c:pt idx="107">
                  <c:v>6.65315866470337</c:v>
                </c:pt>
                <c:pt idx="108">
                  <c:v>6.18649530410767</c:v>
                </c:pt>
                <c:pt idx="109">
                  <c:v>6.01464986801148</c:v>
                </c:pt>
                <c:pt idx="110">
                  <c:v>6.13848781585693</c:v>
                </c:pt>
                <c:pt idx="111">
                  <c:v>5.97717952728272</c:v>
                </c:pt>
                <c:pt idx="112">
                  <c:v>5.85155630111694</c:v>
                </c:pt>
                <c:pt idx="113">
                  <c:v>5.65521574020386</c:v>
                </c:pt>
                <c:pt idx="114">
                  <c:v>5.64528226852417</c:v>
                </c:pt>
                <c:pt idx="115">
                  <c:v>5.9884819984436</c:v>
                </c:pt>
                <c:pt idx="116">
                  <c:v>5.8727126121521</c:v>
                </c:pt>
                <c:pt idx="117">
                  <c:v>5.99906349182129</c:v>
                </c:pt>
                <c:pt idx="118">
                  <c:v>6.00112104415894</c:v>
                </c:pt>
                <c:pt idx="119">
                  <c:v>6.00059032440186</c:v>
                </c:pt>
                <c:pt idx="120">
                  <c:v>5.99920415878296</c:v>
                </c:pt>
              </c:numCache>
            </c:numRef>
          </c:val>
        </c:ser>
        <c:ser>
          <c:idx val="2"/>
          <c:order val="2"/>
          <c:tx>
            <c:strRef>
              <c:f>Jones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Jones!$AI$34:$AI$154</c:f>
              <c:numCache>
                <c:formatCode>General</c:formatCode>
                <c:ptCount val="121"/>
                <c:pt idx="0">
                  <c:v>0.0618713349103928</c:v>
                </c:pt>
                <c:pt idx="1">
                  <c:v>0.0658159255981445</c:v>
                </c:pt>
                <c:pt idx="2">
                  <c:v>0.0674077495932579</c:v>
                </c:pt>
                <c:pt idx="3">
                  <c:v>0.0691035762429237</c:v>
                </c:pt>
                <c:pt idx="4">
                  <c:v>0.0723186060786247</c:v>
                </c:pt>
                <c:pt idx="5">
                  <c:v>0.0744364112615585</c:v>
                </c:pt>
                <c:pt idx="6">
                  <c:v>0.0761547982692719</c:v>
                </c:pt>
                <c:pt idx="7">
                  <c:v>0.0768510848283768</c:v>
                </c:pt>
                <c:pt idx="8">
                  <c:v>0.0767291933298111</c:v>
                </c:pt>
                <c:pt idx="9">
                  <c:v>0.0802008435130119</c:v>
                </c:pt>
                <c:pt idx="10">
                  <c:v>0.0767660290002823</c:v>
                </c:pt>
                <c:pt idx="11">
                  <c:v>0.0687642097473145</c:v>
                </c:pt>
                <c:pt idx="12">
                  <c:v>0.0680398941040039</c:v>
                </c:pt>
                <c:pt idx="13">
                  <c:v>0.0614928379654884</c:v>
                </c:pt>
                <c:pt idx="14">
                  <c:v>0.0561334900557995</c:v>
                </c:pt>
                <c:pt idx="15">
                  <c:v>0.0589179247617722</c:v>
                </c:pt>
                <c:pt idx="16">
                  <c:v>0.0636925771832466</c:v>
                </c:pt>
                <c:pt idx="17">
                  <c:v>0.0625460594892502</c:v>
                </c:pt>
                <c:pt idx="18">
                  <c:v>0.0601997189223766</c:v>
                </c:pt>
                <c:pt idx="19">
                  <c:v>0.0655216500163078</c:v>
                </c:pt>
                <c:pt idx="20">
                  <c:v>0.0726974755525589</c:v>
                </c:pt>
                <c:pt idx="21">
                  <c:v>0.0627250820398331</c:v>
                </c:pt>
                <c:pt idx="22">
                  <c:v>0.0579459853470326</c:v>
                </c:pt>
                <c:pt idx="23">
                  <c:v>0.0655700862407684</c:v>
                </c:pt>
                <c:pt idx="24">
                  <c:v>0.0606428533792496</c:v>
                </c:pt>
                <c:pt idx="25">
                  <c:v>0.0720961317420006</c:v>
                </c:pt>
                <c:pt idx="26">
                  <c:v>0.0799046605825424</c:v>
                </c:pt>
                <c:pt idx="27">
                  <c:v>0.083740808069706</c:v>
                </c:pt>
                <c:pt idx="28">
                  <c:v>0.076800711452961</c:v>
                </c:pt>
                <c:pt idx="29">
                  <c:v>0.0827081874012947</c:v>
                </c:pt>
                <c:pt idx="30">
                  <c:v>0.0834219604730606</c:v>
                </c:pt>
                <c:pt idx="31">
                  <c:v>0.0859940946102142</c:v>
                </c:pt>
                <c:pt idx="32">
                  <c:v>0.0808869600296021</c:v>
                </c:pt>
                <c:pt idx="33">
                  <c:v>0.0809612646698952</c:v>
                </c:pt>
                <c:pt idx="34">
                  <c:v>0.0838676765561104</c:v>
                </c:pt>
                <c:pt idx="35">
                  <c:v>0.0785286352038384</c:v>
                </c:pt>
                <c:pt idx="36">
                  <c:v>0.0741999223828316</c:v>
                </c:pt>
                <c:pt idx="37">
                  <c:v>0.0719549581408501</c:v>
                </c:pt>
                <c:pt idx="38">
                  <c:v>0.0701922923326492</c:v>
                </c:pt>
                <c:pt idx="39">
                  <c:v>0.0703473687171936</c:v>
                </c:pt>
                <c:pt idx="40">
                  <c:v>0.0729922652244568</c:v>
                </c:pt>
                <c:pt idx="41">
                  <c:v>0.0672515407204628</c:v>
                </c:pt>
                <c:pt idx="42">
                  <c:v>0.0678941160440445</c:v>
                </c:pt>
                <c:pt idx="43">
                  <c:v>0.0651220455765724</c:v>
                </c:pt>
                <c:pt idx="44">
                  <c:v>0.0655470490455627</c:v>
                </c:pt>
                <c:pt idx="45">
                  <c:v>0.0719329863786697</c:v>
                </c:pt>
                <c:pt idx="46">
                  <c:v>0.0806954950094223</c:v>
                </c:pt>
                <c:pt idx="47">
                  <c:v>0.079255573451519</c:v>
                </c:pt>
                <c:pt idx="48">
                  <c:v>0.0857329666614533</c:v>
                </c:pt>
                <c:pt idx="49">
                  <c:v>0.0854192152619362</c:v>
                </c:pt>
                <c:pt idx="50">
                  <c:v>0.0943668335676193</c:v>
                </c:pt>
                <c:pt idx="51">
                  <c:v>0.114327006042004</c:v>
                </c:pt>
                <c:pt idx="52">
                  <c:v>0.129496052861214</c:v>
                </c:pt>
                <c:pt idx="53">
                  <c:v>0.156748443841934</c:v>
                </c:pt>
                <c:pt idx="54">
                  <c:v>0.181585073471069</c:v>
                </c:pt>
                <c:pt idx="55">
                  <c:v>0.185771197080612</c:v>
                </c:pt>
                <c:pt idx="56">
                  <c:v>0.199612617492676</c:v>
                </c:pt>
                <c:pt idx="57">
                  <c:v>0.212084993720055</c:v>
                </c:pt>
                <c:pt idx="58">
                  <c:v>0.221588343381882</c:v>
                </c:pt>
                <c:pt idx="59">
                  <c:v>0.226045578718185</c:v>
                </c:pt>
                <c:pt idx="60">
                  <c:v>0.23586730659008</c:v>
                </c:pt>
                <c:pt idx="61">
                  <c:v>0.242503508925438</c:v>
                </c:pt>
                <c:pt idx="62">
                  <c:v>0.224690243601799</c:v>
                </c:pt>
                <c:pt idx="63">
                  <c:v>0.215309858322144</c:v>
                </c:pt>
                <c:pt idx="64">
                  <c:v>0.208403423428535</c:v>
                </c:pt>
                <c:pt idx="65">
                  <c:v>0.225979909300804</c:v>
                </c:pt>
                <c:pt idx="66">
                  <c:v>0.200917780399323</c:v>
                </c:pt>
                <c:pt idx="67">
                  <c:v>0.156189724802971</c:v>
                </c:pt>
                <c:pt idx="68">
                  <c:v>0.105940878391266</c:v>
                </c:pt>
                <c:pt idx="69">
                  <c:v>0.108373731374741</c:v>
                </c:pt>
                <c:pt idx="70">
                  <c:v>0.0974662303924561</c:v>
                </c:pt>
                <c:pt idx="71">
                  <c:v>0.121154963970184</c:v>
                </c:pt>
                <c:pt idx="72">
                  <c:v>0.121437020599842</c:v>
                </c:pt>
                <c:pt idx="73">
                  <c:v>0.0879312753677368</c:v>
                </c:pt>
                <c:pt idx="74">
                  <c:v>0.0686568394303322</c:v>
                </c:pt>
                <c:pt idx="75">
                  <c:v>0.0568235702812672</c:v>
                </c:pt>
                <c:pt idx="76">
                  <c:v>0.0431278496980667</c:v>
                </c:pt>
                <c:pt idx="77">
                  <c:v>0.0320385321974754</c:v>
                </c:pt>
                <c:pt idx="78">
                  <c:v>0.0218959432095289</c:v>
                </c:pt>
                <c:pt idx="79">
                  <c:v>0.00016281932767015</c:v>
                </c:pt>
                <c:pt idx="80">
                  <c:v>0.0316025093197823</c:v>
                </c:pt>
                <c:pt idx="81">
                  <c:v>0.0999869406223297</c:v>
                </c:pt>
                <c:pt idx="82">
                  <c:v>0.078907810151577</c:v>
                </c:pt>
                <c:pt idx="83">
                  <c:v>0.0501163117587566</c:v>
                </c:pt>
                <c:pt idx="84">
                  <c:v>0.0380531437695026</c:v>
                </c:pt>
                <c:pt idx="85">
                  <c:v>0.0277203284204006</c:v>
                </c:pt>
                <c:pt idx="86">
                  <c:v>0.0189688540995121</c:v>
                </c:pt>
                <c:pt idx="87">
                  <c:v>0.0101251229643822</c:v>
                </c:pt>
                <c:pt idx="88">
                  <c:v>0.00509105017408729</c:v>
                </c:pt>
                <c:pt idx="89">
                  <c:v>0.000895351986400783</c:v>
                </c:pt>
                <c:pt idx="90">
                  <c:v>0.00211844383738935</c:v>
                </c:pt>
                <c:pt idx="91">
                  <c:v>0.00192516401875764</c:v>
                </c:pt>
                <c:pt idx="92">
                  <c:v>0.00322324619628489</c:v>
                </c:pt>
                <c:pt idx="93">
                  <c:v>0.00502267293632031</c:v>
                </c:pt>
                <c:pt idx="94">
                  <c:v>0.00668578129261732</c:v>
                </c:pt>
                <c:pt idx="95">
                  <c:v>0.046379342675209</c:v>
                </c:pt>
                <c:pt idx="96">
                  <c:v>0.0477460958063602</c:v>
                </c:pt>
                <c:pt idx="97">
                  <c:v>0.0511101894080639</c:v>
                </c:pt>
                <c:pt idx="98">
                  <c:v>0.0521577075123787</c:v>
                </c:pt>
                <c:pt idx="99">
                  <c:v>0.0638511255383492</c:v>
                </c:pt>
                <c:pt idx="100">
                  <c:v>0.0609694048762322</c:v>
                </c:pt>
                <c:pt idx="101">
                  <c:v>0.0616113133728504</c:v>
                </c:pt>
                <c:pt idx="102">
                  <c:v>0.0355382040143013</c:v>
                </c:pt>
                <c:pt idx="103">
                  <c:v>0.00754986051470041</c:v>
                </c:pt>
                <c:pt idx="104">
                  <c:v>0.000548495503608137</c:v>
                </c:pt>
                <c:pt idx="105">
                  <c:v>5.71614577893342E-008</c:v>
                </c:pt>
                <c:pt idx="106">
                  <c:v>8.34599001020564E-010</c:v>
                </c:pt>
                <c:pt idx="107">
                  <c:v>1.27431841120962E-011</c:v>
                </c:pt>
                <c:pt idx="108">
                  <c:v>1.71939684712186E-011</c:v>
                </c:pt>
                <c:pt idx="109">
                  <c:v>1.92078367100557E-01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val>
        </c:ser>
        <c:ser>
          <c:idx val="3"/>
          <c:order val="3"/>
          <c:tx>
            <c:strRef>
              <c:f>Jones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Jones!$AJ$34:$AJ$154</c:f>
              <c:numCache>
                <c:formatCode>General</c:formatCode>
                <c:ptCount val="121"/>
                <c:pt idx="0">
                  <c:v>0.506830394268036</c:v>
                </c:pt>
                <c:pt idx="1">
                  <c:v>0.515832245349884</c:v>
                </c:pt>
                <c:pt idx="2">
                  <c:v>0.510519981384277</c:v>
                </c:pt>
                <c:pt idx="3">
                  <c:v>0.512410223484039</c:v>
                </c:pt>
                <c:pt idx="4">
                  <c:v>0.516036629676819</c:v>
                </c:pt>
                <c:pt idx="5">
                  <c:v>0.513088166713715</c:v>
                </c:pt>
                <c:pt idx="6">
                  <c:v>0.5060795545578</c:v>
                </c:pt>
                <c:pt idx="7">
                  <c:v>0.498300284147263</c:v>
                </c:pt>
                <c:pt idx="8">
                  <c:v>0.489867120981216</c:v>
                </c:pt>
                <c:pt idx="9">
                  <c:v>0.500797986984253</c:v>
                </c:pt>
                <c:pt idx="10">
                  <c:v>0.487611919641495</c:v>
                </c:pt>
                <c:pt idx="11">
                  <c:v>0.457303732633591</c:v>
                </c:pt>
                <c:pt idx="12">
                  <c:v>0.465097665786743</c:v>
                </c:pt>
                <c:pt idx="13">
                  <c:v>0.441185623407364</c:v>
                </c:pt>
                <c:pt idx="14">
                  <c:v>0.419323563575745</c:v>
                </c:pt>
                <c:pt idx="15">
                  <c:v>0.445572048425674</c:v>
                </c:pt>
                <c:pt idx="16">
                  <c:v>0.486331611871719</c:v>
                </c:pt>
                <c:pt idx="17">
                  <c:v>0.496840298175812</c:v>
                </c:pt>
                <c:pt idx="18">
                  <c:v>0.495579838752747</c:v>
                </c:pt>
                <c:pt idx="19">
                  <c:v>0.541039347648621</c:v>
                </c:pt>
                <c:pt idx="20">
                  <c:v>0.597061455249786</c:v>
                </c:pt>
                <c:pt idx="21">
                  <c:v>0.541663885116577</c:v>
                </c:pt>
                <c:pt idx="22">
                  <c:v>0.520466506481171</c:v>
                </c:pt>
                <c:pt idx="23">
                  <c:v>0.564009487628937</c:v>
                </c:pt>
                <c:pt idx="24">
                  <c:v>0.512487649917603</c:v>
                </c:pt>
                <c:pt idx="25">
                  <c:v>0.556053400039673</c:v>
                </c:pt>
                <c:pt idx="26">
                  <c:v>0.568102121353149</c:v>
                </c:pt>
                <c:pt idx="27">
                  <c:v>0.555640578269959</c:v>
                </c:pt>
                <c:pt idx="28">
                  <c:v>0.491233438253403</c:v>
                </c:pt>
                <c:pt idx="29">
                  <c:v>0.493404895067215</c:v>
                </c:pt>
                <c:pt idx="30">
                  <c:v>0.487511992454529</c:v>
                </c:pt>
                <c:pt idx="31">
                  <c:v>0.499389857053757</c:v>
                </c:pt>
                <c:pt idx="32">
                  <c:v>0.495379030704498</c:v>
                </c:pt>
                <c:pt idx="33">
                  <c:v>0.516748309135437</c:v>
                </c:pt>
                <c:pt idx="34">
                  <c:v>0.530214071273804</c:v>
                </c:pt>
                <c:pt idx="35">
                  <c:v>0.530534327030182</c:v>
                </c:pt>
                <c:pt idx="36">
                  <c:v>0.538342714309692</c:v>
                </c:pt>
                <c:pt idx="37">
                  <c:v>0.534335434436798</c:v>
                </c:pt>
                <c:pt idx="38">
                  <c:v>0.539616644382477</c:v>
                </c:pt>
                <c:pt idx="39">
                  <c:v>0.55903822183609</c:v>
                </c:pt>
                <c:pt idx="40">
                  <c:v>0.588679194450378</c:v>
                </c:pt>
                <c:pt idx="41">
                  <c:v>0.577231466770172</c:v>
                </c:pt>
                <c:pt idx="42">
                  <c:v>0.596922338008881</c:v>
                </c:pt>
                <c:pt idx="43">
                  <c:v>0.600860297679901</c:v>
                </c:pt>
                <c:pt idx="44">
                  <c:v>0.611519575119019</c:v>
                </c:pt>
                <c:pt idx="45">
                  <c:v>0.62873238325119</c:v>
                </c:pt>
                <c:pt idx="46">
                  <c:v>0.645033955574036</c:v>
                </c:pt>
                <c:pt idx="47">
                  <c:v>0.634500026702881</c:v>
                </c:pt>
                <c:pt idx="48">
                  <c:v>0.658148229122162</c:v>
                </c:pt>
                <c:pt idx="49">
                  <c:v>0.636076271533966</c:v>
                </c:pt>
                <c:pt idx="50">
                  <c:v>0.659214317798615</c:v>
                </c:pt>
                <c:pt idx="51">
                  <c:v>0.700727105140686</c:v>
                </c:pt>
                <c:pt idx="52">
                  <c:v>0.691231787204742</c:v>
                </c:pt>
                <c:pt idx="53">
                  <c:v>0.698830962181091</c:v>
                </c:pt>
                <c:pt idx="54">
                  <c:v>0.69880074262619</c:v>
                </c:pt>
                <c:pt idx="55">
                  <c:v>0.66825807094574</c:v>
                </c:pt>
                <c:pt idx="56">
                  <c:v>0.67432713508606</c:v>
                </c:pt>
                <c:pt idx="57">
                  <c:v>0.676246345043182</c:v>
                </c:pt>
                <c:pt idx="58">
                  <c:v>0.676600873470306</c:v>
                </c:pt>
                <c:pt idx="59">
                  <c:v>0.672386050224304</c:v>
                </c:pt>
                <c:pt idx="60">
                  <c:v>0.685079157352448</c:v>
                </c:pt>
                <c:pt idx="61">
                  <c:v>0.687169551849365</c:v>
                </c:pt>
                <c:pt idx="62">
                  <c:v>0.684772551059723</c:v>
                </c:pt>
                <c:pt idx="63">
                  <c:v>0.759085357189179</c:v>
                </c:pt>
                <c:pt idx="64">
                  <c:v>0.87043023109436</c:v>
                </c:pt>
                <c:pt idx="65">
                  <c:v>1.01948463916779</c:v>
                </c:pt>
                <c:pt idx="66">
                  <c:v>1.09355163574219</c:v>
                </c:pt>
                <c:pt idx="67">
                  <c:v>1.06041383743286</c:v>
                </c:pt>
                <c:pt idx="68">
                  <c:v>0.788899719715118</c:v>
                </c:pt>
                <c:pt idx="69">
                  <c:v>0.720149278640747</c:v>
                </c:pt>
                <c:pt idx="70">
                  <c:v>0.630753755569458</c:v>
                </c:pt>
                <c:pt idx="71">
                  <c:v>0.730045974254608</c:v>
                </c:pt>
                <c:pt idx="72">
                  <c:v>0.710242092609406</c:v>
                </c:pt>
                <c:pt idx="73">
                  <c:v>0.52940160036087</c:v>
                </c:pt>
                <c:pt idx="74">
                  <c:v>0.41049188375473</c:v>
                </c:pt>
                <c:pt idx="75">
                  <c:v>0.345044404268265</c:v>
                </c:pt>
                <c:pt idx="76">
                  <c:v>0.282713055610657</c:v>
                </c:pt>
                <c:pt idx="77">
                  <c:v>0.235943466424942</c:v>
                </c:pt>
                <c:pt idx="78">
                  <c:v>0.206719532608986</c:v>
                </c:pt>
                <c:pt idx="79">
                  <c:v>0.150883555412292</c:v>
                </c:pt>
                <c:pt idx="80">
                  <c:v>0.221338734030724</c:v>
                </c:pt>
                <c:pt idx="81">
                  <c:v>0.3902947306633</c:v>
                </c:pt>
                <c:pt idx="82">
                  <c:v>0.321050733327866</c:v>
                </c:pt>
                <c:pt idx="83">
                  <c:v>0.242347747087479</c:v>
                </c:pt>
                <c:pt idx="84">
                  <c:v>0.203905165195465</c:v>
                </c:pt>
                <c:pt idx="85">
                  <c:v>0.177088528871536</c:v>
                </c:pt>
                <c:pt idx="86">
                  <c:v>0.155844420194626</c:v>
                </c:pt>
                <c:pt idx="87">
                  <c:v>0.127254530787468</c:v>
                </c:pt>
                <c:pt idx="88">
                  <c:v>0.106239184737206</c:v>
                </c:pt>
                <c:pt idx="89">
                  <c:v>0.0903784483671188</c:v>
                </c:pt>
                <c:pt idx="90">
                  <c:v>0.0954871699213982</c:v>
                </c:pt>
                <c:pt idx="91">
                  <c:v>0.0957423448562622</c:v>
                </c:pt>
                <c:pt idx="92">
                  <c:v>0.106817729771137</c:v>
                </c:pt>
                <c:pt idx="93">
                  <c:v>0.123258337378502</c:v>
                </c:pt>
                <c:pt idx="94">
                  <c:v>0.126068606972694</c:v>
                </c:pt>
                <c:pt idx="95">
                  <c:v>0.266524821519852</c:v>
                </c:pt>
                <c:pt idx="96">
                  <c:v>0.262625008821487</c:v>
                </c:pt>
                <c:pt idx="97">
                  <c:v>0.262023568153381</c:v>
                </c:pt>
                <c:pt idx="98">
                  <c:v>0.265025407075882</c:v>
                </c:pt>
                <c:pt idx="99">
                  <c:v>0.30358612537384</c:v>
                </c:pt>
                <c:pt idx="100">
                  <c:v>0.292600065469742</c:v>
                </c:pt>
                <c:pt idx="101">
                  <c:v>0.295622736215591</c:v>
                </c:pt>
                <c:pt idx="102">
                  <c:v>0.210947394371033</c:v>
                </c:pt>
                <c:pt idx="103">
                  <c:v>0.11163667589426</c:v>
                </c:pt>
                <c:pt idx="104">
                  <c:v>0.0797009095549583</c:v>
                </c:pt>
                <c:pt idx="105">
                  <c:v>0.0613014213740826</c:v>
                </c:pt>
                <c:pt idx="106">
                  <c:v>0.0538849011063576</c:v>
                </c:pt>
                <c:pt idx="107">
                  <c:v>0.0521143041551113</c:v>
                </c:pt>
                <c:pt idx="108">
                  <c:v>0.052858728915453</c:v>
                </c:pt>
                <c:pt idx="109">
                  <c:v>0.0538341738283634</c:v>
                </c:pt>
                <c:pt idx="110">
                  <c:v>0.0523564144968987</c:v>
                </c:pt>
                <c:pt idx="111">
                  <c:v>0.0500736907124519</c:v>
                </c:pt>
                <c:pt idx="112">
                  <c:v>0.0489445887506008</c:v>
                </c:pt>
                <c:pt idx="113">
                  <c:v>0.0479953773319721</c:v>
                </c:pt>
                <c:pt idx="114">
                  <c:v>0.0460397303104401</c:v>
                </c:pt>
                <c:pt idx="115">
                  <c:v>0.0427462868392468</c:v>
                </c:pt>
                <c:pt idx="116">
                  <c:v>0.0430518090724945</c:v>
                </c:pt>
                <c:pt idx="117">
                  <c:v>0.0442503876984119</c:v>
                </c:pt>
                <c:pt idx="118">
                  <c:v>0.0450026392936707</c:v>
                </c:pt>
                <c:pt idx="119">
                  <c:v>0.0460621677339077</c:v>
                </c:pt>
                <c:pt idx="120">
                  <c:v>0.0484591722488403</c:v>
                </c:pt>
              </c:numCache>
            </c:numRef>
          </c:val>
        </c:ser>
        <c:axId val="5746404"/>
        <c:axId val="47285967"/>
      </c:areaChart>
      <c:lineChart>
        <c:grouping val="stacked"/>
        <c:varyColors val="0"/>
        <c:ser>
          <c:idx val="4"/>
          <c:order val="4"/>
          <c:tx>
            <c:strRef>
              <c:f>Jones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Jones!$AL$34:$AL$154</c:f>
              <c:numCache>
                <c:formatCode>General</c:formatCode>
                <c:ptCount val="121"/>
                <c:pt idx="0">
                  <c:v>2.59073448181152</c:v>
                </c:pt>
                <c:pt idx="1">
                  <c:v>2.61764430999756</c:v>
                </c:pt>
                <c:pt idx="2">
                  <c:v>2.63954424858093</c:v>
                </c:pt>
                <c:pt idx="3">
                  <c:v>2.65222454071045</c:v>
                </c:pt>
                <c:pt idx="4">
                  <c:v>2.64665794372559</c:v>
                </c:pt>
                <c:pt idx="5">
                  <c:v>2.66520929336548</c:v>
                </c:pt>
                <c:pt idx="6">
                  <c:v>2.71025204658508</c:v>
                </c:pt>
                <c:pt idx="7">
                  <c:v>2.77318668365479</c:v>
                </c:pt>
                <c:pt idx="8">
                  <c:v>2.83127617835999</c:v>
                </c:pt>
                <c:pt idx="9">
                  <c:v>2.82871723175049</c:v>
                </c:pt>
                <c:pt idx="10">
                  <c:v>2.92198634147644</c:v>
                </c:pt>
                <c:pt idx="11">
                  <c:v>3.08442974090576</c:v>
                </c:pt>
                <c:pt idx="12">
                  <c:v>3.10066366195679</c:v>
                </c:pt>
                <c:pt idx="13">
                  <c:v>3.20323300361633</c:v>
                </c:pt>
                <c:pt idx="14">
                  <c:v>3.30132150650024</c:v>
                </c:pt>
                <c:pt idx="15">
                  <c:v>3.26070284843445</c:v>
                </c:pt>
                <c:pt idx="16">
                  <c:v>3.18577647209168</c:v>
                </c:pt>
                <c:pt idx="17">
                  <c:v>3.19379901885986</c:v>
                </c:pt>
                <c:pt idx="18">
                  <c:v>3.23787903785706</c:v>
                </c:pt>
                <c:pt idx="19">
                  <c:v>3.19088888168335</c:v>
                </c:pt>
                <c:pt idx="20">
                  <c:v>3.14084529876709</c:v>
                </c:pt>
                <c:pt idx="21">
                  <c:v>3.27351236343384</c:v>
                </c:pt>
                <c:pt idx="22">
                  <c:v>3.33675074577332</c:v>
                </c:pt>
                <c:pt idx="23">
                  <c:v>3.29204869270325</c:v>
                </c:pt>
                <c:pt idx="24">
                  <c:v>3.37639594078064</c:v>
                </c:pt>
                <c:pt idx="25">
                  <c:v>3.30649399757385</c:v>
                </c:pt>
                <c:pt idx="26">
                  <c:v>3.2769718170166</c:v>
                </c:pt>
                <c:pt idx="27">
                  <c:v>3.2732527256012</c:v>
                </c:pt>
                <c:pt idx="28">
                  <c:v>3.35305023193359</c:v>
                </c:pt>
                <c:pt idx="29">
                  <c:v>3.28870606422424</c:v>
                </c:pt>
                <c:pt idx="30">
                  <c:v>3.26463317871094</c:v>
                </c:pt>
                <c:pt idx="31">
                  <c:v>3.24852466583252</c:v>
                </c:pt>
                <c:pt idx="32">
                  <c:v>3.31481456756592</c:v>
                </c:pt>
                <c:pt idx="33">
                  <c:v>3.35871338844299</c:v>
                </c:pt>
                <c:pt idx="34">
                  <c:v>3.3840696811676</c:v>
                </c:pt>
                <c:pt idx="35">
                  <c:v>3.46932625770569</c:v>
                </c:pt>
                <c:pt idx="36">
                  <c:v>3.55367064476013</c:v>
                </c:pt>
                <c:pt idx="37">
                  <c:v>3.62185263633728</c:v>
                </c:pt>
                <c:pt idx="38">
                  <c:v>3.65235924720764</c:v>
                </c:pt>
                <c:pt idx="39">
                  <c:v>3.63219571113586</c:v>
                </c:pt>
                <c:pt idx="40">
                  <c:v>3.60219025611877</c:v>
                </c:pt>
                <c:pt idx="41">
                  <c:v>3.64627718925476</c:v>
                </c:pt>
                <c:pt idx="42">
                  <c:v>3.61160922050476</c:v>
                </c:pt>
                <c:pt idx="43">
                  <c:v>3.61144971847534</c:v>
                </c:pt>
                <c:pt idx="44">
                  <c:v>3.60793972015381</c:v>
                </c:pt>
                <c:pt idx="45">
                  <c:v>3.5922908782959</c:v>
                </c:pt>
                <c:pt idx="46">
                  <c:v>3.56807255744934</c:v>
                </c:pt>
                <c:pt idx="47">
                  <c:v>3.61223196983337</c:v>
                </c:pt>
                <c:pt idx="48">
                  <c:v>3.64107465744019</c:v>
                </c:pt>
                <c:pt idx="49">
                  <c:v>3.72729015350342</c:v>
                </c:pt>
                <c:pt idx="50">
                  <c:v>3.73046779632568</c:v>
                </c:pt>
                <c:pt idx="51">
                  <c:v>3.83697700500488</c:v>
                </c:pt>
                <c:pt idx="52">
                  <c:v>4.28986930847168</c:v>
                </c:pt>
                <c:pt idx="53">
                  <c:v>4.49839782714844</c:v>
                </c:pt>
                <c:pt idx="54">
                  <c:v>4.42556047439575</c:v>
                </c:pt>
                <c:pt idx="55">
                  <c:v>4.40659475326538</c:v>
                </c:pt>
                <c:pt idx="56">
                  <c:v>4.2532057762146</c:v>
                </c:pt>
                <c:pt idx="57">
                  <c:v>4.21245336532593</c:v>
                </c:pt>
                <c:pt idx="58">
                  <c:v>4.16322231292725</c:v>
                </c:pt>
                <c:pt idx="59">
                  <c:v>4.09267807006836</c:v>
                </c:pt>
                <c:pt idx="60">
                  <c:v>3.98779535293579</c:v>
                </c:pt>
                <c:pt idx="61">
                  <c:v>3.93928337097168</c:v>
                </c:pt>
                <c:pt idx="62">
                  <c:v>4.08505249023438</c:v>
                </c:pt>
                <c:pt idx="63">
                  <c:v>4.15594339370728</c:v>
                </c:pt>
                <c:pt idx="64">
                  <c:v>4.21526098251343</c:v>
                </c:pt>
                <c:pt idx="65">
                  <c:v>4.18079853057861</c:v>
                </c:pt>
                <c:pt idx="66">
                  <c:v>4.34471035003662</c:v>
                </c:pt>
                <c:pt idx="67">
                  <c:v>4.43172597885132</c:v>
                </c:pt>
                <c:pt idx="68">
                  <c:v>4.13235569000244</c:v>
                </c:pt>
                <c:pt idx="69">
                  <c:v>4.03539657592773</c:v>
                </c:pt>
                <c:pt idx="70">
                  <c:v>4.28208541870117</c:v>
                </c:pt>
                <c:pt idx="71">
                  <c:v>4.21099472045898</c:v>
                </c:pt>
                <c:pt idx="72">
                  <c:v>4.83884239196777</c:v>
                </c:pt>
                <c:pt idx="73">
                  <c:v>6.00335550308228</c:v>
                </c:pt>
                <c:pt idx="74">
                  <c:v>7.34394264221191</c:v>
                </c:pt>
                <c:pt idx="75">
                  <c:v>7.1482572555542</c:v>
                </c:pt>
                <c:pt idx="76">
                  <c:v>6.6314697265625</c:v>
                </c:pt>
                <c:pt idx="77">
                  <c:v>6.3693118095398</c:v>
                </c:pt>
                <c:pt idx="78">
                  <c:v>6.04288673400879</c:v>
                </c:pt>
                <c:pt idx="79">
                  <c:v>5.90849018096924</c:v>
                </c:pt>
                <c:pt idx="80">
                  <c:v>5.84469366073608</c:v>
                </c:pt>
                <c:pt idx="81">
                  <c:v>5.92591857910156</c:v>
                </c:pt>
                <c:pt idx="82">
                  <c:v>6.48101997375488</c:v>
                </c:pt>
                <c:pt idx="83">
                  <c:v>6.83425760269165</c:v>
                </c:pt>
                <c:pt idx="84">
                  <c:v>7.16600513458252</c:v>
                </c:pt>
                <c:pt idx="85">
                  <c:v>7.23018407821655</c:v>
                </c:pt>
                <c:pt idx="86">
                  <c:v>7.19924259185791</c:v>
                </c:pt>
                <c:pt idx="87">
                  <c:v>7.06537675857544</c:v>
                </c:pt>
                <c:pt idx="88">
                  <c:v>6.85946702957153</c:v>
                </c:pt>
                <c:pt idx="89">
                  <c:v>6.89563703536987</c:v>
                </c:pt>
                <c:pt idx="90">
                  <c:v>7.02890539169312</c:v>
                </c:pt>
                <c:pt idx="91">
                  <c:v>6.80323791503906</c:v>
                </c:pt>
                <c:pt idx="92">
                  <c:v>6.47593784332275</c:v>
                </c:pt>
                <c:pt idx="93">
                  <c:v>6.15694570541382</c:v>
                </c:pt>
                <c:pt idx="94">
                  <c:v>6.27998828887939</c:v>
                </c:pt>
                <c:pt idx="95">
                  <c:v>6.38079452514648</c:v>
                </c:pt>
                <c:pt idx="96">
                  <c:v>6.22088766098023</c:v>
                </c:pt>
                <c:pt idx="97">
                  <c:v>6.00748109817505</c:v>
                </c:pt>
                <c:pt idx="98">
                  <c:v>5.80116939544678</c:v>
                </c:pt>
                <c:pt idx="99">
                  <c:v>5.6114068031311</c:v>
                </c:pt>
                <c:pt idx="100">
                  <c:v>5.41027402877808</c:v>
                </c:pt>
                <c:pt idx="101">
                  <c:v>5.2136869430542</c:v>
                </c:pt>
                <c:pt idx="102">
                  <c:v>5.47107458114624</c:v>
                </c:pt>
                <c:pt idx="103">
                  <c:v>5.62679386138916</c:v>
                </c:pt>
                <c:pt idx="104">
                  <c:v>6.05331468582153</c:v>
                </c:pt>
                <c:pt idx="105">
                  <c:v>6.91543960571289</c:v>
                </c:pt>
                <c:pt idx="106">
                  <c:v>6.92120933532715</c:v>
                </c:pt>
                <c:pt idx="107">
                  <c:v>6.70527505874634</c:v>
                </c:pt>
                <c:pt idx="108">
                  <c:v>6.23935508728027</c:v>
                </c:pt>
                <c:pt idx="109">
                  <c:v>6.06848669052124</c:v>
                </c:pt>
                <c:pt idx="110">
                  <c:v>6.19084930419922</c:v>
                </c:pt>
                <c:pt idx="111">
                  <c:v>6.0272650718689</c:v>
                </c:pt>
                <c:pt idx="112">
                  <c:v>5.90049552917481</c:v>
                </c:pt>
                <c:pt idx="113">
                  <c:v>5.70321464538574</c:v>
                </c:pt>
                <c:pt idx="114">
                  <c:v>5.69132280349731</c:v>
                </c:pt>
                <c:pt idx="115">
                  <c:v>6.03122663497925</c:v>
                </c:pt>
                <c:pt idx="116">
                  <c:v>5.91576433181763</c:v>
                </c:pt>
                <c:pt idx="117">
                  <c:v>6.04331874847412</c:v>
                </c:pt>
                <c:pt idx="118">
                  <c:v>6.04612302780151</c:v>
                </c:pt>
                <c:pt idx="119">
                  <c:v>6.04664611816406</c:v>
                </c:pt>
                <c:pt idx="120">
                  <c:v>6.047667980194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nes!$AM$3</c:f>
              <c:strCache>
                <c:ptCount val="1"/>
                <c:pt idx="0">
                  <c:v>Jone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Jones!$AM$34:$AM$154</c:f>
              <c:numCache>
                <c:formatCode>General</c:formatCode>
                <c:ptCount val="121"/>
                <c:pt idx="1">
                  <c:v>2.67000007629</c:v>
                </c:pt>
                <c:pt idx="2">
                  <c:v>2.75999999046</c:v>
                </c:pt>
                <c:pt idx="3">
                  <c:v>2.73000001907</c:v>
                </c:pt>
                <c:pt idx="4">
                  <c:v>2.72000002861</c:v>
                </c:pt>
                <c:pt idx="5">
                  <c:v>2.63000011444</c:v>
                </c:pt>
                <c:pt idx="6">
                  <c:v>2.63000011444</c:v>
                </c:pt>
                <c:pt idx="7">
                  <c:v>2.61999988556</c:v>
                </c:pt>
                <c:pt idx="8">
                  <c:v>2.6400001049</c:v>
                </c:pt>
                <c:pt idx="9">
                  <c:v>2.75999999046</c:v>
                </c:pt>
                <c:pt idx="10">
                  <c:v>2.79999995232</c:v>
                </c:pt>
                <c:pt idx="11">
                  <c:v>2.96000003815</c:v>
                </c:pt>
                <c:pt idx="12">
                  <c:v>2.93000006676</c:v>
                </c:pt>
                <c:pt idx="13">
                  <c:v>3</c:v>
                </c:pt>
                <c:pt idx="14">
                  <c:v>3.09999990463</c:v>
                </c:pt>
                <c:pt idx="15">
                  <c:v>3.01999998093</c:v>
                </c:pt>
                <c:pt idx="16">
                  <c:v>2.92000007629</c:v>
                </c:pt>
                <c:pt idx="17">
                  <c:v>2.94000005722</c:v>
                </c:pt>
                <c:pt idx="18">
                  <c:v>3.36999988556</c:v>
                </c:pt>
                <c:pt idx="19">
                  <c:v>3.41000008583</c:v>
                </c:pt>
                <c:pt idx="20">
                  <c:v>3.24000000954</c:v>
                </c:pt>
                <c:pt idx="21">
                  <c:v>3.36999988556</c:v>
                </c:pt>
                <c:pt idx="22">
                  <c:v>3.29999995232</c:v>
                </c:pt>
                <c:pt idx="23">
                  <c:v>3.25999999046</c:v>
                </c:pt>
                <c:pt idx="24">
                  <c:v>3.24000000954</c:v>
                </c:pt>
                <c:pt idx="25">
                  <c:v>3.19000005722</c:v>
                </c:pt>
                <c:pt idx="26">
                  <c:v>3.16000008583</c:v>
                </c:pt>
                <c:pt idx="27">
                  <c:v>3.1400001049</c:v>
                </c:pt>
                <c:pt idx="28">
                  <c:v>3.1400001049</c:v>
                </c:pt>
                <c:pt idx="29">
                  <c:v>3.16000008583</c:v>
                </c:pt>
                <c:pt idx="30">
                  <c:v>3.18000006676</c:v>
                </c:pt>
                <c:pt idx="31">
                  <c:v>3.22000002861</c:v>
                </c:pt>
                <c:pt idx="32">
                  <c:v>3.25</c:v>
                </c:pt>
                <c:pt idx="33">
                  <c:v>3.34999990463</c:v>
                </c:pt>
                <c:pt idx="34">
                  <c:v>3.38000011444</c:v>
                </c:pt>
                <c:pt idx="35">
                  <c:v>3.45000004768</c:v>
                </c:pt>
                <c:pt idx="36">
                  <c:v>3.43000006676</c:v>
                </c:pt>
                <c:pt idx="37">
                  <c:v>3.48000001907</c:v>
                </c:pt>
                <c:pt idx="38">
                  <c:v>3.5</c:v>
                </c:pt>
                <c:pt idx="39">
                  <c:v>3.38000011444</c:v>
                </c:pt>
                <c:pt idx="40">
                  <c:v>3.34999990463</c:v>
                </c:pt>
                <c:pt idx="41">
                  <c:v>3.3599998951</c:v>
                </c:pt>
                <c:pt idx="42">
                  <c:v>3.36999988556</c:v>
                </c:pt>
                <c:pt idx="43">
                  <c:v>3.3900001049</c:v>
                </c:pt>
                <c:pt idx="44">
                  <c:v>3.41000008583</c:v>
                </c:pt>
                <c:pt idx="45">
                  <c:v>3.68000006676</c:v>
                </c:pt>
                <c:pt idx="46">
                  <c:v>3.83999991417</c:v>
                </c:pt>
                <c:pt idx="47">
                  <c:v>3.83999991417</c:v>
                </c:pt>
                <c:pt idx="48">
                  <c:v>3.88000011444</c:v>
                </c:pt>
                <c:pt idx="49">
                  <c:v>3.8599998951</c:v>
                </c:pt>
                <c:pt idx="50">
                  <c:v>3.79999995232</c:v>
                </c:pt>
                <c:pt idx="51">
                  <c:v>3.76999998093</c:v>
                </c:pt>
                <c:pt idx="52">
                  <c:v>4.21999979019</c:v>
                </c:pt>
                <c:pt idx="53">
                  <c:v>4.17999982834</c:v>
                </c:pt>
                <c:pt idx="54">
                  <c:v>4.86999988556</c:v>
                </c:pt>
                <c:pt idx="56">
                  <c:v>4.61999988556</c:v>
                </c:pt>
                <c:pt idx="57">
                  <c:v>4.55000019073</c:v>
                </c:pt>
                <c:pt idx="58">
                  <c:v>4.5</c:v>
                </c:pt>
                <c:pt idx="59">
                  <c:v>4.48000001907</c:v>
                </c:pt>
                <c:pt idx="60">
                  <c:v>4.46999979019</c:v>
                </c:pt>
                <c:pt idx="61">
                  <c:v>4.55000019073</c:v>
                </c:pt>
                <c:pt idx="62">
                  <c:v>4.55999994278</c:v>
                </c:pt>
                <c:pt idx="63">
                  <c:v>4.48000001907</c:v>
                </c:pt>
                <c:pt idx="64">
                  <c:v>4.42000007629</c:v>
                </c:pt>
                <c:pt idx="65">
                  <c:v>4.38000011444</c:v>
                </c:pt>
                <c:pt idx="66">
                  <c:v>4.36000013351</c:v>
                </c:pt>
                <c:pt idx="67">
                  <c:v>4.13999986649</c:v>
                </c:pt>
                <c:pt idx="68">
                  <c:v>4.17999982834</c:v>
                </c:pt>
                <c:pt idx="69">
                  <c:v>4.01000022888</c:v>
                </c:pt>
                <c:pt idx="70">
                  <c:v>3.63000011444</c:v>
                </c:pt>
                <c:pt idx="73">
                  <c:v>6.07999992371</c:v>
                </c:pt>
                <c:pt idx="74">
                  <c:v>7.17000007629</c:v>
                </c:pt>
                <c:pt idx="75">
                  <c:v>6.61000013351</c:v>
                </c:pt>
                <c:pt idx="76">
                  <c:v>6.32999992371</c:v>
                </c:pt>
                <c:pt idx="77">
                  <c:v>6.03000020981</c:v>
                </c:pt>
                <c:pt idx="78">
                  <c:v>5.75</c:v>
                </c:pt>
                <c:pt idx="79">
                  <c:v>5.71999979019</c:v>
                </c:pt>
                <c:pt idx="80">
                  <c:v>5.57999992371</c:v>
                </c:pt>
                <c:pt idx="81">
                  <c:v>5.73999977112</c:v>
                </c:pt>
                <c:pt idx="82">
                  <c:v>5.94999980927</c:v>
                </c:pt>
                <c:pt idx="83">
                  <c:v>6.03000020981</c:v>
                </c:pt>
                <c:pt idx="84">
                  <c:v>6.34999990463</c:v>
                </c:pt>
                <c:pt idx="85">
                  <c:v>6.36999988556</c:v>
                </c:pt>
                <c:pt idx="86">
                  <c:v>6.34999990463</c:v>
                </c:pt>
                <c:pt idx="87">
                  <c:v>6.19999980927</c:v>
                </c:pt>
                <c:pt idx="88">
                  <c:v>6.30000019073</c:v>
                </c:pt>
                <c:pt idx="89">
                  <c:v>6.30999994278</c:v>
                </c:pt>
                <c:pt idx="90">
                  <c:v>6.05999994278</c:v>
                </c:pt>
                <c:pt idx="91">
                  <c:v>5.86999988556</c:v>
                </c:pt>
                <c:pt idx="92">
                  <c:v>5.61000013351</c:v>
                </c:pt>
                <c:pt idx="100">
                  <c:v>5.32999992371</c:v>
                </c:pt>
                <c:pt idx="101">
                  <c:v>5.32000017166</c:v>
                </c:pt>
                <c:pt idx="102">
                  <c:v>5.69000005722</c:v>
                </c:pt>
                <c:pt idx="103">
                  <c:v>5.69999980927</c:v>
                </c:pt>
                <c:pt idx="104">
                  <c:v>6.01000022888</c:v>
                </c:pt>
                <c:pt idx="105">
                  <c:v>6.59000015259</c:v>
                </c:pt>
                <c:pt idx="106">
                  <c:v>6.55000019073</c:v>
                </c:pt>
                <c:pt idx="107">
                  <c:v>6.48999977112</c:v>
                </c:pt>
                <c:pt idx="108">
                  <c:v>6.15000009537</c:v>
                </c:pt>
                <c:pt idx="109">
                  <c:v>5.71999979019</c:v>
                </c:pt>
                <c:pt idx="110">
                  <c:v>5.51000022888</c:v>
                </c:pt>
                <c:pt idx="111">
                  <c:v>5.34000015259</c:v>
                </c:pt>
                <c:pt idx="112">
                  <c:v>5.34999990463</c:v>
                </c:pt>
                <c:pt idx="113">
                  <c:v>5.42999982834</c:v>
                </c:pt>
                <c:pt idx="114">
                  <c:v>5.30999994278</c:v>
                </c:pt>
                <c:pt idx="115">
                  <c:v>5.36999988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6404"/>
        <c:axId val="47285967"/>
      </c:lineChart>
      <c:catAx>
        <c:axId val="5746404"/>
        <c:scaling>
          <c:orientation val="minMax"/>
          <c:max val="42796"/>
          <c:min val="4267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5967"/>
        <c:crossesAt val="0"/>
        <c:auto val="1"/>
        <c:lblAlgn val="ctr"/>
        <c:lblOffset val="100"/>
        <c:noMultiLvlLbl val="0"/>
      </c:catAx>
      <c:valAx>
        <c:axId val="47285967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348623853211"/>
              <c:y val="-0.324279641001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404"/>
        <c:crossesAt val="42675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2362385321101"/>
          <c:y val="0.129310344827586"/>
          <c:w val="0.851605504587156"/>
          <c:h val="0.0749881908360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Rock Slough</a:t>
            </a:r>
          </a:p>
        </c:rich>
      </c:tx>
      <c:layout>
        <c:manualLayout>
          <c:xMode val="edge"/>
          <c:yMode val="edge"/>
          <c:x val="0.14427889317148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968647529195"/>
          <c:y val="0.179007226631916"/>
          <c:w val="0.937064948512915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2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24!$P$34:$P$154</c:f>
              <c:numCache>
                <c:formatCode>General</c:formatCode>
                <c:ptCount val="121"/>
                <c:pt idx="0">
                  <c:v>92.3757858276367</c:v>
                </c:pt>
                <c:pt idx="1">
                  <c:v>92.1072769165039</c:v>
                </c:pt>
                <c:pt idx="2">
                  <c:v>91.7341842651367</c:v>
                </c:pt>
                <c:pt idx="3">
                  <c:v>91.4886169433594</c:v>
                </c:pt>
                <c:pt idx="4">
                  <c:v>91.2195281982422</c:v>
                </c:pt>
                <c:pt idx="5">
                  <c:v>91.0802459716797</c:v>
                </c:pt>
                <c:pt idx="6">
                  <c:v>91.1839828491211</c:v>
                </c:pt>
                <c:pt idx="7">
                  <c:v>91.4036865234375</c:v>
                </c:pt>
                <c:pt idx="8">
                  <c:v>91.7044525146484</c:v>
                </c:pt>
                <c:pt idx="9">
                  <c:v>91.9522705078125</c:v>
                </c:pt>
                <c:pt idx="10">
                  <c:v>92.194091796875</c:v>
                </c:pt>
                <c:pt idx="11">
                  <c:v>92.1434097290039</c:v>
                </c:pt>
                <c:pt idx="12">
                  <c:v>92.179931640625</c:v>
                </c:pt>
                <c:pt idx="13">
                  <c:v>91.8780288696289</c:v>
                </c:pt>
                <c:pt idx="14">
                  <c:v>91.4198226928711</c:v>
                </c:pt>
                <c:pt idx="15">
                  <c:v>90.8859024047852</c:v>
                </c:pt>
                <c:pt idx="16">
                  <c:v>90.3279495239258</c:v>
                </c:pt>
                <c:pt idx="17">
                  <c:v>89.9558944702148</c:v>
                </c:pt>
                <c:pt idx="18">
                  <c:v>89.7714920043945</c:v>
                </c:pt>
                <c:pt idx="19">
                  <c:v>90.0607528686523</c:v>
                </c:pt>
                <c:pt idx="20">
                  <c:v>89.927978515625</c:v>
                </c:pt>
                <c:pt idx="21">
                  <c:v>89.8829040527344</c:v>
                </c:pt>
                <c:pt idx="22">
                  <c:v>89.9703521728516</c:v>
                </c:pt>
                <c:pt idx="23">
                  <c:v>90.1775817871094</c:v>
                </c:pt>
                <c:pt idx="24">
                  <c:v>90.3740158081055</c:v>
                </c:pt>
                <c:pt idx="25">
                  <c:v>90.737922668457</c:v>
                </c:pt>
                <c:pt idx="26">
                  <c:v>91.1574783325195</c:v>
                </c:pt>
                <c:pt idx="27">
                  <c:v>91.4349670410156</c:v>
                </c:pt>
                <c:pt idx="28">
                  <c:v>91.7336883544922</c:v>
                </c:pt>
                <c:pt idx="29">
                  <c:v>92.0571823120117</c:v>
                </c:pt>
                <c:pt idx="30">
                  <c:v>92.4037628173828</c:v>
                </c:pt>
                <c:pt idx="31">
                  <c:v>92.5653686523438</c:v>
                </c:pt>
                <c:pt idx="32">
                  <c:v>92.4519424438477</c:v>
                </c:pt>
                <c:pt idx="33">
                  <c:v>92.2777862548828</c:v>
                </c:pt>
                <c:pt idx="34">
                  <c:v>92.3248519897461</c:v>
                </c:pt>
                <c:pt idx="35">
                  <c:v>92.4552841186523</c:v>
                </c:pt>
                <c:pt idx="36">
                  <c:v>92.6022262573242</c:v>
                </c:pt>
                <c:pt idx="37">
                  <c:v>92.7562713623047</c:v>
                </c:pt>
                <c:pt idx="38">
                  <c:v>92.8953857421875</c:v>
                </c:pt>
                <c:pt idx="39">
                  <c:v>93.0302886962891</c:v>
                </c:pt>
                <c:pt idx="40">
                  <c:v>93.1951065063477</c:v>
                </c:pt>
                <c:pt idx="41">
                  <c:v>93.2650146484375</c:v>
                </c:pt>
                <c:pt idx="42">
                  <c:v>93.2615127563477</c:v>
                </c:pt>
                <c:pt idx="43">
                  <c:v>92.6927871704102</c:v>
                </c:pt>
                <c:pt idx="44">
                  <c:v>91.6680603027344</c:v>
                </c:pt>
                <c:pt idx="45">
                  <c:v>90.9319152832031</c:v>
                </c:pt>
                <c:pt idx="46">
                  <c:v>90.5717315673828</c:v>
                </c:pt>
                <c:pt idx="47">
                  <c:v>90.3275375366211</c:v>
                </c:pt>
                <c:pt idx="48">
                  <c:v>89.6546249389648</c:v>
                </c:pt>
                <c:pt idx="49">
                  <c:v>88.4419021606445</c:v>
                </c:pt>
                <c:pt idx="50">
                  <c:v>86.8336715698242</c:v>
                </c:pt>
                <c:pt idx="51">
                  <c:v>85.239143371582</c:v>
                </c:pt>
                <c:pt idx="52">
                  <c:v>84.3415222167969</c:v>
                </c:pt>
                <c:pt idx="53">
                  <c:v>84.1546173095703</c:v>
                </c:pt>
                <c:pt idx="54">
                  <c:v>84.3312606811523</c:v>
                </c:pt>
                <c:pt idx="55">
                  <c:v>84.4842529296875</c:v>
                </c:pt>
                <c:pt idx="56">
                  <c:v>84.503776550293</c:v>
                </c:pt>
                <c:pt idx="57">
                  <c:v>84.3929214477539</c:v>
                </c:pt>
                <c:pt idx="58">
                  <c:v>84.2412414550781</c:v>
                </c:pt>
                <c:pt idx="59">
                  <c:v>84.1586456298828</c:v>
                </c:pt>
                <c:pt idx="60">
                  <c:v>84.1619720458984</c:v>
                </c:pt>
                <c:pt idx="61">
                  <c:v>84.2648010253906</c:v>
                </c:pt>
                <c:pt idx="62">
                  <c:v>84.2379760742188</c:v>
                </c:pt>
                <c:pt idx="63">
                  <c:v>84.0031890869141</c:v>
                </c:pt>
                <c:pt idx="64">
                  <c:v>83.8567581176758</c:v>
                </c:pt>
                <c:pt idx="65">
                  <c:v>83.6400146484375</c:v>
                </c:pt>
                <c:pt idx="66">
                  <c:v>83.3053894042969</c:v>
                </c:pt>
                <c:pt idx="67">
                  <c:v>82.8912734985352</c:v>
                </c:pt>
                <c:pt idx="68">
                  <c:v>81.2223663330078</c:v>
                </c:pt>
                <c:pt idx="69">
                  <c:v>77.1785049438477</c:v>
                </c:pt>
                <c:pt idx="70">
                  <c:v>73.3309478759766</c:v>
                </c:pt>
                <c:pt idx="71">
                  <c:v>68.6293487548828</c:v>
                </c:pt>
                <c:pt idx="72">
                  <c:v>62.7358245849609</c:v>
                </c:pt>
                <c:pt idx="73">
                  <c:v>57.2914199829102</c:v>
                </c:pt>
                <c:pt idx="74">
                  <c:v>51.9508743286133</c:v>
                </c:pt>
                <c:pt idx="75">
                  <c:v>47.4057388305664</c:v>
                </c:pt>
                <c:pt idx="76">
                  <c:v>43.3272094726563</c:v>
                </c:pt>
                <c:pt idx="77">
                  <c:v>40.0854721069336</c:v>
                </c:pt>
                <c:pt idx="78">
                  <c:v>38.8409233093262</c:v>
                </c:pt>
                <c:pt idx="79">
                  <c:v>36.2132301330566</c:v>
                </c:pt>
                <c:pt idx="80">
                  <c:v>31.7821578979492</c:v>
                </c:pt>
                <c:pt idx="81">
                  <c:v>30.9554271697998</c:v>
                </c:pt>
                <c:pt idx="82">
                  <c:v>30.1160411834717</c:v>
                </c:pt>
                <c:pt idx="83">
                  <c:v>28.79150390625</c:v>
                </c:pt>
                <c:pt idx="84">
                  <c:v>27.8189659118652</c:v>
                </c:pt>
                <c:pt idx="85">
                  <c:v>26.5557041168213</c:v>
                </c:pt>
                <c:pt idx="86">
                  <c:v>24.8689804077148</c:v>
                </c:pt>
                <c:pt idx="87">
                  <c:v>23.2640342712402</c:v>
                </c:pt>
                <c:pt idx="88">
                  <c:v>21.7960777282715</c:v>
                </c:pt>
                <c:pt idx="89">
                  <c:v>20.6505489349365</c:v>
                </c:pt>
                <c:pt idx="90">
                  <c:v>19.4577503204346</c:v>
                </c:pt>
                <c:pt idx="91">
                  <c:v>18.5152339935303</c:v>
                </c:pt>
                <c:pt idx="92">
                  <c:v>17.8267478942871</c:v>
                </c:pt>
                <c:pt idx="93">
                  <c:v>17.0426139831543</c:v>
                </c:pt>
                <c:pt idx="94">
                  <c:v>17.3442115783691</c:v>
                </c:pt>
                <c:pt idx="95">
                  <c:v>17.8672389984131</c:v>
                </c:pt>
                <c:pt idx="96">
                  <c:v>18.9408912658691</c:v>
                </c:pt>
                <c:pt idx="97">
                  <c:v>20.098316192627</c:v>
                </c:pt>
                <c:pt idx="98">
                  <c:v>21.3202075958252</c:v>
                </c:pt>
                <c:pt idx="99">
                  <c:v>22.5590496063232</c:v>
                </c:pt>
                <c:pt idx="100">
                  <c:v>23.3735961914063</c:v>
                </c:pt>
                <c:pt idx="101">
                  <c:v>23.6428680419922</c:v>
                </c:pt>
                <c:pt idx="102">
                  <c:v>23.0608081817627</c:v>
                </c:pt>
                <c:pt idx="103">
                  <c:v>21.5467338562012</c:v>
                </c:pt>
                <c:pt idx="104">
                  <c:v>19.5353164672852</c:v>
                </c:pt>
                <c:pt idx="105">
                  <c:v>16.4439525604248</c:v>
                </c:pt>
                <c:pt idx="106">
                  <c:v>12.0369691848755</c:v>
                </c:pt>
                <c:pt idx="107">
                  <c:v>3.2319757938385</c:v>
                </c:pt>
                <c:pt idx="108">
                  <c:v>1.33185017108917</c:v>
                </c:pt>
                <c:pt idx="109">
                  <c:v>0.84964907169342</c:v>
                </c:pt>
                <c:pt idx="110">
                  <c:v>0.380441457033157</c:v>
                </c:pt>
                <c:pt idx="111">
                  <c:v>0.450695306062698</c:v>
                </c:pt>
                <c:pt idx="112">
                  <c:v>0.108751095831394</c:v>
                </c:pt>
                <c:pt idx="113">
                  <c:v>0.206586673855782</c:v>
                </c:pt>
                <c:pt idx="114">
                  <c:v>0.0865425765514374</c:v>
                </c:pt>
                <c:pt idx="115">
                  <c:v>0.0477035827934742</c:v>
                </c:pt>
                <c:pt idx="116">
                  <c:v>0.0698122456669807</c:v>
                </c:pt>
                <c:pt idx="117">
                  <c:v>0.101540341973305</c:v>
                </c:pt>
                <c:pt idx="118">
                  <c:v>0.122798070311546</c:v>
                </c:pt>
                <c:pt idx="119">
                  <c:v>0.112470336258411</c:v>
                </c:pt>
                <c:pt idx="120">
                  <c:v>0.0935041308403015</c:v>
                </c:pt>
              </c:numCache>
            </c:numRef>
          </c:val>
        </c:ser>
        <c:ser>
          <c:idx val="1"/>
          <c:order val="1"/>
          <c:tx>
            <c:strRef>
              <c:f>ROLD02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24!$Q$34:$Q$154</c:f>
              <c:numCache>
                <c:formatCode>General</c:formatCode>
                <c:ptCount val="121"/>
                <c:pt idx="0">
                  <c:v>0.28592723608017</c:v>
                </c:pt>
                <c:pt idx="1">
                  <c:v>0.39033767580986</c:v>
                </c:pt>
                <c:pt idx="2">
                  <c:v>0.555851101875305</c:v>
                </c:pt>
                <c:pt idx="3">
                  <c:v>0.622427463531494</c:v>
                </c:pt>
                <c:pt idx="4">
                  <c:v>0.720654010772705</c:v>
                </c:pt>
                <c:pt idx="5">
                  <c:v>0.777596712112427</c:v>
                </c:pt>
                <c:pt idx="6">
                  <c:v>0.739489018917084</c:v>
                </c:pt>
                <c:pt idx="7">
                  <c:v>0.682644248008728</c:v>
                </c:pt>
                <c:pt idx="8">
                  <c:v>0.602219045162201</c:v>
                </c:pt>
                <c:pt idx="9">
                  <c:v>0.549793839454651</c:v>
                </c:pt>
                <c:pt idx="10">
                  <c:v>0.4888995885849</c:v>
                </c:pt>
                <c:pt idx="11">
                  <c:v>0.585094332695007</c:v>
                </c:pt>
                <c:pt idx="12">
                  <c:v>0.55305427312851</c:v>
                </c:pt>
                <c:pt idx="13">
                  <c:v>0.675421476364136</c:v>
                </c:pt>
                <c:pt idx="14">
                  <c:v>0.872766971588135</c:v>
                </c:pt>
                <c:pt idx="15">
                  <c:v>1.1324862241745</c:v>
                </c:pt>
                <c:pt idx="16">
                  <c:v>1.42205476760864</c:v>
                </c:pt>
                <c:pt idx="17">
                  <c:v>1.58374357223511</c:v>
                </c:pt>
                <c:pt idx="18">
                  <c:v>1.61836004257202</c:v>
                </c:pt>
                <c:pt idx="19">
                  <c:v>1.35584878921509</c:v>
                </c:pt>
                <c:pt idx="20">
                  <c:v>1.36131405830383</c:v>
                </c:pt>
                <c:pt idx="21">
                  <c:v>1.29947090148926</c:v>
                </c:pt>
                <c:pt idx="22">
                  <c:v>1.18665623664856</c:v>
                </c:pt>
                <c:pt idx="23">
                  <c:v>1.03397750854492</c:v>
                </c:pt>
                <c:pt idx="24">
                  <c:v>0.918512523174286</c:v>
                </c:pt>
                <c:pt idx="25">
                  <c:v>0.738955736160278</c:v>
                </c:pt>
                <c:pt idx="26">
                  <c:v>0.547571539878845</c:v>
                </c:pt>
                <c:pt idx="27">
                  <c:v>0.458111703395844</c:v>
                </c:pt>
                <c:pt idx="28">
                  <c:v>0.416937083005905</c:v>
                </c:pt>
                <c:pt idx="29">
                  <c:v>0.379812479019165</c:v>
                </c:pt>
                <c:pt idx="30">
                  <c:v>0.333431512117386</c:v>
                </c:pt>
                <c:pt idx="31">
                  <c:v>0.298748701810837</c:v>
                </c:pt>
                <c:pt idx="32">
                  <c:v>0.271791607141495</c:v>
                </c:pt>
                <c:pt idx="33">
                  <c:v>0.234852939844131</c:v>
                </c:pt>
                <c:pt idx="34">
                  <c:v>0.194924429059029</c:v>
                </c:pt>
                <c:pt idx="35">
                  <c:v>0.17301219701767</c:v>
                </c:pt>
                <c:pt idx="36">
                  <c:v>0.161023318767548</c:v>
                </c:pt>
                <c:pt idx="37">
                  <c:v>0.146443203091621</c:v>
                </c:pt>
                <c:pt idx="38">
                  <c:v>0.134358033537865</c:v>
                </c:pt>
                <c:pt idx="39">
                  <c:v>0.123930729925632</c:v>
                </c:pt>
                <c:pt idx="40">
                  <c:v>0.113253861665726</c:v>
                </c:pt>
                <c:pt idx="41">
                  <c:v>0.106728427112103</c:v>
                </c:pt>
                <c:pt idx="42">
                  <c:v>0.101495422422886</c:v>
                </c:pt>
                <c:pt idx="43">
                  <c:v>0.0951801687479019</c:v>
                </c:pt>
                <c:pt idx="44">
                  <c:v>0.0908973589539528</c:v>
                </c:pt>
                <c:pt idx="45">
                  <c:v>0.074150562286377</c:v>
                </c:pt>
                <c:pt idx="46">
                  <c:v>0.0898233875632286</c:v>
                </c:pt>
                <c:pt idx="47">
                  <c:v>0.0887272283434868</c:v>
                </c:pt>
                <c:pt idx="48">
                  <c:v>0.0805950686335564</c:v>
                </c:pt>
                <c:pt idx="49">
                  <c:v>0.0729317590594292</c:v>
                </c:pt>
                <c:pt idx="50">
                  <c:v>0.0621255673468113</c:v>
                </c:pt>
                <c:pt idx="51">
                  <c:v>0.0573960728943348</c:v>
                </c:pt>
                <c:pt idx="52">
                  <c:v>0.0512584373354912</c:v>
                </c:pt>
                <c:pt idx="53">
                  <c:v>0.0493094101548195</c:v>
                </c:pt>
                <c:pt idx="54">
                  <c:v>0.0623105466365814</c:v>
                </c:pt>
                <c:pt idx="55">
                  <c:v>0.0693282410502434</c:v>
                </c:pt>
                <c:pt idx="56">
                  <c:v>0.0732614174485207</c:v>
                </c:pt>
                <c:pt idx="57">
                  <c:v>0.0748757496476173</c:v>
                </c:pt>
                <c:pt idx="58">
                  <c:v>0.0756856054067612</c:v>
                </c:pt>
                <c:pt idx="59">
                  <c:v>0.0755698010325432</c:v>
                </c:pt>
                <c:pt idx="60">
                  <c:v>0.07817492634058</c:v>
                </c:pt>
                <c:pt idx="61">
                  <c:v>0.0789771527051926</c:v>
                </c:pt>
                <c:pt idx="62">
                  <c:v>0.078092448413372</c:v>
                </c:pt>
                <c:pt idx="63">
                  <c:v>0.0855092108249664</c:v>
                </c:pt>
                <c:pt idx="64">
                  <c:v>0.0800394490361214</c:v>
                </c:pt>
                <c:pt idx="65">
                  <c:v>0.0761351510882378</c:v>
                </c:pt>
                <c:pt idx="66">
                  <c:v>0.0764507055282593</c:v>
                </c:pt>
                <c:pt idx="67">
                  <c:v>0.0702373087406158</c:v>
                </c:pt>
                <c:pt idx="68">
                  <c:v>0.077509731054306</c:v>
                </c:pt>
                <c:pt idx="69">
                  <c:v>0.122231625020504</c:v>
                </c:pt>
                <c:pt idx="70">
                  <c:v>0.19717600941658</c:v>
                </c:pt>
                <c:pt idx="71">
                  <c:v>0.451726883649826</c:v>
                </c:pt>
                <c:pt idx="72">
                  <c:v>1.13583028316498</c:v>
                </c:pt>
                <c:pt idx="73">
                  <c:v>2.35482287406921</c:v>
                </c:pt>
                <c:pt idx="74">
                  <c:v>4.00521564483643</c:v>
                </c:pt>
                <c:pt idx="75">
                  <c:v>6.27096796035767</c:v>
                </c:pt>
                <c:pt idx="76">
                  <c:v>9.2085485458374</c:v>
                </c:pt>
                <c:pt idx="77">
                  <c:v>12.7365283966064</c:v>
                </c:pt>
                <c:pt idx="78">
                  <c:v>14.7675638198853</c:v>
                </c:pt>
                <c:pt idx="79">
                  <c:v>19.2767696380615</c:v>
                </c:pt>
                <c:pt idx="80">
                  <c:v>24.8738670349121</c:v>
                </c:pt>
                <c:pt idx="81">
                  <c:v>26.9293384552002</c:v>
                </c:pt>
                <c:pt idx="82">
                  <c:v>29.2219371795654</c:v>
                </c:pt>
                <c:pt idx="83">
                  <c:v>31.9906845092773</c:v>
                </c:pt>
                <c:pt idx="84">
                  <c:v>33.5256881713867</c:v>
                </c:pt>
                <c:pt idx="85">
                  <c:v>35.0984992980957</c:v>
                </c:pt>
                <c:pt idx="86">
                  <c:v>37.0485153198242</c:v>
                </c:pt>
                <c:pt idx="87">
                  <c:v>38.7131042480469</c:v>
                </c:pt>
                <c:pt idx="88">
                  <c:v>40.1297264099121</c:v>
                </c:pt>
                <c:pt idx="89">
                  <c:v>41.116081237793</c:v>
                </c:pt>
                <c:pt idx="90">
                  <c:v>42.1941413879395</c:v>
                </c:pt>
                <c:pt idx="91">
                  <c:v>43.0265998840332</c:v>
                </c:pt>
                <c:pt idx="92">
                  <c:v>43.7270278930664</c:v>
                </c:pt>
                <c:pt idx="93">
                  <c:v>44.8209686279297</c:v>
                </c:pt>
                <c:pt idx="94">
                  <c:v>45.1779479980469</c:v>
                </c:pt>
                <c:pt idx="95">
                  <c:v>45.1584587097168</c:v>
                </c:pt>
                <c:pt idx="96">
                  <c:v>45.049129486084</c:v>
                </c:pt>
                <c:pt idx="97">
                  <c:v>45.2208404541016</c:v>
                </c:pt>
                <c:pt idx="98">
                  <c:v>45.2461585998535</c:v>
                </c:pt>
                <c:pt idx="99">
                  <c:v>45.2149276733398</c:v>
                </c:pt>
                <c:pt idx="100">
                  <c:v>45.2167053222656</c:v>
                </c:pt>
                <c:pt idx="101">
                  <c:v>44.7388496398926</c:v>
                </c:pt>
                <c:pt idx="102">
                  <c:v>44.0803565979004</c:v>
                </c:pt>
                <c:pt idx="103">
                  <c:v>45.2736968994141</c:v>
                </c:pt>
                <c:pt idx="104">
                  <c:v>47.5721855163574</c:v>
                </c:pt>
                <c:pt idx="105">
                  <c:v>52.7739791870117</c:v>
                </c:pt>
                <c:pt idx="106">
                  <c:v>62.3535652160645</c:v>
                </c:pt>
                <c:pt idx="107">
                  <c:v>88.450798034668</c:v>
                </c:pt>
                <c:pt idx="108">
                  <c:v>94.4704284667969</c:v>
                </c:pt>
                <c:pt idx="109">
                  <c:v>96.0212554931641</c:v>
                </c:pt>
                <c:pt idx="110">
                  <c:v>97.7327499389648</c:v>
                </c:pt>
                <c:pt idx="111">
                  <c:v>97.9826354980469</c:v>
                </c:pt>
                <c:pt idx="112">
                  <c:v>98.8866424560547</c:v>
                </c:pt>
                <c:pt idx="113">
                  <c:v>98.6151123046875</c:v>
                </c:pt>
                <c:pt idx="114">
                  <c:v>99.0229339599609</c:v>
                </c:pt>
                <c:pt idx="115">
                  <c:v>99.1853408813477</c:v>
                </c:pt>
                <c:pt idx="116">
                  <c:v>99.1056442260742</c:v>
                </c:pt>
                <c:pt idx="117">
                  <c:v>98.9603881835938</c:v>
                </c:pt>
                <c:pt idx="118">
                  <c:v>98.8403625488281</c:v>
                </c:pt>
                <c:pt idx="119">
                  <c:v>98.8381271362305</c:v>
                </c:pt>
                <c:pt idx="120">
                  <c:v>98.8728179931641</c:v>
                </c:pt>
              </c:numCache>
            </c:numRef>
          </c:val>
        </c:ser>
        <c:ser>
          <c:idx val="2"/>
          <c:order val="2"/>
          <c:tx>
            <c:strRef>
              <c:f>ROLD02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24!$R$34:$R$154</c:f>
              <c:numCache>
                <c:formatCode>General</c:formatCode>
                <c:ptCount val="121"/>
                <c:pt idx="0">
                  <c:v>2.5136399269104</c:v>
                </c:pt>
                <c:pt idx="1">
                  <c:v>2.67143559455872</c:v>
                </c:pt>
                <c:pt idx="2">
                  <c:v>2.8636519908905</c:v>
                </c:pt>
                <c:pt idx="3">
                  <c:v>3.08048796653748</c:v>
                </c:pt>
                <c:pt idx="4">
                  <c:v>3.34975266456604</c:v>
                </c:pt>
                <c:pt idx="5">
                  <c:v>3.54971146583557</c:v>
                </c:pt>
                <c:pt idx="6">
                  <c:v>3.6095290184021</c:v>
                </c:pt>
                <c:pt idx="7">
                  <c:v>3.52510499954224</c:v>
                </c:pt>
                <c:pt idx="8">
                  <c:v>3.35268592834473</c:v>
                </c:pt>
                <c:pt idx="9">
                  <c:v>3.14941954612732</c:v>
                </c:pt>
                <c:pt idx="10">
                  <c:v>2.95176005363464</c:v>
                </c:pt>
                <c:pt idx="11">
                  <c:v>2.81390810012817</c:v>
                </c:pt>
                <c:pt idx="12">
                  <c:v>2.72711205482483</c:v>
                </c:pt>
                <c:pt idx="13">
                  <c:v>2.79724550247192</c:v>
                </c:pt>
                <c:pt idx="14">
                  <c:v>2.93057608604431</c:v>
                </c:pt>
                <c:pt idx="15">
                  <c:v>3.06905317306519</c:v>
                </c:pt>
                <c:pt idx="16">
                  <c:v>3.19994282722473</c:v>
                </c:pt>
                <c:pt idx="17">
                  <c:v>3.28880977630615</c:v>
                </c:pt>
                <c:pt idx="18">
                  <c:v>3.3517336845398</c:v>
                </c:pt>
                <c:pt idx="19">
                  <c:v>3.34525990486145</c:v>
                </c:pt>
                <c:pt idx="20">
                  <c:v>3.41282749176025</c:v>
                </c:pt>
                <c:pt idx="21">
                  <c:v>3.46157598495483</c:v>
                </c:pt>
                <c:pt idx="22">
                  <c:v>3.52183222770691</c:v>
                </c:pt>
                <c:pt idx="23">
                  <c:v>3.5894570350647</c:v>
                </c:pt>
                <c:pt idx="24">
                  <c:v>3.6799201965332</c:v>
                </c:pt>
                <c:pt idx="25">
                  <c:v>3.7575535774231</c:v>
                </c:pt>
                <c:pt idx="26">
                  <c:v>3.84008955955505</c:v>
                </c:pt>
                <c:pt idx="27">
                  <c:v>3.78947615623474</c:v>
                </c:pt>
                <c:pt idx="28">
                  <c:v>3.61118960380554</c:v>
                </c:pt>
                <c:pt idx="29">
                  <c:v>3.37442541122437</c:v>
                </c:pt>
                <c:pt idx="30">
                  <c:v>3.1362144947052</c:v>
                </c:pt>
                <c:pt idx="31">
                  <c:v>3.033287525177</c:v>
                </c:pt>
                <c:pt idx="32">
                  <c:v>3.15815472602844</c:v>
                </c:pt>
                <c:pt idx="33">
                  <c:v>3.33606648445129</c:v>
                </c:pt>
                <c:pt idx="34">
                  <c:v>3.32888770103455</c:v>
                </c:pt>
                <c:pt idx="35">
                  <c:v>3.15450525283813</c:v>
                </c:pt>
                <c:pt idx="36">
                  <c:v>2.91144990921021</c:v>
                </c:pt>
                <c:pt idx="37">
                  <c:v>2.67973303794861</c:v>
                </c:pt>
                <c:pt idx="38">
                  <c:v>2.47732305526733</c:v>
                </c:pt>
                <c:pt idx="39">
                  <c:v>2.29705238342285</c:v>
                </c:pt>
                <c:pt idx="40">
                  <c:v>2.10782122612</c:v>
                </c:pt>
                <c:pt idx="41">
                  <c:v>1.97130560874939</c:v>
                </c:pt>
                <c:pt idx="42">
                  <c:v>1.93242597579956</c:v>
                </c:pt>
                <c:pt idx="43">
                  <c:v>2.49051141738892</c:v>
                </c:pt>
                <c:pt idx="44">
                  <c:v>3.542640209198</c:v>
                </c:pt>
                <c:pt idx="45">
                  <c:v>4.42762804031372</c:v>
                </c:pt>
                <c:pt idx="46">
                  <c:v>4.85659980773926</c:v>
                </c:pt>
                <c:pt idx="47">
                  <c:v>5.12248182296753</c:v>
                </c:pt>
                <c:pt idx="48">
                  <c:v>5.87380123138428</c:v>
                </c:pt>
                <c:pt idx="49">
                  <c:v>7.18030071258545</c:v>
                </c:pt>
                <c:pt idx="50">
                  <c:v>8.98330307006836</c:v>
                </c:pt>
                <c:pt idx="51">
                  <c:v>10.86842918396</c:v>
                </c:pt>
                <c:pt idx="52">
                  <c:v>12.0842800140381</c:v>
                </c:pt>
                <c:pt idx="53">
                  <c:v>12.5600471496582</c:v>
                </c:pt>
                <c:pt idx="54">
                  <c:v>12.5421152114868</c:v>
                </c:pt>
                <c:pt idx="55">
                  <c:v>12.4535522460938</c:v>
                </c:pt>
                <c:pt idx="56">
                  <c:v>12.4921913146973</c:v>
                </c:pt>
                <c:pt idx="57">
                  <c:v>12.6659288406372</c:v>
                </c:pt>
                <c:pt idx="58">
                  <c:v>12.8789567947388</c:v>
                </c:pt>
                <c:pt idx="59">
                  <c:v>13.0426464080811</c:v>
                </c:pt>
                <c:pt idx="60">
                  <c:v>13.0958490371704</c:v>
                </c:pt>
                <c:pt idx="61">
                  <c:v>13.0470056533813</c:v>
                </c:pt>
                <c:pt idx="62">
                  <c:v>12.8976268768311</c:v>
                </c:pt>
                <c:pt idx="63">
                  <c:v>12.809549331665</c:v>
                </c:pt>
                <c:pt idx="64">
                  <c:v>12.7347354888916</c:v>
                </c:pt>
                <c:pt idx="65">
                  <c:v>12.6858501434326</c:v>
                </c:pt>
                <c:pt idx="66">
                  <c:v>12.7269458770752</c:v>
                </c:pt>
                <c:pt idx="67">
                  <c:v>13.0346450805664</c:v>
                </c:pt>
                <c:pt idx="68">
                  <c:v>14.569185256958</c:v>
                </c:pt>
                <c:pt idx="69">
                  <c:v>18.3140106201172</c:v>
                </c:pt>
                <c:pt idx="70">
                  <c:v>21.6812992095947</c:v>
                </c:pt>
                <c:pt idx="71">
                  <c:v>25.703784942627</c:v>
                </c:pt>
                <c:pt idx="72">
                  <c:v>30.5110969543457</c:v>
                </c:pt>
                <c:pt idx="73">
                  <c:v>34.3355140686035</c:v>
                </c:pt>
                <c:pt idx="74">
                  <c:v>37.823787689209</c:v>
                </c:pt>
                <c:pt idx="75">
                  <c:v>39.9494781494141</c:v>
                </c:pt>
                <c:pt idx="76">
                  <c:v>41.010066986084</c:v>
                </c:pt>
                <c:pt idx="77">
                  <c:v>40.5989227294922</c:v>
                </c:pt>
                <c:pt idx="78">
                  <c:v>39.1033020019531</c:v>
                </c:pt>
                <c:pt idx="79">
                  <c:v>37.1674919128418</c:v>
                </c:pt>
                <c:pt idx="80">
                  <c:v>37.5018310546875</c:v>
                </c:pt>
                <c:pt idx="81">
                  <c:v>36.5699501037598</c:v>
                </c:pt>
                <c:pt idx="82">
                  <c:v>35.3452949523926</c:v>
                </c:pt>
                <c:pt idx="83">
                  <c:v>34.1768417358398</c:v>
                </c:pt>
                <c:pt idx="84">
                  <c:v>33.637393951416</c:v>
                </c:pt>
                <c:pt idx="85">
                  <c:v>33.1680641174316</c:v>
                </c:pt>
                <c:pt idx="86">
                  <c:v>32.7165489196777</c:v>
                </c:pt>
                <c:pt idx="87">
                  <c:v>32.4605598449707</c:v>
                </c:pt>
                <c:pt idx="88">
                  <c:v>32.1732635498047</c:v>
                </c:pt>
                <c:pt idx="89">
                  <c:v>31.9866962432861</c:v>
                </c:pt>
                <c:pt idx="90">
                  <c:v>31.8999710083008</c:v>
                </c:pt>
                <c:pt idx="91">
                  <c:v>32.0143241882324</c:v>
                </c:pt>
                <c:pt idx="92">
                  <c:v>32.0655021667481</c:v>
                </c:pt>
                <c:pt idx="93">
                  <c:v>31.6438846588135</c:v>
                </c:pt>
                <c:pt idx="94">
                  <c:v>31.9777755737305</c:v>
                </c:pt>
                <c:pt idx="95">
                  <c:v>31.7201519012451</c:v>
                </c:pt>
                <c:pt idx="96">
                  <c:v>31.0797367095947</c:v>
                </c:pt>
                <c:pt idx="97">
                  <c:v>30.0735969543457</c:v>
                </c:pt>
                <c:pt idx="98">
                  <c:v>29.0175762176514</c:v>
                </c:pt>
                <c:pt idx="99">
                  <c:v>28.0277347564697</c:v>
                </c:pt>
                <c:pt idx="100">
                  <c:v>27.3414058685303</c:v>
                </c:pt>
                <c:pt idx="101">
                  <c:v>27.700870513916</c:v>
                </c:pt>
                <c:pt idx="102">
                  <c:v>28.9689331054688</c:v>
                </c:pt>
                <c:pt idx="103">
                  <c:v>28.8987350463867</c:v>
                </c:pt>
                <c:pt idx="104">
                  <c:v>27.9929351806641</c:v>
                </c:pt>
                <c:pt idx="105">
                  <c:v>24.369234085083</c:v>
                </c:pt>
                <c:pt idx="106">
                  <c:v>17.5832099914551</c:v>
                </c:pt>
                <c:pt idx="107">
                  <c:v>4.41735029220581</c:v>
                </c:pt>
                <c:pt idx="108">
                  <c:v>1.60670375823975</c:v>
                </c:pt>
                <c:pt idx="109">
                  <c:v>0.901157557964325</c:v>
                </c:pt>
                <c:pt idx="110">
                  <c:v>0.377707272768021</c:v>
                </c:pt>
                <c:pt idx="111">
                  <c:v>0.424578875303268</c:v>
                </c:pt>
                <c:pt idx="112">
                  <c:v>0.102598369121552</c:v>
                </c:pt>
                <c:pt idx="113">
                  <c:v>0.193976387381554</c:v>
                </c:pt>
                <c:pt idx="114">
                  <c:v>0.0809776112437248</c:v>
                </c:pt>
                <c:pt idx="115">
                  <c:v>0.0443232953548431</c:v>
                </c:pt>
                <c:pt idx="116">
                  <c:v>0.0648388862609863</c:v>
                </c:pt>
                <c:pt idx="117">
                  <c:v>0.094411626458168</c:v>
                </c:pt>
                <c:pt idx="118">
                  <c:v>0.114265643060207</c:v>
                </c:pt>
                <c:pt idx="119">
                  <c:v>0.10444076359272</c:v>
                </c:pt>
                <c:pt idx="120">
                  <c:v>0.0863994359970093</c:v>
                </c:pt>
              </c:numCache>
            </c:numRef>
          </c:val>
        </c:ser>
        <c:ser>
          <c:idx val="3"/>
          <c:order val="3"/>
          <c:tx>
            <c:strRef>
              <c:f>ROLD02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24!$S$34:$S$154</c:f>
              <c:numCache>
                <c:formatCode>General</c:formatCode>
                <c:ptCount val="121"/>
                <c:pt idx="0">
                  <c:v>3.28077745437622</c:v>
                </c:pt>
                <c:pt idx="1">
                  <c:v>3.29485082626343</c:v>
                </c:pt>
                <c:pt idx="2">
                  <c:v>3.32838273048401</c:v>
                </c:pt>
                <c:pt idx="3">
                  <c:v>3.32059574127197</c:v>
                </c:pt>
                <c:pt idx="4">
                  <c:v>3.27686166763306</c:v>
                </c:pt>
                <c:pt idx="5">
                  <c:v>3.21992444992065</c:v>
                </c:pt>
                <c:pt idx="6">
                  <c:v>3.13927459716797</c:v>
                </c:pt>
                <c:pt idx="7">
                  <c:v>3.07733035087585</c:v>
                </c:pt>
                <c:pt idx="8">
                  <c:v>3.0159056186676</c:v>
                </c:pt>
                <c:pt idx="9">
                  <c:v>2.98709273338318</c:v>
                </c:pt>
                <c:pt idx="10">
                  <c:v>2.95687365531921</c:v>
                </c:pt>
                <c:pt idx="11">
                  <c:v>2.99629783630371</c:v>
                </c:pt>
                <c:pt idx="12">
                  <c:v>3.02113580703735</c:v>
                </c:pt>
                <c:pt idx="13">
                  <c:v>3.08099818229675</c:v>
                </c:pt>
                <c:pt idx="14">
                  <c:v>3.17153668403626</c:v>
                </c:pt>
                <c:pt idx="15">
                  <c:v>3.27696371078491</c:v>
                </c:pt>
                <c:pt idx="16">
                  <c:v>3.39766478538513</c:v>
                </c:pt>
                <c:pt idx="17">
                  <c:v>3.50660300254822</c:v>
                </c:pt>
                <c:pt idx="18">
                  <c:v>3.57657074928284</c:v>
                </c:pt>
                <c:pt idx="19">
                  <c:v>3.51154470443726</c:v>
                </c:pt>
                <c:pt idx="20">
                  <c:v>3.57576107978821</c:v>
                </c:pt>
                <c:pt idx="21">
                  <c:v>3.6427800655365</c:v>
                </c:pt>
                <c:pt idx="22">
                  <c:v>3.62091851234436</c:v>
                </c:pt>
                <c:pt idx="23">
                  <c:v>3.52877759933472</c:v>
                </c:pt>
                <c:pt idx="24">
                  <c:v>3.43642520904541</c:v>
                </c:pt>
                <c:pt idx="25">
                  <c:v>3.29540205001831</c:v>
                </c:pt>
                <c:pt idx="26">
                  <c:v>3.12578916549683</c:v>
                </c:pt>
                <c:pt idx="27">
                  <c:v>3.06565976142883</c:v>
                </c:pt>
                <c:pt idx="28">
                  <c:v>3.00915789604187</c:v>
                </c:pt>
                <c:pt idx="29">
                  <c:v>2.95518517494202</c:v>
                </c:pt>
                <c:pt idx="30">
                  <c:v>2.89296555519104</c:v>
                </c:pt>
                <c:pt idx="31">
                  <c:v>2.8755202293396</c:v>
                </c:pt>
                <c:pt idx="32">
                  <c:v>2.88894748687744</c:v>
                </c:pt>
                <c:pt idx="33">
                  <c:v>2.89635062217712</c:v>
                </c:pt>
                <c:pt idx="34">
                  <c:v>2.86974883079529</c:v>
                </c:pt>
                <c:pt idx="35">
                  <c:v>2.87450504302979</c:v>
                </c:pt>
                <c:pt idx="36">
                  <c:v>2.887535572052</c:v>
                </c:pt>
                <c:pt idx="37">
                  <c:v>2.90762424468994</c:v>
                </c:pt>
                <c:pt idx="38">
                  <c:v>2.9192636013031</c:v>
                </c:pt>
                <c:pt idx="39">
                  <c:v>2.92227435112</c:v>
                </c:pt>
                <c:pt idx="40">
                  <c:v>2.88565540313721</c:v>
                </c:pt>
                <c:pt idx="41">
                  <c:v>2.89547991752625</c:v>
                </c:pt>
                <c:pt idx="42">
                  <c:v>2.8898561000824</c:v>
                </c:pt>
                <c:pt idx="43">
                  <c:v>2.89824604988098</c:v>
                </c:pt>
                <c:pt idx="44">
                  <c:v>2.91183471679688</c:v>
                </c:pt>
                <c:pt idx="45">
                  <c:v>2.82923412322998</c:v>
                </c:pt>
                <c:pt idx="46">
                  <c:v>2.81893587112427</c:v>
                </c:pt>
                <c:pt idx="47">
                  <c:v>2.86537075042725</c:v>
                </c:pt>
                <c:pt idx="48">
                  <c:v>2.88670539855957</c:v>
                </c:pt>
                <c:pt idx="49">
                  <c:v>2.91380524635315</c:v>
                </c:pt>
                <c:pt idx="50">
                  <c:v>2.87893056869507</c:v>
                </c:pt>
                <c:pt idx="51">
                  <c:v>2.77644085884094</c:v>
                </c:pt>
                <c:pt idx="52">
                  <c:v>2.63830423355103</c:v>
                </c:pt>
                <c:pt idx="53">
                  <c:v>2.499107837677</c:v>
                </c:pt>
                <c:pt idx="54">
                  <c:v>2.43427634239197</c:v>
                </c:pt>
                <c:pt idx="55">
                  <c:v>2.43363499641418</c:v>
                </c:pt>
                <c:pt idx="56">
                  <c:v>2.43386054039001</c:v>
                </c:pt>
                <c:pt idx="57">
                  <c:v>2.42572522163391</c:v>
                </c:pt>
                <c:pt idx="58">
                  <c:v>2.41638350486755</c:v>
                </c:pt>
                <c:pt idx="59">
                  <c:v>2.38541555404663</c:v>
                </c:pt>
                <c:pt idx="60">
                  <c:v>2.36871695518494</c:v>
                </c:pt>
                <c:pt idx="61">
                  <c:v>2.34952235221863</c:v>
                </c:pt>
                <c:pt idx="62">
                  <c:v>2.55025339126587</c:v>
                </c:pt>
                <c:pt idx="63">
                  <c:v>2.88196873664856</c:v>
                </c:pt>
                <c:pt idx="64">
                  <c:v>3.12318706512451</c:v>
                </c:pt>
                <c:pt idx="65">
                  <c:v>3.40298819541931</c:v>
                </c:pt>
                <c:pt idx="66">
                  <c:v>3.70634865760803</c:v>
                </c:pt>
                <c:pt idx="67">
                  <c:v>3.83367562294006</c:v>
                </c:pt>
                <c:pt idx="68">
                  <c:v>3.98227667808533</c:v>
                </c:pt>
                <c:pt idx="69">
                  <c:v>4.26452255249023</c:v>
                </c:pt>
                <c:pt idx="70">
                  <c:v>4.69021415710449</c:v>
                </c:pt>
                <c:pt idx="71">
                  <c:v>5.13463830947876</c:v>
                </c:pt>
                <c:pt idx="72">
                  <c:v>5.55396842956543</c:v>
                </c:pt>
                <c:pt idx="73">
                  <c:v>5.96489810943604</c:v>
                </c:pt>
                <c:pt idx="74">
                  <c:v>6.17564582824707</c:v>
                </c:pt>
                <c:pt idx="75">
                  <c:v>6.33542537689209</c:v>
                </c:pt>
                <c:pt idx="76">
                  <c:v>6.4210638999939</c:v>
                </c:pt>
                <c:pt idx="77">
                  <c:v>6.54949855804443</c:v>
                </c:pt>
                <c:pt idx="78">
                  <c:v>7.25716638565064</c:v>
                </c:pt>
                <c:pt idx="79">
                  <c:v>7.31125831604004</c:v>
                </c:pt>
                <c:pt idx="80">
                  <c:v>5.82448577880859</c:v>
                </c:pt>
                <c:pt idx="81">
                  <c:v>5.53154182434082</c:v>
                </c:pt>
                <c:pt idx="82">
                  <c:v>5.30624341964722</c:v>
                </c:pt>
                <c:pt idx="83">
                  <c:v>5.03294038772583</c:v>
                </c:pt>
                <c:pt idx="84">
                  <c:v>5.01120138168335</c:v>
                </c:pt>
                <c:pt idx="85">
                  <c:v>5.17152690887451</c:v>
                </c:pt>
                <c:pt idx="86">
                  <c:v>5.35996198654175</c:v>
                </c:pt>
                <c:pt idx="87">
                  <c:v>5.55625104904175</c:v>
                </c:pt>
                <c:pt idx="88">
                  <c:v>5.89433193206787</c:v>
                </c:pt>
                <c:pt idx="89">
                  <c:v>6.23927450180054</c:v>
                </c:pt>
                <c:pt idx="90">
                  <c:v>6.44034051895142</c:v>
                </c:pt>
                <c:pt idx="91">
                  <c:v>6.43639135360718</c:v>
                </c:pt>
                <c:pt idx="92">
                  <c:v>6.37390327453613</c:v>
                </c:pt>
                <c:pt idx="93">
                  <c:v>6.48583364486694</c:v>
                </c:pt>
                <c:pt idx="94">
                  <c:v>5.49561786651611</c:v>
                </c:pt>
                <c:pt idx="95">
                  <c:v>5.25058507919312</c:v>
                </c:pt>
                <c:pt idx="96">
                  <c:v>4.92760276794434</c:v>
                </c:pt>
                <c:pt idx="97">
                  <c:v>4.60535669326782</c:v>
                </c:pt>
                <c:pt idx="98">
                  <c:v>4.414626121521</c:v>
                </c:pt>
                <c:pt idx="99">
                  <c:v>4.19724655151367</c:v>
                </c:pt>
                <c:pt idx="100">
                  <c:v>4.06749963760376</c:v>
                </c:pt>
                <c:pt idx="101">
                  <c:v>3.91680097579956</c:v>
                </c:pt>
                <c:pt idx="102">
                  <c:v>3.88935804367065</c:v>
                </c:pt>
                <c:pt idx="103">
                  <c:v>4.28004169464111</c:v>
                </c:pt>
                <c:pt idx="104">
                  <c:v>4.89790344238281</c:v>
                </c:pt>
                <c:pt idx="105">
                  <c:v>6.40792655944824</c:v>
                </c:pt>
                <c:pt idx="106">
                  <c:v>8.01620578765869</c:v>
                </c:pt>
                <c:pt idx="107">
                  <c:v>3.89538335800171</c:v>
                </c:pt>
                <c:pt idx="108">
                  <c:v>2.58842253684998</c:v>
                </c:pt>
                <c:pt idx="109">
                  <c:v>2.22600317001343</c:v>
                </c:pt>
                <c:pt idx="110">
                  <c:v>1.50832056999207</c:v>
                </c:pt>
                <c:pt idx="111">
                  <c:v>1.14120173454285</c:v>
                </c:pt>
                <c:pt idx="112">
                  <c:v>0.902032434940338</c:v>
                </c:pt>
                <c:pt idx="113">
                  <c:v>0.984161496162415</c:v>
                </c:pt>
                <c:pt idx="114">
                  <c:v>0.809730410575867</c:v>
                </c:pt>
                <c:pt idx="115">
                  <c:v>0.722950518131256</c:v>
                </c:pt>
                <c:pt idx="116">
                  <c:v>0.759917140007019</c:v>
                </c:pt>
                <c:pt idx="117">
                  <c:v>0.843747973442078</c:v>
                </c:pt>
                <c:pt idx="118">
                  <c:v>0.922628879547119</c:v>
                </c:pt>
                <c:pt idx="119">
                  <c:v>0.94506961107254</c:v>
                </c:pt>
                <c:pt idx="120">
                  <c:v>0.947436332702637</c:v>
                </c:pt>
              </c:numCache>
            </c:numRef>
          </c:val>
        </c:ser>
        <c:ser>
          <c:idx val="4"/>
          <c:order val="4"/>
          <c:tx>
            <c:strRef>
              <c:f>ROLD02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24!$T$34:$T$154</c:f>
              <c:numCache>
                <c:formatCode>General</c:formatCode>
                <c:ptCount val="121"/>
                <c:pt idx="0">
                  <c:v>1.45005095005035</c:v>
                </c:pt>
                <c:pt idx="1">
                  <c:v>1.44157493114471</c:v>
                </c:pt>
                <c:pt idx="2">
                  <c:v>1.42391288280487</c:v>
                </c:pt>
                <c:pt idx="3">
                  <c:v>1.3954803943634</c:v>
                </c:pt>
                <c:pt idx="4">
                  <c:v>1.34387850761414</c:v>
                </c:pt>
                <c:pt idx="5">
                  <c:v>1.28657460212708</c:v>
                </c:pt>
                <c:pt idx="6">
                  <c:v>1.24445474147797</c:v>
                </c:pt>
                <c:pt idx="7">
                  <c:v>1.22937989234924</c:v>
                </c:pt>
                <c:pt idx="8">
                  <c:v>1.24322307109833</c:v>
                </c:pt>
                <c:pt idx="9">
                  <c:v>1.2794953584671</c:v>
                </c:pt>
                <c:pt idx="10">
                  <c:v>1.3257327079773</c:v>
                </c:pt>
                <c:pt idx="11">
                  <c:v>1.37780475616455</c:v>
                </c:pt>
                <c:pt idx="12">
                  <c:v>1.43448877334595</c:v>
                </c:pt>
                <c:pt idx="13">
                  <c:v>1.48369455337524</c:v>
                </c:pt>
                <c:pt idx="14">
                  <c:v>1.52059257030487</c:v>
                </c:pt>
                <c:pt idx="15">
                  <c:v>1.55093586444855</c:v>
                </c:pt>
                <c:pt idx="16">
                  <c:v>1.56802093982697</c:v>
                </c:pt>
                <c:pt idx="17">
                  <c:v>1.58077764511108</c:v>
                </c:pt>
                <c:pt idx="18">
                  <c:v>1.59758949279785</c:v>
                </c:pt>
                <c:pt idx="19">
                  <c:v>1.64119136333466</c:v>
                </c:pt>
                <c:pt idx="20">
                  <c:v>1.63678443431854</c:v>
                </c:pt>
                <c:pt idx="21">
                  <c:v>1.62785065174103</c:v>
                </c:pt>
                <c:pt idx="22">
                  <c:v>1.61444354057312</c:v>
                </c:pt>
                <c:pt idx="23">
                  <c:v>1.58404731750488</c:v>
                </c:pt>
                <c:pt idx="24">
                  <c:v>1.50570750236511</c:v>
                </c:pt>
                <c:pt idx="25">
                  <c:v>1.38680922985077</c:v>
                </c:pt>
                <c:pt idx="26">
                  <c:v>1.24931108951569</c:v>
                </c:pt>
                <c:pt idx="27">
                  <c:v>1.17340409755707</c:v>
                </c:pt>
                <c:pt idx="28">
                  <c:v>1.14888250827789</c:v>
                </c:pt>
                <c:pt idx="29">
                  <c:v>1.15091633796692</c:v>
                </c:pt>
                <c:pt idx="30">
                  <c:v>1.14998173713684</c:v>
                </c:pt>
                <c:pt idx="31">
                  <c:v>1.14377450942993</c:v>
                </c:pt>
                <c:pt idx="32">
                  <c:v>1.14691185951233</c:v>
                </c:pt>
                <c:pt idx="33">
                  <c:v>1.17346799373627</c:v>
                </c:pt>
                <c:pt idx="34">
                  <c:v>1.2008341550827</c:v>
                </c:pt>
                <c:pt idx="35">
                  <c:v>1.26078724861145</c:v>
                </c:pt>
                <c:pt idx="36">
                  <c:v>1.35339713096619</c:v>
                </c:pt>
                <c:pt idx="37">
                  <c:v>1.42383086681366</c:v>
                </c:pt>
                <c:pt idx="38">
                  <c:v>1.48630619049072</c:v>
                </c:pt>
                <c:pt idx="39">
                  <c:v>1.53810799121857</c:v>
                </c:pt>
                <c:pt idx="40">
                  <c:v>1.60780358314514</c:v>
                </c:pt>
                <c:pt idx="41">
                  <c:v>1.66831719875336</c:v>
                </c:pt>
                <c:pt idx="42">
                  <c:v>1.7185640335083</c:v>
                </c:pt>
                <c:pt idx="43">
                  <c:v>1.72639691829681</c:v>
                </c:pt>
                <c:pt idx="44">
                  <c:v>1.69188642501831</c:v>
                </c:pt>
                <c:pt idx="45">
                  <c:v>1.64595520496368</c:v>
                </c:pt>
                <c:pt idx="46">
                  <c:v>1.57601737976074</c:v>
                </c:pt>
                <c:pt idx="47">
                  <c:v>1.5124876499176</c:v>
                </c:pt>
                <c:pt idx="48">
                  <c:v>1.42548394203186</c:v>
                </c:pt>
                <c:pt idx="49">
                  <c:v>1.31792175769806</c:v>
                </c:pt>
                <c:pt idx="50">
                  <c:v>1.1763402223587</c:v>
                </c:pt>
                <c:pt idx="51">
                  <c:v>1.00226604938507</c:v>
                </c:pt>
                <c:pt idx="52">
                  <c:v>0.837346255779266</c:v>
                </c:pt>
                <c:pt idx="53">
                  <c:v>0.69725888967514</c:v>
                </c:pt>
                <c:pt idx="54">
                  <c:v>0.595813095569611</c:v>
                </c:pt>
                <c:pt idx="55">
                  <c:v>0.528564274311066</c:v>
                </c:pt>
                <c:pt idx="56">
                  <c:v>0.469366788864136</c:v>
                </c:pt>
                <c:pt idx="57">
                  <c:v>0.415865987539291</c:v>
                </c:pt>
                <c:pt idx="58">
                  <c:v>0.365726083517075</c:v>
                </c:pt>
                <c:pt idx="59">
                  <c:v>0.31819874048233</c:v>
                </c:pt>
                <c:pt idx="60">
                  <c:v>0.277715682983398</c:v>
                </c:pt>
                <c:pt idx="61">
                  <c:v>0.24357371032238</c:v>
                </c:pt>
                <c:pt idx="62">
                  <c:v>0.22072634100914</c:v>
                </c:pt>
                <c:pt idx="63">
                  <c:v>0.204891309142113</c:v>
                </c:pt>
                <c:pt idx="64">
                  <c:v>0.190719351172447</c:v>
                </c:pt>
                <c:pt idx="65">
                  <c:v>0.180680811405182</c:v>
                </c:pt>
                <c:pt idx="66">
                  <c:v>0.170738369226456</c:v>
                </c:pt>
                <c:pt idx="67">
                  <c:v>0.15644858777523</c:v>
                </c:pt>
                <c:pt idx="68">
                  <c:v>0.135912835597992</c:v>
                </c:pt>
                <c:pt idx="69">
                  <c:v>0.109693117439747</c:v>
                </c:pt>
                <c:pt idx="70">
                  <c:v>0.0907859429717064</c:v>
                </c:pt>
                <c:pt idx="71">
                  <c:v>0.0725111588835716</c:v>
                </c:pt>
                <c:pt idx="72">
                  <c:v>0.0567420199513435</c:v>
                </c:pt>
                <c:pt idx="73">
                  <c:v>0.0476608835160732</c:v>
                </c:pt>
                <c:pt idx="74">
                  <c:v>0.0395707376301289</c:v>
                </c:pt>
                <c:pt idx="75">
                  <c:v>0.0340437851846218</c:v>
                </c:pt>
                <c:pt idx="76">
                  <c:v>0.0292773451656103</c:v>
                </c:pt>
                <c:pt idx="77">
                  <c:v>0.0261167846620083</c:v>
                </c:pt>
                <c:pt idx="78">
                  <c:v>0.0275308843702078</c:v>
                </c:pt>
                <c:pt idx="79">
                  <c:v>0.0279097873717546</c:v>
                </c:pt>
                <c:pt idx="80">
                  <c:v>0.0154739376157522</c:v>
                </c:pt>
                <c:pt idx="81">
                  <c:v>0.011991823092103</c:v>
                </c:pt>
                <c:pt idx="82">
                  <c:v>0.00908767245709896</c:v>
                </c:pt>
                <c:pt idx="83">
                  <c:v>0.00691596977412701</c:v>
                </c:pt>
                <c:pt idx="84">
                  <c:v>0.00578948203474283</c:v>
                </c:pt>
                <c:pt idx="85">
                  <c:v>0.00532227614894509</c:v>
                </c:pt>
                <c:pt idx="86">
                  <c:v>0.00514057604596019</c:v>
                </c:pt>
                <c:pt idx="87">
                  <c:v>0.00522711407393217</c:v>
                </c:pt>
                <c:pt idx="88">
                  <c:v>0.00576651096343994</c:v>
                </c:pt>
                <c:pt idx="89">
                  <c:v>0.00652887113392353</c:v>
                </c:pt>
                <c:pt idx="90">
                  <c:v>0.00693043461069465</c:v>
                </c:pt>
                <c:pt idx="91">
                  <c:v>0.00662262830883265</c:v>
                </c:pt>
                <c:pt idx="92">
                  <c:v>0.00606412347406149</c:v>
                </c:pt>
                <c:pt idx="93">
                  <c:v>0.00597507786005735</c:v>
                </c:pt>
                <c:pt idx="94">
                  <c:v>0.00389317516237497</c:v>
                </c:pt>
                <c:pt idx="95">
                  <c:v>0.0030822642147541</c:v>
                </c:pt>
                <c:pt idx="96">
                  <c:v>0.0022225477732718</c:v>
                </c:pt>
                <c:pt idx="97">
                  <c:v>0.0015469171339646</c:v>
                </c:pt>
                <c:pt idx="98">
                  <c:v>0.00113719259388745</c:v>
                </c:pt>
                <c:pt idx="99">
                  <c:v>0.000800501496996731</c:v>
                </c:pt>
                <c:pt idx="100">
                  <c:v>0.000591706833802164</c:v>
                </c:pt>
                <c:pt idx="101">
                  <c:v>0.000451897562015802</c:v>
                </c:pt>
                <c:pt idx="102">
                  <c:v>0.000392154528526589</c:v>
                </c:pt>
                <c:pt idx="103">
                  <c:v>0.000603888533078134</c:v>
                </c:pt>
                <c:pt idx="104">
                  <c:v>0.00139434763696045</c:v>
                </c:pt>
                <c:pt idx="105">
                  <c:v>0.00444429647177458</c:v>
                </c:pt>
                <c:pt idx="106">
                  <c:v>0.00936184823513031</c:v>
                </c:pt>
                <c:pt idx="107">
                  <c:v>0.00428210105746985</c:v>
                </c:pt>
                <c:pt idx="108">
                  <c:v>0.00250593828968704</c:v>
                </c:pt>
                <c:pt idx="109">
                  <c:v>0.00191097240895033</c:v>
                </c:pt>
                <c:pt idx="110">
                  <c:v>0.000907234672922641</c:v>
                </c:pt>
                <c:pt idx="111">
                  <c:v>0.00108120706863701</c:v>
                </c:pt>
                <c:pt idx="112">
                  <c:v>0.000273897399893031</c:v>
                </c:pt>
                <c:pt idx="113">
                  <c:v>0.000503438175655901</c:v>
                </c:pt>
                <c:pt idx="114">
                  <c:v>0.00022168958093971</c:v>
                </c:pt>
                <c:pt idx="115">
                  <c:v>0.000130266547785141</c:v>
                </c:pt>
                <c:pt idx="116">
                  <c:v>0.000188934631296434</c:v>
                </c:pt>
                <c:pt idx="117">
                  <c:v>0.000259494961937889</c:v>
                </c:pt>
                <c:pt idx="118">
                  <c:v>0.000309896015096456</c:v>
                </c:pt>
                <c:pt idx="119">
                  <c:v>0.000286794558633119</c:v>
                </c:pt>
                <c:pt idx="120">
                  <c:v>0.000244388327701017</c:v>
                </c:pt>
              </c:numCache>
            </c:numRef>
          </c:val>
        </c:ser>
        <c:axId val="76285040"/>
        <c:axId val="16812707"/>
      </c:areaChart>
      <c:catAx>
        <c:axId val="76285040"/>
        <c:scaling>
          <c:orientation val="minMax"/>
          <c:max val="42796"/>
          <c:min val="42675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2707"/>
        <c:crossesAt val="0"/>
        <c:auto val="1"/>
        <c:lblAlgn val="ctr"/>
        <c:lblOffset val="100"/>
        <c:noMultiLvlLbl val="0"/>
      </c:catAx>
      <c:valAx>
        <c:axId val="1681270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5040"/>
        <c:crossesAt val="42675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718230455042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Rock Slough</a:t>
            </a:r>
          </a:p>
        </c:rich>
      </c:tx>
      <c:layout>
        <c:manualLayout>
          <c:xMode val="edge"/>
          <c:yMode val="edge"/>
          <c:x val="0.180497329581347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543387124562"/>
          <c:y val="0.182679777277574"/>
          <c:w val="0.933899959800149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2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24!$AG$34:$AG$154</c:f>
              <c:numCache>
                <c:formatCode>General</c:formatCode>
                <c:ptCount val="121"/>
                <c:pt idx="0">
                  <c:v>1.64779770374298</c:v>
                </c:pt>
                <c:pt idx="1">
                  <c:v>1.64460635185242</c:v>
                </c:pt>
                <c:pt idx="2">
                  <c:v>1.63988208770752</c:v>
                </c:pt>
                <c:pt idx="3">
                  <c:v>1.64434289932251</c:v>
                </c:pt>
                <c:pt idx="4">
                  <c:v>1.66957008838654</c:v>
                </c:pt>
                <c:pt idx="5">
                  <c:v>1.72625339031219</c:v>
                </c:pt>
                <c:pt idx="6">
                  <c:v>1.80724430084229</c:v>
                </c:pt>
                <c:pt idx="7">
                  <c:v>1.88535535335541</c:v>
                </c:pt>
                <c:pt idx="8">
                  <c:v>1.9575138092041</c:v>
                </c:pt>
                <c:pt idx="9">
                  <c:v>2.01498794555664</c:v>
                </c:pt>
                <c:pt idx="10">
                  <c:v>2.06744909286499</c:v>
                </c:pt>
                <c:pt idx="11">
                  <c:v>2.09947991371155</c:v>
                </c:pt>
                <c:pt idx="12">
                  <c:v>2.13934898376465</c:v>
                </c:pt>
                <c:pt idx="13">
                  <c:v>2.16864538192749</c:v>
                </c:pt>
                <c:pt idx="14">
                  <c:v>2.18763661384583</c:v>
                </c:pt>
                <c:pt idx="15">
                  <c:v>2.20026469230652</c:v>
                </c:pt>
                <c:pt idx="16">
                  <c:v>2.20716285705566</c:v>
                </c:pt>
                <c:pt idx="17">
                  <c:v>2.21655511856079</c:v>
                </c:pt>
                <c:pt idx="18">
                  <c:v>2.23199367523193</c:v>
                </c:pt>
                <c:pt idx="19">
                  <c:v>2.2666187286377</c:v>
                </c:pt>
                <c:pt idx="20">
                  <c:v>2.27801012992859</c:v>
                </c:pt>
                <c:pt idx="21">
                  <c:v>2.2890465259552</c:v>
                </c:pt>
                <c:pt idx="22">
                  <c:v>2.30639266967773</c:v>
                </c:pt>
                <c:pt idx="23">
                  <c:v>2.32774043083191</c:v>
                </c:pt>
                <c:pt idx="24">
                  <c:v>2.3440637588501</c:v>
                </c:pt>
                <c:pt idx="25">
                  <c:v>2.3592324256897</c:v>
                </c:pt>
                <c:pt idx="26">
                  <c:v>2.37515163421631</c:v>
                </c:pt>
                <c:pt idx="27">
                  <c:v>2.38773250579834</c:v>
                </c:pt>
                <c:pt idx="28">
                  <c:v>2.4023768901825</c:v>
                </c:pt>
                <c:pt idx="29">
                  <c:v>2.43315815925598</c:v>
                </c:pt>
                <c:pt idx="30">
                  <c:v>2.48460960388184</c:v>
                </c:pt>
                <c:pt idx="31">
                  <c:v>2.54269218444824</c:v>
                </c:pt>
                <c:pt idx="32">
                  <c:v>2.58551287651062</c:v>
                </c:pt>
                <c:pt idx="33">
                  <c:v>2.61888337135315</c:v>
                </c:pt>
                <c:pt idx="34">
                  <c:v>2.6560492515564</c:v>
                </c:pt>
                <c:pt idx="35">
                  <c:v>2.67825746536255</c:v>
                </c:pt>
                <c:pt idx="36">
                  <c:v>2.69247674942017</c:v>
                </c:pt>
                <c:pt idx="37">
                  <c:v>2.70957970619202</c:v>
                </c:pt>
                <c:pt idx="38">
                  <c:v>2.7276816368103</c:v>
                </c:pt>
                <c:pt idx="39">
                  <c:v>2.74563407897949</c:v>
                </c:pt>
                <c:pt idx="40">
                  <c:v>2.76135802268982</c:v>
                </c:pt>
                <c:pt idx="41">
                  <c:v>2.76728439331055</c:v>
                </c:pt>
                <c:pt idx="42">
                  <c:v>2.76483201980591</c:v>
                </c:pt>
                <c:pt idx="43">
                  <c:v>2.73552322387695</c:v>
                </c:pt>
                <c:pt idx="44">
                  <c:v>2.68666410446167</c:v>
                </c:pt>
                <c:pt idx="45">
                  <c:v>2.64899659156799</c:v>
                </c:pt>
                <c:pt idx="46">
                  <c:v>2.65202474594116</c:v>
                </c:pt>
                <c:pt idx="47">
                  <c:v>2.67266249656677</c:v>
                </c:pt>
                <c:pt idx="48">
                  <c:v>2.68596363067627</c:v>
                </c:pt>
                <c:pt idx="49">
                  <c:v>2.67681622505188</c:v>
                </c:pt>
                <c:pt idx="50">
                  <c:v>2.65330100059509</c:v>
                </c:pt>
                <c:pt idx="51">
                  <c:v>2.63375687599182</c:v>
                </c:pt>
                <c:pt idx="52">
                  <c:v>2.64819812774658</c:v>
                </c:pt>
                <c:pt idx="53">
                  <c:v>2.69506430625916</c:v>
                </c:pt>
                <c:pt idx="54">
                  <c:v>2.74600076675415</c:v>
                </c:pt>
                <c:pt idx="55">
                  <c:v>2.77717304229736</c:v>
                </c:pt>
                <c:pt idx="56">
                  <c:v>2.79125785827637</c:v>
                </c:pt>
                <c:pt idx="57">
                  <c:v>2.79147100448608</c:v>
                </c:pt>
                <c:pt idx="58">
                  <c:v>2.78119969367981</c:v>
                </c:pt>
                <c:pt idx="59">
                  <c:v>2.76043653488159</c:v>
                </c:pt>
                <c:pt idx="60">
                  <c:v>2.73183917999268</c:v>
                </c:pt>
                <c:pt idx="61">
                  <c:v>2.70440697669983</c:v>
                </c:pt>
                <c:pt idx="62">
                  <c:v>2.67941474914551</c:v>
                </c:pt>
                <c:pt idx="63">
                  <c:v>2.65329575538635</c:v>
                </c:pt>
                <c:pt idx="64">
                  <c:v>2.62766766548157</c:v>
                </c:pt>
                <c:pt idx="65">
                  <c:v>2.60333132743835</c:v>
                </c:pt>
                <c:pt idx="66">
                  <c:v>2.57193660736084</c:v>
                </c:pt>
                <c:pt idx="67">
                  <c:v>2.53022456169128</c:v>
                </c:pt>
                <c:pt idx="68">
                  <c:v>2.44073510169983</c:v>
                </c:pt>
                <c:pt idx="69">
                  <c:v>2.26966714859009</c:v>
                </c:pt>
                <c:pt idx="70">
                  <c:v>2.1190197467804</c:v>
                </c:pt>
                <c:pt idx="71">
                  <c:v>1.95470225811005</c:v>
                </c:pt>
                <c:pt idx="72">
                  <c:v>1.77518546581268</c:v>
                </c:pt>
                <c:pt idx="73">
                  <c:v>1.62524521350861</c:v>
                </c:pt>
                <c:pt idx="74">
                  <c:v>1.47954797744751</c:v>
                </c:pt>
                <c:pt idx="75">
                  <c:v>1.3589129447937</c:v>
                </c:pt>
                <c:pt idx="76">
                  <c:v>1.25096440315247</c:v>
                </c:pt>
                <c:pt idx="77">
                  <c:v>1.16487634181976</c:v>
                </c:pt>
                <c:pt idx="78">
                  <c:v>1.1307315826416</c:v>
                </c:pt>
                <c:pt idx="79">
                  <c:v>1.05837559700012</c:v>
                </c:pt>
                <c:pt idx="80">
                  <c:v>0.928835153579712</c:v>
                </c:pt>
                <c:pt idx="81">
                  <c:v>0.894129812717438</c:v>
                </c:pt>
                <c:pt idx="82">
                  <c:v>0.85631251335144</c:v>
                </c:pt>
                <c:pt idx="83">
                  <c:v>0.805835008621216</c:v>
                </c:pt>
                <c:pt idx="84">
                  <c:v>0.770395636558533</c:v>
                </c:pt>
                <c:pt idx="85">
                  <c:v>0.729504942893982</c:v>
                </c:pt>
                <c:pt idx="86">
                  <c:v>0.679889500141144</c:v>
                </c:pt>
                <c:pt idx="87">
                  <c:v>0.635493516921997</c:v>
                </c:pt>
                <c:pt idx="88">
                  <c:v>0.597114145755768</c:v>
                </c:pt>
                <c:pt idx="89">
                  <c:v>0.567955434322357</c:v>
                </c:pt>
                <c:pt idx="90">
                  <c:v>0.537519574165344</c:v>
                </c:pt>
                <c:pt idx="91">
                  <c:v>0.51284396648407</c:v>
                </c:pt>
                <c:pt idx="92">
                  <c:v>0.493442684412003</c:v>
                </c:pt>
                <c:pt idx="93">
                  <c:v>0.469513118267059</c:v>
                </c:pt>
                <c:pt idx="94">
                  <c:v>0.467688947916031</c:v>
                </c:pt>
                <c:pt idx="95">
                  <c:v>0.470950126647949</c:v>
                </c:pt>
                <c:pt idx="96">
                  <c:v>0.481629341840744</c:v>
                </c:pt>
                <c:pt idx="97">
                  <c:v>0.491960287094116</c:v>
                </c:pt>
                <c:pt idx="98">
                  <c:v>0.50532341003418</c:v>
                </c:pt>
                <c:pt idx="99">
                  <c:v>0.521151900291443</c:v>
                </c:pt>
                <c:pt idx="100">
                  <c:v>0.533203601837158</c:v>
                </c:pt>
                <c:pt idx="101">
                  <c:v>0.539285480976105</c:v>
                </c:pt>
                <c:pt idx="102">
                  <c:v>0.529946684837341</c:v>
                </c:pt>
                <c:pt idx="103">
                  <c:v>0.497895419597626</c:v>
                </c:pt>
                <c:pt idx="104">
                  <c:v>0.453965157270432</c:v>
                </c:pt>
                <c:pt idx="105">
                  <c:v>0.388067156076431</c:v>
                </c:pt>
                <c:pt idx="106">
                  <c:v>0.296336978673935</c:v>
                </c:pt>
                <c:pt idx="107">
                  <c:v>0.0832425430417061</c:v>
                </c:pt>
                <c:pt idx="108">
                  <c:v>0.0357967130839825</c:v>
                </c:pt>
                <c:pt idx="109">
                  <c:v>0.0234176777303219</c:v>
                </c:pt>
                <c:pt idx="110">
                  <c:v>0.0105838738381863</c:v>
                </c:pt>
                <c:pt idx="111">
                  <c:v>0.0125818811357021</c:v>
                </c:pt>
                <c:pt idx="112">
                  <c:v>0.0030475570820272</c:v>
                </c:pt>
                <c:pt idx="113">
                  <c:v>0.00577944098040462</c:v>
                </c:pt>
                <c:pt idx="114">
                  <c:v>0.00242196046747267</c:v>
                </c:pt>
                <c:pt idx="115">
                  <c:v>0.00134167482610792</c:v>
                </c:pt>
                <c:pt idx="116">
                  <c:v>0.00195568241178989</c:v>
                </c:pt>
                <c:pt idx="117">
                  <c:v>0.00284298742190003</c:v>
                </c:pt>
                <c:pt idx="118">
                  <c:v>0.00343541847541928</c:v>
                </c:pt>
                <c:pt idx="119">
                  <c:v>0.00315260817296803</c:v>
                </c:pt>
                <c:pt idx="120">
                  <c:v>0.00262488541193306</c:v>
                </c:pt>
              </c:numCache>
            </c:numRef>
          </c:val>
        </c:ser>
        <c:ser>
          <c:idx val="1"/>
          <c:order val="1"/>
          <c:tx>
            <c:strRef>
              <c:f>ROLD02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24!$AH$34:$AH$154</c:f>
              <c:numCache>
                <c:formatCode>General</c:formatCode>
                <c:ptCount val="121"/>
                <c:pt idx="0">
                  <c:v>0.00740624824538827</c:v>
                </c:pt>
                <c:pt idx="1">
                  <c:v>0.0101673705503345</c:v>
                </c:pt>
                <c:pt idx="2">
                  <c:v>0.014626263640821</c:v>
                </c:pt>
                <c:pt idx="3">
                  <c:v>0.0164195504039526</c:v>
                </c:pt>
                <c:pt idx="4">
                  <c:v>0.0191281177103519</c:v>
                </c:pt>
                <c:pt idx="5">
                  <c:v>0.0207623485475779</c:v>
                </c:pt>
                <c:pt idx="6">
                  <c:v>0.0197755862027407</c:v>
                </c:pt>
                <c:pt idx="7">
                  <c:v>0.0182992853224278</c:v>
                </c:pt>
                <c:pt idx="8">
                  <c:v>0.0161270033568144</c:v>
                </c:pt>
                <c:pt idx="9">
                  <c:v>0.0147955715656281</c:v>
                </c:pt>
                <c:pt idx="10">
                  <c:v>0.0130871720612049</c:v>
                </c:pt>
                <c:pt idx="11">
                  <c:v>0.016210438683629</c:v>
                </c:pt>
                <c:pt idx="12">
                  <c:v>0.0151967359706759</c:v>
                </c:pt>
                <c:pt idx="13">
                  <c:v>0.0189696457237005</c:v>
                </c:pt>
                <c:pt idx="14">
                  <c:v>0.0251602847129107</c:v>
                </c:pt>
                <c:pt idx="15">
                  <c:v>0.0333480015397072</c:v>
                </c:pt>
                <c:pt idx="16">
                  <c:v>0.0424982458353043</c:v>
                </c:pt>
                <c:pt idx="17">
                  <c:v>0.0476389080286026</c:v>
                </c:pt>
                <c:pt idx="18">
                  <c:v>0.0487884134054184</c:v>
                </c:pt>
                <c:pt idx="19">
                  <c:v>0.0406139567494392</c:v>
                </c:pt>
                <c:pt idx="20">
                  <c:v>0.0409668311476707</c:v>
                </c:pt>
                <c:pt idx="21">
                  <c:v>0.0391347892582417</c:v>
                </c:pt>
                <c:pt idx="22">
                  <c:v>0.0356786288321018</c:v>
                </c:pt>
                <c:pt idx="23">
                  <c:v>0.0310166701674461</c:v>
                </c:pt>
                <c:pt idx="24">
                  <c:v>0.0276492964476347</c:v>
                </c:pt>
                <c:pt idx="25">
                  <c:v>0.0222603231668472</c:v>
                </c:pt>
                <c:pt idx="26">
                  <c:v>0.0164286699146032</c:v>
                </c:pt>
                <c:pt idx="27">
                  <c:v>0.0136962728574872</c:v>
                </c:pt>
                <c:pt idx="28">
                  <c:v>0.0124734761193395</c:v>
                </c:pt>
                <c:pt idx="29">
                  <c:v>0.0113666774705052</c:v>
                </c:pt>
                <c:pt idx="30">
                  <c:v>0.00996195152401924</c:v>
                </c:pt>
                <c:pt idx="31">
                  <c:v>0.00894677266478539</c:v>
                </c:pt>
                <c:pt idx="32">
                  <c:v>0.00815638434141874</c:v>
                </c:pt>
                <c:pt idx="33">
                  <c:v>0.00701537542045116</c:v>
                </c:pt>
                <c:pt idx="34">
                  <c:v>0.00577685888856649</c:v>
                </c:pt>
                <c:pt idx="35">
                  <c:v>0.00511108757928014</c:v>
                </c:pt>
                <c:pt idx="36">
                  <c:v>0.00476709101349115</c:v>
                </c:pt>
                <c:pt idx="37">
                  <c:v>0.00430199084803462</c:v>
                </c:pt>
                <c:pt idx="38">
                  <c:v>0.00393534218892455</c:v>
                </c:pt>
                <c:pt idx="39">
                  <c:v>0.00364089291542769</c:v>
                </c:pt>
                <c:pt idx="40">
                  <c:v>0.00333076505921781</c:v>
                </c:pt>
                <c:pt idx="41">
                  <c:v>0.0031671745236963</c:v>
                </c:pt>
                <c:pt idx="42">
                  <c:v>0.00303971581161022</c:v>
                </c:pt>
                <c:pt idx="43">
                  <c:v>0.00286527606658638</c:v>
                </c:pt>
                <c:pt idx="44">
                  <c:v>0.00275752996094525</c:v>
                </c:pt>
                <c:pt idx="45">
                  <c:v>0.00222056126222014</c:v>
                </c:pt>
                <c:pt idx="46">
                  <c:v>0.00282110879197717</c:v>
                </c:pt>
                <c:pt idx="47">
                  <c:v>0.00279074930585921</c:v>
                </c:pt>
                <c:pt idx="48">
                  <c:v>0.00250856438651681</c:v>
                </c:pt>
                <c:pt idx="49">
                  <c:v>0.00224100472405553</c:v>
                </c:pt>
                <c:pt idx="50">
                  <c:v>0.00187769683543593</c:v>
                </c:pt>
                <c:pt idx="51">
                  <c:v>0.00172879523597658</c:v>
                </c:pt>
                <c:pt idx="52">
                  <c:v>0.00153474230319262</c:v>
                </c:pt>
                <c:pt idx="53">
                  <c:v>0.00149556947872043</c:v>
                </c:pt>
                <c:pt idx="54">
                  <c:v>0.00198985263705254</c:v>
                </c:pt>
                <c:pt idx="55">
                  <c:v>0.00225616176612675</c:v>
                </c:pt>
                <c:pt idx="56">
                  <c:v>0.00242083286866546</c:v>
                </c:pt>
                <c:pt idx="57">
                  <c:v>0.00249765091575682</c:v>
                </c:pt>
                <c:pt idx="58">
                  <c:v>0.00253373780287802</c:v>
                </c:pt>
                <c:pt idx="59">
                  <c:v>0.00255207810550928</c:v>
                </c:pt>
                <c:pt idx="60">
                  <c:v>0.00267611374147236</c:v>
                </c:pt>
                <c:pt idx="61">
                  <c:v>0.00270898384042084</c:v>
                </c:pt>
                <c:pt idx="62">
                  <c:v>0.00266327382996678</c:v>
                </c:pt>
                <c:pt idx="63">
                  <c:v>0.00291666830889881</c:v>
                </c:pt>
                <c:pt idx="64">
                  <c:v>0.00270934472791851</c:v>
                </c:pt>
                <c:pt idx="65">
                  <c:v>0.00253501371480525</c:v>
                </c:pt>
                <c:pt idx="66">
                  <c:v>0.0025345862377435</c:v>
                </c:pt>
                <c:pt idx="67">
                  <c:v>0.00228843907825649</c:v>
                </c:pt>
                <c:pt idx="68">
                  <c:v>0.00257051945663989</c:v>
                </c:pt>
                <c:pt idx="69">
                  <c:v>0.00434649642556906</c:v>
                </c:pt>
                <c:pt idx="70">
                  <c:v>0.00731887249276042</c:v>
                </c:pt>
                <c:pt idx="71">
                  <c:v>0.0180888138711453</c:v>
                </c:pt>
                <c:pt idx="72">
                  <c:v>0.0475452020764351</c:v>
                </c:pt>
                <c:pt idx="73">
                  <c:v>0.0996993705630302</c:v>
                </c:pt>
                <c:pt idx="74">
                  <c:v>0.16803115606308</c:v>
                </c:pt>
                <c:pt idx="75">
                  <c:v>0.261991947889328</c:v>
                </c:pt>
                <c:pt idx="76">
                  <c:v>0.392167985439301</c:v>
                </c:pt>
                <c:pt idx="77">
                  <c:v>0.577460110187531</c:v>
                </c:pt>
                <c:pt idx="78">
                  <c:v>0.700720489025116</c:v>
                </c:pt>
                <c:pt idx="79">
                  <c:v>1.02210664749146</c:v>
                </c:pt>
                <c:pt idx="80">
                  <c:v>1.47163343429565</c:v>
                </c:pt>
                <c:pt idx="81">
                  <c:v>1.66361236572266</c:v>
                </c:pt>
                <c:pt idx="82">
                  <c:v>1.84501421451569</c:v>
                </c:pt>
                <c:pt idx="83">
                  <c:v>2.02453660964966</c:v>
                </c:pt>
                <c:pt idx="84">
                  <c:v>2.10999965667725</c:v>
                </c:pt>
                <c:pt idx="85">
                  <c:v>2.19122409820557</c:v>
                </c:pt>
                <c:pt idx="86">
                  <c:v>2.30273866653442</c:v>
                </c:pt>
                <c:pt idx="87">
                  <c:v>2.41283512115479</c:v>
                </c:pt>
                <c:pt idx="88">
                  <c:v>2.52143669128418</c:v>
                </c:pt>
                <c:pt idx="89">
                  <c:v>2.60883808135986</c:v>
                </c:pt>
                <c:pt idx="90">
                  <c:v>2.71031904220581</c:v>
                </c:pt>
                <c:pt idx="91">
                  <c:v>2.79834604263306</c:v>
                </c:pt>
                <c:pt idx="92">
                  <c:v>2.87543082237244</c:v>
                </c:pt>
                <c:pt idx="93">
                  <c:v>2.97091960906982</c:v>
                </c:pt>
                <c:pt idx="94">
                  <c:v>3.02986979484558</c:v>
                </c:pt>
                <c:pt idx="95">
                  <c:v>3.04491662979126</c:v>
                </c:pt>
                <c:pt idx="96">
                  <c:v>3.04675054550171</c:v>
                </c:pt>
                <c:pt idx="97">
                  <c:v>3.0482668876648</c:v>
                </c:pt>
                <c:pt idx="98">
                  <c:v>3.02075672149658</c:v>
                </c:pt>
                <c:pt idx="99">
                  <c:v>2.97905397415161</c:v>
                </c:pt>
                <c:pt idx="100">
                  <c:v>2.94087982177734</c:v>
                </c:pt>
                <c:pt idx="101">
                  <c:v>2.86841320991516</c:v>
                </c:pt>
                <c:pt idx="102">
                  <c:v>2.78744220733643</c:v>
                </c:pt>
                <c:pt idx="103">
                  <c:v>2.8376841545105</c:v>
                </c:pt>
                <c:pt idx="104">
                  <c:v>2.96010088920593</c:v>
                </c:pt>
                <c:pt idx="105">
                  <c:v>3.27225494384766</c:v>
                </c:pt>
                <c:pt idx="106">
                  <c:v>3.92546677589417</c:v>
                </c:pt>
                <c:pt idx="107">
                  <c:v>5.98119163513184</c:v>
                </c:pt>
                <c:pt idx="108">
                  <c:v>6.39989948272705</c:v>
                </c:pt>
                <c:pt idx="109">
                  <c:v>6.18069362640381</c:v>
                </c:pt>
                <c:pt idx="110">
                  <c:v>5.99041748046875</c:v>
                </c:pt>
                <c:pt idx="111">
                  <c:v>5.99895906448364</c:v>
                </c:pt>
                <c:pt idx="112">
                  <c:v>5.90307712554932</c:v>
                </c:pt>
                <c:pt idx="113">
                  <c:v>5.72655725479126</c:v>
                </c:pt>
                <c:pt idx="114">
                  <c:v>5.61654186248779</c:v>
                </c:pt>
                <c:pt idx="115">
                  <c:v>5.85529041290283</c:v>
                </c:pt>
                <c:pt idx="116">
                  <c:v>5.88017654418945</c:v>
                </c:pt>
                <c:pt idx="117">
                  <c:v>5.92139625549316</c:v>
                </c:pt>
                <c:pt idx="118">
                  <c:v>5.95870494842529</c:v>
                </c:pt>
                <c:pt idx="119">
                  <c:v>5.95886754989624</c:v>
                </c:pt>
                <c:pt idx="120">
                  <c:v>5.96128606796265</c:v>
                </c:pt>
              </c:numCache>
            </c:numRef>
          </c:val>
        </c:ser>
        <c:ser>
          <c:idx val="2"/>
          <c:order val="2"/>
          <c:tx>
            <c:strRef>
              <c:f>ROLD02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24!$AI$34:$AI$154</c:f>
              <c:numCache>
                <c:formatCode>General</c:formatCode>
                <c:ptCount val="121"/>
                <c:pt idx="0">
                  <c:v>0.041234202682972</c:v>
                </c:pt>
                <c:pt idx="1">
                  <c:v>0.04386031255126</c:v>
                </c:pt>
                <c:pt idx="2">
                  <c:v>0.0470539592206478</c:v>
                </c:pt>
                <c:pt idx="3">
                  <c:v>0.0506573989987373</c:v>
                </c:pt>
                <c:pt idx="4">
                  <c:v>0.055139634758234</c:v>
                </c:pt>
                <c:pt idx="5">
                  <c:v>0.0585140250623226</c:v>
                </c:pt>
                <c:pt idx="6">
                  <c:v>0.0596520975232124</c:v>
                </c:pt>
                <c:pt idx="7">
                  <c:v>0.0584663935005665</c:v>
                </c:pt>
                <c:pt idx="8">
                  <c:v>0.0557884462177753</c:v>
                </c:pt>
                <c:pt idx="9">
                  <c:v>0.0524857603013516</c:v>
                </c:pt>
                <c:pt idx="10">
                  <c:v>0.0492136552929878</c:v>
                </c:pt>
                <c:pt idx="11">
                  <c:v>0.046918909996748</c:v>
                </c:pt>
                <c:pt idx="12">
                  <c:v>0.0455473624169827</c:v>
                </c:pt>
                <c:pt idx="13">
                  <c:v>0.0469500683248043</c:v>
                </c:pt>
                <c:pt idx="14">
                  <c:v>0.0494772978127003</c:v>
                </c:pt>
                <c:pt idx="15">
                  <c:v>0.0520436801016331</c:v>
                </c:pt>
                <c:pt idx="16">
                  <c:v>0.0544054321944714</c:v>
                </c:pt>
                <c:pt idx="17">
                  <c:v>0.0560553707182407</c:v>
                </c:pt>
                <c:pt idx="18">
                  <c:v>0.0573183409869671</c:v>
                </c:pt>
                <c:pt idx="19">
                  <c:v>0.0575506202876568</c:v>
                </c:pt>
                <c:pt idx="20">
                  <c:v>0.0589376837015152</c:v>
                </c:pt>
                <c:pt idx="21">
                  <c:v>0.0600129403173924</c:v>
                </c:pt>
                <c:pt idx="22">
                  <c:v>0.0614065267145634</c:v>
                </c:pt>
                <c:pt idx="23">
                  <c:v>0.0630464404821396</c:v>
                </c:pt>
                <c:pt idx="24">
                  <c:v>0.0651379898190498</c:v>
                </c:pt>
                <c:pt idx="25">
                  <c:v>0.0671029090881348</c:v>
                </c:pt>
                <c:pt idx="26">
                  <c:v>0.0691592171788216</c:v>
                </c:pt>
                <c:pt idx="27">
                  <c:v>0.0685037449002266</c:v>
                </c:pt>
                <c:pt idx="28">
                  <c:v>0.0653524547815323</c:v>
                </c:pt>
                <c:pt idx="29">
                  <c:v>0.0610642209649086</c:v>
                </c:pt>
                <c:pt idx="30">
                  <c:v>0.0567746162414551</c:v>
                </c:pt>
                <c:pt idx="31">
                  <c:v>0.0550155527889729</c:v>
                </c:pt>
                <c:pt idx="32">
                  <c:v>0.0574855543673039</c:v>
                </c:pt>
                <c:pt idx="33">
                  <c:v>0.0609224252402782</c:v>
                </c:pt>
                <c:pt idx="34">
                  <c:v>0.060895137488842</c:v>
                </c:pt>
                <c:pt idx="35">
                  <c:v>0.0577052496373653</c:v>
                </c:pt>
                <c:pt idx="36">
                  <c:v>0.0532005354762077</c:v>
                </c:pt>
                <c:pt idx="37">
                  <c:v>0.0488955490291119</c:v>
                </c:pt>
                <c:pt idx="38">
                  <c:v>0.0451450757682323</c:v>
                </c:pt>
                <c:pt idx="39">
                  <c:v>0.0418381653726101</c:v>
                </c:pt>
                <c:pt idx="40">
                  <c:v>0.03835778683424</c:v>
                </c:pt>
                <c:pt idx="41">
                  <c:v>0.0358673594892025</c:v>
                </c:pt>
                <c:pt idx="42">
                  <c:v>0.0352099388837814</c:v>
                </c:pt>
                <c:pt idx="43">
                  <c:v>0.0457222871482372</c:v>
                </c:pt>
                <c:pt idx="44">
                  <c:v>0.0654796212911606</c:v>
                </c:pt>
                <c:pt idx="45">
                  <c:v>0.0821034982800484</c:v>
                </c:pt>
                <c:pt idx="46">
                  <c:v>0.0901635140180588</c:v>
                </c:pt>
                <c:pt idx="47">
                  <c:v>0.0951728224754334</c:v>
                </c:pt>
                <c:pt idx="48">
                  <c:v>0.109257280826569</c:v>
                </c:pt>
                <c:pt idx="49">
                  <c:v>0.133718833327293</c:v>
                </c:pt>
                <c:pt idx="50">
                  <c:v>0.167492121458054</c:v>
                </c:pt>
                <c:pt idx="51">
                  <c:v>0.20281295478344</c:v>
                </c:pt>
                <c:pt idx="52">
                  <c:v>0.225618839263916</c:v>
                </c:pt>
                <c:pt idx="53">
                  <c:v>0.234573096036911</c:v>
                </c:pt>
                <c:pt idx="54">
                  <c:v>0.234294727444649</c:v>
                </c:pt>
                <c:pt idx="55">
                  <c:v>0.232652008533478</c:v>
                </c:pt>
                <c:pt idx="56">
                  <c:v>0.233389183878899</c:v>
                </c:pt>
                <c:pt idx="57">
                  <c:v>0.236660778522491</c:v>
                </c:pt>
                <c:pt idx="58">
                  <c:v>0.240660235285759</c:v>
                </c:pt>
                <c:pt idx="59">
                  <c:v>0.243746176362038</c:v>
                </c:pt>
                <c:pt idx="60">
                  <c:v>0.244765937328339</c:v>
                </c:pt>
                <c:pt idx="61">
                  <c:v>0.243875041604042</c:v>
                </c:pt>
                <c:pt idx="62">
                  <c:v>0.241094350814819</c:v>
                </c:pt>
                <c:pt idx="63">
                  <c:v>0.239457011222839</c:v>
                </c:pt>
                <c:pt idx="64">
                  <c:v>0.238062709569931</c:v>
                </c:pt>
                <c:pt idx="65">
                  <c:v>0.237123906612396</c:v>
                </c:pt>
                <c:pt idx="66">
                  <c:v>0.237889230251312</c:v>
                </c:pt>
                <c:pt idx="67">
                  <c:v>0.243764236569405</c:v>
                </c:pt>
                <c:pt idx="68">
                  <c:v>0.273556560277939</c:v>
                </c:pt>
                <c:pt idx="69">
                  <c:v>0.347355753183365</c:v>
                </c:pt>
                <c:pt idx="70">
                  <c:v>0.414286464452744</c:v>
                </c:pt>
                <c:pt idx="71">
                  <c:v>0.494625300168991</c:v>
                </c:pt>
                <c:pt idx="72">
                  <c:v>0.591479241847992</c:v>
                </c:pt>
                <c:pt idx="73">
                  <c:v>0.669246912002564</c:v>
                </c:pt>
                <c:pt idx="74">
                  <c:v>0.740765750408173</c:v>
                </c:pt>
                <c:pt idx="75">
                  <c:v>0.784945130348206</c:v>
                </c:pt>
                <c:pt idx="76">
                  <c:v>0.807743549346924</c:v>
                </c:pt>
                <c:pt idx="77">
                  <c:v>0.800753533840179</c:v>
                </c:pt>
                <c:pt idx="78">
                  <c:v>0.770944118499756</c:v>
                </c:pt>
                <c:pt idx="79">
                  <c:v>0.733295857906342</c:v>
                </c:pt>
                <c:pt idx="80">
                  <c:v>0.742747306823731</c:v>
                </c:pt>
                <c:pt idx="81">
                  <c:v>0.725732922554016</c:v>
                </c:pt>
                <c:pt idx="82">
                  <c:v>0.702524721622467</c:v>
                </c:pt>
                <c:pt idx="83">
                  <c:v>0.680139183998108</c:v>
                </c:pt>
                <c:pt idx="84">
                  <c:v>0.669857084751129</c:v>
                </c:pt>
                <c:pt idx="85">
                  <c:v>0.660790383815765</c:v>
                </c:pt>
                <c:pt idx="86">
                  <c:v>0.651967942714691</c:v>
                </c:pt>
                <c:pt idx="87">
                  <c:v>0.646976590156555</c:v>
                </c:pt>
                <c:pt idx="88">
                  <c:v>0.641297042369843</c:v>
                </c:pt>
                <c:pt idx="89">
                  <c:v>0.637623965740204</c:v>
                </c:pt>
                <c:pt idx="90">
                  <c:v>0.635984539985657</c:v>
                </c:pt>
                <c:pt idx="91">
                  <c:v>0.638426840305328</c:v>
                </c:pt>
                <c:pt idx="92">
                  <c:v>0.639620184898377</c:v>
                </c:pt>
                <c:pt idx="93">
                  <c:v>0.631302058696747</c:v>
                </c:pt>
                <c:pt idx="94">
                  <c:v>0.638314425945282</c:v>
                </c:pt>
                <c:pt idx="95">
                  <c:v>0.633368849754334</c:v>
                </c:pt>
                <c:pt idx="96">
                  <c:v>0.620764493942261</c:v>
                </c:pt>
                <c:pt idx="97">
                  <c:v>0.601099848747253</c:v>
                </c:pt>
                <c:pt idx="98">
                  <c:v>0.581545054912567</c:v>
                </c:pt>
                <c:pt idx="99">
                  <c:v>0.565053820610046</c:v>
                </c:pt>
                <c:pt idx="100">
                  <c:v>0.556017518043518</c:v>
                </c:pt>
                <c:pt idx="101">
                  <c:v>0.56954687833786</c:v>
                </c:pt>
                <c:pt idx="102">
                  <c:v>0.600689053535461</c:v>
                </c:pt>
                <c:pt idx="103">
                  <c:v>0.600397050380707</c:v>
                </c:pt>
                <c:pt idx="104">
                  <c:v>0.581320881843567</c:v>
                </c:pt>
                <c:pt idx="105">
                  <c:v>0.502675831317902</c:v>
                </c:pt>
                <c:pt idx="106">
                  <c:v>0.358498156070709</c:v>
                </c:pt>
                <c:pt idx="107">
                  <c:v>0.0894597917795181</c:v>
                </c:pt>
                <c:pt idx="108">
                  <c:v>0.0323810130357742</c:v>
                </c:pt>
                <c:pt idx="109">
                  <c:v>0.0180492028594017</c:v>
                </c:pt>
                <c:pt idx="110">
                  <c:v>0.00755908107385039</c:v>
                </c:pt>
                <c:pt idx="111">
                  <c:v>0.00846193451434374</c:v>
                </c:pt>
                <c:pt idx="112">
                  <c:v>0.00204343581572175</c:v>
                </c:pt>
                <c:pt idx="113">
                  <c:v>0.0038664611056447</c:v>
                </c:pt>
                <c:pt idx="114">
                  <c:v>0.0016098243650049</c:v>
                </c:pt>
                <c:pt idx="115">
                  <c:v>0.000880581559613347</c:v>
                </c:pt>
                <c:pt idx="116">
                  <c:v>0.00128598627634346</c:v>
                </c:pt>
                <c:pt idx="117">
                  <c:v>0.00187729648314416</c:v>
                </c:pt>
                <c:pt idx="118">
                  <c:v>0.00227175909094512</c:v>
                </c:pt>
                <c:pt idx="119">
                  <c:v>0.00207449030131102</c:v>
                </c:pt>
                <c:pt idx="120">
                  <c:v>0.001721509732306</c:v>
                </c:pt>
              </c:numCache>
            </c:numRef>
          </c:val>
        </c:ser>
        <c:ser>
          <c:idx val="3"/>
          <c:order val="3"/>
          <c:tx>
            <c:strRef>
              <c:f>ROLD02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24!$AJ$34:$AJ$154</c:f>
              <c:numCache>
                <c:formatCode>General</c:formatCode>
                <c:ptCount val="121"/>
                <c:pt idx="0">
                  <c:v>0.423629224300385</c:v>
                </c:pt>
                <c:pt idx="1">
                  <c:v>0.42573544383049</c:v>
                </c:pt>
                <c:pt idx="2">
                  <c:v>0.431089341640472</c:v>
                </c:pt>
                <c:pt idx="3">
                  <c:v>0.431048214435577</c:v>
                </c:pt>
                <c:pt idx="4">
                  <c:v>0.425567299127579</c:v>
                </c:pt>
                <c:pt idx="5">
                  <c:v>0.419334560632706</c:v>
                </c:pt>
                <c:pt idx="6">
                  <c:v>0.410083621740341</c:v>
                </c:pt>
                <c:pt idx="7">
                  <c:v>0.403618514537811</c:v>
                </c:pt>
                <c:pt idx="8">
                  <c:v>0.396039426326752</c:v>
                </c:pt>
                <c:pt idx="9">
                  <c:v>0.393074631690979</c:v>
                </c:pt>
                <c:pt idx="10">
                  <c:v>0.390028953552246</c:v>
                </c:pt>
                <c:pt idx="11">
                  <c:v>0.397483855485916</c:v>
                </c:pt>
                <c:pt idx="12">
                  <c:v>0.402924746274948</c:v>
                </c:pt>
                <c:pt idx="13">
                  <c:v>0.41204172372818</c:v>
                </c:pt>
                <c:pt idx="14">
                  <c:v>0.425569027662277</c:v>
                </c:pt>
                <c:pt idx="15">
                  <c:v>0.441015690565109</c:v>
                </c:pt>
                <c:pt idx="16">
                  <c:v>0.458710134029388</c:v>
                </c:pt>
                <c:pt idx="17">
                  <c:v>0.475763618946075</c:v>
                </c:pt>
                <c:pt idx="18">
                  <c:v>0.487375319004059</c:v>
                </c:pt>
                <c:pt idx="19">
                  <c:v>0.47880357503891</c:v>
                </c:pt>
                <c:pt idx="20">
                  <c:v>0.489800542593002</c:v>
                </c:pt>
                <c:pt idx="21">
                  <c:v>0.501754701137543</c:v>
                </c:pt>
                <c:pt idx="22">
                  <c:v>0.498875051736832</c:v>
                </c:pt>
                <c:pt idx="23">
                  <c:v>0.484257519245148</c:v>
                </c:pt>
                <c:pt idx="24">
                  <c:v>0.469304770231247</c:v>
                </c:pt>
                <c:pt idx="25">
                  <c:v>0.447548031806946</c:v>
                </c:pt>
                <c:pt idx="26">
                  <c:v>0.422304183244705</c:v>
                </c:pt>
                <c:pt idx="27">
                  <c:v>0.415013641119003</c:v>
                </c:pt>
                <c:pt idx="28">
                  <c:v>0.407059997320175</c:v>
                </c:pt>
                <c:pt idx="29">
                  <c:v>0.39965158700943</c:v>
                </c:pt>
                <c:pt idx="30">
                  <c:v>0.392103493213654</c:v>
                </c:pt>
                <c:pt idx="31">
                  <c:v>0.406092405319214</c:v>
                </c:pt>
                <c:pt idx="32">
                  <c:v>0.422391623258591</c:v>
                </c:pt>
                <c:pt idx="33">
                  <c:v>0.431910485029221</c:v>
                </c:pt>
                <c:pt idx="34">
                  <c:v>0.436225026845932</c:v>
                </c:pt>
                <c:pt idx="35">
                  <c:v>0.447020202875137</c:v>
                </c:pt>
                <c:pt idx="36">
                  <c:v>0.45556515455246</c:v>
                </c:pt>
                <c:pt idx="37">
                  <c:v>0.466983288526535</c:v>
                </c:pt>
                <c:pt idx="38">
                  <c:v>0.475507855415344</c:v>
                </c:pt>
                <c:pt idx="39">
                  <c:v>0.482634484767914</c:v>
                </c:pt>
                <c:pt idx="40">
                  <c:v>0.478866994380951</c:v>
                </c:pt>
                <c:pt idx="41">
                  <c:v>0.487551063299179</c:v>
                </c:pt>
                <c:pt idx="42">
                  <c:v>0.492729663848877</c:v>
                </c:pt>
                <c:pt idx="43">
                  <c:v>0.496913313865662</c:v>
                </c:pt>
                <c:pt idx="44">
                  <c:v>0.501122295856476</c:v>
                </c:pt>
                <c:pt idx="45">
                  <c:v>0.487659841775894</c:v>
                </c:pt>
                <c:pt idx="46">
                  <c:v>0.495354235172272</c:v>
                </c:pt>
                <c:pt idx="47">
                  <c:v>0.517435371875763</c:v>
                </c:pt>
                <c:pt idx="48">
                  <c:v>0.532186269760132</c:v>
                </c:pt>
                <c:pt idx="49">
                  <c:v>0.546989798545837</c:v>
                </c:pt>
                <c:pt idx="50">
                  <c:v>0.547865390777588</c:v>
                </c:pt>
                <c:pt idx="51">
                  <c:v>0.534347772598267</c:v>
                </c:pt>
                <c:pt idx="52">
                  <c:v>0.514416396617889</c:v>
                </c:pt>
                <c:pt idx="53">
                  <c:v>0.49308979511261</c:v>
                </c:pt>
                <c:pt idx="54">
                  <c:v>0.485850065946579</c:v>
                </c:pt>
                <c:pt idx="55">
                  <c:v>0.492465674877167</c:v>
                </c:pt>
                <c:pt idx="56">
                  <c:v>0.496726959943771</c:v>
                </c:pt>
                <c:pt idx="57">
                  <c:v>0.497416585683823</c:v>
                </c:pt>
                <c:pt idx="58">
                  <c:v>0.497207999229431</c:v>
                </c:pt>
                <c:pt idx="59">
                  <c:v>0.491427034139633</c:v>
                </c:pt>
                <c:pt idx="60">
                  <c:v>0.488448232412338</c:v>
                </c:pt>
                <c:pt idx="61">
                  <c:v>0.485113173723221</c:v>
                </c:pt>
                <c:pt idx="62">
                  <c:v>0.554632067680359</c:v>
                </c:pt>
                <c:pt idx="63">
                  <c:v>0.65828263759613</c:v>
                </c:pt>
                <c:pt idx="64">
                  <c:v>0.736934185028076</c:v>
                </c:pt>
                <c:pt idx="65">
                  <c:v>0.824613213539124</c:v>
                </c:pt>
                <c:pt idx="66">
                  <c:v>0.914068043231964</c:v>
                </c:pt>
                <c:pt idx="67">
                  <c:v>0.953037083148956</c:v>
                </c:pt>
                <c:pt idx="68">
                  <c:v>0.985223889350891</c:v>
                </c:pt>
                <c:pt idx="69">
                  <c:v>1.03998327255249</c:v>
                </c:pt>
                <c:pt idx="70">
                  <c:v>1.14302182197571</c:v>
                </c:pt>
                <c:pt idx="71">
                  <c:v>1.23911035060883</c:v>
                </c:pt>
                <c:pt idx="72">
                  <c:v>1.31313943862915</c:v>
                </c:pt>
                <c:pt idx="73">
                  <c:v>1.37318360805511</c:v>
                </c:pt>
                <c:pt idx="74">
                  <c:v>1.40035700798035</c:v>
                </c:pt>
                <c:pt idx="75">
                  <c:v>1.42437100410461</c:v>
                </c:pt>
                <c:pt idx="76">
                  <c:v>1.43978631496429</c:v>
                </c:pt>
                <c:pt idx="77">
                  <c:v>1.47150802612305</c:v>
                </c:pt>
                <c:pt idx="78">
                  <c:v>1.65842235088348</c:v>
                </c:pt>
                <c:pt idx="79">
                  <c:v>1.63760566711426</c:v>
                </c:pt>
                <c:pt idx="80">
                  <c:v>1.29127049446106</c:v>
                </c:pt>
                <c:pt idx="81">
                  <c:v>1.24419522285461</c:v>
                </c:pt>
                <c:pt idx="82">
                  <c:v>1.2161637544632</c:v>
                </c:pt>
                <c:pt idx="83">
                  <c:v>1.16674363613129</c:v>
                </c:pt>
                <c:pt idx="84">
                  <c:v>1.18100392818451</c:v>
                </c:pt>
                <c:pt idx="85">
                  <c:v>1.24136185646057</c:v>
                </c:pt>
                <c:pt idx="86">
                  <c:v>1.30428111553192</c:v>
                </c:pt>
                <c:pt idx="87">
                  <c:v>1.36237418651581</c:v>
                </c:pt>
                <c:pt idx="88">
                  <c:v>1.45219814777374</c:v>
                </c:pt>
                <c:pt idx="89">
                  <c:v>1.54176652431488</c:v>
                </c:pt>
                <c:pt idx="90">
                  <c:v>1.59376049041748</c:v>
                </c:pt>
                <c:pt idx="91">
                  <c:v>1.59846198558807</c:v>
                </c:pt>
                <c:pt idx="92">
                  <c:v>1.59022903442383</c:v>
                </c:pt>
                <c:pt idx="93">
                  <c:v>1.6266280412674</c:v>
                </c:pt>
                <c:pt idx="94">
                  <c:v>1.38970482349396</c:v>
                </c:pt>
                <c:pt idx="95">
                  <c:v>1.34364855289459</c:v>
                </c:pt>
                <c:pt idx="96">
                  <c:v>1.26948976516724</c:v>
                </c:pt>
                <c:pt idx="97">
                  <c:v>1.18714427947998</c:v>
                </c:pt>
                <c:pt idx="98">
                  <c:v>1.13796091079712</c:v>
                </c:pt>
                <c:pt idx="99">
                  <c:v>1.07550036907196</c:v>
                </c:pt>
                <c:pt idx="100">
                  <c:v>1.04003548622131</c:v>
                </c:pt>
                <c:pt idx="101">
                  <c:v>1.00226032733917</c:v>
                </c:pt>
                <c:pt idx="102">
                  <c:v>1.00539374351501</c:v>
                </c:pt>
                <c:pt idx="103">
                  <c:v>1.12829494476318</c:v>
                </c:pt>
                <c:pt idx="104">
                  <c:v>1.29302287101746</c:v>
                </c:pt>
                <c:pt idx="105">
                  <c:v>1.60108208656311</c:v>
                </c:pt>
                <c:pt idx="106">
                  <c:v>1.64707624912262</c:v>
                </c:pt>
                <c:pt idx="107">
                  <c:v>0.689877152442932</c:v>
                </c:pt>
                <c:pt idx="108">
                  <c:v>0.448405981063843</c:v>
                </c:pt>
                <c:pt idx="109">
                  <c:v>0.36426717042923</c:v>
                </c:pt>
                <c:pt idx="110">
                  <c:v>0.23816654086113</c:v>
                </c:pt>
                <c:pt idx="111">
                  <c:v>0.181027844548225</c:v>
                </c:pt>
                <c:pt idx="112">
                  <c:v>0.145772814750671</c:v>
                </c:pt>
                <c:pt idx="113">
                  <c:v>0.15661683678627</c:v>
                </c:pt>
                <c:pt idx="114">
                  <c:v>0.130368292331696</c:v>
                </c:pt>
                <c:pt idx="115">
                  <c:v>0.11402503401041</c:v>
                </c:pt>
                <c:pt idx="116">
                  <c:v>0.123524770140648</c:v>
                </c:pt>
                <c:pt idx="117">
                  <c:v>0.14023245871067</c:v>
                </c:pt>
                <c:pt idx="118">
                  <c:v>0.155199974775314</c:v>
                </c:pt>
                <c:pt idx="119">
                  <c:v>0.156535431742668</c:v>
                </c:pt>
                <c:pt idx="120">
                  <c:v>0.15481798350811</c:v>
                </c:pt>
              </c:numCache>
            </c:numRef>
          </c:val>
        </c:ser>
        <c:axId val="70208950"/>
        <c:axId val="89788722"/>
      </c:areaChart>
      <c:lineChart>
        <c:grouping val="stacked"/>
        <c:varyColors val="0"/>
        <c:ser>
          <c:idx val="4"/>
          <c:order val="4"/>
          <c:tx>
            <c:strRef>
              <c:f>ROLD02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24!$AL$34:$AL$154</c:f>
              <c:numCache>
                <c:formatCode>General</c:formatCode>
                <c:ptCount val="121"/>
                <c:pt idx="0">
                  <c:v>2.15316224098206</c:v>
                </c:pt>
                <c:pt idx="1">
                  <c:v>2.15735769271851</c:v>
                </c:pt>
                <c:pt idx="2">
                  <c:v>2.16530084609985</c:v>
                </c:pt>
                <c:pt idx="3">
                  <c:v>2.17450380325317</c:v>
                </c:pt>
                <c:pt idx="4">
                  <c:v>2.20030641555786</c:v>
                </c:pt>
                <c:pt idx="5">
                  <c:v>2.25449967384338</c:v>
                </c:pt>
                <c:pt idx="6">
                  <c:v>2.32548069953918</c:v>
                </c:pt>
                <c:pt idx="7">
                  <c:v>2.39414072036743</c:v>
                </c:pt>
                <c:pt idx="8">
                  <c:v>2.45416331291199</c:v>
                </c:pt>
                <c:pt idx="9">
                  <c:v>2.50483465194702</c:v>
                </c:pt>
                <c:pt idx="10">
                  <c:v>2.55028295516968</c:v>
                </c:pt>
                <c:pt idx="11">
                  <c:v>2.59172296524048</c:v>
                </c:pt>
                <c:pt idx="12">
                  <c:v>2.63585019111633</c:v>
                </c:pt>
                <c:pt idx="13">
                  <c:v>2.68043518066406</c:v>
                </c:pt>
                <c:pt idx="14">
                  <c:v>2.72238111495972</c:v>
                </c:pt>
                <c:pt idx="15">
                  <c:v>2.76176476478577</c:v>
                </c:pt>
                <c:pt idx="16">
                  <c:v>2.79818177223206</c:v>
                </c:pt>
                <c:pt idx="17">
                  <c:v>2.83164477348328</c:v>
                </c:pt>
                <c:pt idx="18">
                  <c:v>2.86144328117371</c:v>
                </c:pt>
                <c:pt idx="19">
                  <c:v>2.88049864768982</c:v>
                </c:pt>
                <c:pt idx="20">
                  <c:v>2.90457344055176</c:v>
                </c:pt>
                <c:pt idx="21">
                  <c:v>2.92666673660278</c:v>
                </c:pt>
                <c:pt idx="22">
                  <c:v>2.93883061408997</c:v>
                </c:pt>
                <c:pt idx="23">
                  <c:v>2.94194436073303</c:v>
                </c:pt>
                <c:pt idx="24">
                  <c:v>2.94044160842896</c:v>
                </c:pt>
                <c:pt idx="25">
                  <c:v>2.92794728279114</c:v>
                </c:pt>
                <c:pt idx="26">
                  <c:v>2.91191506385803</c:v>
                </c:pt>
                <c:pt idx="27">
                  <c:v>2.91223478317261</c:v>
                </c:pt>
                <c:pt idx="28">
                  <c:v>2.91412425041199</c:v>
                </c:pt>
                <c:pt idx="29">
                  <c:v>2.93223667144775</c:v>
                </c:pt>
                <c:pt idx="30">
                  <c:v>2.97043108940125</c:v>
                </c:pt>
                <c:pt idx="31">
                  <c:v>3.03951406478882</c:v>
                </c:pt>
                <c:pt idx="32">
                  <c:v>3.10028004646301</c:v>
                </c:pt>
                <c:pt idx="33">
                  <c:v>3.14594912528992</c:v>
                </c:pt>
                <c:pt idx="34">
                  <c:v>3.18667650222778</c:v>
                </c:pt>
                <c:pt idx="35">
                  <c:v>3.21703886985779</c:v>
                </c:pt>
                <c:pt idx="36">
                  <c:v>3.2368848323822</c:v>
                </c:pt>
                <c:pt idx="37">
                  <c:v>3.26212239265442</c:v>
                </c:pt>
                <c:pt idx="38">
                  <c:v>3.28592228889465</c:v>
                </c:pt>
                <c:pt idx="39">
                  <c:v>3.3084237575531</c:v>
                </c:pt>
                <c:pt idx="40">
                  <c:v>3.31804370880127</c:v>
                </c:pt>
                <c:pt idx="41">
                  <c:v>3.33127760887146</c:v>
                </c:pt>
                <c:pt idx="42">
                  <c:v>3.33430671691895</c:v>
                </c:pt>
                <c:pt idx="43">
                  <c:v>3.31969261169434</c:v>
                </c:pt>
                <c:pt idx="44">
                  <c:v>3.29390072822571</c:v>
                </c:pt>
                <c:pt idx="45">
                  <c:v>3.25777864456177</c:v>
                </c:pt>
                <c:pt idx="46">
                  <c:v>3.27559041976929</c:v>
                </c:pt>
                <c:pt idx="47">
                  <c:v>3.32187128067017</c:v>
                </c:pt>
                <c:pt idx="48">
                  <c:v>3.36181092262268</c:v>
                </c:pt>
                <c:pt idx="49">
                  <c:v>3.38928985595703</c:v>
                </c:pt>
                <c:pt idx="50">
                  <c:v>3.39691138267517</c:v>
                </c:pt>
                <c:pt idx="51">
                  <c:v>3.39516448974609</c:v>
                </c:pt>
                <c:pt idx="52">
                  <c:v>3.40861797332764</c:v>
                </c:pt>
                <c:pt idx="53">
                  <c:v>3.43994927406311</c:v>
                </c:pt>
                <c:pt idx="54">
                  <c:v>3.48158645629883</c:v>
                </c:pt>
                <c:pt idx="55">
                  <c:v>3.51652431488037</c:v>
                </c:pt>
                <c:pt idx="56">
                  <c:v>3.53445672988892</c:v>
                </c:pt>
                <c:pt idx="57">
                  <c:v>3.53751349449158</c:v>
                </c:pt>
                <c:pt idx="58">
                  <c:v>3.52996516227722</c:v>
                </c:pt>
                <c:pt idx="59">
                  <c:v>3.50546216964722</c:v>
                </c:pt>
                <c:pt idx="60">
                  <c:v>3.47411918640137</c:v>
                </c:pt>
                <c:pt idx="61">
                  <c:v>3.44176030158997</c:v>
                </c:pt>
                <c:pt idx="62">
                  <c:v>3.48299288749695</c:v>
                </c:pt>
                <c:pt idx="63">
                  <c:v>3.5588276386261</c:v>
                </c:pt>
                <c:pt idx="64">
                  <c:v>3.6099648475647</c:v>
                </c:pt>
                <c:pt idx="65">
                  <c:v>3.67204213142395</c:v>
                </c:pt>
                <c:pt idx="66">
                  <c:v>3.7306809425354</c:v>
                </c:pt>
                <c:pt idx="67">
                  <c:v>3.73328399658203</c:v>
                </c:pt>
                <c:pt idx="68">
                  <c:v>3.70560050010681</c:v>
                </c:pt>
                <c:pt idx="69">
                  <c:v>3.66421055793762</c:v>
                </c:pt>
                <c:pt idx="70">
                  <c:v>3.68606805801392</c:v>
                </c:pt>
                <c:pt idx="71">
                  <c:v>3.7084755897522</c:v>
                </c:pt>
                <c:pt idx="72">
                  <c:v>3.72888803482056</c:v>
                </c:pt>
                <c:pt idx="73">
                  <c:v>3.76867341995239</c:v>
                </c:pt>
                <c:pt idx="74">
                  <c:v>3.78978824615479</c:v>
                </c:pt>
                <c:pt idx="75">
                  <c:v>3.83116173744202</c:v>
                </c:pt>
                <c:pt idx="76">
                  <c:v>3.89147639274597</c:v>
                </c:pt>
                <c:pt idx="77">
                  <c:v>4.01532649993897</c:v>
                </c:pt>
                <c:pt idx="78">
                  <c:v>4.26157712936401</c:v>
                </c:pt>
                <c:pt idx="79">
                  <c:v>4.4521369934082</c:v>
                </c:pt>
                <c:pt idx="80">
                  <c:v>4.43492984771729</c:v>
                </c:pt>
                <c:pt idx="81">
                  <c:v>4.52801704406738</c:v>
                </c:pt>
                <c:pt idx="82">
                  <c:v>4.62028217315674</c:v>
                </c:pt>
                <c:pt idx="83">
                  <c:v>4.67746496200562</c:v>
                </c:pt>
                <c:pt idx="84">
                  <c:v>4.7314600944519</c:v>
                </c:pt>
                <c:pt idx="85">
                  <c:v>4.82305097579956</c:v>
                </c:pt>
                <c:pt idx="86">
                  <c:v>4.93903112411499</c:v>
                </c:pt>
                <c:pt idx="87">
                  <c:v>5.05783987045288</c:v>
                </c:pt>
                <c:pt idx="88">
                  <c:v>5.21222019195557</c:v>
                </c:pt>
                <c:pt idx="89">
                  <c:v>5.35637521743774</c:v>
                </c:pt>
                <c:pt idx="90">
                  <c:v>5.47778034210205</c:v>
                </c:pt>
                <c:pt idx="91">
                  <c:v>5.5482611656189</c:v>
                </c:pt>
                <c:pt idx="92">
                  <c:v>5.59889078140259</c:v>
                </c:pt>
                <c:pt idx="93">
                  <c:v>5.69852828979492</c:v>
                </c:pt>
                <c:pt idx="94">
                  <c:v>5.52569007873535</c:v>
                </c:pt>
                <c:pt idx="95">
                  <c:v>5.49294805526733</c:v>
                </c:pt>
                <c:pt idx="96">
                  <c:v>5.41867971420288</c:v>
                </c:pt>
                <c:pt idx="97">
                  <c:v>5.32853412628174</c:v>
                </c:pt>
                <c:pt idx="98">
                  <c:v>5.24563550949097</c:v>
                </c:pt>
                <c:pt idx="99">
                  <c:v>5.14079666137695</c:v>
                </c:pt>
                <c:pt idx="100">
                  <c:v>5.07016849517822</c:v>
                </c:pt>
                <c:pt idx="101">
                  <c:v>4.97953510284424</c:v>
                </c:pt>
                <c:pt idx="102">
                  <c:v>4.92350339889526</c:v>
                </c:pt>
                <c:pt idx="103">
                  <c:v>5.06430768966675</c:v>
                </c:pt>
                <c:pt idx="104">
                  <c:v>5.2884635925293</c:v>
                </c:pt>
                <c:pt idx="105">
                  <c:v>5.76420640945435</c:v>
                </c:pt>
                <c:pt idx="106">
                  <c:v>6.22761487960815</c:v>
                </c:pt>
                <c:pt idx="107">
                  <c:v>6.84388589859009</c:v>
                </c:pt>
                <c:pt idx="108">
                  <c:v>6.91654872894287</c:v>
                </c:pt>
                <c:pt idx="109">
                  <c:v>6.5864782333374</c:v>
                </c:pt>
                <c:pt idx="110">
                  <c:v>6.24672365188599</c:v>
                </c:pt>
                <c:pt idx="111">
                  <c:v>6.20106554031372</c:v>
                </c:pt>
                <c:pt idx="112">
                  <c:v>6.0539493560791</c:v>
                </c:pt>
                <c:pt idx="113">
                  <c:v>5.89282846450806</c:v>
                </c:pt>
                <c:pt idx="114">
                  <c:v>5.75095367431641</c:v>
                </c:pt>
                <c:pt idx="115">
                  <c:v>5.97155094146729</c:v>
                </c:pt>
                <c:pt idx="116">
                  <c:v>6.00695896148682</c:v>
                </c:pt>
                <c:pt idx="117">
                  <c:v>6.06636524200439</c:v>
                </c:pt>
                <c:pt idx="118">
                  <c:v>6.11962938308716</c:v>
                </c:pt>
                <c:pt idx="119">
                  <c:v>6.12063932418823</c:v>
                </c:pt>
                <c:pt idx="120">
                  <c:v>6.12045383453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08950"/>
        <c:axId val="89788722"/>
      </c:lineChart>
      <c:catAx>
        <c:axId val="70208950"/>
        <c:scaling>
          <c:orientation val="minMax"/>
          <c:max val="42796"/>
          <c:min val="4267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8722"/>
        <c:crossesAt val="0"/>
        <c:auto val="1"/>
        <c:lblAlgn val="ctr"/>
        <c:lblOffset val="100"/>
        <c:noMultiLvlLbl val="0"/>
      </c:catAx>
      <c:valAx>
        <c:axId val="89788722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8950"/>
        <c:crossesAt val="42675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945730201574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Rock Slough</a:t>
            </a:r>
          </a:p>
        </c:rich>
      </c:tx>
      <c:layout>
        <c:manualLayout>
          <c:xMode val="edge"/>
          <c:yMode val="edge"/>
          <c:x val="0.194854419112158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132372365474"/>
          <c:y val="0.197668942783141"/>
          <c:w val="0.944868776201688"/>
          <c:h val="0.799034612667765"/>
        </c:manualLayout>
      </c:layout>
      <c:areaChart>
        <c:grouping val="stacked"/>
        <c:ser>
          <c:idx val="0"/>
          <c:order val="0"/>
          <c:tx>
            <c:strRef>
              <c:f>ROLD02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24!$W$34:$W$154</c:f>
              <c:numCache>
                <c:formatCode>General</c:formatCode>
                <c:ptCount val="121"/>
                <c:pt idx="0">
                  <c:v>130.215103149414</c:v>
                </c:pt>
                <c:pt idx="1">
                  <c:v>130.048568725586</c:v>
                </c:pt>
                <c:pt idx="2">
                  <c:v>129.800521850586</c:v>
                </c:pt>
                <c:pt idx="3">
                  <c:v>129.935028076172</c:v>
                </c:pt>
                <c:pt idx="4">
                  <c:v>130.535995483398</c:v>
                </c:pt>
                <c:pt idx="5">
                  <c:v>131.949630737305</c:v>
                </c:pt>
                <c:pt idx="6">
                  <c:v>134.026458740234</c:v>
                </c:pt>
                <c:pt idx="7">
                  <c:v>135.979995727539</c:v>
                </c:pt>
                <c:pt idx="8">
                  <c:v>137.760803222656</c:v>
                </c:pt>
                <c:pt idx="9">
                  <c:v>139.111938476563</c:v>
                </c:pt>
                <c:pt idx="10">
                  <c:v>140.300094604492</c:v>
                </c:pt>
                <c:pt idx="11">
                  <c:v>140.717544555664</c:v>
                </c:pt>
                <c:pt idx="12">
                  <c:v>141.3203125</c:v>
                </c:pt>
                <c:pt idx="13">
                  <c:v>141.378463745117</c:v>
                </c:pt>
                <c:pt idx="14">
                  <c:v>141.15771484375</c:v>
                </c:pt>
                <c:pt idx="15">
                  <c:v>140.815765380859</c:v>
                </c:pt>
                <c:pt idx="16">
                  <c:v>140.408538818359</c:v>
                </c:pt>
                <c:pt idx="17">
                  <c:v>140.297027587891</c:v>
                </c:pt>
                <c:pt idx="18">
                  <c:v>140.578552246094</c:v>
                </c:pt>
                <c:pt idx="19">
                  <c:v>141.904434204102</c:v>
                </c:pt>
                <c:pt idx="20">
                  <c:v>142.289291381836</c:v>
                </c:pt>
                <c:pt idx="21">
                  <c:v>142.806625366211</c:v>
                </c:pt>
                <c:pt idx="22">
                  <c:v>143.787567138672</c:v>
                </c:pt>
                <c:pt idx="23">
                  <c:v>145.335159301758</c:v>
                </c:pt>
                <c:pt idx="24">
                  <c:v>147.212310791016</c:v>
                </c:pt>
                <c:pt idx="25">
                  <c:v>149.928588867188</c:v>
                </c:pt>
                <c:pt idx="26">
                  <c:v>153.220413208008</c:v>
                </c:pt>
                <c:pt idx="27">
                  <c:v>155.324508666992</c:v>
                </c:pt>
                <c:pt idx="28">
                  <c:v>156.677261352539</c:v>
                </c:pt>
                <c:pt idx="29">
                  <c:v>157.362701416016</c:v>
                </c:pt>
                <c:pt idx="30">
                  <c:v>158.074630737305</c:v>
                </c:pt>
                <c:pt idx="31">
                  <c:v>158.668823242188</c:v>
                </c:pt>
                <c:pt idx="32">
                  <c:v>158.86247253418</c:v>
                </c:pt>
                <c:pt idx="33">
                  <c:v>158.992691040039</c:v>
                </c:pt>
                <c:pt idx="34">
                  <c:v>159.595458984375</c:v>
                </c:pt>
                <c:pt idx="35">
                  <c:v>160.044815063477</c:v>
                </c:pt>
                <c:pt idx="36">
                  <c:v>160.278671264648</c:v>
                </c:pt>
                <c:pt idx="37">
                  <c:v>160.533355712891</c:v>
                </c:pt>
                <c:pt idx="38">
                  <c:v>160.828491210938</c:v>
                </c:pt>
                <c:pt idx="39">
                  <c:v>161.228256225586</c:v>
                </c:pt>
                <c:pt idx="40">
                  <c:v>161.819473266602</c:v>
                </c:pt>
                <c:pt idx="41">
                  <c:v>162.324142456055</c:v>
                </c:pt>
                <c:pt idx="42">
                  <c:v>162.820526123047</c:v>
                </c:pt>
                <c:pt idx="43">
                  <c:v>162.462432861328</c:v>
                </c:pt>
                <c:pt idx="44">
                  <c:v>161.409637451172</c:v>
                </c:pt>
                <c:pt idx="45">
                  <c:v>159.68359375</c:v>
                </c:pt>
                <c:pt idx="46">
                  <c:v>157.130294799805</c:v>
                </c:pt>
                <c:pt idx="47">
                  <c:v>154.643249511719</c:v>
                </c:pt>
                <c:pt idx="48">
                  <c:v>151.050033569336</c:v>
                </c:pt>
                <c:pt idx="49">
                  <c:v>146.256332397461</c:v>
                </c:pt>
                <c:pt idx="50">
                  <c:v>139.532241821289</c:v>
                </c:pt>
                <c:pt idx="51">
                  <c:v>131.063430786133</c:v>
                </c:pt>
                <c:pt idx="52">
                  <c:v>122.804832458496</c:v>
                </c:pt>
                <c:pt idx="53">
                  <c:v>116.294929504395</c:v>
                </c:pt>
                <c:pt idx="54">
                  <c:v>112.166053771973</c:v>
                </c:pt>
                <c:pt idx="55">
                  <c:v>109.702110290527</c:v>
                </c:pt>
                <c:pt idx="56">
                  <c:v>107.770706176758</c:v>
                </c:pt>
                <c:pt idx="57">
                  <c:v>106.243644714355</c:v>
                </c:pt>
                <c:pt idx="58">
                  <c:v>105.138481140137</c:v>
                </c:pt>
                <c:pt idx="59">
                  <c:v>104.450477600098</c:v>
                </c:pt>
                <c:pt idx="60">
                  <c:v>104.147018432617</c:v>
                </c:pt>
                <c:pt idx="61">
                  <c:v>104.067092895508</c:v>
                </c:pt>
                <c:pt idx="62">
                  <c:v>103.998390197754</c:v>
                </c:pt>
                <c:pt idx="63">
                  <c:v>103.842559814453</c:v>
                </c:pt>
                <c:pt idx="64">
                  <c:v>103.897796630859</c:v>
                </c:pt>
                <c:pt idx="65">
                  <c:v>103.893074035645</c:v>
                </c:pt>
                <c:pt idx="66">
                  <c:v>103.893333435059</c:v>
                </c:pt>
                <c:pt idx="67">
                  <c:v>103.936309814453</c:v>
                </c:pt>
                <c:pt idx="68">
                  <c:v>102.721343994141</c:v>
                </c:pt>
                <c:pt idx="69">
                  <c:v>99.0221862792969</c:v>
                </c:pt>
                <c:pt idx="70">
                  <c:v>94.9835205078125</c:v>
                </c:pt>
                <c:pt idx="71">
                  <c:v>88.9220581054688</c:v>
                </c:pt>
                <c:pt idx="72">
                  <c:v>80.4764022827148</c:v>
                </c:pt>
                <c:pt idx="73">
                  <c:v>72.3289794921875</c:v>
                </c:pt>
                <c:pt idx="74">
                  <c:v>64.1755142211914</c:v>
                </c:pt>
                <c:pt idx="75">
                  <c:v>57.188907623291</c:v>
                </c:pt>
                <c:pt idx="76">
                  <c:v>50.9051170349121</c:v>
                </c:pt>
                <c:pt idx="77">
                  <c:v>46.0211868286133</c:v>
                </c:pt>
                <c:pt idx="78">
                  <c:v>44.8097267150879</c:v>
                </c:pt>
                <c:pt idx="79">
                  <c:v>41.065242767334</c:v>
                </c:pt>
                <c:pt idx="80">
                  <c:v>33.1892204284668</c:v>
                </c:pt>
                <c:pt idx="81">
                  <c:v>30.6923789978027</c:v>
                </c:pt>
                <c:pt idx="82">
                  <c:v>28.6769428253174</c:v>
                </c:pt>
                <c:pt idx="83">
                  <c:v>26.7893238067627</c:v>
                </c:pt>
                <c:pt idx="84">
                  <c:v>25.7142372131348</c:v>
                </c:pt>
                <c:pt idx="85">
                  <c:v>24.6275825500488</c:v>
                </c:pt>
                <c:pt idx="86">
                  <c:v>23.2677421569824</c:v>
                </c:pt>
                <c:pt idx="87">
                  <c:v>22.0079650878906</c:v>
                </c:pt>
                <c:pt idx="88">
                  <c:v>20.8810138702393</c:v>
                </c:pt>
                <c:pt idx="89">
                  <c:v>20.0461406707764</c:v>
                </c:pt>
                <c:pt idx="90">
                  <c:v>19.1620616912842</c:v>
                </c:pt>
                <c:pt idx="91">
                  <c:v>18.4837799072266</c:v>
                </c:pt>
                <c:pt idx="92">
                  <c:v>18.0731449127197</c:v>
                </c:pt>
                <c:pt idx="93">
                  <c:v>17.5979900360107</c:v>
                </c:pt>
                <c:pt idx="94">
                  <c:v>18.4140529632568</c:v>
                </c:pt>
                <c:pt idx="95">
                  <c:v>19.4181079864502</c:v>
                </c:pt>
                <c:pt idx="96">
                  <c:v>21.2132778167725</c:v>
                </c:pt>
                <c:pt idx="97">
                  <c:v>23.1269969940186</c:v>
                </c:pt>
                <c:pt idx="98">
                  <c:v>24.9797210693359</c:v>
                </c:pt>
                <c:pt idx="99">
                  <c:v>26.6118125915527</c:v>
                </c:pt>
                <c:pt idx="100">
                  <c:v>27.3067245483398</c:v>
                </c:pt>
                <c:pt idx="101">
                  <c:v>26.8344745635986</c:v>
                </c:pt>
                <c:pt idx="102">
                  <c:v>25.3174495697022</c:v>
                </c:pt>
                <c:pt idx="103">
                  <c:v>23.3725700378418</c:v>
                </c:pt>
                <c:pt idx="104">
                  <c:v>21.1693630218506</c:v>
                </c:pt>
                <c:pt idx="105">
                  <c:v>18.330322265625</c:v>
                </c:pt>
                <c:pt idx="106">
                  <c:v>13.9794244766235</c:v>
                </c:pt>
                <c:pt idx="107">
                  <c:v>3.82447838783264</c:v>
                </c:pt>
                <c:pt idx="108">
                  <c:v>1.59467613697052</c:v>
                </c:pt>
                <c:pt idx="109">
                  <c:v>1.02696180343628</c:v>
                </c:pt>
                <c:pt idx="110">
                  <c:v>0.461566030979157</c:v>
                </c:pt>
                <c:pt idx="111">
                  <c:v>0.546343803405762</c:v>
                </c:pt>
                <c:pt idx="112">
                  <c:v>0.13281823694706</c:v>
                </c:pt>
                <c:pt idx="113">
                  <c:v>0.250916510820389</c:v>
                </c:pt>
                <c:pt idx="114">
                  <c:v>0.105789482593536</c:v>
                </c:pt>
                <c:pt idx="115">
                  <c:v>0.0587808154523373</c:v>
                </c:pt>
                <c:pt idx="116">
                  <c:v>0.0855872854590416</c:v>
                </c:pt>
                <c:pt idx="117">
                  <c:v>0.123956382274628</c:v>
                </c:pt>
                <c:pt idx="118">
                  <c:v>0.149570465087891</c:v>
                </c:pt>
                <c:pt idx="119">
                  <c:v>0.137104690074921</c:v>
                </c:pt>
                <c:pt idx="120">
                  <c:v>0.114324390888214</c:v>
                </c:pt>
              </c:numCache>
            </c:numRef>
          </c:val>
        </c:ser>
        <c:ser>
          <c:idx val="1"/>
          <c:order val="1"/>
          <c:tx>
            <c:strRef>
              <c:f>ROLD02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24!$X$34:$X$154</c:f>
              <c:numCache>
                <c:formatCode>General</c:formatCode>
                <c:ptCount val="121"/>
                <c:pt idx="0">
                  <c:v>1.77789187431335</c:v>
                </c:pt>
                <c:pt idx="1">
                  <c:v>2.21760272979736</c:v>
                </c:pt>
                <c:pt idx="2">
                  <c:v>2.80729937553406</c:v>
                </c:pt>
                <c:pt idx="3">
                  <c:v>3.02729105949402</c:v>
                </c:pt>
                <c:pt idx="4">
                  <c:v>3.26374816894531</c:v>
                </c:pt>
                <c:pt idx="5">
                  <c:v>3.29715633392334</c:v>
                </c:pt>
                <c:pt idx="6">
                  <c:v>3.04239964485168</c:v>
                </c:pt>
                <c:pt idx="7">
                  <c:v>2.74791526794434</c:v>
                </c:pt>
                <c:pt idx="8">
                  <c:v>2.4272255897522</c:v>
                </c:pt>
                <c:pt idx="9">
                  <c:v>2.20029520988464</c:v>
                </c:pt>
                <c:pt idx="10">
                  <c:v>1.99278485774994</c:v>
                </c:pt>
                <c:pt idx="11">
                  <c:v>2.17928385734558</c:v>
                </c:pt>
                <c:pt idx="12">
                  <c:v>2.08896493911743</c:v>
                </c:pt>
                <c:pt idx="13">
                  <c:v>2.37988042831421</c:v>
                </c:pt>
                <c:pt idx="14">
                  <c:v>2.84548211097717</c:v>
                </c:pt>
                <c:pt idx="15">
                  <c:v>3.46131587028503</c:v>
                </c:pt>
                <c:pt idx="16">
                  <c:v>4.14956998825073</c:v>
                </c:pt>
                <c:pt idx="17">
                  <c:v>4.53539276123047</c:v>
                </c:pt>
                <c:pt idx="18">
                  <c:v>4.61450576782227</c:v>
                </c:pt>
                <c:pt idx="19">
                  <c:v>3.97068762779236</c:v>
                </c:pt>
                <c:pt idx="20">
                  <c:v>3.96803426742554</c:v>
                </c:pt>
                <c:pt idx="21">
                  <c:v>3.80245161056519</c:v>
                </c:pt>
                <c:pt idx="22">
                  <c:v>3.50977802276611</c:v>
                </c:pt>
                <c:pt idx="23">
                  <c:v>3.10947847366333</c:v>
                </c:pt>
                <c:pt idx="24">
                  <c:v>2.7890887260437</c:v>
                </c:pt>
                <c:pt idx="25">
                  <c:v>2.30238509178162</c:v>
                </c:pt>
                <c:pt idx="26">
                  <c:v>1.78526103496552</c:v>
                </c:pt>
                <c:pt idx="27">
                  <c:v>1.54479503631592</c:v>
                </c:pt>
                <c:pt idx="28">
                  <c:v>1.44398868083954</c:v>
                </c:pt>
                <c:pt idx="29">
                  <c:v>1.35804748535156</c:v>
                </c:pt>
                <c:pt idx="30">
                  <c:v>1.24336016178131</c:v>
                </c:pt>
                <c:pt idx="31">
                  <c:v>1.15340113639832</c:v>
                </c:pt>
                <c:pt idx="32">
                  <c:v>1.08148968219757</c:v>
                </c:pt>
                <c:pt idx="33">
                  <c:v>0.985266804695129</c:v>
                </c:pt>
                <c:pt idx="34">
                  <c:v>0.881097376346588</c:v>
                </c:pt>
                <c:pt idx="35">
                  <c:v>0.83204048871994</c:v>
                </c:pt>
                <c:pt idx="36">
                  <c:v>0.816125571727753</c:v>
                </c:pt>
                <c:pt idx="37">
                  <c:v>0.788266003131867</c:v>
                </c:pt>
                <c:pt idx="38">
                  <c:v>0.764490723609924</c:v>
                </c:pt>
                <c:pt idx="39">
                  <c:v>0.743114233016968</c:v>
                </c:pt>
                <c:pt idx="40">
                  <c:v>0.725302159786224</c:v>
                </c:pt>
                <c:pt idx="41">
                  <c:v>0.720549762248993</c:v>
                </c:pt>
                <c:pt idx="42">
                  <c:v>0.718604445457459</c:v>
                </c:pt>
                <c:pt idx="43">
                  <c:v>0.703410983085632</c:v>
                </c:pt>
                <c:pt idx="44">
                  <c:v>0.682568907737732</c:v>
                </c:pt>
                <c:pt idx="45">
                  <c:v>0.619898736476898</c:v>
                </c:pt>
                <c:pt idx="46">
                  <c:v>0.651445090770721</c:v>
                </c:pt>
                <c:pt idx="47">
                  <c:v>0.633659660816193</c:v>
                </c:pt>
                <c:pt idx="48">
                  <c:v>0.588884592056274</c:v>
                </c:pt>
                <c:pt idx="49">
                  <c:v>0.540456116199493</c:v>
                </c:pt>
                <c:pt idx="50">
                  <c:v>0.474368423223496</c:v>
                </c:pt>
                <c:pt idx="51">
                  <c:v>0.419484496116638</c:v>
                </c:pt>
                <c:pt idx="52">
                  <c:v>0.362204760313034</c:v>
                </c:pt>
                <c:pt idx="53">
                  <c:v>0.324294656515121</c:v>
                </c:pt>
                <c:pt idx="54">
                  <c:v>0.343900322914124</c:v>
                </c:pt>
                <c:pt idx="55">
                  <c:v>0.352024465799332</c:v>
                </c:pt>
                <c:pt idx="56">
                  <c:v>0.351830899715424</c:v>
                </c:pt>
                <c:pt idx="57">
                  <c:v>0.345416188240051</c:v>
                </c:pt>
                <c:pt idx="58">
                  <c:v>0.337491601705551</c:v>
                </c:pt>
                <c:pt idx="59">
                  <c:v>0.327850431203842</c:v>
                </c:pt>
                <c:pt idx="60">
                  <c:v>0.329604357481003</c:v>
                </c:pt>
                <c:pt idx="61">
                  <c:v>0.327566415071487</c:v>
                </c:pt>
                <c:pt idx="62">
                  <c:v>0.322307646274567</c:v>
                </c:pt>
                <c:pt idx="63">
                  <c:v>0.34617817401886</c:v>
                </c:pt>
                <c:pt idx="64">
                  <c:v>0.326631128787994</c:v>
                </c:pt>
                <c:pt idx="65">
                  <c:v>0.31281116604805</c:v>
                </c:pt>
                <c:pt idx="66">
                  <c:v>0.313155084848404</c:v>
                </c:pt>
                <c:pt idx="67">
                  <c:v>0.290549069643021</c:v>
                </c:pt>
                <c:pt idx="68">
                  <c:v>0.312215805053711</c:v>
                </c:pt>
                <c:pt idx="69">
                  <c:v>0.470017373561859</c:v>
                </c:pt>
                <c:pt idx="70">
                  <c:v>0.760080695152283</c:v>
                </c:pt>
                <c:pt idx="71">
                  <c:v>1.91095507144928</c:v>
                </c:pt>
                <c:pt idx="72">
                  <c:v>5.34316682815552</c:v>
                </c:pt>
                <c:pt idx="73">
                  <c:v>11.3561267852783</c:v>
                </c:pt>
                <c:pt idx="74">
                  <c:v>17.7294178009033</c:v>
                </c:pt>
                <c:pt idx="75">
                  <c:v>24.0326766967773</c:v>
                </c:pt>
                <c:pt idx="76">
                  <c:v>30.6918525695801</c:v>
                </c:pt>
                <c:pt idx="77">
                  <c:v>37.7896232604981</c:v>
                </c:pt>
                <c:pt idx="78">
                  <c:v>41.9465217590332</c:v>
                </c:pt>
                <c:pt idx="79">
                  <c:v>49.7849769592285</c:v>
                </c:pt>
                <c:pt idx="80">
                  <c:v>58.2844390869141</c:v>
                </c:pt>
                <c:pt idx="81">
                  <c:v>60.2848205566406</c:v>
                </c:pt>
                <c:pt idx="82">
                  <c:v>62.4635047912598</c:v>
                </c:pt>
                <c:pt idx="83">
                  <c:v>64.6558074951172</c:v>
                </c:pt>
                <c:pt idx="84">
                  <c:v>65.1010055541992</c:v>
                </c:pt>
                <c:pt idx="85">
                  <c:v>65.7584228515625</c:v>
                </c:pt>
                <c:pt idx="86">
                  <c:v>67.3556213378906</c:v>
                </c:pt>
                <c:pt idx="87">
                  <c:v>69.0831069946289</c:v>
                </c:pt>
                <c:pt idx="88">
                  <c:v>71.0106887817383</c:v>
                </c:pt>
                <c:pt idx="89">
                  <c:v>72.5057067871094</c:v>
                </c:pt>
                <c:pt idx="90">
                  <c:v>74.3970718383789</c:v>
                </c:pt>
                <c:pt idx="91">
                  <c:v>76.0117568969727</c:v>
                </c:pt>
                <c:pt idx="92">
                  <c:v>77.4172439575195</c:v>
                </c:pt>
                <c:pt idx="93">
                  <c:v>79.3857574462891</c:v>
                </c:pt>
                <c:pt idx="94">
                  <c:v>79.6984024047852</c:v>
                </c:pt>
                <c:pt idx="95">
                  <c:v>79.0286102294922</c:v>
                </c:pt>
                <c:pt idx="96">
                  <c:v>76.8982467651367</c:v>
                </c:pt>
                <c:pt idx="97">
                  <c:v>73.8953399658203</c:v>
                </c:pt>
                <c:pt idx="98">
                  <c:v>70.0650634765625</c:v>
                </c:pt>
                <c:pt idx="99">
                  <c:v>65.8548126220703</c:v>
                </c:pt>
                <c:pt idx="100">
                  <c:v>62.5574760437012</c:v>
                </c:pt>
                <c:pt idx="101">
                  <c:v>59.9822769165039</c:v>
                </c:pt>
                <c:pt idx="102">
                  <c:v>58.846435546875</c:v>
                </c:pt>
                <c:pt idx="103">
                  <c:v>61.1360015869141</c:v>
                </c:pt>
                <c:pt idx="104">
                  <c:v>65.2405319213867</c:v>
                </c:pt>
                <c:pt idx="105">
                  <c:v>73.7078475952148</c:v>
                </c:pt>
                <c:pt idx="106">
                  <c:v>94.7302703857422</c:v>
                </c:pt>
                <c:pt idx="107">
                  <c:v>146.548461914063</c:v>
                </c:pt>
                <c:pt idx="108">
                  <c:v>147.075241088867</c:v>
                </c:pt>
                <c:pt idx="109">
                  <c:v>145.375396728516</c:v>
                </c:pt>
                <c:pt idx="110">
                  <c:v>147.34944152832</c:v>
                </c:pt>
                <c:pt idx="111">
                  <c:v>145.819534301758</c:v>
                </c:pt>
                <c:pt idx="112">
                  <c:v>148.250442504883</c:v>
                </c:pt>
                <c:pt idx="113">
                  <c:v>150.86767578125</c:v>
                </c:pt>
                <c:pt idx="114">
                  <c:v>152.620742797852</c:v>
                </c:pt>
                <c:pt idx="115">
                  <c:v>157.709487915039</c:v>
                </c:pt>
                <c:pt idx="116">
                  <c:v>161.551132202148</c:v>
                </c:pt>
                <c:pt idx="117">
                  <c:v>162.767318725586</c:v>
                </c:pt>
                <c:pt idx="118">
                  <c:v>158.629745483398</c:v>
                </c:pt>
                <c:pt idx="119">
                  <c:v>151.595092773438</c:v>
                </c:pt>
                <c:pt idx="120">
                  <c:v>146.263580322266</c:v>
                </c:pt>
              </c:numCache>
            </c:numRef>
          </c:val>
        </c:ser>
        <c:ser>
          <c:idx val="2"/>
          <c:order val="2"/>
          <c:tx>
            <c:strRef>
              <c:f>ROLD02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24!$Y$34:$Y$154</c:f>
              <c:numCache>
                <c:formatCode>General</c:formatCode>
                <c:ptCount val="121"/>
                <c:pt idx="0">
                  <c:v>3.5289134979248</c:v>
                </c:pt>
                <c:pt idx="1">
                  <c:v>3.72657418251038</c:v>
                </c:pt>
                <c:pt idx="2">
                  <c:v>3.96350693702698</c:v>
                </c:pt>
                <c:pt idx="3">
                  <c:v>4.2275071144104</c:v>
                </c:pt>
                <c:pt idx="4">
                  <c:v>4.55131340026856</c:v>
                </c:pt>
                <c:pt idx="5">
                  <c:v>4.78740167617798</c:v>
                </c:pt>
                <c:pt idx="6">
                  <c:v>4.85213470458984</c:v>
                </c:pt>
                <c:pt idx="7">
                  <c:v>4.74291706085205</c:v>
                </c:pt>
                <c:pt idx="8">
                  <c:v>4.52975225448608</c:v>
                </c:pt>
                <c:pt idx="9">
                  <c:v>4.28215932846069</c:v>
                </c:pt>
                <c:pt idx="10">
                  <c:v>4.0431399345398</c:v>
                </c:pt>
                <c:pt idx="11">
                  <c:v>3.87914037704468</c:v>
                </c:pt>
                <c:pt idx="12">
                  <c:v>3.7789523601532</c:v>
                </c:pt>
                <c:pt idx="13">
                  <c:v>3.87248015403748</c:v>
                </c:pt>
                <c:pt idx="14">
                  <c:v>4.04277896881104</c:v>
                </c:pt>
                <c:pt idx="15">
                  <c:v>4.21826791763306</c:v>
                </c:pt>
                <c:pt idx="16">
                  <c:v>4.38226890563965</c:v>
                </c:pt>
                <c:pt idx="17">
                  <c:v>4.49366474151611</c:v>
                </c:pt>
                <c:pt idx="18">
                  <c:v>4.57386159896851</c:v>
                </c:pt>
                <c:pt idx="19">
                  <c:v>4.57293224334717</c:v>
                </c:pt>
                <c:pt idx="20">
                  <c:v>4.6566333770752</c:v>
                </c:pt>
                <c:pt idx="21">
                  <c:v>4.71685981750488</c:v>
                </c:pt>
                <c:pt idx="22">
                  <c:v>4.79191493988037</c:v>
                </c:pt>
                <c:pt idx="23">
                  <c:v>4.87436819076538</c:v>
                </c:pt>
                <c:pt idx="24">
                  <c:v>4.97729158401489</c:v>
                </c:pt>
                <c:pt idx="25">
                  <c:v>5.05642461776733</c:v>
                </c:pt>
                <c:pt idx="26">
                  <c:v>5.1367130279541</c:v>
                </c:pt>
                <c:pt idx="27">
                  <c:v>5.06382036209106</c:v>
                </c:pt>
                <c:pt idx="28">
                  <c:v>4.84605646133423</c:v>
                </c:pt>
                <c:pt idx="29">
                  <c:v>4.55908298492432</c:v>
                </c:pt>
                <c:pt idx="30">
                  <c:v>4.26624488830566</c:v>
                </c:pt>
                <c:pt idx="31">
                  <c:v>4.13718366622925</c:v>
                </c:pt>
                <c:pt idx="32">
                  <c:v>4.29111623764038</c:v>
                </c:pt>
                <c:pt idx="33">
                  <c:v>4.51402854919434</c:v>
                </c:pt>
                <c:pt idx="34">
                  <c:v>4.5059609413147</c:v>
                </c:pt>
                <c:pt idx="35">
                  <c:v>4.29700899124146</c:v>
                </c:pt>
                <c:pt idx="36">
                  <c:v>4.00859928131104</c:v>
                </c:pt>
                <c:pt idx="37">
                  <c:v>3.7301037311554</c:v>
                </c:pt>
                <c:pt idx="38">
                  <c:v>3.48586821556091</c:v>
                </c:pt>
                <c:pt idx="39">
                  <c:v>3.26724195480347</c:v>
                </c:pt>
                <c:pt idx="40">
                  <c:v>3.04162621498108</c:v>
                </c:pt>
                <c:pt idx="41">
                  <c:v>2.88335943222046</c:v>
                </c:pt>
                <c:pt idx="42">
                  <c:v>2.84662389755249</c:v>
                </c:pt>
                <c:pt idx="43">
                  <c:v>3.54567956924438</c:v>
                </c:pt>
                <c:pt idx="44">
                  <c:v>4.85045862197876</c:v>
                </c:pt>
                <c:pt idx="45">
                  <c:v>5.94187593460083</c:v>
                </c:pt>
                <c:pt idx="46">
                  <c:v>6.45979118347168</c:v>
                </c:pt>
                <c:pt idx="47">
                  <c:v>6.7766489982605</c:v>
                </c:pt>
                <c:pt idx="48">
                  <c:v>7.69512987136841</c:v>
                </c:pt>
                <c:pt idx="49">
                  <c:v>9.30275344848633</c:v>
                </c:pt>
                <c:pt idx="50">
                  <c:v>11.5226421356201</c:v>
                </c:pt>
                <c:pt idx="51">
                  <c:v>13.8370761871338</c:v>
                </c:pt>
                <c:pt idx="52">
                  <c:v>15.3165521621704</c:v>
                </c:pt>
                <c:pt idx="53">
                  <c:v>15.8770389556885</c:v>
                </c:pt>
                <c:pt idx="54">
                  <c:v>15.8299894332886</c:v>
                </c:pt>
                <c:pt idx="55">
                  <c:v>15.7029333114624</c:v>
                </c:pt>
                <c:pt idx="56">
                  <c:v>15.736819267273</c:v>
                </c:pt>
                <c:pt idx="57">
                  <c:v>15.9408903121948</c:v>
                </c:pt>
                <c:pt idx="58">
                  <c:v>16.1950187683105</c:v>
                </c:pt>
                <c:pt idx="59">
                  <c:v>16.3884391784668</c:v>
                </c:pt>
                <c:pt idx="60">
                  <c:v>16.4460620880127</c:v>
                </c:pt>
                <c:pt idx="61">
                  <c:v>16.3782424926758</c:v>
                </c:pt>
                <c:pt idx="62">
                  <c:v>16.187650680542</c:v>
                </c:pt>
                <c:pt idx="63">
                  <c:v>16.0751533508301</c:v>
                </c:pt>
                <c:pt idx="64">
                  <c:v>15.9796781539917</c:v>
                </c:pt>
                <c:pt idx="65">
                  <c:v>15.9172525405884</c:v>
                </c:pt>
                <c:pt idx="66">
                  <c:v>15.9672555923462</c:v>
                </c:pt>
                <c:pt idx="67">
                  <c:v>16.3495121002197</c:v>
                </c:pt>
                <c:pt idx="68">
                  <c:v>18.2628307342529</c:v>
                </c:pt>
                <c:pt idx="69">
                  <c:v>22.9359874725342</c:v>
                </c:pt>
                <c:pt idx="70">
                  <c:v>27.1387233734131</c:v>
                </c:pt>
                <c:pt idx="71">
                  <c:v>32.1602287292481</c:v>
                </c:pt>
                <c:pt idx="72">
                  <c:v>38.1636085510254</c:v>
                </c:pt>
                <c:pt idx="73">
                  <c:v>42.9409103393555</c:v>
                </c:pt>
                <c:pt idx="74">
                  <c:v>47.298282623291</c:v>
                </c:pt>
                <c:pt idx="75">
                  <c:v>49.9533309936523</c:v>
                </c:pt>
                <c:pt idx="76">
                  <c:v>51.2772064208984</c:v>
                </c:pt>
                <c:pt idx="77">
                  <c:v>50.7618713378906</c:v>
                </c:pt>
                <c:pt idx="78">
                  <c:v>48.8925971984863</c:v>
                </c:pt>
                <c:pt idx="79">
                  <c:v>46.4723205566406</c:v>
                </c:pt>
                <c:pt idx="80">
                  <c:v>46.8856468200684</c:v>
                </c:pt>
                <c:pt idx="81">
                  <c:v>45.7192459106445</c:v>
                </c:pt>
                <c:pt idx="82">
                  <c:v>44.1871337890625</c:v>
                </c:pt>
                <c:pt idx="83">
                  <c:v>42.7254943847656</c:v>
                </c:pt>
                <c:pt idx="84">
                  <c:v>42.0505485534668</c:v>
                </c:pt>
                <c:pt idx="85">
                  <c:v>41.4634857177734</c:v>
                </c:pt>
                <c:pt idx="86">
                  <c:v>40.8987998962402</c:v>
                </c:pt>
                <c:pt idx="87">
                  <c:v>40.5786857604981</c:v>
                </c:pt>
                <c:pt idx="88">
                  <c:v>40.219669342041</c:v>
                </c:pt>
                <c:pt idx="89">
                  <c:v>39.9866485595703</c:v>
                </c:pt>
                <c:pt idx="90">
                  <c:v>39.8783187866211</c:v>
                </c:pt>
                <c:pt idx="91">
                  <c:v>40.0211296081543</c:v>
                </c:pt>
                <c:pt idx="92">
                  <c:v>40.0849189758301</c:v>
                </c:pt>
                <c:pt idx="93">
                  <c:v>39.557861328125</c:v>
                </c:pt>
                <c:pt idx="94">
                  <c:v>39.9745941162109</c:v>
                </c:pt>
                <c:pt idx="95">
                  <c:v>39.6522941589356</c:v>
                </c:pt>
                <c:pt idx="96">
                  <c:v>38.8514404296875</c:v>
                </c:pt>
                <c:pt idx="97">
                  <c:v>37.5934600830078</c:v>
                </c:pt>
                <c:pt idx="98">
                  <c:v>36.2732391357422</c:v>
                </c:pt>
                <c:pt idx="99">
                  <c:v>35.0358695983887</c:v>
                </c:pt>
                <c:pt idx="100">
                  <c:v>34.1779823303223</c:v>
                </c:pt>
                <c:pt idx="101">
                  <c:v>34.6272659301758</c:v>
                </c:pt>
                <c:pt idx="102">
                  <c:v>36.2122497558594</c:v>
                </c:pt>
                <c:pt idx="103">
                  <c:v>36.1244926452637</c:v>
                </c:pt>
                <c:pt idx="104">
                  <c:v>34.9924163818359</c:v>
                </c:pt>
                <c:pt idx="105">
                  <c:v>30.4636154174805</c:v>
                </c:pt>
                <c:pt idx="106">
                  <c:v>21.9823246002197</c:v>
                </c:pt>
                <c:pt idx="107">
                  <c:v>5.52307844161987</c:v>
                </c:pt>
                <c:pt idx="108">
                  <c:v>2.00915431976318</c:v>
                </c:pt>
                <c:pt idx="109">
                  <c:v>1.12702012062073</c:v>
                </c:pt>
                <c:pt idx="110">
                  <c:v>0.472401052713394</c:v>
                </c:pt>
                <c:pt idx="111">
                  <c:v>0.531047165393829</c:v>
                </c:pt>
                <c:pt idx="112">
                  <c:v>0.128331646323204</c:v>
                </c:pt>
                <c:pt idx="113">
                  <c:v>0.242620795965195</c:v>
                </c:pt>
                <c:pt idx="114">
                  <c:v>0.101288087666035</c:v>
                </c:pt>
                <c:pt idx="115">
                  <c:v>0.0554412454366684</c:v>
                </c:pt>
                <c:pt idx="116">
                  <c:v>0.0811033025383949</c:v>
                </c:pt>
                <c:pt idx="117">
                  <c:v>0.118091434240341</c:v>
                </c:pt>
                <c:pt idx="118">
                  <c:v>0.142921969294548</c:v>
                </c:pt>
                <c:pt idx="119">
                  <c:v>0.130634114146233</c:v>
                </c:pt>
                <c:pt idx="120">
                  <c:v>0.108070947229862</c:v>
                </c:pt>
              </c:numCache>
            </c:numRef>
          </c:val>
        </c:ser>
        <c:ser>
          <c:idx val="3"/>
          <c:order val="3"/>
          <c:tx>
            <c:strRef>
              <c:f>ROLD02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24!$Z$34:$Z$154</c:f>
              <c:numCache>
                <c:formatCode>General</c:formatCode>
                <c:ptCount val="121"/>
                <c:pt idx="0">
                  <c:v>23.7797813415527</c:v>
                </c:pt>
                <c:pt idx="1">
                  <c:v>24.0161628723145</c:v>
                </c:pt>
                <c:pt idx="2">
                  <c:v>24.422327041626</c:v>
                </c:pt>
                <c:pt idx="3">
                  <c:v>24.4267311096191</c:v>
                </c:pt>
                <c:pt idx="4">
                  <c:v>24.1019840240479</c:v>
                </c:pt>
                <c:pt idx="5">
                  <c:v>23.7594757080078</c:v>
                </c:pt>
                <c:pt idx="6">
                  <c:v>23.3056659698486</c:v>
                </c:pt>
                <c:pt idx="7">
                  <c:v>23.0674858093262</c:v>
                </c:pt>
                <c:pt idx="8">
                  <c:v>22.8241310119629</c:v>
                </c:pt>
                <c:pt idx="9">
                  <c:v>22.8496246337891</c:v>
                </c:pt>
                <c:pt idx="10">
                  <c:v>22.8246974945068</c:v>
                </c:pt>
                <c:pt idx="11">
                  <c:v>23.3998146057129</c:v>
                </c:pt>
                <c:pt idx="12">
                  <c:v>23.798698425293</c:v>
                </c:pt>
                <c:pt idx="13">
                  <c:v>24.4415512084961</c:v>
                </c:pt>
                <c:pt idx="14">
                  <c:v>25.3326244354248</c:v>
                </c:pt>
                <c:pt idx="15">
                  <c:v>26.3378067016602</c:v>
                </c:pt>
                <c:pt idx="16">
                  <c:v>27.4723720550537</c:v>
                </c:pt>
                <c:pt idx="17">
                  <c:v>28.5128231048584</c:v>
                </c:pt>
                <c:pt idx="18">
                  <c:v>29.1836700439453</c:v>
                </c:pt>
                <c:pt idx="19">
                  <c:v>28.5840091705322</c:v>
                </c:pt>
                <c:pt idx="20">
                  <c:v>29.1938209533691</c:v>
                </c:pt>
                <c:pt idx="21">
                  <c:v>29.8525695800781</c:v>
                </c:pt>
                <c:pt idx="22">
                  <c:v>29.6217269897461</c:v>
                </c:pt>
                <c:pt idx="23">
                  <c:v>28.6901721954346</c:v>
                </c:pt>
                <c:pt idx="24">
                  <c:v>27.7367343902588</c:v>
                </c:pt>
                <c:pt idx="25">
                  <c:v>26.4140682220459</c:v>
                </c:pt>
                <c:pt idx="26">
                  <c:v>24.9783344268799</c:v>
                </c:pt>
                <c:pt idx="27">
                  <c:v>24.6493740081787</c:v>
                </c:pt>
                <c:pt idx="28">
                  <c:v>24.372766494751</c:v>
                </c:pt>
                <c:pt idx="29">
                  <c:v>24.114294052124</c:v>
                </c:pt>
                <c:pt idx="30">
                  <c:v>23.7558326721191</c:v>
                </c:pt>
                <c:pt idx="31">
                  <c:v>24.0090293884277</c:v>
                </c:pt>
                <c:pt idx="32">
                  <c:v>24.4935550689697</c:v>
                </c:pt>
                <c:pt idx="33">
                  <c:v>24.9126815795898</c:v>
                </c:pt>
                <c:pt idx="34">
                  <c:v>25.0523090362549</c:v>
                </c:pt>
                <c:pt idx="35">
                  <c:v>25.4672756195068</c:v>
                </c:pt>
                <c:pt idx="36">
                  <c:v>25.9505519866943</c:v>
                </c:pt>
                <c:pt idx="37">
                  <c:v>26.488187789917</c:v>
                </c:pt>
                <c:pt idx="38">
                  <c:v>26.8997249603272</c:v>
                </c:pt>
                <c:pt idx="39">
                  <c:v>27.1982707977295</c:v>
                </c:pt>
                <c:pt idx="40">
                  <c:v>27.0604057312012</c:v>
                </c:pt>
                <c:pt idx="41">
                  <c:v>27.4011859893799</c:v>
                </c:pt>
                <c:pt idx="42">
                  <c:v>27.4709587097168</c:v>
                </c:pt>
                <c:pt idx="43">
                  <c:v>27.5232753753662</c:v>
                </c:pt>
                <c:pt idx="44">
                  <c:v>27.5773944854736</c:v>
                </c:pt>
                <c:pt idx="45">
                  <c:v>26.8008079528809</c:v>
                </c:pt>
                <c:pt idx="46">
                  <c:v>26.8016090393066</c:v>
                </c:pt>
                <c:pt idx="47">
                  <c:v>27.4017009735107</c:v>
                </c:pt>
                <c:pt idx="48">
                  <c:v>27.6385860443115</c:v>
                </c:pt>
                <c:pt idx="49">
                  <c:v>27.8954772949219</c:v>
                </c:pt>
                <c:pt idx="50">
                  <c:v>27.4908599853516</c:v>
                </c:pt>
                <c:pt idx="51">
                  <c:v>26.4269962310791</c:v>
                </c:pt>
                <c:pt idx="52">
                  <c:v>25.1748332977295</c:v>
                </c:pt>
                <c:pt idx="53">
                  <c:v>23.9715766906738</c:v>
                </c:pt>
                <c:pt idx="54">
                  <c:v>23.532642364502</c:v>
                </c:pt>
                <c:pt idx="55">
                  <c:v>23.7253398895264</c:v>
                </c:pt>
                <c:pt idx="56">
                  <c:v>23.8511638641357</c:v>
                </c:pt>
                <c:pt idx="57">
                  <c:v>23.8321361541748</c:v>
                </c:pt>
                <c:pt idx="58">
                  <c:v>23.8020839691162</c:v>
                </c:pt>
                <c:pt idx="59">
                  <c:v>23.5518760681152</c:v>
                </c:pt>
                <c:pt idx="60">
                  <c:v>23.4861888885498</c:v>
                </c:pt>
                <c:pt idx="61">
                  <c:v>23.3960189819336</c:v>
                </c:pt>
                <c:pt idx="62">
                  <c:v>26.479455947876</c:v>
                </c:pt>
                <c:pt idx="63">
                  <c:v>31.2858867645264</c:v>
                </c:pt>
                <c:pt idx="64">
                  <c:v>34.8666305541992</c:v>
                </c:pt>
                <c:pt idx="65">
                  <c:v>38.893310546875</c:v>
                </c:pt>
                <c:pt idx="66">
                  <c:v>43.1269035339356</c:v>
                </c:pt>
                <c:pt idx="67">
                  <c:v>44.7853660583496</c:v>
                </c:pt>
                <c:pt idx="68">
                  <c:v>45.9123611450195</c:v>
                </c:pt>
                <c:pt idx="69">
                  <c:v>47.8628692626953</c:v>
                </c:pt>
                <c:pt idx="70">
                  <c:v>52.1172027587891</c:v>
                </c:pt>
                <c:pt idx="71">
                  <c:v>56.4664688110352</c:v>
                </c:pt>
                <c:pt idx="72">
                  <c:v>60.8424339294434</c:v>
                </c:pt>
                <c:pt idx="73">
                  <c:v>65.9994354248047</c:v>
                </c:pt>
                <c:pt idx="74">
                  <c:v>69.0507888793945</c:v>
                </c:pt>
                <c:pt idx="75">
                  <c:v>71.7817611694336</c:v>
                </c:pt>
                <c:pt idx="76">
                  <c:v>73.635139465332</c:v>
                </c:pt>
                <c:pt idx="77">
                  <c:v>76.05712890625</c:v>
                </c:pt>
                <c:pt idx="78">
                  <c:v>86.0700073242188</c:v>
                </c:pt>
                <c:pt idx="79">
                  <c:v>87.7277297973633</c:v>
                </c:pt>
                <c:pt idx="80">
                  <c:v>68.4430160522461</c:v>
                </c:pt>
                <c:pt idx="81">
                  <c:v>65.3487548828125</c:v>
                </c:pt>
                <c:pt idx="82">
                  <c:v>63.0867805480957</c:v>
                </c:pt>
                <c:pt idx="83">
                  <c:v>60.0889663696289</c:v>
                </c:pt>
                <c:pt idx="84">
                  <c:v>60.1947479248047</c:v>
                </c:pt>
                <c:pt idx="85">
                  <c:v>62.7327156066895</c:v>
                </c:pt>
                <c:pt idx="86">
                  <c:v>65.7097320556641</c:v>
                </c:pt>
                <c:pt idx="87">
                  <c:v>68.8079528808594</c:v>
                </c:pt>
                <c:pt idx="88">
                  <c:v>73.8339538574219</c:v>
                </c:pt>
                <c:pt idx="89">
                  <c:v>78.9090805053711</c:v>
                </c:pt>
                <c:pt idx="90">
                  <c:v>81.9526138305664</c:v>
                </c:pt>
                <c:pt idx="91">
                  <c:v>82.0735626220703</c:v>
                </c:pt>
                <c:pt idx="92">
                  <c:v>81.3403854370117</c:v>
                </c:pt>
                <c:pt idx="93">
                  <c:v>82.9571380615234</c:v>
                </c:pt>
                <c:pt idx="94">
                  <c:v>69.0320739746094</c:v>
                </c:pt>
                <c:pt idx="95">
                  <c:v>65.4472274780273</c:v>
                </c:pt>
                <c:pt idx="96">
                  <c:v>60.7946434020996</c:v>
                </c:pt>
                <c:pt idx="97">
                  <c:v>56.1814651489258</c:v>
                </c:pt>
                <c:pt idx="98">
                  <c:v>53.3057708740234</c:v>
                </c:pt>
                <c:pt idx="99">
                  <c:v>50.0384521484375</c:v>
                </c:pt>
                <c:pt idx="100">
                  <c:v>48.0112152099609</c:v>
                </c:pt>
                <c:pt idx="101">
                  <c:v>45.9052696228027</c:v>
                </c:pt>
                <c:pt idx="102">
                  <c:v>45.705265045166</c:v>
                </c:pt>
                <c:pt idx="103">
                  <c:v>51.2962875366211</c:v>
                </c:pt>
                <c:pt idx="104">
                  <c:v>60.2709465026856</c:v>
                </c:pt>
                <c:pt idx="105">
                  <c:v>82.2323913574219</c:v>
                </c:pt>
                <c:pt idx="106">
                  <c:v>106.626876831055</c:v>
                </c:pt>
                <c:pt idx="107">
                  <c:v>52.4529190063477</c:v>
                </c:pt>
                <c:pt idx="108">
                  <c:v>34.9308624267578</c:v>
                </c:pt>
                <c:pt idx="109">
                  <c:v>30.0150032043457</c:v>
                </c:pt>
                <c:pt idx="110">
                  <c:v>20.075870513916</c:v>
                </c:pt>
                <c:pt idx="111">
                  <c:v>15.6539154052734</c:v>
                </c:pt>
                <c:pt idx="112">
                  <c:v>11.8128652572632</c:v>
                </c:pt>
                <c:pt idx="113">
                  <c:v>13.1924562454224</c:v>
                </c:pt>
                <c:pt idx="114">
                  <c:v>10.6108350753784</c:v>
                </c:pt>
                <c:pt idx="115">
                  <c:v>9.38467311859131</c:v>
                </c:pt>
                <c:pt idx="116">
                  <c:v>9.9637508392334</c:v>
                </c:pt>
                <c:pt idx="117">
                  <c:v>11.2246379852295</c:v>
                </c:pt>
                <c:pt idx="118">
                  <c:v>12.4283285140991</c:v>
                </c:pt>
                <c:pt idx="119">
                  <c:v>12.7459325790405</c:v>
                </c:pt>
                <c:pt idx="120">
                  <c:v>12.7427749633789</c:v>
                </c:pt>
              </c:numCache>
            </c:numRef>
          </c:val>
        </c:ser>
        <c:ser>
          <c:idx val="4"/>
          <c:order val="4"/>
          <c:tx>
            <c:strRef>
              <c:f>ROLD02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24!$AA$34:$AA$154</c:f>
              <c:numCache>
                <c:formatCode>General</c:formatCode>
                <c:ptCount val="121"/>
                <c:pt idx="0">
                  <c:v>302.260894775391</c:v>
                </c:pt>
                <c:pt idx="1">
                  <c:v>301.547515869141</c:v>
                </c:pt>
                <c:pt idx="2">
                  <c:v>298.8046875</c:v>
                </c:pt>
                <c:pt idx="3">
                  <c:v>293.773284912109</c:v>
                </c:pt>
                <c:pt idx="4">
                  <c:v>283.808441162109</c:v>
                </c:pt>
                <c:pt idx="5">
                  <c:v>272.528167724609</c:v>
                </c:pt>
                <c:pt idx="6">
                  <c:v>264.413757324219</c:v>
                </c:pt>
                <c:pt idx="7">
                  <c:v>261.975799560547</c:v>
                </c:pt>
                <c:pt idx="8">
                  <c:v>265.797973632813</c:v>
                </c:pt>
                <c:pt idx="9">
                  <c:v>274.481323242188</c:v>
                </c:pt>
                <c:pt idx="10">
                  <c:v>285.436157226563</c:v>
                </c:pt>
                <c:pt idx="11">
                  <c:v>297.625091552734</c:v>
                </c:pt>
                <c:pt idx="12">
                  <c:v>310.948577880859</c:v>
                </c:pt>
                <c:pt idx="13">
                  <c:v>322.697692871094</c:v>
                </c:pt>
                <c:pt idx="14">
                  <c:v>331.676605224609</c:v>
                </c:pt>
                <c:pt idx="15">
                  <c:v>339.224060058594</c:v>
                </c:pt>
                <c:pt idx="16">
                  <c:v>343.763275146484</c:v>
                </c:pt>
                <c:pt idx="17">
                  <c:v>347.246490478516</c:v>
                </c:pt>
                <c:pt idx="18">
                  <c:v>351.666168212891</c:v>
                </c:pt>
                <c:pt idx="19">
                  <c:v>362.267211914063</c:v>
                </c:pt>
                <c:pt idx="20">
                  <c:v>361.784362792969</c:v>
                </c:pt>
                <c:pt idx="21">
                  <c:v>360.205444335938</c:v>
                </c:pt>
                <c:pt idx="22">
                  <c:v>357.756927490234</c:v>
                </c:pt>
                <c:pt idx="23">
                  <c:v>351.614776611328</c:v>
                </c:pt>
                <c:pt idx="24">
                  <c:v>334.641204833984</c:v>
                </c:pt>
                <c:pt idx="25">
                  <c:v>308.546112060547</c:v>
                </c:pt>
                <c:pt idx="26">
                  <c:v>278.210632324219</c:v>
                </c:pt>
                <c:pt idx="27">
                  <c:v>261.469207763672</c:v>
                </c:pt>
                <c:pt idx="28">
                  <c:v>256.211761474609</c:v>
                </c:pt>
                <c:pt idx="29">
                  <c:v>256.875549316406</c:v>
                </c:pt>
                <c:pt idx="30">
                  <c:v>256.870452880859</c:v>
                </c:pt>
                <c:pt idx="31">
                  <c:v>255.664932250977</c:v>
                </c:pt>
                <c:pt idx="32">
                  <c:v>256.5185546875</c:v>
                </c:pt>
                <c:pt idx="33">
                  <c:v>262.604370117188</c:v>
                </c:pt>
                <c:pt idx="34">
                  <c:v>268.853973388672</c:v>
                </c:pt>
                <c:pt idx="35">
                  <c:v>282.349609375</c:v>
                </c:pt>
                <c:pt idx="36">
                  <c:v>303.116638183594</c:v>
                </c:pt>
                <c:pt idx="37">
                  <c:v>318.873260498047</c:v>
                </c:pt>
                <c:pt idx="38">
                  <c:v>332.791931152344</c:v>
                </c:pt>
                <c:pt idx="39">
                  <c:v>344.264709472656</c:v>
                </c:pt>
                <c:pt idx="40">
                  <c:v>359.5732421875</c:v>
                </c:pt>
                <c:pt idx="41">
                  <c:v>372.673156738281</c:v>
                </c:pt>
                <c:pt idx="42">
                  <c:v>383.212646484375</c:v>
                </c:pt>
                <c:pt idx="43">
                  <c:v>384.172546386719</c:v>
                </c:pt>
                <c:pt idx="44">
                  <c:v>375.663330078125</c:v>
                </c:pt>
                <c:pt idx="45">
                  <c:v>364.497741699219</c:v>
                </c:pt>
                <c:pt idx="46">
                  <c:v>348.243011474609</c:v>
                </c:pt>
                <c:pt idx="47">
                  <c:v>333.6904296875</c:v>
                </c:pt>
                <c:pt idx="48">
                  <c:v>314.110015869141</c:v>
                </c:pt>
                <c:pt idx="49">
                  <c:v>290.204711914063</c:v>
                </c:pt>
                <c:pt idx="50">
                  <c:v>258.902496337891</c:v>
                </c:pt>
                <c:pt idx="51">
                  <c:v>220.50959777832</c:v>
                </c:pt>
                <c:pt idx="52">
                  <c:v>184.1630859375</c:v>
                </c:pt>
                <c:pt idx="53">
                  <c:v>153.309844970703</c:v>
                </c:pt>
                <c:pt idx="54">
                  <c:v>130.984725952148</c:v>
                </c:pt>
                <c:pt idx="55">
                  <c:v>116.194297790527</c:v>
                </c:pt>
                <c:pt idx="56">
                  <c:v>103.18098449707</c:v>
                </c:pt>
                <c:pt idx="57">
                  <c:v>91.4203643798828</c:v>
                </c:pt>
                <c:pt idx="58">
                  <c:v>80.395881652832</c:v>
                </c:pt>
                <c:pt idx="59">
                  <c:v>69.9438018798828</c:v>
                </c:pt>
                <c:pt idx="60">
                  <c:v>61.0419807434082</c:v>
                </c:pt>
                <c:pt idx="61">
                  <c:v>53.5358619689941</c:v>
                </c:pt>
                <c:pt idx="62">
                  <c:v>48.5135879516602</c:v>
                </c:pt>
                <c:pt idx="63">
                  <c:v>45.0413398742676</c:v>
                </c:pt>
                <c:pt idx="64">
                  <c:v>41.9277648925781</c:v>
                </c:pt>
                <c:pt idx="65">
                  <c:v>39.7176742553711</c:v>
                </c:pt>
                <c:pt idx="66">
                  <c:v>37.5328941345215</c:v>
                </c:pt>
                <c:pt idx="67">
                  <c:v>34.390323638916</c:v>
                </c:pt>
                <c:pt idx="68">
                  <c:v>29.8771820068359</c:v>
                </c:pt>
                <c:pt idx="69">
                  <c:v>24.1194877624512</c:v>
                </c:pt>
                <c:pt idx="70">
                  <c:v>19.9688282012939</c:v>
                </c:pt>
                <c:pt idx="71">
                  <c:v>15.9578065872192</c:v>
                </c:pt>
                <c:pt idx="72">
                  <c:v>12.4982442855835</c:v>
                </c:pt>
                <c:pt idx="73">
                  <c:v>10.5076341629028</c:v>
                </c:pt>
                <c:pt idx="74">
                  <c:v>8.73070812225342</c:v>
                </c:pt>
                <c:pt idx="75">
                  <c:v>7.51795816421509</c:v>
                </c:pt>
                <c:pt idx="76">
                  <c:v>6.47066831588745</c:v>
                </c:pt>
                <c:pt idx="77">
                  <c:v>5.77696514129639</c:v>
                </c:pt>
                <c:pt idx="78">
                  <c:v>6.09029579162598</c:v>
                </c:pt>
                <c:pt idx="79">
                  <c:v>6.17563629150391</c:v>
                </c:pt>
                <c:pt idx="80">
                  <c:v>3.43129062652588</c:v>
                </c:pt>
                <c:pt idx="81">
                  <c:v>2.66439437866211</c:v>
                </c:pt>
                <c:pt idx="82">
                  <c:v>2.027508020401</c:v>
                </c:pt>
                <c:pt idx="83">
                  <c:v>1.55033326148987</c:v>
                </c:pt>
                <c:pt idx="84">
                  <c:v>1.30355381965637</c:v>
                </c:pt>
                <c:pt idx="85">
                  <c:v>1.20318484306335</c:v>
                </c:pt>
                <c:pt idx="86">
                  <c:v>1.1691746711731</c:v>
                </c:pt>
                <c:pt idx="87">
                  <c:v>1.18702912330627</c:v>
                </c:pt>
                <c:pt idx="88">
                  <c:v>1.30442321300507</c:v>
                </c:pt>
                <c:pt idx="89">
                  <c:v>1.47320592403412</c:v>
                </c:pt>
                <c:pt idx="90">
                  <c:v>1.56045091152191</c:v>
                </c:pt>
                <c:pt idx="91">
                  <c:v>1.4922342300415</c:v>
                </c:pt>
                <c:pt idx="92">
                  <c:v>1.36680901050568</c:v>
                </c:pt>
                <c:pt idx="93">
                  <c:v>1.34378719329834</c:v>
                </c:pt>
                <c:pt idx="94">
                  <c:v>0.884302914142609</c:v>
                </c:pt>
                <c:pt idx="95">
                  <c:v>0.706389009952545</c:v>
                </c:pt>
                <c:pt idx="96">
                  <c:v>0.520457744598389</c:v>
                </c:pt>
                <c:pt idx="97">
                  <c:v>0.369942247867584</c:v>
                </c:pt>
                <c:pt idx="98">
                  <c:v>0.277694880962372</c:v>
                </c:pt>
                <c:pt idx="99">
                  <c:v>0.200410708785057</c:v>
                </c:pt>
                <c:pt idx="100">
                  <c:v>0.151695594191551</c:v>
                </c:pt>
                <c:pt idx="101">
                  <c:v>0.117260754108429</c:v>
                </c:pt>
                <c:pt idx="102">
                  <c:v>0.105148762464523</c:v>
                </c:pt>
                <c:pt idx="103">
                  <c:v>0.15584222972393</c:v>
                </c:pt>
                <c:pt idx="104">
                  <c:v>0.333333969116211</c:v>
                </c:pt>
                <c:pt idx="105">
                  <c:v>1.00201070308685</c:v>
                </c:pt>
                <c:pt idx="106">
                  <c:v>2.07160234451294</c:v>
                </c:pt>
                <c:pt idx="107">
                  <c:v>0.951200604438782</c:v>
                </c:pt>
                <c:pt idx="108">
                  <c:v>0.557266056537628</c:v>
                </c:pt>
                <c:pt idx="109">
                  <c:v>0.420857667922974</c:v>
                </c:pt>
                <c:pt idx="110">
                  <c:v>0.199676692485809</c:v>
                </c:pt>
                <c:pt idx="111">
                  <c:v>0.239599347114563</c:v>
                </c:pt>
                <c:pt idx="112">
                  <c:v>0.0613903217017651</c:v>
                </c:pt>
                <c:pt idx="113">
                  <c:v>0.111807957291603</c:v>
                </c:pt>
                <c:pt idx="114">
                  <c:v>0.0494024902582169</c:v>
                </c:pt>
                <c:pt idx="115">
                  <c:v>0.0290508028119802</c:v>
                </c:pt>
                <c:pt idx="116">
                  <c:v>0.0408991985023022</c:v>
                </c:pt>
                <c:pt idx="117">
                  <c:v>0.0575277283787727</c:v>
                </c:pt>
                <c:pt idx="118">
                  <c:v>0.0683128461241722</c:v>
                </c:pt>
                <c:pt idx="119">
                  <c:v>0.0630529075860977</c:v>
                </c:pt>
                <c:pt idx="120">
                  <c:v>0.0537897273898125</c:v>
                </c:pt>
              </c:numCache>
            </c:numRef>
          </c:val>
        </c:ser>
        <c:axId val="18861284"/>
        <c:axId val="10076178"/>
      </c:areaChart>
      <c:lineChart>
        <c:grouping val="stacked"/>
        <c:varyColors val="0"/>
        <c:ser>
          <c:idx val="5"/>
          <c:order val="5"/>
          <c:tx>
            <c:strRef>
              <c:f>ROLD02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31/2016</c:v>
                </c:pt>
                <c:pt idx="1">
                  <c:v>11/01/2016</c:v>
                </c:pt>
                <c:pt idx="2">
                  <c:v>11/02/2016</c:v>
                </c:pt>
                <c:pt idx="3">
                  <c:v>11/03/2016</c:v>
                </c:pt>
                <c:pt idx="4">
                  <c:v>11/04/2016</c:v>
                </c:pt>
                <c:pt idx="5">
                  <c:v>11/05/2016</c:v>
                </c:pt>
                <c:pt idx="6">
                  <c:v>11/06/2016</c:v>
                </c:pt>
                <c:pt idx="7">
                  <c:v>11/07/2016</c:v>
                </c:pt>
                <c:pt idx="8">
                  <c:v>11/08/2016</c:v>
                </c:pt>
                <c:pt idx="9">
                  <c:v>11/09/2016</c:v>
                </c:pt>
                <c:pt idx="10">
                  <c:v>11/10/2016</c:v>
                </c:pt>
                <c:pt idx="11">
                  <c:v>11/11/2016</c:v>
                </c:pt>
                <c:pt idx="12">
                  <c:v>11/12/2016</c:v>
                </c:pt>
                <c:pt idx="13">
                  <c:v>11/13/2016</c:v>
                </c:pt>
                <c:pt idx="14">
                  <c:v>11/14/2016</c:v>
                </c:pt>
                <c:pt idx="15">
                  <c:v>11/15/2016</c:v>
                </c:pt>
                <c:pt idx="16">
                  <c:v>11/16/2016</c:v>
                </c:pt>
                <c:pt idx="17">
                  <c:v>11/17/2016</c:v>
                </c:pt>
                <c:pt idx="18">
                  <c:v>11/18/2016</c:v>
                </c:pt>
                <c:pt idx="19">
                  <c:v>11/19/2016</c:v>
                </c:pt>
                <c:pt idx="20">
                  <c:v>11/20/2016</c:v>
                </c:pt>
                <c:pt idx="21">
                  <c:v>11/21/2016</c:v>
                </c:pt>
                <c:pt idx="22">
                  <c:v>11/22/2016</c:v>
                </c:pt>
                <c:pt idx="23">
                  <c:v>11/23/2016</c:v>
                </c:pt>
                <c:pt idx="24">
                  <c:v>11/24/2016</c:v>
                </c:pt>
                <c:pt idx="25">
                  <c:v>11/25/2016</c:v>
                </c:pt>
                <c:pt idx="26">
                  <c:v>11/26/2016</c:v>
                </c:pt>
                <c:pt idx="27">
                  <c:v>11/27/2016</c:v>
                </c:pt>
                <c:pt idx="28">
                  <c:v>11/28/2016</c:v>
                </c:pt>
                <c:pt idx="29">
                  <c:v>11/29/2016</c:v>
                </c:pt>
                <c:pt idx="30">
                  <c:v>11/30/2016</c:v>
                </c:pt>
                <c:pt idx="31">
                  <c:v>12/01/2016</c:v>
                </c:pt>
                <c:pt idx="32">
                  <c:v>12/02/2016</c:v>
                </c:pt>
                <c:pt idx="33">
                  <c:v>12/03/2016</c:v>
                </c:pt>
                <c:pt idx="34">
                  <c:v>12/04/2016</c:v>
                </c:pt>
                <c:pt idx="35">
                  <c:v>12/05/2016</c:v>
                </c:pt>
                <c:pt idx="36">
                  <c:v>12/06/2016</c:v>
                </c:pt>
                <c:pt idx="37">
                  <c:v>12/07/2016</c:v>
                </c:pt>
                <c:pt idx="38">
                  <c:v>12/08/2016</c:v>
                </c:pt>
                <c:pt idx="39">
                  <c:v>12/09/2016</c:v>
                </c:pt>
                <c:pt idx="40">
                  <c:v>12/10/2016</c:v>
                </c:pt>
                <c:pt idx="41">
                  <c:v>12/11/2016</c:v>
                </c:pt>
                <c:pt idx="42">
                  <c:v>12/12/2016</c:v>
                </c:pt>
                <c:pt idx="43">
                  <c:v>12/13/2016</c:v>
                </c:pt>
                <c:pt idx="44">
                  <c:v>12/14/2016</c:v>
                </c:pt>
                <c:pt idx="45">
                  <c:v>12/15/2016</c:v>
                </c:pt>
                <c:pt idx="46">
                  <c:v>12/16/2016</c:v>
                </c:pt>
                <c:pt idx="47">
                  <c:v>12/17/2016</c:v>
                </c:pt>
                <c:pt idx="48">
                  <c:v>12/18/2016</c:v>
                </c:pt>
                <c:pt idx="49">
                  <c:v>12/19/2016</c:v>
                </c:pt>
                <c:pt idx="50">
                  <c:v>12/20/2016</c:v>
                </c:pt>
                <c:pt idx="51">
                  <c:v>12/21/2016</c:v>
                </c:pt>
                <c:pt idx="52">
                  <c:v>12/22/2016</c:v>
                </c:pt>
                <c:pt idx="53">
                  <c:v>12/23/2016</c:v>
                </c:pt>
                <c:pt idx="54">
                  <c:v>12/24/2016</c:v>
                </c:pt>
                <c:pt idx="55">
                  <c:v>12/25/2016</c:v>
                </c:pt>
                <c:pt idx="56">
                  <c:v>12/26/2016</c:v>
                </c:pt>
                <c:pt idx="57">
                  <c:v>12/27/2016</c:v>
                </c:pt>
                <c:pt idx="58">
                  <c:v>12/28/2016</c:v>
                </c:pt>
                <c:pt idx="59">
                  <c:v>12/29/2016</c:v>
                </c:pt>
                <c:pt idx="60">
                  <c:v>12/30/2016</c:v>
                </c:pt>
                <c:pt idx="61">
                  <c:v>12/31/2016</c:v>
                </c:pt>
                <c:pt idx="62">
                  <c:v>01/01/2017</c:v>
                </c:pt>
                <c:pt idx="63">
                  <c:v>01/02/2017</c:v>
                </c:pt>
                <c:pt idx="64">
                  <c:v>01/03/2017</c:v>
                </c:pt>
                <c:pt idx="65">
                  <c:v>01/04/2017</c:v>
                </c:pt>
                <c:pt idx="66">
                  <c:v>01/05/2017</c:v>
                </c:pt>
                <c:pt idx="67">
                  <c:v>01/06/2017</c:v>
                </c:pt>
                <c:pt idx="68">
                  <c:v>01/07/2017</c:v>
                </c:pt>
                <c:pt idx="69">
                  <c:v>01/08/2017</c:v>
                </c:pt>
                <c:pt idx="70">
                  <c:v>01/09/2017</c:v>
                </c:pt>
                <c:pt idx="71">
                  <c:v>01/10/2017</c:v>
                </c:pt>
                <c:pt idx="72">
                  <c:v>01/11/2017</c:v>
                </c:pt>
                <c:pt idx="73">
                  <c:v>01/12/2017</c:v>
                </c:pt>
                <c:pt idx="74">
                  <c:v>01/13/2017</c:v>
                </c:pt>
                <c:pt idx="75">
                  <c:v>01/14/2017</c:v>
                </c:pt>
                <c:pt idx="76">
                  <c:v>01/15/2017</c:v>
                </c:pt>
                <c:pt idx="77">
                  <c:v>01/16/2017</c:v>
                </c:pt>
                <c:pt idx="78">
                  <c:v>01/17/2017</c:v>
                </c:pt>
                <c:pt idx="79">
                  <c:v>01/18/2017</c:v>
                </c:pt>
                <c:pt idx="80">
                  <c:v>01/19/2017</c:v>
                </c:pt>
                <c:pt idx="81">
                  <c:v>01/20/2017</c:v>
                </c:pt>
                <c:pt idx="82">
                  <c:v>01/21/2017</c:v>
                </c:pt>
                <c:pt idx="83">
                  <c:v>01/22/2017</c:v>
                </c:pt>
                <c:pt idx="84">
                  <c:v>01/23/2017</c:v>
                </c:pt>
                <c:pt idx="85">
                  <c:v>01/24/2017</c:v>
                </c:pt>
                <c:pt idx="86">
                  <c:v>01/25/2017</c:v>
                </c:pt>
                <c:pt idx="87">
                  <c:v>01/26/2017</c:v>
                </c:pt>
                <c:pt idx="88">
                  <c:v>01/27/2017</c:v>
                </c:pt>
                <c:pt idx="89">
                  <c:v>01/28/2017</c:v>
                </c:pt>
                <c:pt idx="90">
                  <c:v>01/29/2017</c:v>
                </c:pt>
                <c:pt idx="91">
                  <c:v>01/30/2017</c:v>
                </c:pt>
                <c:pt idx="92">
                  <c:v>01/31/2017</c:v>
                </c:pt>
                <c:pt idx="93">
                  <c:v>02/01/2017</c:v>
                </c:pt>
                <c:pt idx="94">
                  <c:v>02/02/2017</c:v>
                </c:pt>
                <c:pt idx="95">
                  <c:v>02/03/2017</c:v>
                </c:pt>
                <c:pt idx="96">
                  <c:v>02/04/2017</c:v>
                </c:pt>
                <c:pt idx="97">
                  <c:v>02/05/2017</c:v>
                </c:pt>
                <c:pt idx="98">
                  <c:v>02/06/2017</c:v>
                </c:pt>
                <c:pt idx="99">
                  <c:v>02/07/2017</c:v>
                </c:pt>
                <c:pt idx="100">
                  <c:v>02/08/2017</c:v>
                </c:pt>
                <c:pt idx="101">
                  <c:v>02/09/2017</c:v>
                </c:pt>
                <c:pt idx="102">
                  <c:v>02/10/2017</c:v>
                </c:pt>
                <c:pt idx="103">
                  <c:v>02/11/2017</c:v>
                </c:pt>
                <c:pt idx="104">
                  <c:v>02/12/2017</c:v>
                </c:pt>
                <c:pt idx="105">
                  <c:v>02/13/2017</c:v>
                </c:pt>
                <c:pt idx="106">
                  <c:v>02/14/2017</c:v>
                </c:pt>
                <c:pt idx="107">
                  <c:v>02/15/2017</c:v>
                </c:pt>
                <c:pt idx="108">
                  <c:v>02/16/2017</c:v>
                </c:pt>
                <c:pt idx="109">
                  <c:v>02/17/2017</c:v>
                </c:pt>
                <c:pt idx="110">
                  <c:v>02/18/2017</c:v>
                </c:pt>
                <c:pt idx="111">
                  <c:v>02/19/2017</c:v>
                </c:pt>
                <c:pt idx="112">
                  <c:v>02/20/2017</c:v>
                </c:pt>
                <c:pt idx="113">
                  <c:v>02/21/2017</c:v>
                </c:pt>
                <c:pt idx="114">
                  <c:v>02/22/2017</c:v>
                </c:pt>
                <c:pt idx="115">
                  <c:v>02/23/2017</c:v>
                </c:pt>
                <c:pt idx="116">
                  <c:v>02/24/2017</c:v>
                </c:pt>
                <c:pt idx="117">
                  <c:v>02/25/2017</c:v>
                </c:pt>
                <c:pt idx="118">
                  <c:v>02/26/2017</c:v>
                </c:pt>
                <c:pt idx="119">
                  <c:v>02/27/2017</c:v>
                </c:pt>
                <c:pt idx="120">
                  <c:v>02/28/2017</c:v>
                </c:pt>
              </c:strCache>
            </c:strRef>
          </c:cat>
          <c:val>
            <c:numRef>
              <c:f>ROLD024!$AB$34:$AB$154</c:f>
              <c:numCache>
                <c:formatCode>General</c:formatCode>
                <c:ptCount val="121"/>
                <c:pt idx="0">
                  <c:v>460.014739990234</c:v>
                </c:pt>
                <c:pt idx="1">
                  <c:v>460.006896972656</c:v>
                </c:pt>
                <c:pt idx="2">
                  <c:v>458.262237548828</c:v>
                </c:pt>
                <c:pt idx="3">
                  <c:v>453.881958007813</c:v>
                </c:pt>
                <c:pt idx="4">
                  <c:v>444.804748535156</c:v>
                </c:pt>
                <c:pt idx="5">
                  <c:v>434.920532226563</c:v>
                </c:pt>
                <c:pt idx="6">
                  <c:v>428.279235839844</c:v>
                </c:pt>
                <c:pt idx="7">
                  <c:v>427.167663574219</c:v>
                </c:pt>
                <c:pt idx="8">
                  <c:v>431.983978271484</c:v>
                </c:pt>
                <c:pt idx="9">
                  <c:v>441.543518066406</c:v>
                </c:pt>
                <c:pt idx="10">
                  <c:v>453.182800292969</c:v>
                </c:pt>
                <c:pt idx="11">
                  <c:v>466.353576660156</c:v>
                </c:pt>
                <c:pt idx="12">
                  <c:v>480.454956054688</c:v>
                </c:pt>
                <c:pt idx="13">
                  <c:v>493.266052246094</c:v>
                </c:pt>
                <c:pt idx="14">
                  <c:v>503.536590576172</c:v>
                </c:pt>
                <c:pt idx="15">
                  <c:v>512.528991699219</c:v>
                </c:pt>
                <c:pt idx="16">
                  <c:v>518.646240234375</c:v>
                </c:pt>
                <c:pt idx="17">
                  <c:v>523.554321289063</c:v>
                </c:pt>
                <c:pt idx="18">
                  <c:v>529.079528808594</c:v>
                </c:pt>
                <c:pt idx="19">
                  <c:v>539.7333984375</c:v>
                </c:pt>
                <c:pt idx="20">
                  <c:v>540.329345703125</c:v>
                </c:pt>
                <c:pt idx="21">
                  <c:v>539.823974609375</c:v>
                </c:pt>
                <c:pt idx="22">
                  <c:v>537.908996582031</c:v>
                </c:pt>
                <c:pt idx="23">
                  <c:v>532.073303222656</c:v>
                </c:pt>
                <c:pt idx="24">
                  <c:v>515.846618652344</c:v>
                </c:pt>
                <c:pt idx="25">
                  <c:v>490.809234619141</c:v>
                </c:pt>
                <c:pt idx="26">
                  <c:v>461.984588623047</c:v>
                </c:pt>
                <c:pt idx="27">
                  <c:v>446.743499755859</c:v>
                </c:pt>
                <c:pt idx="28">
                  <c:v>442.223266601563</c:v>
                </c:pt>
                <c:pt idx="29">
                  <c:v>442.905212402344</c:v>
                </c:pt>
                <c:pt idx="30">
                  <c:v>442.826385498047</c:v>
                </c:pt>
                <c:pt idx="31">
                  <c:v>442.250854492188</c:v>
                </c:pt>
                <c:pt idx="32">
                  <c:v>443.873107910156</c:v>
                </c:pt>
                <c:pt idx="33">
                  <c:v>450.632568359375</c:v>
                </c:pt>
                <c:pt idx="34">
                  <c:v>457.508483886719</c:v>
                </c:pt>
                <c:pt idx="35">
                  <c:v>471.574371337891</c:v>
                </c:pt>
                <c:pt idx="36">
                  <c:v>492.692657470703</c:v>
                </c:pt>
                <c:pt idx="37">
                  <c:v>508.890747070313</c:v>
                </c:pt>
                <c:pt idx="38">
                  <c:v>523.213012695313</c:v>
                </c:pt>
                <c:pt idx="39">
                  <c:v>535.117309570313</c:v>
                </c:pt>
                <c:pt idx="40">
                  <c:v>550.592163085938</c:v>
                </c:pt>
                <c:pt idx="41">
                  <c:v>564.325073242188</c:v>
                </c:pt>
                <c:pt idx="42">
                  <c:v>575.344543457031</c:v>
                </c:pt>
                <c:pt idx="43">
                  <c:v>576.676574707031</c:v>
                </c:pt>
                <c:pt idx="44">
                  <c:v>568.494079589844</c:v>
                </c:pt>
                <c:pt idx="45">
                  <c:v>555.914184570313</c:v>
                </c:pt>
                <c:pt idx="46">
                  <c:v>537.729919433594</c:v>
                </c:pt>
                <c:pt idx="47">
                  <c:v>521.651672363281</c:v>
                </c:pt>
                <c:pt idx="48">
                  <c:v>499.671905517578</c:v>
                </c:pt>
                <c:pt idx="49">
                  <c:v>472.891845703125</c:v>
                </c:pt>
                <c:pt idx="50">
                  <c:v>436.751068115234</c:v>
                </c:pt>
                <c:pt idx="51">
                  <c:v>391.253570556641</c:v>
                </c:pt>
                <c:pt idx="52">
                  <c:v>346.980072021484</c:v>
                </c:pt>
                <c:pt idx="53">
                  <c:v>309.072937011719</c:v>
                </c:pt>
                <c:pt idx="54">
                  <c:v>282.250366210938</c:v>
                </c:pt>
                <c:pt idx="55">
                  <c:v>265.134185791016</c:v>
                </c:pt>
                <c:pt idx="56">
                  <c:v>250.405380249023</c:v>
                </c:pt>
                <c:pt idx="57">
                  <c:v>237.347610473633</c:v>
                </c:pt>
                <c:pt idx="58">
                  <c:v>225.48210144043</c:v>
                </c:pt>
                <c:pt idx="59">
                  <c:v>214.320251464844</c:v>
                </c:pt>
                <c:pt idx="60">
                  <c:v>205.14453125</c:v>
                </c:pt>
                <c:pt idx="61">
                  <c:v>197.425979614258</c:v>
                </c:pt>
                <c:pt idx="62">
                  <c:v>195.238342285156</c:v>
                </c:pt>
                <c:pt idx="63">
                  <c:v>196.337738037109</c:v>
                </c:pt>
                <c:pt idx="64">
                  <c:v>196.752883911133</c:v>
                </c:pt>
                <c:pt idx="65">
                  <c:v>198.493637084961</c:v>
                </c:pt>
                <c:pt idx="66">
                  <c:v>200.598251342773</c:v>
                </c:pt>
                <c:pt idx="67">
                  <c:v>199.525802612305</c:v>
                </c:pt>
                <c:pt idx="68">
                  <c:v>196.878326416016</c:v>
                </c:pt>
                <c:pt idx="69">
                  <c:v>194.233612060547</c:v>
                </c:pt>
                <c:pt idx="70">
                  <c:v>194.81657409668</c:v>
                </c:pt>
                <c:pt idx="71">
                  <c:v>195.292205810547</c:v>
                </c:pt>
                <c:pt idx="72">
                  <c:v>197.221954345703</c:v>
                </c:pt>
                <c:pt idx="73">
                  <c:v>203.044357299805</c:v>
                </c:pt>
                <c:pt idx="74">
                  <c:v>206.90803527832</c:v>
                </c:pt>
                <c:pt idx="75">
                  <c:v>210.406585693359</c:v>
                </c:pt>
                <c:pt idx="76">
                  <c:v>212.919799804688</c:v>
                </c:pt>
                <c:pt idx="77">
                  <c:v>216.352401733398</c:v>
                </c:pt>
                <c:pt idx="78">
                  <c:v>227.753677368164</c:v>
                </c:pt>
                <c:pt idx="79">
                  <c:v>231.172668457031</c:v>
                </c:pt>
                <c:pt idx="80">
                  <c:v>210.199234008789</c:v>
                </c:pt>
                <c:pt idx="81">
                  <c:v>204.682144165039</c:v>
                </c:pt>
                <c:pt idx="82">
                  <c:v>200.420211791992</c:v>
                </c:pt>
                <c:pt idx="83">
                  <c:v>195.792831420898</c:v>
                </c:pt>
                <c:pt idx="84">
                  <c:v>194.349502563477</c:v>
                </c:pt>
                <c:pt idx="85">
                  <c:v>195.772125244141</c:v>
                </c:pt>
                <c:pt idx="86">
                  <c:v>198.388580322266</c:v>
                </c:pt>
                <c:pt idx="87">
                  <c:v>201.652587890625</c:v>
                </c:pt>
                <c:pt idx="88">
                  <c:v>207.237274169922</c:v>
                </c:pt>
                <c:pt idx="89">
                  <c:v>212.907684326172</c:v>
                </c:pt>
                <c:pt idx="90">
                  <c:v>216.937240600586</c:v>
                </c:pt>
                <c:pt idx="91">
                  <c:v>218.06982421875</c:v>
                </c:pt>
                <c:pt idx="92">
                  <c:v>218.270782470703</c:v>
                </c:pt>
                <c:pt idx="93">
                  <c:v>220.831069946289</c:v>
                </c:pt>
                <c:pt idx="94">
                  <c:v>207.994644165039</c:v>
                </c:pt>
                <c:pt idx="95">
                  <c:v>204.244934082031</c:v>
                </c:pt>
                <c:pt idx="96">
                  <c:v>198.271560668945</c:v>
                </c:pt>
                <c:pt idx="97">
                  <c:v>191.161712646484</c:v>
                </c:pt>
                <c:pt idx="98">
                  <c:v>184.896682739258</c:v>
                </c:pt>
                <c:pt idx="99">
                  <c:v>177.737182617188</c:v>
                </c:pt>
                <c:pt idx="100">
                  <c:v>172.201446533203</c:v>
                </c:pt>
                <c:pt idx="101">
                  <c:v>167.463439941406</c:v>
                </c:pt>
                <c:pt idx="102">
                  <c:v>166.183807373047</c:v>
                </c:pt>
                <c:pt idx="103">
                  <c:v>172.082275390625</c:v>
                </c:pt>
                <c:pt idx="104">
                  <c:v>182.00276184082</c:v>
                </c:pt>
                <c:pt idx="105">
                  <c:v>205.728759765625</c:v>
                </c:pt>
                <c:pt idx="106">
                  <c:v>239.377777099609</c:v>
                </c:pt>
                <c:pt idx="107">
                  <c:v>209.294692993164</c:v>
                </c:pt>
                <c:pt idx="108">
                  <c:v>186.164123535156</c:v>
                </c:pt>
                <c:pt idx="109">
                  <c:v>177.962966918945</c:v>
                </c:pt>
                <c:pt idx="110">
                  <c:v>168.557876586914</c:v>
                </c:pt>
                <c:pt idx="111">
                  <c:v>162.789154052734</c:v>
                </c:pt>
                <c:pt idx="112">
                  <c:v>160.385528564453</c:v>
                </c:pt>
                <c:pt idx="113">
                  <c:v>164.66487121582</c:v>
                </c:pt>
                <c:pt idx="114">
                  <c:v>163.48779296875</c:v>
                </c:pt>
                <c:pt idx="115">
                  <c:v>167.237258911133</c:v>
                </c:pt>
                <c:pt idx="116">
                  <c:v>171.722259521484</c:v>
                </c:pt>
                <c:pt idx="117">
                  <c:v>174.291213989258</c:v>
                </c:pt>
                <c:pt idx="118">
                  <c:v>171.418518066406</c:v>
                </c:pt>
                <c:pt idx="119">
                  <c:v>164.671478271484</c:v>
                </c:pt>
                <c:pt idx="120">
                  <c:v>159.282257080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61284"/>
        <c:axId val="10076178"/>
      </c:lineChart>
      <c:scatterChart>
        <c:scatterStyle val="lineMarker"/>
        <c:varyColors val="0"/>
        <c:ser>
          <c:idx val="6"/>
          <c:order val="6"/>
          <c:tx>
            <c:strRef>
              <c:f>ROLD024!$AD$3</c:f>
              <c:strCache>
                <c:ptCount val="1"/>
                <c:pt idx="0">
                  <c:v>Old River 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LD024!$V$34:$V$154</c:f>
              <c:numCache>
                <c:formatCode>General</c:formatCode>
                <c:ptCount val="121"/>
                <c:pt idx="0">
                  <c:v>42674</c:v>
                </c:pt>
                <c:pt idx="1">
                  <c:v>42675</c:v>
                </c:pt>
                <c:pt idx="2">
                  <c:v>42676</c:v>
                </c:pt>
                <c:pt idx="3">
                  <c:v>42677</c:v>
                </c:pt>
                <c:pt idx="4">
                  <c:v>42678</c:v>
                </c:pt>
                <c:pt idx="5">
                  <c:v>42679</c:v>
                </c:pt>
                <c:pt idx="6">
                  <c:v>42680</c:v>
                </c:pt>
                <c:pt idx="7">
                  <c:v>42681</c:v>
                </c:pt>
                <c:pt idx="8">
                  <c:v>42682</c:v>
                </c:pt>
                <c:pt idx="9">
                  <c:v>42683</c:v>
                </c:pt>
                <c:pt idx="10">
                  <c:v>42684</c:v>
                </c:pt>
                <c:pt idx="11">
                  <c:v>42685</c:v>
                </c:pt>
                <c:pt idx="12">
                  <c:v>42686</c:v>
                </c:pt>
                <c:pt idx="13">
                  <c:v>42687</c:v>
                </c:pt>
                <c:pt idx="14">
                  <c:v>42688</c:v>
                </c:pt>
                <c:pt idx="15">
                  <c:v>42689</c:v>
                </c:pt>
                <c:pt idx="16">
                  <c:v>42690</c:v>
                </c:pt>
                <c:pt idx="17">
                  <c:v>42691</c:v>
                </c:pt>
                <c:pt idx="18">
                  <c:v>42692</c:v>
                </c:pt>
                <c:pt idx="19">
                  <c:v>42693</c:v>
                </c:pt>
                <c:pt idx="20">
                  <c:v>42694</c:v>
                </c:pt>
                <c:pt idx="21">
                  <c:v>42695</c:v>
                </c:pt>
                <c:pt idx="22">
                  <c:v>42696</c:v>
                </c:pt>
                <c:pt idx="23">
                  <c:v>42697</c:v>
                </c:pt>
                <c:pt idx="24">
                  <c:v>42698</c:v>
                </c:pt>
                <c:pt idx="25">
                  <c:v>42699</c:v>
                </c:pt>
                <c:pt idx="26">
                  <c:v>42700</c:v>
                </c:pt>
                <c:pt idx="27">
                  <c:v>42701</c:v>
                </c:pt>
                <c:pt idx="28">
                  <c:v>42702</c:v>
                </c:pt>
                <c:pt idx="29">
                  <c:v>42703</c:v>
                </c:pt>
                <c:pt idx="30">
                  <c:v>42704</c:v>
                </c:pt>
                <c:pt idx="31">
                  <c:v>42705</c:v>
                </c:pt>
                <c:pt idx="32">
                  <c:v>42706</c:v>
                </c:pt>
                <c:pt idx="33">
                  <c:v>42707</c:v>
                </c:pt>
                <c:pt idx="34">
                  <c:v>42708</c:v>
                </c:pt>
                <c:pt idx="35">
                  <c:v>42709</c:v>
                </c:pt>
                <c:pt idx="36">
                  <c:v>42710</c:v>
                </c:pt>
                <c:pt idx="37">
                  <c:v>42711</c:v>
                </c:pt>
                <c:pt idx="38">
                  <c:v>42712</c:v>
                </c:pt>
                <c:pt idx="39">
                  <c:v>42713</c:v>
                </c:pt>
                <c:pt idx="40">
                  <c:v>42714</c:v>
                </c:pt>
                <c:pt idx="41">
                  <c:v>42715</c:v>
                </c:pt>
                <c:pt idx="42">
                  <c:v>42716</c:v>
                </c:pt>
                <c:pt idx="43">
                  <c:v>42717</c:v>
                </c:pt>
                <c:pt idx="44">
                  <c:v>42718</c:v>
                </c:pt>
                <c:pt idx="45">
                  <c:v>42719</c:v>
                </c:pt>
                <c:pt idx="46">
                  <c:v>42720</c:v>
                </c:pt>
                <c:pt idx="47">
                  <c:v>42721</c:v>
                </c:pt>
                <c:pt idx="48">
                  <c:v>42722</c:v>
                </c:pt>
                <c:pt idx="49">
                  <c:v>42723</c:v>
                </c:pt>
                <c:pt idx="50">
                  <c:v>42724</c:v>
                </c:pt>
                <c:pt idx="51">
                  <c:v>42725</c:v>
                </c:pt>
                <c:pt idx="52">
                  <c:v>42726</c:v>
                </c:pt>
                <c:pt idx="53">
                  <c:v>42727</c:v>
                </c:pt>
                <c:pt idx="54">
                  <c:v>42728</c:v>
                </c:pt>
                <c:pt idx="55">
                  <c:v>42729</c:v>
                </c:pt>
                <c:pt idx="56">
                  <c:v>42730</c:v>
                </c:pt>
                <c:pt idx="57">
                  <c:v>42731</c:v>
                </c:pt>
                <c:pt idx="58">
                  <c:v>42732</c:v>
                </c:pt>
                <c:pt idx="59">
                  <c:v>42733</c:v>
                </c:pt>
                <c:pt idx="60">
                  <c:v>42734</c:v>
                </c:pt>
                <c:pt idx="61">
                  <c:v>42735</c:v>
                </c:pt>
                <c:pt idx="62">
                  <c:v>42736</c:v>
                </c:pt>
                <c:pt idx="63">
                  <c:v>42737</c:v>
                </c:pt>
                <c:pt idx="64">
                  <c:v>42738</c:v>
                </c:pt>
                <c:pt idx="65">
                  <c:v>42739</c:v>
                </c:pt>
                <c:pt idx="66">
                  <c:v>42740</c:v>
                </c:pt>
                <c:pt idx="67">
                  <c:v>42741</c:v>
                </c:pt>
                <c:pt idx="68">
                  <c:v>42742</c:v>
                </c:pt>
                <c:pt idx="69">
                  <c:v>42743</c:v>
                </c:pt>
                <c:pt idx="70">
                  <c:v>42744</c:v>
                </c:pt>
                <c:pt idx="71">
                  <c:v>42745</c:v>
                </c:pt>
                <c:pt idx="72">
                  <c:v>42746</c:v>
                </c:pt>
                <c:pt idx="73">
                  <c:v>42747</c:v>
                </c:pt>
                <c:pt idx="74">
                  <c:v>42748</c:v>
                </c:pt>
                <c:pt idx="75">
                  <c:v>42749</c:v>
                </c:pt>
                <c:pt idx="76">
                  <c:v>42750</c:v>
                </c:pt>
                <c:pt idx="77">
                  <c:v>42751</c:v>
                </c:pt>
                <c:pt idx="78">
                  <c:v>42752</c:v>
                </c:pt>
                <c:pt idx="79">
                  <c:v>42753</c:v>
                </c:pt>
                <c:pt idx="80">
                  <c:v>42754</c:v>
                </c:pt>
                <c:pt idx="81">
                  <c:v>42755</c:v>
                </c:pt>
                <c:pt idx="82">
                  <c:v>42756</c:v>
                </c:pt>
                <c:pt idx="83">
                  <c:v>42757</c:v>
                </c:pt>
                <c:pt idx="84">
                  <c:v>42758</c:v>
                </c:pt>
                <c:pt idx="85">
                  <c:v>42759</c:v>
                </c:pt>
                <c:pt idx="86">
                  <c:v>42760</c:v>
                </c:pt>
                <c:pt idx="87">
                  <c:v>42761</c:v>
                </c:pt>
                <c:pt idx="88">
                  <c:v>42762</c:v>
                </c:pt>
                <c:pt idx="89">
                  <c:v>42763</c:v>
                </c:pt>
                <c:pt idx="90">
                  <c:v>42764</c:v>
                </c:pt>
                <c:pt idx="91">
                  <c:v>42765</c:v>
                </c:pt>
                <c:pt idx="92">
                  <c:v>42766</c:v>
                </c:pt>
                <c:pt idx="93">
                  <c:v>42767</c:v>
                </c:pt>
                <c:pt idx="94">
                  <c:v>42768</c:v>
                </c:pt>
                <c:pt idx="95">
                  <c:v>42769</c:v>
                </c:pt>
                <c:pt idx="96">
                  <c:v>42770</c:v>
                </c:pt>
                <c:pt idx="97">
                  <c:v>42771</c:v>
                </c:pt>
                <c:pt idx="98">
                  <c:v>42772</c:v>
                </c:pt>
                <c:pt idx="99">
                  <c:v>42773</c:v>
                </c:pt>
                <c:pt idx="100">
                  <c:v>42774</c:v>
                </c:pt>
                <c:pt idx="101">
                  <c:v>42775</c:v>
                </c:pt>
                <c:pt idx="102">
                  <c:v>42776</c:v>
                </c:pt>
                <c:pt idx="103">
                  <c:v>42777</c:v>
                </c:pt>
                <c:pt idx="104">
                  <c:v>42778</c:v>
                </c:pt>
                <c:pt idx="105">
                  <c:v>42779</c:v>
                </c:pt>
                <c:pt idx="106">
                  <c:v>42780</c:v>
                </c:pt>
                <c:pt idx="107">
                  <c:v>42781</c:v>
                </c:pt>
                <c:pt idx="108">
                  <c:v>42782</c:v>
                </c:pt>
                <c:pt idx="109">
                  <c:v>42783</c:v>
                </c:pt>
                <c:pt idx="110">
                  <c:v>42784</c:v>
                </c:pt>
                <c:pt idx="111">
                  <c:v>42785</c:v>
                </c:pt>
                <c:pt idx="112">
                  <c:v>42786</c:v>
                </c:pt>
                <c:pt idx="113">
                  <c:v>42787</c:v>
                </c:pt>
                <c:pt idx="114">
                  <c:v>42788</c:v>
                </c:pt>
                <c:pt idx="115">
                  <c:v>42789</c:v>
                </c:pt>
                <c:pt idx="116">
                  <c:v>42790</c:v>
                </c:pt>
                <c:pt idx="117">
                  <c:v>42791</c:v>
                </c:pt>
                <c:pt idx="118">
                  <c:v>42792</c:v>
                </c:pt>
                <c:pt idx="119">
                  <c:v>42793</c:v>
                </c:pt>
                <c:pt idx="120">
                  <c:v>42794</c:v>
                </c:pt>
              </c:numCache>
            </c:numRef>
          </c:xVal>
          <c:yVal>
            <c:numRef>
              <c:f>ROLD024!$AD$34:$AD$154</c:f>
              <c:numCache>
                <c:formatCode>General</c:formatCode>
                <c:ptCount val="121"/>
                <c:pt idx="0">
                  <c:v>831</c:v>
                </c:pt>
                <c:pt idx="1">
                  <c:v>634</c:v>
                </c:pt>
                <c:pt idx="2">
                  <c:v>631</c:v>
                </c:pt>
                <c:pt idx="3">
                  <c:v>635</c:v>
                </c:pt>
                <c:pt idx="4">
                  <c:v>639</c:v>
                </c:pt>
                <c:pt idx="5">
                  <c:v>629</c:v>
                </c:pt>
                <c:pt idx="6">
                  <c:v>617</c:v>
                </c:pt>
                <c:pt idx="7">
                  <c:v>603</c:v>
                </c:pt>
                <c:pt idx="8">
                  <c:v>615</c:v>
                </c:pt>
                <c:pt idx="9">
                  <c:v>636</c:v>
                </c:pt>
                <c:pt idx="10">
                  <c:v>664</c:v>
                </c:pt>
                <c:pt idx="11">
                  <c:v>683</c:v>
                </c:pt>
                <c:pt idx="12">
                  <c:v>704</c:v>
                </c:pt>
                <c:pt idx="13">
                  <c:v>718</c:v>
                </c:pt>
                <c:pt idx="14">
                  <c:v>735</c:v>
                </c:pt>
                <c:pt idx="15">
                  <c:v>755</c:v>
                </c:pt>
                <c:pt idx="16">
                  <c:v>778</c:v>
                </c:pt>
                <c:pt idx="17">
                  <c:v>768</c:v>
                </c:pt>
                <c:pt idx="18">
                  <c:v>781</c:v>
                </c:pt>
                <c:pt idx="19">
                  <c:v>828</c:v>
                </c:pt>
                <c:pt idx="20">
                  <c:v>860</c:v>
                </c:pt>
                <c:pt idx="21">
                  <c:v>842</c:v>
                </c:pt>
                <c:pt idx="22">
                  <c:v>837</c:v>
                </c:pt>
                <c:pt idx="23">
                  <c:v>867</c:v>
                </c:pt>
                <c:pt idx="30">
                  <c:v>458</c:v>
                </c:pt>
                <c:pt idx="31">
                  <c:v>740</c:v>
                </c:pt>
                <c:pt idx="32">
                  <c:v>776</c:v>
                </c:pt>
                <c:pt idx="33">
                  <c:v>795</c:v>
                </c:pt>
                <c:pt idx="34">
                  <c:v>765</c:v>
                </c:pt>
                <c:pt idx="35">
                  <c:v>748</c:v>
                </c:pt>
                <c:pt idx="36">
                  <c:v>756</c:v>
                </c:pt>
                <c:pt idx="37">
                  <c:v>787</c:v>
                </c:pt>
                <c:pt idx="38">
                  <c:v>823</c:v>
                </c:pt>
                <c:pt idx="39">
                  <c:v>819</c:v>
                </c:pt>
                <c:pt idx="40">
                  <c:v>851</c:v>
                </c:pt>
                <c:pt idx="41">
                  <c:v>882</c:v>
                </c:pt>
                <c:pt idx="42">
                  <c:v>910</c:v>
                </c:pt>
                <c:pt idx="43">
                  <c:v>933</c:v>
                </c:pt>
                <c:pt idx="44">
                  <c:v>934</c:v>
                </c:pt>
                <c:pt idx="45">
                  <c:v>915</c:v>
                </c:pt>
                <c:pt idx="46">
                  <c:v>883</c:v>
                </c:pt>
                <c:pt idx="47">
                  <c:v>876</c:v>
                </c:pt>
                <c:pt idx="48">
                  <c:v>872</c:v>
                </c:pt>
                <c:pt idx="49">
                  <c:v>851</c:v>
                </c:pt>
                <c:pt idx="50">
                  <c:v>805</c:v>
                </c:pt>
                <c:pt idx="51">
                  <c:v>724</c:v>
                </c:pt>
                <c:pt idx="52">
                  <c:v>646</c:v>
                </c:pt>
                <c:pt idx="53">
                  <c:v>582</c:v>
                </c:pt>
                <c:pt idx="54">
                  <c:v>505</c:v>
                </c:pt>
                <c:pt idx="55">
                  <c:v>467</c:v>
                </c:pt>
                <c:pt idx="56">
                  <c:v>423</c:v>
                </c:pt>
                <c:pt idx="57">
                  <c:v>385</c:v>
                </c:pt>
                <c:pt idx="58">
                  <c:v>352</c:v>
                </c:pt>
                <c:pt idx="59">
                  <c:v>322</c:v>
                </c:pt>
                <c:pt idx="60">
                  <c:v>300</c:v>
                </c:pt>
                <c:pt idx="61">
                  <c:v>281</c:v>
                </c:pt>
                <c:pt idx="62">
                  <c:v>271</c:v>
                </c:pt>
                <c:pt idx="63">
                  <c:v>267</c:v>
                </c:pt>
                <c:pt idx="64">
                  <c:v>264</c:v>
                </c:pt>
                <c:pt idx="65">
                  <c:v>252</c:v>
                </c:pt>
                <c:pt idx="66">
                  <c:v>248</c:v>
                </c:pt>
                <c:pt idx="67">
                  <c:v>247</c:v>
                </c:pt>
                <c:pt idx="68">
                  <c:v>242</c:v>
                </c:pt>
                <c:pt idx="69">
                  <c:v>230</c:v>
                </c:pt>
                <c:pt idx="70">
                  <c:v>224</c:v>
                </c:pt>
                <c:pt idx="71">
                  <c:v>228</c:v>
                </c:pt>
                <c:pt idx="72">
                  <c:v>228</c:v>
                </c:pt>
                <c:pt idx="73">
                  <c:v>243</c:v>
                </c:pt>
                <c:pt idx="74">
                  <c:v>256</c:v>
                </c:pt>
                <c:pt idx="75">
                  <c:v>266</c:v>
                </c:pt>
                <c:pt idx="76">
                  <c:v>275</c:v>
                </c:pt>
                <c:pt idx="77">
                  <c:v>279</c:v>
                </c:pt>
                <c:pt idx="78">
                  <c:v>281</c:v>
                </c:pt>
                <c:pt idx="79">
                  <c:v>282</c:v>
                </c:pt>
                <c:pt idx="80">
                  <c:v>273</c:v>
                </c:pt>
                <c:pt idx="81">
                  <c:v>273</c:v>
                </c:pt>
                <c:pt idx="82">
                  <c:v>271</c:v>
                </c:pt>
                <c:pt idx="83">
                  <c:v>271</c:v>
                </c:pt>
                <c:pt idx="84">
                  <c:v>270</c:v>
                </c:pt>
                <c:pt idx="85">
                  <c:v>277</c:v>
                </c:pt>
                <c:pt idx="86">
                  <c:v>284</c:v>
                </c:pt>
                <c:pt idx="87">
                  <c:v>281</c:v>
                </c:pt>
                <c:pt idx="88">
                  <c:v>285</c:v>
                </c:pt>
                <c:pt idx="89">
                  <c:v>294</c:v>
                </c:pt>
                <c:pt idx="90">
                  <c:v>291</c:v>
                </c:pt>
                <c:pt idx="91">
                  <c:v>295</c:v>
                </c:pt>
                <c:pt idx="92">
                  <c:v>290</c:v>
                </c:pt>
                <c:pt idx="100">
                  <c:v>249</c:v>
                </c:pt>
                <c:pt idx="101">
                  <c:v>250</c:v>
                </c:pt>
                <c:pt idx="102">
                  <c:v>247</c:v>
                </c:pt>
                <c:pt idx="103">
                  <c:v>258</c:v>
                </c:pt>
                <c:pt idx="104">
                  <c:v>270</c:v>
                </c:pt>
                <c:pt idx="105">
                  <c:v>282</c:v>
                </c:pt>
                <c:pt idx="106">
                  <c:v>313</c:v>
                </c:pt>
                <c:pt idx="107">
                  <c:v>368</c:v>
                </c:pt>
                <c:pt idx="108">
                  <c:v>315</c:v>
                </c:pt>
                <c:pt idx="109">
                  <c:v>248</c:v>
                </c:pt>
                <c:pt idx="110">
                  <c:v>217</c:v>
                </c:pt>
                <c:pt idx="111">
                  <c:v>211</c:v>
                </c:pt>
                <c:pt idx="112">
                  <c:v>188</c:v>
                </c:pt>
                <c:pt idx="113">
                  <c:v>223.039733887</c:v>
                </c:pt>
                <c:pt idx="114">
                  <c:v>198</c:v>
                </c:pt>
                <c:pt idx="115">
                  <c:v>202</c:v>
                </c:pt>
                <c:pt idx="116">
                  <c:v>207</c:v>
                </c:pt>
                <c:pt idx="117">
                  <c:v>205</c:v>
                </c:pt>
                <c:pt idx="118">
                  <c:v>208</c:v>
                </c:pt>
                <c:pt idx="119">
                  <c:v>198</c:v>
                </c:pt>
                <c:pt idx="120">
                  <c:v>199</c:v>
                </c:pt>
              </c:numCache>
            </c:numRef>
          </c:yVal>
          <c:smooth val="0"/>
        </c:ser>
        <c:axId val="13115262"/>
        <c:axId val="53579956"/>
      </c:scatterChart>
      <c:catAx>
        <c:axId val="18861284"/>
        <c:scaling>
          <c:orientation val="minMax"/>
          <c:max val="42796"/>
          <c:min val="4267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6178"/>
        <c:crossesAt val="0"/>
        <c:auto val="1"/>
        <c:lblAlgn val="ctr"/>
        <c:lblOffset val="100"/>
        <c:noMultiLvlLbl val="0"/>
      </c:catAx>
      <c:catAx>
        <c:axId val="13115262"/>
        <c:scaling>
          <c:orientation val="minMax"/>
          <c:max val="42796"/>
          <c:min val="42675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9956"/>
        <c:auto val="1"/>
        <c:lblAlgn val="ctr"/>
        <c:lblOffset val="100"/>
        <c:noMultiLvlLbl val="0"/>
      </c:catAx>
      <c:valAx>
        <c:axId val="1007617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1284"/>
        <c:crossesAt val="42675"/>
        <c:crossBetween val="midCat"/>
      </c:valAx>
      <c:valAx>
        <c:axId val="53579956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526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4871073336013"/>
          <c:y val="0.122792559453732"/>
          <c:w val="0.76988456900017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2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3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21</xdr:row>
      <xdr:rowOff>123840</xdr:rowOff>
    </xdr:from>
    <xdr:to>
      <xdr:col>10</xdr:col>
      <xdr:colOff>533160</xdr:colOff>
      <xdr:row>40</xdr:row>
      <xdr:rowOff>104760</xdr:rowOff>
    </xdr:to>
    <xdr:graphicFrame>
      <xdr:nvGraphicFramePr>
        <xdr:cNvPr id="4" name="Chart 2"/>
        <xdr:cNvGraphicFramePr/>
      </xdr:nvGraphicFramePr>
      <xdr:xfrm>
        <a:off x="925200" y="3524400"/>
        <a:ext cx="62679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1080</xdr:colOff>
      <xdr:row>42</xdr:row>
      <xdr:rowOff>105120</xdr:rowOff>
    </xdr:from>
    <xdr:to>
      <xdr:col>10</xdr:col>
      <xdr:colOff>553680</xdr:colOff>
      <xdr:row>60</xdr:row>
      <xdr:rowOff>238320</xdr:rowOff>
    </xdr:to>
    <xdr:graphicFrame>
      <xdr:nvGraphicFramePr>
        <xdr:cNvPr id="5" name="Chart 3"/>
        <xdr:cNvGraphicFramePr/>
      </xdr:nvGraphicFramePr>
      <xdr:xfrm>
        <a:off x="935640" y="6867720"/>
        <a:ext cx="6278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6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7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0880</xdr:colOff>
      <xdr:row>21</xdr:row>
      <xdr:rowOff>142920</xdr:rowOff>
    </xdr:from>
    <xdr:to>
      <xdr:col>10</xdr:col>
      <xdr:colOff>563760</xdr:colOff>
      <xdr:row>40</xdr:row>
      <xdr:rowOff>123840</xdr:rowOff>
    </xdr:to>
    <xdr:graphicFrame>
      <xdr:nvGraphicFramePr>
        <xdr:cNvPr id="8" name="Chart 2"/>
        <xdr:cNvGraphicFramePr/>
      </xdr:nvGraphicFramePr>
      <xdr:xfrm>
        <a:off x="955440" y="3543480"/>
        <a:ext cx="6268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9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0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11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3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11"/>
      <c r="D3" s="11"/>
      <c r="E3" s="11"/>
      <c r="F3" s="11"/>
      <c r="G3" s="11"/>
      <c r="H3" s="11"/>
      <c r="I3" s="11"/>
      <c r="J3" s="11"/>
      <c r="K3" s="12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4" t="s">
        <v>15</v>
      </c>
      <c r="AD3" s="4" t="s">
        <v>16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16</v>
      </c>
      <c r="AQ3" s="1"/>
      <c r="AR3" s="13"/>
    </row>
    <row r="4" customFormat="false" ht="12.75" hidden="false" customHeight="false" outlineLevel="0" collapsed="false">
      <c r="A4" s="6"/>
      <c r="B4" s="10"/>
      <c r="C4" s="11"/>
      <c r="D4" s="11"/>
      <c r="E4" s="11"/>
      <c r="F4" s="11"/>
      <c r="G4" s="11"/>
      <c r="H4" s="11"/>
      <c r="I4" s="11"/>
      <c r="J4" s="11"/>
      <c r="K4" s="12"/>
      <c r="L4" s="6"/>
      <c r="O4" s="14" t="n">
        <v>42644</v>
      </c>
      <c r="P4" s="15" t="n">
        <v>91.0893630981445</v>
      </c>
      <c r="Q4" s="15" t="n">
        <v>0.0348882675170898</v>
      </c>
      <c r="R4" s="15" t="n">
        <v>1.75753915309906</v>
      </c>
      <c r="S4" s="15" t="n">
        <v>5.59426259994507</v>
      </c>
      <c r="T4" s="15" t="n">
        <v>1.47306263446808</v>
      </c>
      <c r="V4" s="14" t="n">
        <v>42644</v>
      </c>
      <c r="W4" s="13" t="n">
        <v>143.303665161133</v>
      </c>
      <c r="X4" s="13" t="n">
        <v>0.401975303888321</v>
      </c>
      <c r="Y4" s="13" t="n">
        <v>2.47684812545776</v>
      </c>
      <c r="Z4" s="13" t="n">
        <v>39.7949562072754</v>
      </c>
      <c r="AA4" s="13" t="n">
        <v>289.091735839844</v>
      </c>
      <c r="AB4" s="13" t="n">
        <v>473.948760986328</v>
      </c>
      <c r="AC4" s="1" t="n">
        <v>593</v>
      </c>
      <c r="AD4" s="1" t="n">
        <v>541</v>
      </c>
      <c r="AF4" s="14" t="n">
        <v>42644</v>
      </c>
      <c r="AG4" s="13" t="n">
        <v>1.6536990404129</v>
      </c>
      <c r="AH4" s="13" t="n">
        <v>0.00125784229021519</v>
      </c>
      <c r="AI4" s="13" t="n">
        <v>0.0291031245142221</v>
      </c>
      <c r="AJ4" s="13" t="n">
        <v>0.587056577205658</v>
      </c>
      <c r="AK4" s="13" t="n">
        <v>0.587056577205658</v>
      </c>
      <c r="AL4" s="13" t="n">
        <v>2.30271458625793</v>
      </c>
      <c r="AM4" s="1" t="n">
        <v>3.98</v>
      </c>
      <c r="AO4" s="13"/>
    </row>
    <row r="5" customFormat="false" ht="12.75" hidden="false" customHeight="false" outlineLevel="0" collapsed="false">
      <c r="A5" s="6"/>
      <c r="B5" s="10"/>
      <c r="C5" s="11"/>
      <c r="D5" s="11"/>
      <c r="E5" s="11"/>
      <c r="F5" s="11"/>
      <c r="G5" s="11"/>
      <c r="H5" s="11"/>
      <c r="I5" s="11"/>
      <c r="J5" s="11"/>
      <c r="K5" s="12"/>
      <c r="L5" s="6"/>
      <c r="O5" s="14" t="n">
        <v>42645</v>
      </c>
      <c r="P5" s="15" t="n">
        <v>91.1155700683594</v>
      </c>
      <c r="Q5" s="15" t="n">
        <v>0.03535445779562</v>
      </c>
      <c r="R5" s="15" t="n">
        <v>1.76642143726349</v>
      </c>
      <c r="S5" s="15" t="n">
        <v>5.54732656478882</v>
      </c>
      <c r="T5" s="15" t="n">
        <v>1.48332846164703</v>
      </c>
      <c r="V5" s="14" t="n">
        <v>42645</v>
      </c>
      <c r="W5" s="13" t="n">
        <v>143.383819580078</v>
      </c>
      <c r="X5" s="13" t="n">
        <v>0.407374709844589</v>
      </c>
      <c r="Y5" s="13" t="n">
        <v>2.49184322357178</v>
      </c>
      <c r="Z5" s="13" t="n">
        <v>39.4695854187012</v>
      </c>
      <c r="AA5" s="13" t="n">
        <v>291.577514648438</v>
      </c>
      <c r="AB5" s="13" t="n">
        <v>476.194244384766</v>
      </c>
      <c r="AC5" s="1" t="n">
        <v>599</v>
      </c>
      <c r="AD5" s="1" t="n">
        <v>539</v>
      </c>
      <c r="AF5" s="14" t="n">
        <v>42645</v>
      </c>
      <c r="AG5" s="13" t="n">
        <v>1.65194606781006</v>
      </c>
      <c r="AH5" s="13" t="n">
        <v>0.0012710700975731</v>
      </c>
      <c r="AI5" s="13" t="n">
        <v>0.0292461346834898</v>
      </c>
      <c r="AJ5" s="13" t="n">
        <v>0.589673399925232</v>
      </c>
      <c r="AK5" s="13" t="n">
        <v>0.589673399925232</v>
      </c>
      <c r="AL5" s="13" t="n">
        <v>2.30398488044739</v>
      </c>
      <c r="AM5" s="1" t="n">
        <v>4.02</v>
      </c>
      <c r="AO5" s="13"/>
    </row>
    <row r="6" customFormat="false" ht="12.75" hidden="false" customHeight="false" outlineLevel="0" collapsed="false">
      <c r="A6" s="6"/>
      <c r="B6" s="10"/>
      <c r="C6" s="11"/>
      <c r="D6" s="11"/>
      <c r="E6" s="11"/>
      <c r="F6" s="11"/>
      <c r="G6" s="11"/>
      <c r="H6" s="11"/>
      <c r="I6" s="11"/>
      <c r="J6" s="11"/>
      <c r="K6" s="12"/>
      <c r="L6" s="6"/>
      <c r="O6" s="14" t="n">
        <v>42646</v>
      </c>
      <c r="P6" s="15" t="n">
        <v>91.1229400634766</v>
      </c>
      <c r="Q6" s="15" t="n">
        <v>0.0368829406797886</v>
      </c>
      <c r="R6" s="15" t="n">
        <v>1.78300213813782</v>
      </c>
      <c r="S6" s="15" t="n">
        <v>5.5095272064209</v>
      </c>
      <c r="T6" s="15" t="n">
        <v>1.49455797672272</v>
      </c>
      <c r="V6" s="14" t="n">
        <v>42646</v>
      </c>
      <c r="W6" s="13" t="n">
        <v>143.374893188477</v>
      </c>
      <c r="X6" s="13" t="n">
        <v>0.418203353881836</v>
      </c>
      <c r="Y6" s="13" t="n">
        <v>2.51653861999512</v>
      </c>
      <c r="Z6" s="13" t="n">
        <v>39.2847709655762</v>
      </c>
      <c r="AA6" s="13" t="n">
        <v>294.242065429688</v>
      </c>
      <c r="AB6" s="13" t="n">
        <v>478.684814453125</v>
      </c>
      <c r="AC6" s="1" t="n">
        <v>608</v>
      </c>
      <c r="AD6" s="1" t="n">
        <v>533</v>
      </c>
      <c r="AF6" s="14" t="n">
        <v>42646</v>
      </c>
      <c r="AG6" s="13" t="n">
        <v>1.64966058731079</v>
      </c>
      <c r="AH6" s="13" t="n">
        <v>0.00131340778898448</v>
      </c>
      <c r="AI6" s="13" t="n">
        <v>0.0295173954218626</v>
      </c>
      <c r="AJ6" s="13" t="n">
        <v>0.590830504894257</v>
      </c>
      <c r="AK6" s="13" t="n">
        <v>0.590830504894257</v>
      </c>
      <c r="AL6" s="13" t="n">
        <v>2.30343699455261</v>
      </c>
      <c r="AM6" s="1" t="n">
        <v>4.05</v>
      </c>
      <c r="AO6" s="13"/>
    </row>
    <row r="7" customFormat="false" ht="12.75" hidden="false" customHeight="false" outlineLevel="0" collapsed="false">
      <c r="A7" s="6"/>
      <c r="B7" s="10"/>
      <c r="C7" s="11"/>
      <c r="D7" s="11"/>
      <c r="E7" s="11"/>
      <c r="F7" s="11"/>
      <c r="G7" s="11"/>
      <c r="H7" s="11"/>
      <c r="I7" s="11"/>
      <c r="J7" s="11"/>
      <c r="K7" s="12"/>
      <c r="L7" s="6"/>
      <c r="O7" s="14" t="n">
        <v>42647</v>
      </c>
      <c r="P7" s="15" t="n">
        <v>91.0747909545898</v>
      </c>
      <c r="Q7" s="15" t="n">
        <v>0.0399170406162739</v>
      </c>
      <c r="R7" s="15" t="n">
        <v>1.85132491588593</v>
      </c>
      <c r="S7" s="15" t="n">
        <v>5.48132848739624</v>
      </c>
      <c r="T7" s="15" t="n">
        <v>1.49843490123749</v>
      </c>
      <c r="V7" s="14" t="n">
        <v>42647</v>
      </c>
      <c r="W7" s="13" t="n">
        <v>143.214630126953</v>
      </c>
      <c r="X7" s="13" t="n">
        <v>0.434213399887085</v>
      </c>
      <c r="Y7" s="13" t="n">
        <v>2.60526823997498</v>
      </c>
      <c r="Z7" s="13" t="n">
        <v>39.1576652526856</v>
      </c>
      <c r="AA7" s="13" t="n">
        <v>295.526031494141</v>
      </c>
      <c r="AB7" s="13" t="n">
        <v>479.77294921875</v>
      </c>
      <c r="AC7" s="1" t="n">
        <v>616</v>
      </c>
      <c r="AD7" s="1" t="n">
        <v>524</v>
      </c>
      <c r="AF7" s="14" t="n">
        <v>42647</v>
      </c>
      <c r="AG7" s="13" t="n">
        <v>1.64546608924866</v>
      </c>
      <c r="AH7" s="13" t="n">
        <v>0.00140295422170311</v>
      </c>
      <c r="AI7" s="13" t="n">
        <v>0.0306417886167765</v>
      </c>
      <c r="AJ7" s="13" t="n">
        <v>0.594007849693298</v>
      </c>
      <c r="AK7" s="13" t="n">
        <v>0.594007849693298</v>
      </c>
      <c r="AL7" s="13" t="n">
        <v>2.30375862121582</v>
      </c>
      <c r="AM7" s="1" t="n">
        <v>4.06</v>
      </c>
      <c r="AO7" s="13"/>
    </row>
    <row r="8" customFormat="false" ht="12.75" hidden="false" customHeight="false" outlineLevel="0" collapsed="false">
      <c r="A8" s="6"/>
      <c r="B8" s="10"/>
      <c r="C8" s="11"/>
      <c r="D8" s="11"/>
      <c r="E8" s="11"/>
      <c r="F8" s="11"/>
      <c r="G8" s="11"/>
      <c r="H8" s="11"/>
      <c r="I8" s="11"/>
      <c r="J8" s="11"/>
      <c r="K8" s="12"/>
      <c r="L8" s="6"/>
      <c r="O8" s="14" t="n">
        <v>42648</v>
      </c>
      <c r="P8" s="15" t="n">
        <v>91.0212478637695</v>
      </c>
      <c r="Q8" s="15" t="n">
        <v>0.0422768369317055</v>
      </c>
      <c r="R8" s="15" t="n">
        <v>1.93095874786377</v>
      </c>
      <c r="S8" s="15" t="n">
        <v>5.45153665542603</v>
      </c>
      <c r="T8" s="15" t="n">
        <v>1.49877905845642</v>
      </c>
      <c r="V8" s="14" t="n">
        <v>42648</v>
      </c>
      <c r="W8" s="13" t="n">
        <v>142.978408813477</v>
      </c>
      <c r="X8" s="13" t="n">
        <v>0.445374995470047</v>
      </c>
      <c r="Y8" s="13" t="n">
        <v>2.70750045776367</v>
      </c>
      <c r="Z8" s="13" t="n">
        <v>39.0041046142578</v>
      </c>
      <c r="AA8" s="13" t="n">
        <v>296.071197509766</v>
      </c>
      <c r="AB8" s="13" t="n">
        <v>480.031097412109</v>
      </c>
      <c r="AC8" s="1" t="n">
        <v>624</v>
      </c>
      <c r="AD8" s="1" t="n">
        <v>510</v>
      </c>
      <c r="AF8" s="14" t="n">
        <v>42648</v>
      </c>
      <c r="AG8" s="13" t="n">
        <v>1.64087176322937</v>
      </c>
      <c r="AH8" s="13" t="n">
        <v>0.00147845910396427</v>
      </c>
      <c r="AI8" s="13" t="n">
        <v>0.0319571532309055</v>
      </c>
      <c r="AJ8" s="13" t="n">
        <v>0.595661818981171</v>
      </c>
      <c r="AK8" s="13" t="n">
        <v>0.595661818981171</v>
      </c>
      <c r="AL8" s="13" t="n">
        <v>2.30225610733032</v>
      </c>
      <c r="AM8" s="1" t="n">
        <v>4.14</v>
      </c>
      <c r="AO8" s="13"/>
    </row>
    <row r="9" customFormat="false" ht="12.75" hidden="false" customHeight="false" outlineLevel="0" collapsed="false">
      <c r="A9" s="6"/>
      <c r="B9" s="10"/>
      <c r="C9" s="11"/>
      <c r="D9" s="11"/>
      <c r="E9" s="11"/>
      <c r="F9" s="11"/>
      <c r="G9" s="11"/>
      <c r="H9" s="11"/>
      <c r="I9" s="11"/>
      <c r="J9" s="11"/>
      <c r="K9" s="12"/>
      <c r="L9" s="6"/>
      <c r="O9" s="14" t="n">
        <v>42649</v>
      </c>
      <c r="P9" s="15" t="n">
        <v>90.9543228149414</v>
      </c>
      <c r="Q9" s="15" t="n">
        <v>0.0450188331305981</v>
      </c>
      <c r="R9" s="15" t="n">
        <v>2.02215576171875</v>
      </c>
      <c r="S9" s="15" t="n">
        <v>5.43033027648926</v>
      </c>
      <c r="T9" s="15" t="n">
        <v>1.49220538139343</v>
      </c>
      <c r="V9" s="14" t="n">
        <v>42649</v>
      </c>
      <c r="W9" s="13" t="n">
        <v>142.689559936523</v>
      </c>
      <c r="X9" s="13" t="n">
        <v>0.456878751516342</v>
      </c>
      <c r="Y9" s="13" t="n">
        <v>2.82293200492859</v>
      </c>
      <c r="Z9" s="13" t="n">
        <v>38.868034362793</v>
      </c>
      <c r="AA9" s="13" t="n">
        <v>295.19677734375</v>
      </c>
      <c r="AB9" s="13" t="n">
        <v>478.853088378906</v>
      </c>
      <c r="AC9" s="1" t="n">
        <v>642</v>
      </c>
      <c r="AD9" s="1" t="n">
        <v>516</v>
      </c>
      <c r="AF9" s="14" t="n">
        <v>42649</v>
      </c>
      <c r="AG9" s="13" t="n">
        <v>1.63599979877472</v>
      </c>
      <c r="AH9" s="13" t="n">
        <v>0.00156469200737774</v>
      </c>
      <c r="AI9" s="13" t="n">
        <v>0.0334661602973938</v>
      </c>
      <c r="AJ9" s="13" t="n">
        <v>0.596339344978333</v>
      </c>
      <c r="AK9" s="13" t="n">
        <v>0.596339344978333</v>
      </c>
      <c r="AL9" s="13" t="n">
        <v>2.29955649375916</v>
      </c>
      <c r="AM9" s="1" t="n">
        <v>4.12</v>
      </c>
      <c r="AO9" s="13"/>
    </row>
    <row r="10" customFormat="false" ht="12.75" hidden="false" customHeight="false" outlineLevel="0" collapsed="false">
      <c r="A10" s="6"/>
      <c r="B10" s="10"/>
      <c r="C10" s="11"/>
      <c r="D10" s="11"/>
      <c r="E10" s="11"/>
      <c r="F10" s="11"/>
      <c r="G10" s="11"/>
      <c r="H10" s="11"/>
      <c r="I10" s="11"/>
      <c r="J10" s="11"/>
      <c r="K10" s="12"/>
      <c r="L10" s="6"/>
      <c r="O10" s="14" t="n">
        <v>42650</v>
      </c>
      <c r="P10" s="15" t="n">
        <v>90.8153381347656</v>
      </c>
      <c r="Q10" s="15" t="n">
        <v>0.0498594753444195</v>
      </c>
      <c r="R10" s="15" t="n">
        <v>2.18688893318176</v>
      </c>
      <c r="S10" s="15" t="n">
        <v>5.41845941543579</v>
      </c>
      <c r="T10" s="15" t="n">
        <v>1.47268652915955</v>
      </c>
      <c r="V10" s="14" t="n">
        <v>42650</v>
      </c>
      <c r="W10" s="13" t="n">
        <v>142.167526245117</v>
      </c>
      <c r="X10" s="13" t="n">
        <v>0.47484627366066</v>
      </c>
      <c r="Y10" s="13" t="n">
        <v>3.02913093566895</v>
      </c>
      <c r="Z10" s="13" t="n">
        <v>38.760799407959</v>
      </c>
      <c r="AA10" s="13" t="n">
        <v>291.829498291016</v>
      </c>
      <c r="AB10" s="13" t="n">
        <v>475.079742431641</v>
      </c>
      <c r="AC10" s="1" t="n">
        <v>660</v>
      </c>
      <c r="AD10" s="1" t="n">
        <v>547</v>
      </c>
      <c r="AF10" s="14" t="n">
        <v>42650</v>
      </c>
      <c r="AG10" s="13" t="n">
        <v>1.62838697433472</v>
      </c>
      <c r="AH10" s="13" t="n">
        <v>0.00171920063439757</v>
      </c>
      <c r="AI10" s="13" t="n">
        <v>0.0361948274075985</v>
      </c>
      <c r="AJ10" s="13" t="n">
        <v>0.599538624286652</v>
      </c>
      <c r="AK10" s="13" t="n">
        <v>0.599538624286652</v>
      </c>
      <c r="AL10" s="13" t="n">
        <v>2.29766440391541</v>
      </c>
      <c r="AM10" s="1" t="n">
        <v>4.05</v>
      </c>
      <c r="AO10" s="13"/>
    </row>
    <row r="11" customFormat="false" ht="12.75" hidden="false" customHeight="false" outlineLevel="0" collapsed="false">
      <c r="A11" s="6"/>
      <c r="B11" s="10"/>
      <c r="C11" s="11"/>
      <c r="D11" s="11"/>
      <c r="E11" s="11"/>
      <c r="F11" s="11"/>
      <c r="G11" s="11"/>
      <c r="H11" s="11"/>
      <c r="I11" s="11"/>
      <c r="J11" s="11"/>
      <c r="K11" s="12"/>
      <c r="L11" s="6"/>
      <c r="O11" s="14" t="n">
        <v>42651</v>
      </c>
      <c r="P11" s="15" t="n">
        <v>90.6947708129883</v>
      </c>
      <c r="Q11" s="15" t="n">
        <v>0.0549729987978935</v>
      </c>
      <c r="R11" s="15" t="n">
        <v>2.32549238204956</v>
      </c>
      <c r="S11" s="15" t="n">
        <v>5.4110164642334</v>
      </c>
      <c r="T11" s="15" t="n">
        <v>1.45624625682831</v>
      </c>
      <c r="V11" s="14" t="n">
        <v>42651</v>
      </c>
      <c r="W11" s="13" t="n">
        <v>141.634857177734</v>
      </c>
      <c r="X11" s="13" t="n">
        <v>0.49530166387558</v>
      </c>
      <c r="Y11" s="13" t="n">
        <v>3.2028272151947</v>
      </c>
      <c r="Z11" s="13" t="n">
        <v>38.7307891845703</v>
      </c>
      <c r="AA11" s="13" t="n">
        <v>288.977081298828</v>
      </c>
      <c r="AB11" s="13" t="n">
        <v>471.857208251953</v>
      </c>
      <c r="AC11" s="1" t="n">
        <v>676</v>
      </c>
      <c r="AD11" s="1" t="n">
        <v>536</v>
      </c>
      <c r="AF11" s="14" t="n">
        <v>42651</v>
      </c>
      <c r="AG11" s="13" t="n">
        <v>1.62150621414185</v>
      </c>
      <c r="AH11" s="13" t="n">
        <v>0.00187355990055949</v>
      </c>
      <c r="AI11" s="13" t="n">
        <v>0.0384898371994495</v>
      </c>
      <c r="AJ11" s="13" t="n">
        <v>0.600983560085297</v>
      </c>
      <c r="AK11" s="13" t="n">
        <v>0.600983560085297</v>
      </c>
      <c r="AL11" s="13" t="n">
        <v>2.29437303543091</v>
      </c>
      <c r="AM11" s="1" t="n">
        <v>4.02</v>
      </c>
      <c r="AO11" s="13"/>
    </row>
    <row r="12" customFormat="false" ht="12.75" hidden="false" customHeight="false" outlineLevel="0" collapsed="false">
      <c r="A12" s="6"/>
      <c r="B12" s="10"/>
      <c r="C12" s="11"/>
      <c r="D12" s="11"/>
      <c r="E12" s="11"/>
      <c r="F12" s="11"/>
      <c r="G12" s="11"/>
      <c r="H12" s="11"/>
      <c r="I12" s="11"/>
      <c r="J12" s="11"/>
      <c r="K12" s="12"/>
      <c r="L12" s="6"/>
      <c r="O12" s="14" t="n">
        <v>42652</v>
      </c>
      <c r="P12" s="15" t="n">
        <v>90.5536193847656</v>
      </c>
      <c r="Q12" s="15" t="n">
        <v>0.0621951781213284</v>
      </c>
      <c r="R12" s="15" t="n">
        <v>2.49807286262512</v>
      </c>
      <c r="S12" s="15" t="n">
        <v>5.39463138580322</v>
      </c>
      <c r="T12" s="15" t="n">
        <v>1.43319582939148</v>
      </c>
      <c r="V12" s="14" t="n">
        <v>42652</v>
      </c>
      <c r="W12" s="13" t="n">
        <v>140.972869873047</v>
      </c>
      <c r="X12" s="13" t="n">
        <v>0.524547696113586</v>
      </c>
      <c r="Y12" s="13" t="n">
        <v>3.41853308677673</v>
      </c>
      <c r="Z12" s="13" t="n">
        <v>38.5719337463379</v>
      </c>
      <c r="AA12" s="13" t="n">
        <v>284.850494384766</v>
      </c>
      <c r="AB12" s="13" t="n">
        <v>467.155059814453</v>
      </c>
      <c r="AC12" s="1" t="n">
        <v>677</v>
      </c>
      <c r="AD12" s="1" t="n">
        <v>556</v>
      </c>
      <c r="AF12" s="14" t="n">
        <v>42652</v>
      </c>
      <c r="AG12" s="13" t="n">
        <v>1.61348938941956</v>
      </c>
      <c r="AH12" s="13" t="n">
        <v>0.00208963244222105</v>
      </c>
      <c r="AI12" s="13" t="n">
        <v>0.0413482077419758</v>
      </c>
      <c r="AJ12" s="13" t="n">
        <v>0.601817786693573</v>
      </c>
      <c r="AK12" s="13" t="n">
        <v>0.601817786693573</v>
      </c>
      <c r="AL12" s="13" t="n">
        <v>2.28982496261597</v>
      </c>
      <c r="AM12" s="1" t="n">
        <v>4.03</v>
      </c>
      <c r="AO12" s="13"/>
    </row>
    <row r="13" customFormat="false" ht="12.75" hidden="false" customHeight="false" outlineLevel="0" collapsed="false">
      <c r="A13" s="6"/>
      <c r="B13" s="10"/>
      <c r="C13" s="11"/>
      <c r="D13" s="11"/>
      <c r="E13" s="11"/>
      <c r="F13" s="11"/>
      <c r="G13" s="11"/>
      <c r="H13" s="11"/>
      <c r="I13" s="11"/>
      <c r="J13" s="11"/>
      <c r="K13" s="12"/>
      <c r="L13" s="6"/>
      <c r="O13" s="14" t="n">
        <v>42653</v>
      </c>
      <c r="P13" s="15" t="n">
        <v>90.3747711181641</v>
      </c>
      <c r="Q13" s="15" t="n">
        <v>0.0719174593687058</v>
      </c>
      <c r="R13" s="15" t="n">
        <v>2.69078350067139</v>
      </c>
      <c r="S13" s="15" t="n">
        <v>5.39974164962769</v>
      </c>
      <c r="T13" s="15" t="n">
        <v>1.40389049053192</v>
      </c>
      <c r="V13" s="14" t="n">
        <v>42653</v>
      </c>
      <c r="W13" s="13" t="n">
        <v>140.226028442383</v>
      </c>
      <c r="X13" s="13" t="n">
        <v>0.56492680311203</v>
      </c>
      <c r="Y13" s="13" t="n">
        <v>3.658358335495</v>
      </c>
      <c r="Z13" s="13" t="n">
        <v>38.5854568481445</v>
      </c>
      <c r="AA13" s="13" t="n">
        <v>279.408630371094</v>
      </c>
      <c r="AB13" s="13" t="n">
        <v>461.264526367188</v>
      </c>
      <c r="AC13" s="1" t="n">
        <v>685</v>
      </c>
      <c r="AD13" s="1" t="n">
        <v>577</v>
      </c>
      <c r="AF13" s="14" t="n">
        <v>42653</v>
      </c>
      <c r="AG13" s="13" t="n">
        <v>1.60494017601013</v>
      </c>
      <c r="AH13" s="13" t="n">
        <v>0.00237649749033153</v>
      </c>
      <c r="AI13" s="13" t="n">
        <v>0.0445425249636173</v>
      </c>
      <c r="AJ13" s="13" t="n">
        <v>0.60425728559494</v>
      </c>
      <c r="AK13" s="13" t="n">
        <v>0.60425728559494</v>
      </c>
      <c r="AL13" s="13" t="n">
        <v>2.28662490844727</v>
      </c>
      <c r="AM13" s="1" t="n">
        <v>4</v>
      </c>
      <c r="AO13" s="13"/>
    </row>
    <row r="14" customFormat="false" ht="12.75" hidden="false" customHeight="false" outlineLevel="0" collapsed="false">
      <c r="A14" s="6"/>
      <c r="B14" s="10"/>
      <c r="C14" s="11"/>
      <c r="D14" s="11"/>
      <c r="E14" s="11"/>
      <c r="F14" s="11"/>
      <c r="G14" s="11"/>
      <c r="H14" s="11"/>
      <c r="I14" s="11"/>
      <c r="J14" s="11"/>
      <c r="K14" s="12"/>
      <c r="L14" s="6"/>
      <c r="O14" s="14" t="n">
        <v>42654</v>
      </c>
      <c r="P14" s="15" t="n">
        <v>90.2108917236328</v>
      </c>
      <c r="Q14" s="15" t="n">
        <v>0.0824929475784302</v>
      </c>
      <c r="R14" s="15" t="n">
        <v>2.84705829620361</v>
      </c>
      <c r="S14" s="15" t="n">
        <v>5.42186975479126</v>
      </c>
      <c r="T14" s="15" t="n">
        <v>1.37815415859222</v>
      </c>
      <c r="V14" s="14" t="n">
        <v>42654</v>
      </c>
      <c r="W14" s="13" t="n">
        <v>139.443862915039</v>
      </c>
      <c r="X14" s="13" t="n">
        <v>0.611441135406494</v>
      </c>
      <c r="Y14" s="13" t="n">
        <v>3.85303544998169</v>
      </c>
      <c r="Z14" s="13" t="n">
        <v>38.8282356262207</v>
      </c>
      <c r="AA14" s="13" t="n">
        <v>274.603790283203</v>
      </c>
      <c r="AB14" s="13" t="n">
        <v>456.164337158203</v>
      </c>
      <c r="AC14" s="1" t="n">
        <v>707</v>
      </c>
      <c r="AD14" s="1" t="n">
        <v>598</v>
      </c>
      <c r="AF14" s="14" t="n">
        <v>42654</v>
      </c>
      <c r="AG14" s="13" t="n">
        <v>1.59672009944916</v>
      </c>
      <c r="AH14" s="13" t="n">
        <v>0.00267853890545666</v>
      </c>
      <c r="AI14" s="13" t="n">
        <v>0.0471271649003029</v>
      </c>
      <c r="AJ14" s="13" t="n">
        <v>0.6073357462883</v>
      </c>
      <c r="AK14" s="13" t="n">
        <v>0.6073357462883</v>
      </c>
      <c r="AL14" s="13" t="n">
        <v>2.28387761116028</v>
      </c>
      <c r="AM14" s="1" t="n">
        <v>4.01</v>
      </c>
      <c r="AO14" s="13"/>
    </row>
    <row r="15" customFormat="false" ht="12.75" hidden="false" customHeight="false" outlineLevel="0" collapsed="false">
      <c r="A15" s="6"/>
      <c r="B15" s="10"/>
      <c r="C15" s="11"/>
      <c r="D15" s="11"/>
      <c r="E15" s="11"/>
      <c r="F15" s="11"/>
      <c r="G15" s="11"/>
      <c r="H15" s="11"/>
      <c r="I15" s="11"/>
      <c r="J15" s="11"/>
      <c r="K15" s="12"/>
      <c r="L15" s="6"/>
      <c r="O15" s="14" t="n">
        <v>42655</v>
      </c>
      <c r="P15" s="15" t="n">
        <v>90.1100616455078</v>
      </c>
      <c r="Q15" s="15" t="n">
        <v>0.0879790857434273</v>
      </c>
      <c r="R15" s="15" t="n">
        <v>2.90742444992065</v>
      </c>
      <c r="S15" s="15" t="n">
        <v>5.46685075759888</v>
      </c>
      <c r="T15" s="15" t="n">
        <v>1.36792433261871</v>
      </c>
      <c r="V15" s="14" t="n">
        <v>42655</v>
      </c>
      <c r="W15" s="13" t="n">
        <v>139.069259643555</v>
      </c>
      <c r="X15" s="13" t="n">
        <v>0.636831641197205</v>
      </c>
      <c r="Y15" s="13" t="n">
        <v>3.92818808555603</v>
      </c>
      <c r="Z15" s="13" t="n">
        <v>39.3053855895996</v>
      </c>
      <c r="AA15" s="13" t="n">
        <v>272.675903320313</v>
      </c>
      <c r="AB15" s="13" t="n">
        <v>454.440765380859</v>
      </c>
      <c r="AC15" s="1" t="n">
        <v>718</v>
      </c>
      <c r="AD15" s="1" t="n">
        <v>595</v>
      </c>
      <c r="AF15" s="14" t="n">
        <v>42655</v>
      </c>
      <c r="AG15" s="13" t="n">
        <v>1.59294438362122</v>
      </c>
      <c r="AH15" s="13" t="n">
        <v>0.00282992818392813</v>
      </c>
      <c r="AI15" s="13" t="n">
        <v>0.0481273867189884</v>
      </c>
      <c r="AJ15" s="13" t="n">
        <v>0.609419524669647</v>
      </c>
      <c r="AK15" s="13" t="n">
        <v>0.609419524669647</v>
      </c>
      <c r="AL15" s="13" t="n">
        <v>2.2831404209137</v>
      </c>
      <c r="AM15" s="1" t="n">
        <v>3.93</v>
      </c>
      <c r="AO15" s="13"/>
    </row>
    <row r="16" customFormat="false" ht="12.75" hidden="false" customHeight="false" outlineLevel="0" collapsed="false">
      <c r="A16" s="6"/>
      <c r="B16" s="10"/>
      <c r="C16" s="11"/>
      <c r="D16" s="11"/>
      <c r="E16" s="11"/>
      <c r="F16" s="11"/>
      <c r="G16" s="11"/>
      <c r="H16" s="11"/>
      <c r="I16" s="11"/>
      <c r="J16" s="11"/>
      <c r="K16" s="12"/>
      <c r="L16" s="6"/>
      <c r="O16" s="14" t="n">
        <v>42656</v>
      </c>
      <c r="P16" s="15" t="n">
        <v>89.9140625</v>
      </c>
      <c r="Q16" s="15" t="n">
        <v>0.10258486866951</v>
      </c>
      <c r="R16" s="15" t="n">
        <v>3.05411839485168</v>
      </c>
      <c r="S16" s="15" t="n">
        <v>5.52390480041504</v>
      </c>
      <c r="T16" s="15" t="n">
        <v>1.34503602981567</v>
      </c>
      <c r="V16" s="14" t="n">
        <v>42656</v>
      </c>
      <c r="W16" s="13" t="n">
        <v>138.274887084961</v>
      </c>
      <c r="X16" s="13" t="n">
        <v>0.705612063407898</v>
      </c>
      <c r="Y16" s="13" t="n">
        <v>4.11093902587891</v>
      </c>
      <c r="Z16" s="13" t="n">
        <v>39.8705139160156</v>
      </c>
      <c r="AA16" s="13" t="n">
        <v>268.349029541016</v>
      </c>
      <c r="AB16" s="13" t="n">
        <v>450.138702392578</v>
      </c>
      <c r="AC16" s="1" t="n">
        <v>721</v>
      </c>
      <c r="AD16" s="1" t="n">
        <v>605</v>
      </c>
      <c r="AF16" s="14" t="n">
        <v>42656</v>
      </c>
      <c r="AG16" s="13" t="n">
        <v>1.5852130651474</v>
      </c>
      <c r="AH16" s="13" t="n">
        <v>0.00323198176920414</v>
      </c>
      <c r="AI16" s="13" t="n">
        <v>0.0505642034113407</v>
      </c>
      <c r="AJ16" s="13" t="n">
        <v>0.614775240421295</v>
      </c>
      <c r="AK16" s="13" t="n">
        <v>0.614775240421295</v>
      </c>
      <c r="AL16" s="13" t="n">
        <v>2.28315854072571</v>
      </c>
      <c r="AM16" s="1" t="n">
        <v>3.89</v>
      </c>
      <c r="AO16" s="13"/>
    </row>
    <row r="17" s="1" customFormat="true" ht="12.75" hidden="false" customHeight="false" outlineLevel="0" collapsed="false">
      <c r="A17" s="6"/>
      <c r="B17" s="10"/>
      <c r="C17" s="11"/>
      <c r="D17" s="11"/>
      <c r="E17" s="11"/>
      <c r="F17" s="11"/>
      <c r="G17" s="11"/>
      <c r="H17" s="11"/>
      <c r="I17" s="11"/>
      <c r="J17" s="11"/>
      <c r="K17" s="12"/>
      <c r="L17" s="6"/>
      <c r="O17" s="14" t="n">
        <v>42657</v>
      </c>
      <c r="P17" s="15" t="n">
        <v>89.7792434692383</v>
      </c>
      <c r="Q17" s="15" t="n">
        <v>0.117422178387642</v>
      </c>
      <c r="R17" s="15" t="n">
        <v>3.15617275238037</v>
      </c>
      <c r="S17" s="15" t="n">
        <v>5.558669090271</v>
      </c>
      <c r="T17" s="15" t="n">
        <v>1.32746779918671</v>
      </c>
      <c r="V17" s="14" t="n">
        <v>42657</v>
      </c>
      <c r="W17" s="13" t="n">
        <v>137.533157348633</v>
      </c>
      <c r="X17" s="13" t="n">
        <v>0.778945028781891</v>
      </c>
      <c r="Y17" s="13" t="n">
        <v>4.23890733718872</v>
      </c>
      <c r="Z17" s="13" t="n">
        <v>40.2547073364258</v>
      </c>
      <c r="AA17" s="13" t="n">
        <v>265.121368408203</v>
      </c>
      <c r="AB17" s="13" t="n">
        <v>446.753143310547</v>
      </c>
      <c r="AC17" s="1" t="n">
        <v>739</v>
      </c>
      <c r="AD17" s="1" t="n">
        <v>608</v>
      </c>
      <c r="AF17" s="14" t="n">
        <v>42657</v>
      </c>
      <c r="AG17" s="13" t="n">
        <v>1.57849502563477</v>
      </c>
      <c r="AH17" s="13" t="n">
        <v>0.00362944160588086</v>
      </c>
      <c r="AI17" s="13" t="n">
        <v>0.0522548332810402</v>
      </c>
      <c r="AJ17" s="13" t="n">
        <v>0.619238078594208</v>
      </c>
      <c r="AK17" s="13" t="n">
        <v>0.619238078594208</v>
      </c>
      <c r="AL17" s="13" t="n">
        <v>2.28266143798828</v>
      </c>
      <c r="AM17" s="1" t="n">
        <v>3.84</v>
      </c>
      <c r="AO17" s="13"/>
    </row>
    <row r="18" s="1" customFormat="true" ht="12.75" hidden="false" customHeight="false" outlineLevel="0" collapsed="false">
      <c r="A18" s="6"/>
      <c r="B18" s="10"/>
      <c r="C18" s="11"/>
      <c r="D18" s="11"/>
      <c r="E18" s="11"/>
      <c r="F18" s="11"/>
      <c r="G18" s="11"/>
      <c r="H18" s="11"/>
      <c r="I18" s="11"/>
      <c r="J18" s="11"/>
      <c r="K18" s="12"/>
      <c r="L18" s="6"/>
      <c r="O18" s="14" t="n">
        <v>42658</v>
      </c>
      <c r="P18" s="15" t="n">
        <v>89.6362457275391</v>
      </c>
      <c r="Q18" s="15" t="n">
        <v>0.136541083455086</v>
      </c>
      <c r="R18" s="15" t="n">
        <v>3.26049518585205</v>
      </c>
      <c r="S18" s="15" t="n">
        <v>5.59358739852905</v>
      </c>
      <c r="T18" s="15" t="n">
        <v>1.31128001213074</v>
      </c>
      <c r="V18" s="14" t="n">
        <v>42658</v>
      </c>
      <c r="W18" s="13" t="n">
        <v>136.733734130859</v>
      </c>
      <c r="X18" s="13" t="n">
        <v>0.875652372837067</v>
      </c>
      <c r="Y18" s="13" t="n">
        <v>4.37011575698853</v>
      </c>
      <c r="Z18" s="13" t="n">
        <v>40.6416206359863</v>
      </c>
      <c r="AA18" s="13" t="n">
        <v>262.188751220703</v>
      </c>
      <c r="AB18" s="13" t="n">
        <v>443.632598876953</v>
      </c>
      <c r="AC18" s="1" t="n">
        <v>767</v>
      </c>
      <c r="AD18" s="1" t="n">
        <v>622</v>
      </c>
      <c r="AF18" s="14" t="n">
        <v>42658</v>
      </c>
      <c r="AG18" s="13" t="n">
        <v>1.57153570652008</v>
      </c>
      <c r="AH18" s="13" t="n">
        <v>0.00413692044094205</v>
      </c>
      <c r="AI18" s="13" t="n">
        <v>0.0539872720837593</v>
      </c>
      <c r="AJ18" s="13" t="n">
        <v>0.624128222465515</v>
      </c>
      <c r="AK18" s="13" t="n">
        <v>0.624128222465515</v>
      </c>
      <c r="AL18" s="13" t="n">
        <v>2.28252816200256</v>
      </c>
      <c r="AM18" s="1" t="n">
        <v>3.8</v>
      </c>
      <c r="AO18" s="13"/>
    </row>
    <row r="19" s="1" customFormat="true" ht="12.75" hidden="false" customHeight="false" outlineLevel="0" collapsed="false">
      <c r="A19" s="6"/>
      <c r="B19" s="10"/>
      <c r="C19" s="11"/>
      <c r="D19" s="11"/>
      <c r="E19" s="11"/>
      <c r="F19" s="11"/>
      <c r="G19" s="11"/>
      <c r="H19" s="11"/>
      <c r="I19" s="11"/>
      <c r="J19" s="11"/>
      <c r="K19" s="12"/>
      <c r="L19" s="6"/>
      <c r="O19" s="14" t="n">
        <v>42659</v>
      </c>
      <c r="P19" s="15" t="n">
        <v>89.5056991577148</v>
      </c>
      <c r="Q19" s="15" t="n">
        <v>0.157528147101402</v>
      </c>
      <c r="R19" s="15" t="n">
        <v>3.34765005111694</v>
      </c>
      <c r="S19" s="15" t="n">
        <v>5.62769556045532</v>
      </c>
      <c r="T19" s="15" t="n">
        <v>1.29877245426178</v>
      </c>
      <c r="V19" s="14" t="n">
        <v>42659</v>
      </c>
      <c r="W19" s="13" t="n">
        <v>135.975494384766</v>
      </c>
      <c r="X19" s="13" t="n">
        <v>0.98395186662674</v>
      </c>
      <c r="Y19" s="13" t="n">
        <v>4.48012542724609</v>
      </c>
      <c r="Z19" s="13" t="n">
        <v>41.0307273864746</v>
      </c>
      <c r="AA19" s="13" t="n">
        <v>259.976806640625</v>
      </c>
      <c r="AB19" s="13" t="n">
        <v>441.265319824219</v>
      </c>
      <c r="AC19" s="1" t="n">
        <v>781</v>
      </c>
      <c r="AD19" s="1" t="n">
        <v>640</v>
      </c>
      <c r="AF19" s="14" t="n">
        <v>42659</v>
      </c>
      <c r="AG19" s="13" t="n">
        <v>1.56516551971436</v>
      </c>
      <c r="AH19" s="13" t="n">
        <v>0.00468623451888561</v>
      </c>
      <c r="AI19" s="13" t="n">
        <v>0.0554318316280842</v>
      </c>
      <c r="AJ19" s="13" t="n">
        <v>0.628986537456513</v>
      </c>
      <c r="AK19" s="13" t="n">
        <v>0.628986537456513</v>
      </c>
      <c r="AL19" s="13" t="n">
        <v>2.28278017044067</v>
      </c>
      <c r="AM19" s="1" t="n">
        <v>3.68</v>
      </c>
      <c r="AO19" s="13"/>
    </row>
    <row r="20" s="1" customFormat="true" ht="12.75" hidden="false" customHeight="false" outlineLevel="0" collapsed="false">
      <c r="A20" s="6"/>
      <c r="B20" s="10"/>
      <c r="C20" s="11"/>
      <c r="D20" s="11"/>
      <c r="E20" s="11"/>
      <c r="F20" s="11"/>
      <c r="G20" s="11"/>
      <c r="H20" s="11"/>
      <c r="I20" s="11"/>
      <c r="J20" s="11"/>
      <c r="K20" s="12"/>
      <c r="L20" s="6"/>
      <c r="O20" s="14" t="n">
        <v>42660</v>
      </c>
      <c r="P20" s="15" t="n">
        <v>89.3964691162109</v>
      </c>
      <c r="Q20" s="15" t="n">
        <v>0.178628012537956</v>
      </c>
      <c r="R20" s="15" t="n">
        <v>3.41521120071411</v>
      </c>
      <c r="S20" s="15" t="n">
        <v>5.65778017044067</v>
      </c>
      <c r="T20" s="15" t="n">
        <v>1.28863632678986</v>
      </c>
      <c r="V20" s="14" t="n">
        <v>42660</v>
      </c>
      <c r="W20" s="13" t="n">
        <v>135.347076416016</v>
      </c>
      <c r="X20" s="13" t="n">
        <v>1.09416222572327</v>
      </c>
      <c r="Y20" s="13" t="n">
        <v>4.56529474258423</v>
      </c>
      <c r="Z20" s="13" t="n">
        <v>41.3724708557129</v>
      </c>
      <c r="AA20" s="13" t="n">
        <v>258.185455322266</v>
      </c>
      <c r="AB20" s="13" t="n">
        <v>439.379608154297</v>
      </c>
      <c r="AC20" s="1" t="n">
        <v>778</v>
      </c>
      <c r="AD20" s="1" t="n">
        <v>637</v>
      </c>
      <c r="AF20" s="14" t="n">
        <v>42660</v>
      </c>
      <c r="AG20" s="13" t="n">
        <v>1.55998063087463</v>
      </c>
      <c r="AH20" s="13" t="n">
        <v>0.00523341028019786</v>
      </c>
      <c r="AI20" s="13" t="n">
        <v>0.0565460622310638</v>
      </c>
      <c r="AJ20" s="13" t="n">
        <v>0.632770478725433</v>
      </c>
      <c r="AK20" s="13" t="n">
        <v>0.632770478725433</v>
      </c>
      <c r="AL20" s="13" t="n">
        <v>2.28285789489746</v>
      </c>
      <c r="AM20" s="1" t="n">
        <v>3.66</v>
      </c>
      <c r="AO20" s="13"/>
    </row>
    <row r="21" s="1" customFormat="true" ht="12.75" hidden="false" customHeight="false" outlineLevel="0" collapsed="false">
      <c r="A21" s="6"/>
      <c r="B21" s="10"/>
      <c r="C21" s="11"/>
      <c r="D21" s="11"/>
      <c r="E21" s="11"/>
      <c r="F21" s="11"/>
      <c r="G21" s="11"/>
      <c r="H21" s="11"/>
      <c r="I21" s="11"/>
      <c r="J21" s="11"/>
      <c r="K21" s="12"/>
      <c r="L21" s="6"/>
      <c r="O21" s="14" t="n">
        <v>42661</v>
      </c>
      <c r="P21" s="15" t="n">
        <v>89.2469711303711</v>
      </c>
      <c r="Q21" s="15" t="n">
        <v>0.220250844955444</v>
      </c>
      <c r="R21" s="15" t="n">
        <v>3.49987506866455</v>
      </c>
      <c r="S21" s="15" t="n">
        <v>5.69077634811401</v>
      </c>
      <c r="T21" s="15" t="n">
        <v>1.27800917625427</v>
      </c>
      <c r="V21" s="14" t="n">
        <v>42661</v>
      </c>
      <c r="W21" s="13" t="n">
        <v>134.494735717773</v>
      </c>
      <c r="X21" s="13" t="n">
        <v>1.31557428836823</v>
      </c>
      <c r="Y21" s="13" t="n">
        <v>4.67237901687622</v>
      </c>
      <c r="Z21" s="13" t="n">
        <v>41.7508697509766</v>
      </c>
      <c r="AA21" s="13" t="n">
        <v>256.37841796875</v>
      </c>
      <c r="AB21" s="13" t="n">
        <v>437.421752929688</v>
      </c>
      <c r="AC21" s="1" t="n">
        <v>781</v>
      </c>
      <c r="AD21" s="1" t="n">
        <v>679</v>
      </c>
      <c r="AF21" s="14" t="n">
        <v>42661</v>
      </c>
      <c r="AG21" s="13" t="n">
        <v>1.55312049388886</v>
      </c>
      <c r="AH21" s="13" t="n">
        <v>0.00631470186635852</v>
      </c>
      <c r="AI21" s="13" t="n">
        <v>0.0579412430524826</v>
      </c>
      <c r="AJ21" s="13" t="n">
        <v>0.638016998767853</v>
      </c>
      <c r="AK21" s="13" t="n">
        <v>0.638016998767853</v>
      </c>
      <c r="AL21" s="13" t="n">
        <v>2.28353548049927</v>
      </c>
      <c r="AM21" s="1" t="n">
        <v>3.61</v>
      </c>
      <c r="AO21" s="13"/>
    </row>
    <row r="22" s="1" customFormat="true" ht="12.75" hidden="false" customHeight="false" outlineLevel="0" collapsed="false">
      <c r="A22" s="6"/>
      <c r="B22" s="10"/>
      <c r="C22" s="11"/>
      <c r="D22" s="11"/>
      <c r="E22" s="11"/>
      <c r="F22" s="11"/>
      <c r="G22" s="11"/>
      <c r="H22" s="11"/>
      <c r="I22" s="11"/>
      <c r="J22" s="11"/>
      <c r="K22" s="12"/>
      <c r="L22" s="6"/>
      <c r="O22" s="14" t="n">
        <v>42662</v>
      </c>
      <c r="P22" s="15" t="n">
        <v>89.105827331543</v>
      </c>
      <c r="Q22" s="15" t="n">
        <v>0.256728708744049</v>
      </c>
      <c r="R22" s="15" t="n">
        <v>3.58149123191834</v>
      </c>
      <c r="S22" s="15" t="n">
        <v>5.72055149078369</v>
      </c>
      <c r="T22" s="15" t="n">
        <v>1.27048671245575</v>
      </c>
      <c r="V22" s="14" t="n">
        <v>42662</v>
      </c>
      <c r="W22" s="13" t="n">
        <v>133.695251464844</v>
      </c>
      <c r="X22" s="13" t="n">
        <v>1.50860989093781</v>
      </c>
      <c r="Y22" s="13" t="n">
        <v>4.77583265304565</v>
      </c>
      <c r="Z22" s="13" t="n">
        <v>42.106616973877</v>
      </c>
      <c r="AA22" s="13" t="n">
        <v>255.177993774414</v>
      </c>
      <c r="AB22" s="13" t="n">
        <v>436.068023681641</v>
      </c>
      <c r="AC22" s="1" t="n">
        <v>802</v>
      </c>
      <c r="AD22" s="1" t="n">
        <v>667</v>
      </c>
      <c r="AF22" s="14" t="n">
        <v>42662</v>
      </c>
      <c r="AG22" s="13" t="n">
        <v>1.54681134223938</v>
      </c>
      <c r="AH22" s="13" t="n">
        <v>0.00726009393110871</v>
      </c>
      <c r="AI22" s="13" t="n">
        <v>0.0592866726219654</v>
      </c>
      <c r="AJ22" s="13" t="n">
        <v>0.642816543579102</v>
      </c>
      <c r="AK22" s="13" t="n">
        <v>0.642816543579102</v>
      </c>
      <c r="AL22" s="13" t="n">
        <v>2.2841899394989</v>
      </c>
      <c r="AM22" s="16" t="e">
        <f aca="false">NA()</f>
        <v>#N/A</v>
      </c>
      <c r="AO22" s="13"/>
    </row>
    <row r="23" s="1" customFormat="true" ht="12.75" hidden="false" customHeight="false" outlineLevel="0" collapsed="false">
      <c r="A23" s="6"/>
      <c r="B23" s="10"/>
      <c r="C23" s="11"/>
      <c r="D23" s="11"/>
      <c r="E23" s="11"/>
      <c r="F23" s="11"/>
      <c r="G23" s="11"/>
      <c r="H23" s="11"/>
      <c r="I23" s="11"/>
      <c r="J23" s="11"/>
      <c r="K23" s="12"/>
      <c r="L23" s="6"/>
      <c r="O23" s="14" t="n">
        <v>42663</v>
      </c>
      <c r="P23" s="15" t="n">
        <v>88.9044647216797</v>
      </c>
      <c r="Q23" s="15" t="n">
        <v>0.339538633823395</v>
      </c>
      <c r="R23" s="15" t="n">
        <v>3.65911245346069</v>
      </c>
      <c r="S23" s="15" t="n">
        <v>5.76916551589966</v>
      </c>
      <c r="T23" s="15" t="n">
        <v>1.26224660873413</v>
      </c>
      <c r="V23" s="14" t="n">
        <v>42663</v>
      </c>
      <c r="W23" s="13" t="n">
        <v>132.88883972168</v>
      </c>
      <c r="X23" s="13" t="n">
        <v>1.94367837905884</v>
      </c>
      <c r="Y23" s="13" t="n">
        <v>4.87353515625</v>
      </c>
      <c r="Z23" s="13" t="n">
        <v>42.6264419555664</v>
      </c>
      <c r="AA23" s="13" t="n">
        <v>253.780960083008</v>
      </c>
      <c r="AB23" s="13" t="n">
        <v>434.914184570313</v>
      </c>
      <c r="AC23" s="1" t="n">
        <v>807</v>
      </c>
      <c r="AD23" s="1" t="n">
        <v>703</v>
      </c>
      <c r="AF23" s="14" t="n">
        <v>42663</v>
      </c>
      <c r="AG23" s="13" t="n">
        <v>1.5401017665863</v>
      </c>
      <c r="AH23" s="13" t="n">
        <v>0.00941166281700134</v>
      </c>
      <c r="AI23" s="13" t="n">
        <v>0.0605652183294296</v>
      </c>
      <c r="AJ23" s="13" t="n">
        <v>0.648439824581146</v>
      </c>
      <c r="AK23" s="13" t="n">
        <v>0.648439824581146</v>
      </c>
      <c r="AL23" s="13" t="n">
        <v>2.28638863563538</v>
      </c>
      <c r="AM23" s="16" t="e">
        <f aca="false">NA()</f>
        <v>#N/A</v>
      </c>
      <c r="AO23" s="13"/>
    </row>
    <row r="24" s="1" customFormat="true" ht="12.75" hidden="false" customHeight="false" outlineLevel="0" collapsed="false">
      <c r="A24" s="6"/>
      <c r="B24" s="10"/>
      <c r="C24" s="11"/>
      <c r="D24" s="11"/>
      <c r="E24" s="11"/>
      <c r="F24" s="11"/>
      <c r="G24" s="11"/>
      <c r="H24" s="11"/>
      <c r="I24" s="11"/>
      <c r="J24" s="11"/>
      <c r="K24" s="12"/>
      <c r="L24" s="6"/>
      <c r="O24" s="14" t="n">
        <v>42664</v>
      </c>
      <c r="P24" s="15" t="n">
        <v>88.5980606079102</v>
      </c>
      <c r="Q24" s="15" t="n">
        <v>0.503591179847717</v>
      </c>
      <c r="R24" s="15" t="n">
        <v>3.76733231544495</v>
      </c>
      <c r="S24" s="15" t="n">
        <v>5.81313276290894</v>
      </c>
      <c r="T24" s="15" t="n">
        <v>1.25156021118164</v>
      </c>
      <c r="V24" s="14" t="n">
        <v>42664</v>
      </c>
      <c r="W24" s="13" t="n">
        <v>131.641143798828</v>
      </c>
      <c r="X24" s="13" t="n">
        <v>2.77800607681274</v>
      </c>
      <c r="Y24" s="13" t="n">
        <v>5.00999975204468</v>
      </c>
      <c r="Z24" s="13" t="n">
        <v>43.1228904724121</v>
      </c>
      <c r="AA24" s="13" t="n">
        <v>252.056594848633</v>
      </c>
      <c r="AB24" s="13" t="n">
        <v>433.404327392578</v>
      </c>
      <c r="AC24" s="1" t="n">
        <v>814</v>
      </c>
      <c r="AD24" s="1" t="n">
        <v>709</v>
      </c>
      <c r="AF24" s="14" t="n">
        <v>42664</v>
      </c>
      <c r="AG24" s="13" t="n">
        <v>1.52986764907837</v>
      </c>
      <c r="AH24" s="13" t="n">
        <v>0.0136053627356887</v>
      </c>
      <c r="AI24" s="13" t="n">
        <v>0.0623469166457653</v>
      </c>
      <c r="AJ24" s="13" t="n">
        <v>0.656383037567139</v>
      </c>
      <c r="AK24" s="13" t="n">
        <v>0.656383037567139</v>
      </c>
      <c r="AL24" s="13" t="n">
        <v>2.28989267349243</v>
      </c>
      <c r="AM24" s="16" t="e">
        <f aca="false">NA()</f>
        <v>#N/A</v>
      </c>
      <c r="AO24" s="13"/>
    </row>
    <row r="25" s="1" customFormat="true" ht="12.75" hidden="false" customHeight="false" outlineLevel="0" collapsed="false">
      <c r="A25" s="6"/>
      <c r="B25" s="10"/>
      <c r="C25" s="11"/>
      <c r="D25" s="11"/>
      <c r="E25" s="11"/>
      <c r="F25" s="11"/>
      <c r="G25" s="11"/>
      <c r="H25" s="11"/>
      <c r="I25" s="11"/>
      <c r="J25" s="11"/>
      <c r="K25" s="12"/>
      <c r="L25" s="6"/>
      <c r="O25" s="14" t="n">
        <v>42665</v>
      </c>
      <c r="P25" s="15" t="n">
        <v>88.4183578491211</v>
      </c>
      <c r="Q25" s="15" t="n">
        <v>0.591858327388763</v>
      </c>
      <c r="R25" s="15" t="n">
        <v>3.86037445068359</v>
      </c>
      <c r="S25" s="15" t="n">
        <v>5.81621885299683</v>
      </c>
      <c r="T25" s="15" t="n">
        <v>1.24586832523346</v>
      </c>
      <c r="V25" s="14" t="n">
        <v>42665</v>
      </c>
      <c r="W25" s="13" t="n">
        <v>130.570785522461</v>
      </c>
      <c r="X25" s="13" t="n">
        <v>3.23841834068298</v>
      </c>
      <c r="Y25" s="13" t="n">
        <v>5.12833452224731</v>
      </c>
      <c r="Z25" s="13" t="n">
        <v>43.2487182617188</v>
      </c>
      <c r="AA25" s="13" t="n">
        <v>251.383422851563</v>
      </c>
      <c r="AB25" s="13" t="n">
        <v>432.357086181641</v>
      </c>
      <c r="AC25" s="1" t="n">
        <v>815</v>
      </c>
      <c r="AD25" s="1" t="n">
        <v>738</v>
      </c>
      <c r="AF25" s="14" t="n">
        <v>42665</v>
      </c>
      <c r="AG25" s="13" t="n">
        <v>1.52185583114624</v>
      </c>
      <c r="AH25" s="13" t="n">
        <v>0.0158774200826883</v>
      </c>
      <c r="AI25" s="13" t="n">
        <v>0.0638749152421951</v>
      </c>
      <c r="AJ25" s="13" t="n">
        <v>0.661458849906921</v>
      </c>
      <c r="AK25" s="13" t="n">
        <v>0.661458849906921</v>
      </c>
      <c r="AL25" s="13" t="n">
        <v>2.29068660736084</v>
      </c>
      <c r="AM25" s="16" t="e">
        <f aca="false">NA()</f>
        <v>#N/A</v>
      </c>
      <c r="AO25" s="13"/>
    </row>
    <row r="26" s="1" customFormat="true" ht="12.75" hidden="false" customHeight="false" outlineLevel="0" collapsed="false">
      <c r="A26" s="6"/>
      <c r="B26" s="10"/>
      <c r="C26" s="11"/>
      <c r="D26" s="11"/>
      <c r="E26" s="11"/>
      <c r="F26" s="11"/>
      <c r="G26" s="11"/>
      <c r="H26" s="11"/>
      <c r="I26" s="11"/>
      <c r="J26" s="11"/>
      <c r="K26" s="12"/>
      <c r="L26" s="6"/>
      <c r="O26" s="14" t="n">
        <v>42666</v>
      </c>
      <c r="P26" s="15" t="n">
        <v>88.2081451416016</v>
      </c>
      <c r="Q26" s="15" t="n">
        <v>0.708144128322601</v>
      </c>
      <c r="R26" s="15" t="n">
        <v>3.95868945121765</v>
      </c>
      <c r="S26" s="15" t="n">
        <v>5.82013082504273</v>
      </c>
      <c r="T26" s="15" t="n">
        <v>1.23686027526855</v>
      </c>
      <c r="V26" s="14" t="n">
        <v>42666</v>
      </c>
      <c r="W26" s="13" t="n">
        <v>129.568206787109</v>
      </c>
      <c r="X26" s="13" t="n">
        <v>3.84158492088318</v>
      </c>
      <c r="Y26" s="13" t="n">
        <v>5.25219678878784</v>
      </c>
      <c r="Z26" s="13" t="n">
        <v>43.3622512817383</v>
      </c>
      <c r="AA26" s="13" t="n">
        <v>249.973022460938</v>
      </c>
      <c r="AB26" s="13" t="n">
        <v>430.780883789063</v>
      </c>
      <c r="AC26" s="1" t="n">
        <v>820</v>
      </c>
      <c r="AD26" s="1" t="n">
        <v>737</v>
      </c>
      <c r="AF26" s="14" t="n">
        <v>42666</v>
      </c>
      <c r="AG26" s="13" t="n">
        <v>1.51421308517456</v>
      </c>
      <c r="AH26" s="13" t="n">
        <v>0.0188953392207623</v>
      </c>
      <c r="AI26" s="13" t="n">
        <v>0.0654915124177933</v>
      </c>
      <c r="AJ26" s="13" t="n">
        <v>0.664864480495453</v>
      </c>
      <c r="AK26" s="13" t="n">
        <v>0.664864480495453</v>
      </c>
      <c r="AL26" s="13" t="n">
        <v>2.29093909263611</v>
      </c>
      <c r="AM26" s="16" t="e">
        <f aca="false">NA()</f>
        <v>#N/A</v>
      </c>
      <c r="AO26" s="13"/>
    </row>
    <row r="27" s="1" customFormat="true" ht="12.75" hidden="false" customHeight="false" outlineLevel="0" collapsed="false">
      <c r="A27" s="6"/>
      <c r="B27" s="10"/>
      <c r="C27" s="11"/>
      <c r="D27" s="11"/>
      <c r="E27" s="11"/>
      <c r="F27" s="11"/>
      <c r="G27" s="11"/>
      <c r="H27" s="11"/>
      <c r="I27" s="11"/>
      <c r="J27" s="11"/>
      <c r="K27" s="12"/>
      <c r="L27" s="6"/>
      <c r="O27" s="14" t="n">
        <v>42667</v>
      </c>
      <c r="P27" s="15" t="n">
        <v>87.8593826293945</v>
      </c>
      <c r="Q27" s="15" t="n">
        <v>0.905475437641144</v>
      </c>
      <c r="R27" s="15" t="n">
        <v>4.12569189071655</v>
      </c>
      <c r="S27" s="15" t="n">
        <v>5.82082509994507</v>
      </c>
      <c r="T27" s="15" t="n">
        <v>1.21983277797699</v>
      </c>
      <c r="V27" s="14" t="n">
        <v>42667</v>
      </c>
      <c r="W27" s="13" t="n">
        <v>128.191955566406</v>
      </c>
      <c r="X27" s="13" t="n">
        <v>4.92885637283325</v>
      </c>
      <c r="Y27" s="13" t="n">
        <v>5.4613733291626</v>
      </c>
      <c r="Z27" s="13" t="n">
        <v>43.4497375488281</v>
      </c>
      <c r="AA27" s="13" t="n">
        <v>247.021118164063</v>
      </c>
      <c r="AB27" s="13" t="n">
        <v>427.835418701172</v>
      </c>
      <c r="AC27" s="1" t="n">
        <v>832</v>
      </c>
      <c r="AD27" s="1" t="n">
        <v>745</v>
      </c>
      <c r="AF27" s="14" t="n">
        <v>42667</v>
      </c>
      <c r="AG27" s="13" t="n">
        <v>1.50373351573944</v>
      </c>
      <c r="AH27" s="13" t="n">
        <v>0.0241835787892342</v>
      </c>
      <c r="AI27" s="13" t="n">
        <v>0.0682482048869133</v>
      </c>
      <c r="AJ27" s="13" t="n">
        <v>0.668822705745697</v>
      </c>
      <c r="AK27" s="13" t="n">
        <v>0.668822705745697</v>
      </c>
      <c r="AL27" s="13" t="n">
        <v>2.29215812683105</v>
      </c>
      <c r="AM27" s="16" t="e">
        <f aca="false">NA()</f>
        <v>#N/A</v>
      </c>
      <c r="AO27" s="13"/>
    </row>
    <row r="28" s="1" customFormat="true" ht="12.75" hidden="false" customHeight="false" outlineLevel="0" collapsed="false">
      <c r="A28" s="6"/>
      <c r="B28" s="10"/>
      <c r="C28" s="11"/>
      <c r="D28" s="11"/>
      <c r="E28" s="11"/>
      <c r="F28" s="11"/>
      <c r="G28" s="11"/>
      <c r="H28" s="11"/>
      <c r="I28" s="11"/>
      <c r="J28" s="11"/>
      <c r="K28" s="12"/>
      <c r="L28" s="6"/>
      <c r="O28" s="14" t="n">
        <v>42668</v>
      </c>
      <c r="P28" s="15" t="n">
        <v>87.5447845458984</v>
      </c>
      <c r="Q28" s="15" t="n">
        <v>1.08552396297455</v>
      </c>
      <c r="R28" s="15" t="n">
        <v>4.23997068405151</v>
      </c>
      <c r="S28" s="15" t="n">
        <v>5.85384559631348</v>
      </c>
      <c r="T28" s="15" t="n">
        <v>1.20682656764984</v>
      </c>
      <c r="V28" s="14" t="n">
        <v>42668</v>
      </c>
      <c r="W28" s="13" t="n">
        <v>127.328125</v>
      </c>
      <c r="X28" s="13" t="n">
        <v>5.91333532333374</v>
      </c>
      <c r="Y28" s="13" t="n">
        <v>5.60378313064575</v>
      </c>
      <c r="Z28" s="13" t="n">
        <v>43.807991027832</v>
      </c>
      <c r="AA28" s="13" t="n">
        <v>244.621658325195</v>
      </c>
      <c r="AB28" s="13" t="n">
        <v>426.059356689453</v>
      </c>
      <c r="AC28" s="1" t="n">
        <v>835</v>
      </c>
      <c r="AD28" s="1" t="n">
        <v>750</v>
      </c>
      <c r="AF28" s="14" t="n">
        <v>42668</v>
      </c>
      <c r="AG28" s="13" t="n">
        <v>1.49667537212372</v>
      </c>
      <c r="AH28" s="13" t="n">
        <v>0.0289994738996029</v>
      </c>
      <c r="AI28" s="13" t="n">
        <v>0.0701402723789215</v>
      </c>
      <c r="AJ28" s="13" t="n">
        <v>0.670855283737183</v>
      </c>
      <c r="AK28" s="13" t="n">
        <v>0.670855283737183</v>
      </c>
      <c r="AL28" s="13" t="n">
        <v>2.29359292984009</v>
      </c>
      <c r="AM28" s="1" t="n">
        <v>3.53</v>
      </c>
      <c r="AO28" s="13"/>
    </row>
    <row r="29" s="1" customFormat="true" ht="12.75" hidden="false" customHeight="false" outlineLevel="0" collapsed="false">
      <c r="A29" s="6"/>
      <c r="B29" s="10"/>
      <c r="C29" s="11"/>
      <c r="D29" s="11"/>
      <c r="E29" s="11"/>
      <c r="F29" s="11"/>
      <c r="G29" s="11"/>
      <c r="H29" s="11"/>
      <c r="I29" s="11"/>
      <c r="J29" s="11"/>
      <c r="K29" s="12"/>
      <c r="L29" s="6"/>
      <c r="O29" s="14" t="n">
        <v>42669</v>
      </c>
      <c r="P29" s="15" t="n">
        <v>86.8291473388672</v>
      </c>
      <c r="Q29" s="15" t="n">
        <v>1.55085444450378</v>
      </c>
      <c r="R29" s="15" t="n">
        <v>4.4599723815918</v>
      </c>
      <c r="S29" s="15" t="n">
        <v>5.9116382598877</v>
      </c>
      <c r="T29" s="15" t="n">
        <v>1.1790646314621</v>
      </c>
      <c r="V29" s="14" t="n">
        <v>42669</v>
      </c>
      <c r="W29" s="13" t="n">
        <v>125.623664855957</v>
      </c>
      <c r="X29" s="13" t="n">
        <v>8.36697483062744</v>
      </c>
      <c r="Y29" s="13" t="n">
        <v>5.87709331512451</v>
      </c>
      <c r="Z29" s="13" t="n">
        <v>44.3963813781738</v>
      </c>
      <c r="AA29" s="13" t="n">
        <v>239.369934082031</v>
      </c>
      <c r="AB29" s="13" t="n">
        <v>422.425506591797</v>
      </c>
      <c r="AC29" s="1" t="n">
        <v>826</v>
      </c>
      <c r="AD29" s="1" t="n">
        <v>781</v>
      </c>
      <c r="AF29" s="14" t="n">
        <v>42669</v>
      </c>
      <c r="AG29" s="13" t="n">
        <v>1.48259043693542</v>
      </c>
      <c r="AH29" s="13" t="n">
        <v>0.0413724035024643</v>
      </c>
      <c r="AI29" s="13" t="n">
        <v>0.073783852159977</v>
      </c>
      <c r="AJ29" s="13" t="n">
        <v>0.675656795501709</v>
      </c>
      <c r="AK29" s="13" t="n">
        <v>0.675656795501709</v>
      </c>
      <c r="AL29" s="13" t="n">
        <v>2.29978942871094</v>
      </c>
      <c r="AM29" s="1" t="n">
        <v>3.5</v>
      </c>
      <c r="AO29" s="13"/>
    </row>
    <row r="30" s="1" customFormat="true" ht="12.75" hidden="false" customHeight="false" outlineLevel="0" collapsed="false">
      <c r="A30" s="6"/>
      <c r="B30" s="10"/>
      <c r="C30" s="11"/>
      <c r="D30" s="11"/>
      <c r="E30" s="11"/>
      <c r="F30" s="11"/>
      <c r="G30" s="11"/>
      <c r="H30" s="11"/>
      <c r="I30" s="11"/>
      <c r="J30" s="11"/>
      <c r="K30" s="12"/>
      <c r="L30" s="6"/>
      <c r="O30" s="14" t="n">
        <v>42670</v>
      </c>
      <c r="P30" s="15" t="n">
        <v>86.1331405639648</v>
      </c>
      <c r="Q30" s="15" t="n">
        <v>2.06337833404541</v>
      </c>
      <c r="R30" s="15" t="n">
        <v>4.64497995376587</v>
      </c>
      <c r="S30" s="15" t="n">
        <v>5.93772506713867</v>
      </c>
      <c r="T30" s="15" t="n">
        <v>1.15118086338043</v>
      </c>
      <c r="V30" s="14" t="n">
        <v>42670</v>
      </c>
      <c r="W30" s="13" t="n">
        <v>123.985244750977</v>
      </c>
      <c r="X30" s="13" t="n">
        <v>11.0617218017578</v>
      </c>
      <c r="Y30" s="13" t="n">
        <v>6.10644721984863</v>
      </c>
      <c r="Z30" s="13" t="n">
        <v>44.7143135070801</v>
      </c>
      <c r="AA30" s="13" t="n">
        <v>234.092147827148</v>
      </c>
      <c r="AB30" s="13" t="n">
        <v>418.758666992188</v>
      </c>
      <c r="AC30" s="1" t="n">
        <v>817</v>
      </c>
      <c r="AD30" s="1" t="n">
        <v>798</v>
      </c>
      <c r="AF30" s="14" t="n">
        <v>42670</v>
      </c>
      <c r="AG30" s="13" t="n">
        <v>1.47017467021942</v>
      </c>
      <c r="AH30" s="13" t="n">
        <v>0.0548449456691742</v>
      </c>
      <c r="AI30" s="13" t="n">
        <v>0.0768439918756485</v>
      </c>
      <c r="AJ30" s="13" t="n">
        <v>0.678067266941071</v>
      </c>
      <c r="AK30" s="13" t="n">
        <v>0.678067266941071</v>
      </c>
      <c r="AL30" s="13" t="n">
        <v>2.30578470230103</v>
      </c>
      <c r="AM30" s="1" t="n">
        <v>3.44</v>
      </c>
      <c r="AO30" s="13"/>
    </row>
    <row r="31" s="1" customFormat="true" ht="12.75" hidden="false" customHeight="false" outlineLevel="0" collapsed="false">
      <c r="A31" s="6"/>
      <c r="B31" s="10"/>
      <c r="C31" s="11"/>
      <c r="D31" s="11"/>
      <c r="E31" s="11"/>
      <c r="F31" s="11"/>
      <c r="G31" s="11"/>
      <c r="H31" s="11"/>
      <c r="I31" s="11"/>
      <c r="J31" s="11"/>
      <c r="K31" s="12"/>
      <c r="L31" s="6"/>
      <c r="O31" s="14" t="n">
        <v>42671</v>
      </c>
      <c r="P31" s="15" t="n">
        <v>85.1044158935547</v>
      </c>
      <c r="Q31" s="15" t="n">
        <v>3.01114654541016</v>
      </c>
      <c r="R31" s="15" t="n">
        <v>4.7535457611084</v>
      </c>
      <c r="S31" s="15" t="n">
        <v>5.94060182571411</v>
      </c>
      <c r="T31" s="15" t="n">
        <v>1.12076306343079</v>
      </c>
      <c r="V31" s="14" t="n">
        <v>42671</v>
      </c>
      <c r="W31" s="13" t="n">
        <v>121.977119445801</v>
      </c>
      <c r="X31" s="13" t="n">
        <v>14.7692756652832</v>
      </c>
      <c r="Y31" s="13" t="n">
        <v>6.23885917663574</v>
      </c>
      <c r="Z31" s="13" t="n">
        <v>44.8883514404297</v>
      </c>
      <c r="AA31" s="13" t="n">
        <v>228.262100219727</v>
      </c>
      <c r="AB31" s="13" t="n">
        <v>414.946807861328</v>
      </c>
      <c r="AC31" s="1" t="n">
        <v>808</v>
      </c>
      <c r="AD31" s="1" t="n">
        <v>801</v>
      </c>
      <c r="AF31" s="14" t="n">
        <v>42671</v>
      </c>
      <c r="AG31" s="13" t="n">
        <v>1.45396375656128</v>
      </c>
      <c r="AH31" s="13" t="n">
        <v>0.0799630507826805</v>
      </c>
      <c r="AI31" s="13" t="n">
        <v>0.0786374360322952</v>
      </c>
      <c r="AJ31" s="13" t="n">
        <v>0.676614761352539</v>
      </c>
      <c r="AK31" s="13" t="n">
        <v>0.676614761352539</v>
      </c>
      <c r="AL31" s="13" t="n">
        <v>2.31444191932678</v>
      </c>
      <c r="AM31" s="16" t="e">
        <f aca="false">NA()</f>
        <v>#N/A</v>
      </c>
      <c r="AO31" s="13"/>
    </row>
    <row r="32" s="1" customFormat="true" ht="12.75" hidden="false" customHeight="false" outlineLevel="0" collapsed="false">
      <c r="A32" s="6"/>
      <c r="B32" s="10"/>
      <c r="C32" s="11"/>
      <c r="D32" s="11"/>
      <c r="E32" s="11"/>
      <c r="F32" s="11"/>
      <c r="G32" s="11"/>
      <c r="H32" s="11"/>
      <c r="I32" s="11"/>
      <c r="J32" s="11"/>
      <c r="K32" s="12"/>
      <c r="L32" s="6"/>
      <c r="O32" s="14" t="n">
        <v>42672</v>
      </c>
      <c r="P32" s="15" t="n">
        <v>83.6852340698242</v>
      </c>
      <c r="Q32" s="15" t="n">
        <v>4.39401483535767</v>
      </c>
      <c r="R32" s="15" t="n">
        <v>4.88340282440186</v>
      </c>
      <c r="S32" s="15" t="n">
        <v>5.8876223564148</v>
      </c>
      <c r="T32" s="15" t="n">
        <v>1.0802800655365</v>
      </c>
      <c r="V32" s="14" t="n">
        <v>42672</v>
      </c>
      <c r="W32" s="13" t="n">
        <v>119.281646728516</v>
      </c>
      <c r="X32" s="13" t="n">
        <v>20.0063762664795</v>
      </c>
      <c r="Y32" s="13" t="n">
        <v>6.39673805236816</v>
      </c>
      <c r="Z32" s="13" t="n">
        <v>44.6036376953125</v>
      </c>
      <c r="AA32" s="13" t="n">
        <v>220.525833129883</v>
      </c>
      <c r="AB32" s="13" t="n">
        <v>409.641998291016</v>
      </c>
      <c r="AC32" s="1" t="n">
        <v>537</v>
      </c>
      <c r="AD32" s="1" t="n">
        <v>559</v>
      </c>
      <c r="AF32" s="14" t="n">
        <v>42672</v>
      </c>
      <c r="AG32" s="13" t="n">
        <v>1.4333131313324</v>
      </c>
      <c r="AH32" s="13" t="n">
        <v>0.11637631803751</v>
      </c>
      <c r="AI32" s="13" t="n">
        <v>0.0807847827672958</v>
      </c>
      <c r="AJ32" s="13" t="n">
        <v>0.671672165393829</v>
      </c>
      <c r="AK32" s="13" t="n">
        <v>0.671672165393829</v>
      </c>
      <c r="AL32" s="13" t="n">
        <v>2.3266224861145</v>
      </c>
      <c r="AM32" s="1" t="e">
        <f aca="false">NA()</f>
        <v>#N/A</v>
      </c>
      <c r="AO32" s="13"/>
    </row>
    <row r="33" s="1" customFormat="true" ht="12.75" hidden="false" customHeight="false" outlineLevel="0" collapsed="false">
      <c r="A33" s="6"/>
      <c r="B33" s="10"/>
      <c r="C33" s="11"/>
      <c r="D33" s="11"/>
      <c r="E33" s="11"/>
      <c r="F33" s="11"/>
      <c r="G33" s="11"/>
      <c r="H33" s="11"/>
      <c r="I33" s="11"/>
      <c r="J33" s="11"/>
      <c r="K33" s="12"/>
      <c r="L33" s="6"/>
      <c r="O33" s="14" t="n">
        <v>42673</v>
      </c>
      <c r="P33" s="15" t="n">
        <v>82.6114807128906</v>
      </c>
      <c r="Q33" s="15" t="n">
        <v>5.53535604476929</v>
      </c>
      <c r="R33" s="15" t="n">
        <v>4.94154691696167</v>
      </c>
      <c r="S33" s="15" t="n">
        <v>5.79072284698486</v>
      </c>
      <c r="T33" s="15" t="n">
        <v>1.05136466026306</v>
      </c>
      <c r="V33" s="14" t="n">
        <v>42673</v>
      </c>
      <c r="W33" s="13" t="n">
        <v>117.252784729004</v>
      </c>
      <c r="X33" s="13" t="n">
        <v>24.002046585083</v>
      </c>
      <c r="Y33" s="13" t="n">
        <v>6.466477394104</v>
      </c>
      <c r="Z33" s="13" t="n">
        <v>43.9450187683106</v>
      </c>
      <c r="AA33" s="13" t="n">
        <v>215.11637878418</v>
      </c>
      <c r="AB33" s="13" t="n">
        <v>405.622375488281</v>
      </c>
      <c r="AC33" s="1" t="n">
        <v>555</v>
      </c>
      <c r="AD33" s="1" t="n">
        <v>546</v>
      </c>
      <c r="AF33" s="14" t="n">
        <v>42673</v>
      </c>
      <c r="AG33" s="13" t="n">
        <v>1.42043304443359</v>
      </c>
      <c r="AH33" s="13" t="n">
        <v>0.147348403930664</v>
      </c>
      <c r="AI33" s="13" t="n">
        <v>0.0817431509494782</v>
      </c>
      <c r="AJ33" s="13" t="n">
        <v>0.66272759437561</v>
      </c>
      <c r="AK33" s="13" t="n">
        <v>0.66272759437561</v>
      </c>
      <c r="AL33" s="13" t="n">
        <v>2.33617568016052</v>
      </c>
      <c r="AM33" s="16" t="e">
        <f aca="false">NA()</f>
        <v>#N/A</v>
      </c>
      <c r="AO33" s="13"/>
    </row>
    <row r="34" s="1" customFormat="true" ht="12.75" hidden="false" customHeight="false" outlineLevel="0" collapsed="false">
      <c r="A34" s="6"/>
      <c r="B34" s="10"/>
      <c r="C34" s="11"/>
      <c r="D34" s="11"/>
      <c r="E34" s="11"/>
      <c r="F34" s="11"/>
      <c r="G34" s="11"/>
      <c r="H34" s="11"/>
      <c r="I34" s="11"/>
      <c r="J34" s="11"/>
      <c r="K34" s="12"/>
      <c r="L34" s="6"/>
      <c r="O34" s="14" t="n">
        <v>42674</v>
      </c>
      <c r="P34" s="15" t="n">
        <v>81.8589248657227</v>
      </c>
      <c r="Q34" s="15" t="n">
        <v>6.36515283584595</v>
      </c>
      <c r="R34" s="15" t="n">
        <v>4.99435901641846</v>
      </c>
      <c r="S34" s="15" t="n">
        <v>5.68229818344116</v>
      </c>
      <c r="T34" s="15" t="n">
        <v>1.02948749065399</v>
      </c>
      <c r="V34" s="14" t="n">
        <v>42674</v>
      </c>
      <c r="W34" s="13" t="n">
        <v>115.809707641602</v>
      </c>
      <c r="X34" s="13" t="n">
        <v>26.666675567627</v>
      </c>
      <c r="Y34" s="13" t="n">
        <v>6.53076314926148</v>
      </c>
      <c r="Z34" s="13" t="n">
        <v>43.1551742553711</v>
      </c>
      <c r="AA34" s="13" t="n">
        <v>211.122039794922</v>
      </c>
      <c r="AB34" s="13" t="n">
        <v>402.13232421875</v>
      </c>
      <c r="AC34" s="1" t="n">
        <v>562</v>
      </c>
      <c r="AD34" s="1" t="n">
        <v>573</v>
      </c>
      <c r="AF34" s="14" t="n">
        <v>42674</v>
      </c>
      <c r="AG34" s="13" t="n">
        <v>1.41413593292236</v>
      </c>
      <c r="AH34" s="13" t="n">
        <v>0.17082080245018</v>
      </c>
      <c r="AI34" s="13" t="n">
        <v>0.0826074406504631</v>
      </c>
      <c r="AJ34" s="13" t="n">
        <v>0.653150081634522</v>
      </c>
      <c r="AK34" s="13" t="n">
        <v>0.653150081634522</v>
      </c>
      <c r="AL34" s="13" t="n">
        <v>2.34423971176147</v>
      </c>
      <c r="AM34" s="16" t="e">
        <f aca="false">NA()</f>
        <v>#N/A</v>
      </c>
      <c r="AO34" s="13"/>
    </row>
    <row r="35" s="1" customFormat="true" ht="12.75" hidden="false" customHeight="false" outlineLevel="0" collapsed="false">
      <c r="A35" s="6"/>
      <c r="B35" s="10"/>
      <c r="C35" s="11"/>
      <c r="D35" s="11"/>
      <c r="E35" s="11"/>
      <c r="F35" s="11"/>
      <c r="G35" s="11"/>
      <c r="H35" s="11"/>
      <c r="I35" s="11"/>
      <c r="J35" s="11"/>
      <c r="K35" s="12"/>
      <c r="L35" s="6"/>
      <c r="O35" s="14" t="n">
        <v>42675</v>
      </c>
      <c r="P35" s="15" t="n">
        <v>80.984619140625</v>
      </c>
      <c r="Q35" s="15" t="n">
        <v>7.27127170562744</v>
      </c>
      <c r="R35" s="15" t="n">
        <v>5.06952810287476</v>
      </c>
      <c r="S35" s="15" t="n">
        <v>5.59897756576538</v>
      </c>
      <c r="T35" s="15" t="n">
        <v>1.00573980808258</v>
      </c>
      <c r="V35" s="14" t="n">
        <v>42675</v>
      </c>
      <c r="W35" s="13" t="n">
        <v>114.297515869141</v>
      </c>
      <c r="X35" s="13" t="n">
        <v>28.7578220367432</v>
      </c>
      <c r="Y35" s="13" t="n">
        <v>6.62243318557739</v>
      </c>
      <c r="Z35" s="13" t="n">
        <v>42.6688766479492</v>
      </c>
      <c r="AA35" s="13" t="n">
        <v>206.735931396484</v>
      </c>
      <c r="AB35" s="13" t="n">
        <v>397.942169189453</v>
      </c>
      <c r="AC35" s="1" t="n">
        <v>513</v>
      </c>
      <c r="AD35" s="1" t="n">
        <v>565</v>
      </c>
      <c r="AF35" s="14" t="n">
        <v>42675</v>
      </c>
      <c r="AG35" s="13" t="n">
        <v>1.40674340724945</v>
      </c>
      <c r="AH35" s="13" t="n">
        <v>0.197801992297173</v>
      </c>
      <c r="AI35" s="13" t="n">
        <v>0.0838450863957405</v>
      </c>
      <c r="AJ35" s="13" t="n">
        <v>0.64429247379303</v>
      </c>
      <c r="AK35" s="13" t="n">
        <v>0.64429247379303</v>
      </c>
      <c r="AL35" s="13" t="n">
        <v>2.35576486587524</v>
      </c>
      <c r="AM35" s="1" t="e">
        <f aca="false">NA()</f>
        <v>#N/A</v>
      </c>
      <c r="AO35" s="13"/>
    </row>
    <row r="36" s="1" customFormat="true" ht="12.75" hidden="false" customHeight="false" outlineLevel="0" collapsed="false">
      <c r="A36" s="6"/>
      <c r="B36" s="10"/>
      <c r="C36" s="11"/>
      <c r="D36" s="11"/>
      <c r="E36" s="11"/>
      <c r="F36" s="11"/>
      <c r="G36" s="11"/>
      <c r="H36" s="11"/>
      <c r="I36" s="11"/>
      <c r="J36" s="11"/>
      <c r="K36" s="12"/>
      <c r="L36" s="6"/>
      <c r="O36" s="14" t="n">
        <v>42676</v>
      </c>
      <c r="P36" s="15" t="n">
        <v>80.0141754150391</v>
      </c>
      <c r="Q36" s="15" t="n">
        <v>8.29171466827393</v>
      </c>
      <c r="R36" s="15" t="n">
        <v>5.12641477584839</v>
      </c>
      <c r="S36" s="15" t="n">
        <v>5.51361417770386</v>
      </c>
      <c r="T36" s="15" t="n">
        <v>0.984207928180695</v>
      </c>
      <c r="V36" s="14" t="n">
        <v>42676</v>
      </c>
      <c r="W36" s="13" t="n">
        <v>112.750831604004</v>
      </c>
      <c r="X36" s="13" t="n">
        <v>30.3632564544678</v>
      </c>
      <c r="Y36" s="13" t="n">
        <v>6.69106388092041</v>
      </c>
      <c r="Z36" s="13" t="n">
        <v>42.2909507751465</v>
      </c>
      <c r="AA36" s="13" t="n">
        <v>202.803680419922</v>
      </c>
      <c r="AB36" s="13" t="n">
        <v>393.771301269531</v>
      </c>
      <c r="AC36" s="1" t="n">
        <v>499</v>
      </c>
      <c r="AD36" s="1" t="n">
        <v>546</v>
      </c>
      <c r="AF36" s="14" t="n">
        <v>42676</v>
      </c>
      <c r="AG36" s="13" t="n">
        <v>1.39764869213104</v>
      </c>
      <c r="AH36" s="13" t="n">
        <v>0.229977756738663</v>
      </c>
      <c r="AI36" s="13" t="n">
        <v>0.0847831219434738</v>
      </c>
      <c r="AJ36" s="13" t="n">
        <v>0.633902132511139</v>
      </c>
      <c r="AK36" s="13" t="n">
        <v>0.633902132511139</v>
      </c>
      <c r="AL36" s="13" t="n">
        <v>2.3689877986908</v>
      </c>
      <c r="AM36" s="1" t="e">
        <f aca="false">NA()</f>
        <v>#N/A</v>
      </c>
      <c r="AO36" s="13"/>
    </row>
    <row r="37" s="1" customFormat="true" ht="12.75" hidden="false" customHeight="false" outlineLevel="0" collapsed="false">
      <c r="A37" s="6"/>
      <c r="B37" s="10"/>
      <c r="C37" s="11"/>
      <c r="D37" s="11"/>
      <c r="E37" s="11"/>
      <c r="F37" s="11"/>
      <c r="G37" s="11"/>
      <c r="H37" s="11"/>
      <c r="I37" s="11"/>
      <c r="J37" s="11"/>
      <c r="K37" s="12"/>
      <c r="L37" s="6"/>
      <c r="O37" s="14" t="n">
        <v>42677</v>
      </c>
      <c r="P37" s="15" t="n">
        <v>79.0646133422852</v>
      </c>
      <c r="Q37" s="15" t="n">
        <v>9.2609281539917</v>
      </c>
      <c r="R37" s="15" t="n">
        <v>5.20358800888062</v>
      </c>
      <c r="S37" s="15" t="n">
        <v>5.43683242797852</v>
      </c>
      <c r="T37" s="15" t="n">
        <v>0.964050471782684</v>
      </c>
      <c r="V37" s="14" t="n">
        <v>42677</v>
      </c>
      <c r="W37" s="13" t="n">
        <v>111.308868408203</v>
      </c>
      <c r="X37" s="13" t="n">
        <v>31.6161460876465</v>
      </c>
      <c r="Y37" s="13" t="n">
        <v>6.78495407104492</v>
      </c>
      <c r="Z37" s="13" t="n">
        <v>42.0124320983887</v>
      </c>
      <c r="AA37" s="13" t="n">
        <v>199.244018554688</v>
      </c>
      <c r="AB37" s="13" t="n">
        <v>389.848754882813</v>
      </c>
      <c r="AC37" s="1" t="n">
        <v>481</v>
      </c>
      <c r="AD37" s="1" t="n">
        <v>540</v>
      </c>
      <c r="AF37" s="14" t="n">
        <v>42677</v>
      </c>
      <c r="AG37" s="13" t="n">
        <v>1.38947415351868</v>
      </c>
      <c r="AH37" s="13" t="n">
        <v>0.259361952543259</v>
      </c>
      <c r="AI37" s="13" t="n">
        <v>0.0860584378242493</v>
      </c>
      <c r="AJ37" s="13" t="n">
        <v>0.626035749912262</v>
      </c>
      <c r="AK37" s="13" t="n">
        <v>0.626035749912262</v>
      </c>
      <c r="AL37" s="13" t="n">
        <v>2.38323402404785</v>
      </c>
      <c r="AM37" s="1" t="e">
        <f aca="false">NA()</f>
        <v>#N/A</v>
      </c>
      <c r="AO37" s="13"/>
    </row>
    <row r="38" s="1" customFormat="true" ht="12.75" hidden="false" customHeight="false" outlineLevel="0" collapsed="false">
      <c r="A38" s="6"/>
      <c r="B38" s="10"/>
      <c r="C38" s="11"/>
      <c r="D38" s="11"/>
      <c r="E38" s="11"/>
      <c r="F38" s="11"/>
      <c r="G38" s="11"/>
      <c r="H38" s="11"/>
      <c r="I38" s="11"/>
      <c r="J38" s="11"/>
      <c r="K38" s="12"/>
      <c r="L38" s="6"/>
      <c r="O38" s="14" t="n">
        <v>42678</v>
      </c>
      <c r="P38" s="15" t="n">
        <v>78.4061584472656</v>
      </c>
      <c r="Q38" s="15" t="n">
        <v>9.92992210388184</v>
      </c>
      <c r="R38" s="15" t="n">
        <v>5.30360984802246</v>
      </c>
      <c r="S38" s="15" t="n">
        <v>5.34435510635376</v>
      </c>
      <c r="T38" s="15" t="n">
        <v>0.945750236511231</v>
      </c>
      <c r="V38" s="14" t="n">
        <v>42678</v>
      </c>
      <c r="W38" s="13" t="n">
        <v>110.368698120117</v>
      </c>
      <c r="X38" s="13" t="n">
        <v>32.0622291564941</v>
      </c>
      <c r="Y38" s="13" t="n">
        <v>6.9071831703186</v>
      </c>
      <c r="Z38" s="13" t="n">
        <v>41.493579864502</v>
      </c>
      <c r="AA38" s="13" t="n">
        <v>196.155456542969</v>
      </c>
      <c r="AB38" s="13" t="n">
        <v>385.878967285156</v>
      </c>
      <c r="AC38" s="1" t="n">
        <v>474</v>
      </c>
      <c r="AD38" s="1" t="n">
        <v>526</v>
      </c>
      <c r="AF38" s="14" t="n">
        <v>42678</v>
      </c>
      <c r="AG38" s="13" t="n">
        <v>1.38675796985626</v>
      </c>
      <c r="AH38" s="13" t="n">
        <v>0.278576880693436</v>
      </c>
      <c r="AI38" s="13" t="n">
        <v>0.0877149477601051</v>
      </c>
      <c r="AJ38" s="13" t="n">
        <v>0.619619727134705</v>
      </c>
      <c r="AK38" s="13" t="n">
        <v>0.619619727134705</v>
      </c>
      <c r="AL38" s="13" t="n">
        <v>2.39464354515076</v>
      </c>
      <c r="AM38" s="1" t="e">
        <f aca="false">NA()</f>
        <v>#N/A</v>
      </c>
      <c r="AO38" s="13"/>
    </row>
    <row r="39" s="1" customFormat="true" ht="12.75" hidden="false" customHeight="false" outlineLevel="0" collapsed="false">
      <c r="A39" s="6"/>
      <c r="B39" s="10"/>
      <c r="C39" s="11"/>
      <c r="D39" s="11"/>
      <c r="E39" s="11"/>
      <c r="F39" s="11"/>
      <c r="G39" s="11"/>
      <c r="H39" s="11"/>
      <c r="I39" s="11"/>
      <c r="J39" s="11"/>
      <c r="K39" s="12"/>
      <c r="L39" s="6"/>
      <c r="O39" s="14" t="n">
        <v>42679</v>
      </c>
      <c r="P39" s="15" t="n">
        <v>77.5652770996094</v>
      </c>
      <c r="Q39" s="15" t="n">
        <v>10.7989139556885</v>
      </c>
      <c r="R39" s="15" t="n">
        <v>5.40132856369019</v>
      </c>
      <c r="S39" s="15" t="n">
        <v>5.24393606185913</v>
      </c>
      <c r="T39" s="15" t="n">
        <v>0.920770406723023</v>
      </c>
      <c r="V39" s="14" t="n">
        <v>42679</v>
      </c>
      <c r="W39" s="13" t="n">
        <v>109.322486877441</v>
      </c>
      <c r="X39" s="13" t="n">
        <v>32.9583511352539</v>
      </c>
      <c r="Y39" s="13" t="n">
        <v>7.02402591705322</v>
      </c>
      <c r="Z39" s="13" t="n">
        <v>40.8570938110352</v>
      </c>
      <c r="AA39" s="13" t="n">
        <v>191.654586791992</v>
      </c>
      <c r="AB39" s="13" t="n">
        <v>380.727020263672</v>
      </c>
      <c r="AC39" s="1" t="n">
        <v>474</v>
      </c>
      <c r="AD39" s="1" t="n">
        <v>523</v>
      </c>
      <c r="AF39" s="14" t="n">
        <v>42679</v>
      </c>
      <c r="AG39" s="13" t="n">
        <v>1.38204991817474</v>
      </c>
      <c r="AH39" s="13" t="n">
        <v>0.305417478084564</v>
      </c>
      <c r="AI39" s="13" t="n">
        <v>0.0893396884202957</v>
      </c>
      <c r="AJ39" s="13" t="n">
        <v>0.611591160297394</v>
      </c>
      <c r="AK39" s="13" t="n">
        <v>0.611591160297394</v>
      </c>
      <c r="AL39" s="13" t="n">
        <v>2.40987157821655</v>
      </c>
      <c r="AM39" s="1" t="e">
        <f aca="false">NA()</f>
        <v>#N/A</v>
      </c>
      <c r="AO39" s="13"/>
    </row>
    <row r="40" s="1" customFormat="true" ht="12.75" hidden="false" customHeight="false" outlineLevel="0" collapsed="false">
      <c r="A40" s="6"/>
      <c r="B40" s="10"/>
      <c r="C40" s="11"/>
      <c r="D40" s="11"/>
      <c r="E40" s="11"/>
      <c r="F40" s="11"/>
      <c r="G40" s="11"/>
      <c r="H40" s="11"/>
      <c r="I40" s="11"/>
      <c r="J40" s="11"/>
      <c r="K40" s="12"/>
      <c r="L40" s="6"/>
      <c r="O40" s="14" t="n">
        <v>42680</v>
      </c>
      <c r="P40" s="15" t="n">
        <v>77.1063079833984</v>
      </c>
      <c r="Q40" s="15" t="n">
        <v>11.2416648864746</v>
      </c>
      <c r="R40" s="15" t="n">
        <v>5.53422212600708</v>
      </c>
      <c r="S40" s="15" t="n">
        <v>5.15545225143433</v>
      </c>
      <c r="T40" s="15" t="n">
        <v>0.893274307250977</v>
      </c>
      <c r="V40" s="14" t="n">
        <v>42680</v>
      </c>
      <c r="W40" s="13" t="n">
        <v>109.064270019531</v>
      </c>
      <c r="X40" s="13" t="n">
        <v>33.0494194030762</v>
      </c>
      <c r="Y40" s="13" t="n">
        <v>7.18421459197998</v>
      </c>
      <c r="Z40" s="13" t="n">
        <v>40.2597465515137</v>
      </c>
      <c r="AA40" s="13" t="n">
        <v>186.585754394531</v>
      </c>
      <c r="AB40" s="13" t="n">
        <v>375.075988769531</v>
      </c>
      <c r="AC40" s="1" t="n">
        <v>467</v>
      </c>
      <c r="AD40" s="1" t="n">
        <v>522</v>
      </c>
      <c r="AF40" s="14" t="n">
        <v>42680</v>
      </c>
      <c r="AG40" s="13" t="n">
        <v>1.38992357254028</v>
      </c>
      <c r="AH40" s="13" t="n">
        <v>0.318614840507507</v>
      </c>
      <c r="AI40" s="13" t="n">
        <v>0.0915500596165657</v>
      </c>
      <c r="AJ40" s="13" t="n">
        <v>0.604675590991974</v>
      </c>
      <c r="AK40" s="13" t="n">
        <v>0.604675590991974</v>
      </c>
      <c r="AL40" s="13" t="n">
        <v>2.42567825317383</v>
      </c>
      <c r="AM40" s="1" t="e">
        <f aca="false">NA()</f>
        <v>#N/A</v>
      </c>
      <c r="AO40" s="13"/>
    </row>
    <row r="41" s="1" customFormat="true" ht="12.75" hidden="false" customHeight="false" outlineLevel="0" collapsed="false">
      <c r="A41" s="6"/>
      <c r="B41" s="10"/>
      <c r="C41" s="11"/>
      <c r="D41" s="11"/>
      <c r="E41" s="11"/>
      <c r="F41" s="11"/>
      <c r="G41" s="11"/>
      <c r="H41" s="11"/>
      <c r="I41" s="11"/>
      <c r="J41" s="11"/>
      <c r="K41" s="12"/>
      <c r="L41" s="6"/>
      <c r="O41" s="14" t="n">
        <v>42681</v>
      </c>
      <c r="P41" s="15" t="n">
        <v>76.3428802490234</v>
      </c>
      <c r="Q41" s="15" t="n">
        <v>12.0514907836914</v>
      </c>
      <c r="R41" s="15" t="n">
        <v>5.6182074546814</v>
      </c>
      <c r="S41" s="15" t="n">
        <v>5.06070041656494</v>
      </c>
      <c r="T41" s="15" t="n">
        <v>0.859112679958344</v>
      </c>
      <c r="V41" s="14" t="n">
        <v>42681</v>
      </c>
      <c r="W41" s="13" t="n">
        <v>108.637794494629</v>
      </c>
      <c r="X41" s="13" t="n">
        <v>34.736141204834</v>
      </c>
      <c r="Y41" s="13" t="n">
        <v>7.28103733062744</v>
      </c>
      <c r="Z41" s="13" t="n">
        <v>39.6530151367188</v>
      </c>
      <c r="AA41" s="13" t="n">
        <v>180.013824462891</v>
      </c>
      <c r="AB41" s="13" t="n">
        <v>369.286071777344</v>
      </c>
      <c r="AC41" s="1" t="n">
        <v>463</v>
      </c>
      <c r="AD41" s="1" t="n">
        <v>516</v>
      </c>
      <c r="AF41" s="14" t="n">
        <v>42681</v>
      </c>
      <c r="AG41" s="13" t="n">
        <v>1.3997163772583</v>
      </c>
      <c r="AH41" s="13" t="n">
        <v>0.349981933832169</v>
      </c>
      <c r="AI41" s="13" t="n">
        <v>0.0929684489965439</v>
      </c>
      <c r="AJ41" s="13" t="n">
        <v>0.594262897968292</v>
      </c>
      <c r="AK41" s="13" t="n">
        <v>0.594262897968292</v>
      </c>
      <c r="AL41" s="13" t="n">
        <v>2.45711636543274</v>
      </c>
      <c r="AM41" s="1" t="e">
        <f aca="false">NA()</f>
        <v>#N/A</v>
      </c>
      <c r="AO41" s="13"/>
    </row>
    <row r="42" s="1" customFormat="true" ht="9.75" hidden="false" customHeight="true" outlineLevel="0" collapsed="false">
      <c r="A42" s="6"/>
      <c r="B42" s="10"/>
      <c r="C42" s="11"/>
      <c r="D42" s="11"/>
      <c r="E42" s="11"/>
      <c r="F42" s="11"/>
      <c r="G42" s="11"/>
      <c r="H42" s="11"/>
      <c r="I42" s="11"/>
      <c r="J42" s="11"/>
      <c r="K42" s="12"/>
      <c r="L42" s="6"/>
      <c r="O42" s="14" t="n">
        <v>42682</v>
      </c>
      <c r="P42" s="15" t="n">
        <v>76.2652282714844</v>
      </c>
      <c r="Q42" s="15" t="n">
        <v>12.1584033966064</v>
      </c>
      <c r="R42" s="15" t="n">
        <v>5.69621849060059</v>
      </c>
      <c r="S42" s="15" t="n">
        <v>4.97989511489868</v>
      </c>
      <c r="T42" s="15" t="n">
        <v>0.833821654319763</v>
      </c>
      <c r="V42" s="14" t="n">
        <v>42682</v>
      </c>
      <c r="W42" s="13" t="n">
        <v>109.437515258789</v>
      </c>
      <c r="X42" s="13" t="n">
        <v>34.19873046875</v>
      </c>
      <c r="Y42" s="13" t="n">
        <v>7.37230539321899</v>
      </c>
      <c r="Z42" s="13" t="n">
        <v>39.1665267944336</v>
      </c>
      <c r="AA42" s="13" t="n">
        <v>175.265747070313</v>
      </c>
      <c r="AB42" s="13" t="n">
        <v>364.429046630859</v>
      </c>
      <c r="AC42" s="1" t="n">
        <v>453</v>
      </c>
      <c r="AD42" s="1" t="n">
        <v>518</v>
      </c>
      <c r="AF42" s="14" t="n">
        <v>42682</v>
      </c>
      <c r="AG42" s="13" t="n">
        <v>1.43077147006989</v>
      </c>
      <c r="AH42" s="13" t="n">
        <v>0.35655015707016</v>
      </c>
      <c r="AI42" s="13" t="n">
        <v>0.0943215265870094</v>
      </c>
      <c r="AJ42" s="13" t="n">
        <v>0.586114406585693</v>
      </c>
      <c r="AK42" s="13" t="n">
        <v>0.586114406585693</v>
      </c>
      <c r="AL42" s="13" t="n">
        <v>2.48740744590759</v>
      </c>
      <c r="AM42" s="1" t="e">
        <f aca="false">NA()</f>
        <v>#N/A</v>
      </c>
      <c r="AO42" s="13"/>
    </row>
    <row r="43" s="1" customFormat="true" ht="12.75" hidden="false" customHeight="false" outlineLevel="0" collapsed="false">
      <c r="A43" s="6"/>
      <c r="B43" s="10"/>
      <c r="C43" s="11"/>
      <c r="D43" s="11"/>
      <c r="E43" s="11"/>
      <c r="F43" s="11"/>
      <c r="G43" s="11"/>
      <c r="H43" s="11"/>
      <c r="I43" s="11"/>
      <c r="J43" s="11"/>
      <c r="K43" s="12"/>
      <c r="L43" s="6"/>
      <c r="O43" s="14" t="n">
        <v>42683</v>
      </c>
      <c r="P43" s="15" t="n">
        <v>76.5177841186523</v>
      </c>
      <c r="Q43" s="15" t="n">
        <v>11.9249906539917</v>
      </c>
      <c r="R43" s="15" t="n">
        <v>5.73426103591919</v>
      </c>
      <c r="S43" s="15" t="n">
        <v>4.93671417236328</v>
      </c>
      <c r="T43" s="15" t="n">
        <v>0.820640385150909</v>
      </c>
      <c r="V43" s="14" t="n">
        <v>42683</v>
      </c>
      <c r="W43" s="13" t="n">
        <v>110.662895202637</v>
      </c>
      <c r="X43" s="13" t="n">
        <v>32.7318954467773</v>
      </c>
      <c r="Y43" s="13" t="n">
        <v>7.41623497009277</v>
      </c>
      <c r="Z43" s="13" t="n">
        <v>39.0298271179199</v>
      </c>
      <c r="AA43" s="13" t="n">
        <v>172.945770263672</v>
      </c>
      <c r="AB43" s="13" t="n">
        <v>361.78857421875</v>
      </c>
      <c r="AC43" s="1" t="n">
        <v>449</v>
      </c>
      <c r="AD43" s="1" t="n">
        <v>514</v>
      </c>
      <c r="AF43" s="14" t="n">
        <v>42683</v>
      </c>
      <c r="AG43" s="13" t="n">
        <v>1.46732068061829</v>
      </c>
      <c r="AH43" s="13" t="n">
        <v>0.351224064826965</v>
      </c>
      <c r="AI43" s="13" t="n">
        <v>0.0950300320982933</v>
      </c>
      <c r="AJ43" s="13" t="n">
        <v>0.580805361270905</v>
      </c>
      <c r="AK43" s="13" t="n">
        <v>0.580805361270905</v>
      </c>
      <c r="AL43" s="13" t="n">
        <v>2.51374888420105</v>
      </c>
      <c r="AM43" s="1" t="e">
        <f aca="false">NA()</f>
        <v>#N/A</v>
      </c>
      <c r="AO43" s="13"/>
    </row>
    <row r="44" s="1" customFormat="true" ht="12.75" hidden="false" customHeight="false" outlineLevel="0" collapsed="false">
      <c r="A44" s="6"/>
      <c r="B44" s="10"/>
      <c r="C44" s="11"/>
      <c r="D44" s="11"/>
      <c r="E44" s="11"/>
      <c r="F44" s="11"/>
      <c r="G44" s="11"/>
      <c r="H44" s="11"/>
      <c r="I44" s="11"/>
      <c r="J44" s="11"/>
      <c r="K44" s="12"/>
      <c r="L44" s="6"/>
      <c r="O44" s="14" t="n">
        <v>42684</v>
      </c>
      <c r="P44" s="15" t="n">
        <v>76.7042770385742</v>
      </c>
      <c r="Q44" s="15" t="n">
        <v>11.795111656189</v>
      </c>
      <c r="R44" s="15" t="n">
        <v>5.72402381896973</v>
      </c>
      <c r="S44" s="15" t="n">
        <v>4.89795589447022</v>
      </c>
      <c r="T44" s="15" t="n">
        <v>0.813856065273285</v>
      </c>
      <c r="V44" s="14" t="n">
        <v>42684</v>
      </c>
      <c r="W44" s="13" t="n">
        <v>111.834701538086</v>
      </c>
      <c r="X44" s="13" t="n">
        <v>31.900915145874</v>
      </c>
      <c r="Y44" s="13" t="n">
        <v>7.40080547332764</v>
      </c>
      <c r="Z44" s="13" t="n">
        <v>38.9658393859863</v>
      </c>
      <c r="AA44" s="13" t="n">
        <v>171.977508544922</v>
      </c>
      <c r="AB44" s="13" t="n">
        <v>361.091949462891</v>
      </c>
      <c r="AC44" s="1" t="n">
        <v>460</v>
      </c>
      <c r="AD44" s="1" t="n">
        <v>500</v>
      </c>
      <c r="AF44" s="14" t="n">
        <v>42684</v>
      </c>
      <c r="AG44" s="13" t="n">
        <v>1.50547289848328</v>
      </c>
      <c r="AH44" s="13" t="n">
        <v>0.352698773145676</v>
      </c>
      <c r="AI44" s="13" t="n">
        <v>0.0949555635452271</v>
      </c>
      <c r="AJ44" s="13" t="n">
        <v>0.576663255691528</v>
      </c>
      <c r="AK44" s="13" t="n">
        <v>0.576663255691528</v>
      </c>
      <c r="AL44" s="13" t="n">
        <v>2.54900527000427</v>
      </c>
      <c r="AM44" s="1" t="e">
        <f aca="false">NA()</f>
        <v>#N/A</v>
      </c>
      <c r="AO44" s="13"/>
    </row>
    <row r="45" s="1" customFormat="true" ht="12.75" hidden="false" customHeight="false" outlineLevel="0" collapsed="false">
      <c r="A45" s="6"/>
      <c r="B45" s="10"/>
      <c r="C45" s="11"/>
      <c r="D45" s="11"/>
      <c r="E45" s="11"/>
      <c r="F45" s="11"/>
      <c r="G45" s="11"/>
      <c r="H45" s="11"/>
      <c r="I45" s="11"/>
      <c r="J45" s="11"/>
      <c r="K45" s="12"/>
      <c r="L45" s="6"/>
      <c r="O45" s="14" t="n">
        <v>42685</v>
      </c>
      <c r="P45" s="15" t="n">
        <v>76.6908187866211</v>
      </c>
      <c r="Q45" s="15" t="n">
        <v>11.8637886047363</v>
      </c>
      <c r="R45" s="15" t="n">
        <v>5.68902492523193</v>
      </c>
      <c r="S45" s="15" t="n">
        <v>4.88088417053223</v>
      </c>
      <c r="T45" s="15" t="n">
        <v>0.811370730400085</v>
      </c>
      <c r="V45" s="14" t="n">
        <v>42685</v>
      </c>
      <c r="W45" s="13" t="n">
        <v>112.47093963623</v>
      </c>
      <c r="X45" s="13" t="n">
        <v>32.2134780883789</v>
      </c>
      <c r="Y45" s="13" t="n">
        <v>7.3554949760437</v>
      </c>
      <c r="Z45" s="13" t="n">
        <v>39.0729103088379</v>
      </c>
      <c r="AA45" s="13" t="n">
        <v>171.826156616211</v>
      </c>
      <c r="AB45" s="13" t="n">
        <v>361.957489013672</v>
      </c>
      <c r="AC45" s="1" t="n">
        <v>448</v>
      </c>
      <c r="AD45" s="1" t="n">
        <v>490</v>
      </c>
      <c r="AF45" s="14" t="n">
        <v>42685</v>
      </c>
      <c r="AG45" s="13" t="n">
        <v>1.53167271614075</v>
      </c>
      <c r="AH45" s="13" t="n">
        <v>0.361737966537476</v>
      </c>
      <c r="AI45" s="13" t="n">
        <v>0.0944480150938034</v>
      </c>
      <c r="AJ45" s="13" t="n">
        <v>0.573172628879547</v>
      </c>
      <c r="AK45" s="13" t="n">
        <v>0.573172628879547</v>
      </c>
      <c r="AL45" s="13" t="n">
        <v>2.58018565177918</v>
      </c>
      <c r="AM45" s="1" t="e">
        <f aca="false">NA()</f>
        <v>#N/A</v>
      </c>
      <c r="AO45" s="13"/>
    </row>
    <row r="46" s="1" customFormat="true" ht="12.75" hidden="false" customHeight="false" outlineLevel="0" collapsed="false">
      <c r="A46" s="6"/>
      <c r="B46" s="10"/>
      <c r="C46" s="11"/>
      <c r="D46" s="11"/>
      <c r="E46" s="11"/>
      <c r="F46" s="11"/>
      <c r="G46" s="11"/>
      <c r="H46" s="11"/>
      <c r="I46" s="11"/>
      <c r="J46" s="11"/>
      <c r="K46" s="12"/>
      <c r="L46" s="6"/>
      <c r="O46" s="14" t="n">
        <v>42686</v>
      </c>
      <c r="P46" s="15" t="n">
        <v>76.2467803955078</v>
      </c>
      <c r="Q46" s="15" t="n">
        <v>12.3387422561646</v>
      </c>
      <c r="R46" s="15" t="n">
        <v>5.63422012329102</v>
      </c>
      <c r="S46" s="15" t="n">
        <v>4.91087675094605</v>
      </c>
      <c r="T46" s="15" t="n">
        <v>0.806323111057282</v>
      </c>
      <c r="V46" s="14" t="n">
        <v>42686</v>
      </c>
      <c r="W46" s="13" t="n">
        <v>112.474975585938</v>
      </c>
      <c r="X46" s="13" t="n">
        <v>34.6923522949219</v>
      </c>
      <c r="Y46" s="13" t="n">
        <v>7.28426647186279</v>
      </c>
      <c r="Z46" s="13" t="n">
        <v>39.6785316467285</v>
      </c>
      <c r="AA46" s="13" t="n">
        <v>171.099060058594</v>
      </c>
      <c r="AB46" s="13" t="n">
        <v>364.258972167969</v>
      </c>
      <c r="AC46" s="1" t="n">
        <v>460</v>
      </c>
      <c r="AD46" s="1" t="n">
        <v>489</v>
      </c>
      <c r="AF46" s="14" t="n">
        <v>42686</v>
      </c>
      <c r="AG46" s="13" t="n">
        <v>1.54981887340546</v>
      </c>
      <c r="AH46" s="13" t="n">
        <v>0.388067126274109</v>
      </c>
      <c r="AI46" s="13" t="n">
        <v>0.0936290696263313</v>
      </c>
      <c r="AJ46" s="13" t="n">
        <v>0.57417356967926</v>
      </c>
      <c r="AK46" s="13" t="n">
        <v>0.57417356967926</v>
      </c>
      <c r="AL46" s="13" t="n">
        <v>2.62470960617065</v>
      </c>
      <c r="AM46" s="1" t="e">
        <f aca="false">NA()</f>
        <v>#N/A</v>
      </c>
      <c r="AO46" s="13"/>
    </row>
    <row r="47" s="1" customFormat="true" ht="12.75" hidden="false" customHeight="false" outlineLevel="0" collapsed="false">
      <c r="A47" s="6"/>
      <c r="B47" s="10"/>
      <c r="C47" s="11"/>
      <c r="D47" s="11"/>
      <c r="E47" s="11"/>
      <c r="F47" s="11"/>
      <c r="G47" s="11"/>
      <c r="H47" s="11"/>
      <c r="I47" s="11"/>
      <c r="J47" s="11"/>
      <c r="K47" s="12"/>
      <c r="L47" s="6"/>
      <c r="O47" s="14" t="n">
        <v>42687</v>
      </c>
      <c r="P47" s="15" t="n">
        <v>75.7232131958008</v>
      </c>
      <c r="Q47" s="15" t="n">
        <v>12.9350271224976</v>
      </c>
      <c r="R47" s="15" t="n">
        <v>5.55259847640991</v>
      </c>
      <c r="S47" s="15" t="n">
        <v>4.92215633392334</v>
      </c>
      <c r="T47" s="15" t="n">
        <v>0.804923176765442</v>
      </c>
      <c r="V47" s="14" t="n">
        <v>42687</v>
      </c>
      <c r="W47" s="13" t="n">
        <v>112.320083618164</v>
      </c>
      <c r="X47" s="13" t="n">
        <v>38.373462677002</v>
      </c>
      <c r="Y47" s="13" t="n">
        <v>7.18018436431885</v>
      </c>
      <c r="Z47" s="13" t="n">
        <v>40.0985374450684</v>
      </c>
      <c r="AA47" s="13" t="n">
        <v>171.167114257813</v>
      </c>
      <c r="AB47" s="13" t="n">
        <v>368.177886962891</v>
      </c>
      <c r="AC47" s="1" t="n">
        <v>466</v>
      </c>
      <c r="AD47" s="1" t="n">
        <v>491</v>
      </c>
      <c r="AF47" s="14" t="n">
        <v>42687</v>
      </c>
      <c r="AG47" s="13" t="n">
        <v>1.56583476066589</v>
      </c>
      <c r="AH47" s="13" t="n">
        <v>0.418423146009445</v>
      </c>
      <c r="AI47" s="13" t="n">
        <v>0.0923703387379646</v>
      </c>
      <c r="AJ47" s="13" t="n">
        <v>0.574558794498444</v>
      </c>
      <c r="AK47" s="13" t="n">
        <v>0.574558794498444</v>
      </c>
      <c r="AL47" s="13" t="n">
        <v>2.6701557636261</v>
      </c>
      <c r="AM47" s="1" t="e">
        <f aca="false">NA()</f>
        <v>#N/A</v>
      </c>
      <c r="AO47" s="13"/>
    </row>
    <row r="48" s="1" customFormat="true" ht="12.75" hidden="false" customHeight="false" outlineLevel="0" collapsed="false">
      <c r="A48" s="6"/>
      <c r="B48" s="10"/>
      <c r="C48" s="11"/>
      <c r="D48" s="11"/>
      <c r="E48" s="11"/>
      <c r="F48" s="11"/>
      <c r="G48" s="11"/>
      <c r="H48" s="11"/>
      <c r="I48" s="11"/>
      <c r="J48" s="11"/>
      <c r="K48" s="12"/>
      <c r="L48" s="6"/>
      <c r="O48" s="14" t="n">
        <v>42688</v>
      </c>
      <c r="P48" s="15" t="n">
        <v>74.9801712036133</v>
      </c>
      <c r="Q48" s="15" t="n">
        <v>13.7593040466309</v>
      </c>
      <c r="R48" s="15" t="n">
        <v>5.45910024642944</v>
      </c>
      <c r="S48" s="15" t="n">
        <v>4.93810558319092</v>
      </c>
      <c r="T48" s="15" t="n">
        <v>0.802212178707123</v>
      </c>
      <c r="V48" s="14" t="n">
        <v>42688</v>
      </c>
      <c r="W48" s="13" t="n">
        <v>111.664199829102</v>
      </c>
      <c r="X48" s="13" t="n">
        <v>43.8149719238281</v>
      </c>
      <c r="Y48" s="13" t="n">
        <v>7.06099843978882</v>
      </c>
      <c r="Z48" s="13" t="n">
        <v>40.5425987243652</v>
      </c>
      <c r="AA48" s="13" t="n">
        <v>170.869003295898</v>
      </c>
      <c r="AB48" s="13" t="n">
        <v>372.999969482422</v>
      </c>
      <c r="AC48" s="1" t="n">
        <v>473</v>
      </c>
      <c r="AD48" s="1" t="n">
        <v>501</v>
      </c>
      <c r="AF48" s="14" t="n">
        <v>42688</v>
      </c>
      <c r="AG48" s="13" t="n">
        <v>1.57054674625397</v>
      </c>
      <c r="AH48" s="13" t="n">
        <v>0.456502646207809</v>
      </c>
      <c r="AI48" s="13" t="n">
        <v>0.0908988118171692</v>
      </c>
      <c r="AJ48" s="13" t="n">
        <v>0.574186980724335</v>
      </c>
      <c r="AK48" s="13" t="n">
        <v>0.574186980724335</v>
      </c>
      <c r="AL48" s="13" t="n">
        <v>2.71102237701416</v>
      </c>
      <c r="AM48" s="1" t="e">
        <f aca="false">NA()</f>
        <v>#N/A</v>
      </c>
      <c r="AO48" s="13"/>
    </row>
    <row r="49" s="1" customFormat="true" ht="12.75" hidden="false" customHeight="false" outlineLevel="0" collapsed="false">
      <c r="A49" s="6"/>
      <c r="B49" s="10"/>
      <c r="C49" s="11"/>
      <c r="D49" s="11"/>
      <c r="E49" s="11"/>
      <c r="F49" s="11"/>
      <c r="G49" s="11"/>
      <c r="H49" s="11"/>
      <c r="I49" s="11"/>
      <c r="J49" s="11"/>
      <c r="K49" s="12"/>
      <c r="L49" s="6"/>
      <c r="O49" s="14" t="n">
        <v>42689</v>
      </c>
      <c r="P49" s="15" t="n">
        <v>74.0710067749023</v>
      </c>
      <c r="Q49" s="15" t="n">
        <v>14.7322330474854</v>
      </c>
      <c r="R49" s="15" t="n">
        <v>5.36533546447754</v>
      </c>
      <c r="S49" s="15" t="n">
        <v>4.97423267364502</v>
      </c>
      <c r="T49" s="15" t="n">
        <v>0.797098577022553</v>
      </c>
      <c r="V49" s="14" t="n">
        <v>42689</v>
      </c>
      <c r="W49" s="13" t="n">
        <v>110.642433166504</v>
      </c>
      <c r="X49" s="13" t="n">
        <v>50.388786315918</v>
      </c>
      <c r="Y49" s="13" t="n">
        <v>6.94100046157837</v>
      </c>
      <c r="Z49" s="13" t="n">
        <v>41.1730613708496</v>
      </c>
      <c r="AA49" s="13" t="n">
        <v>169.991104125977</v>
      </c>
      <c r="AB49" s="13" t="n">
        <v>378.196136474609</v>
      </c>
      <c r="AC49" s="1" t="n">
        <v>517</v>
      </c>
      <c r="AD49" s="1" t="n">
        <v>495</v>
      </c>
      <c r="AF49" s="14" t="n">
        <v>42689</v>
      </c>
      <c r="AG49" s="13" t="n">
        <v>1.56700873374939</v>
      </c>
      <c r="AH49" s="13" t="n">
        <v>0.498769640922546</v>
      </c>
      <c r="AI49" s="13" t="n">
        <v>0.0894117131829262</v>
      </c>
      <c r="AJ49" s="13" t="n">
        <v>0.574152231216431</v>
      </c>
      <c r="AK49" s="13" t="n">
        <v>0.574152231216431</v>
      </c>
      <c r="AL49" s="13" t="n">
        <v>2.7480936050415</v>
      </c>
      <c r="AM49" s="1" t="e">
        <f aca="false">NA()</f>
        <v>#N/A</v>
      </c>
      <c r="AO49" s="13"/>
    </row>
    <row r="50" s="1" customFormat="true" ht="12.75" hidden="false" customHeight="false" outlineLevel="0" collapsed="false">
      <c r="A50" s="6"/>
      <c r="B50" s="10"/>
      <c r="C50" s="11"/>
      <c r="D50" s="11"/>
      <c r="E50" s="11"/>
      <c r="F50" s="11"/>
      <c r="G50" s="11"/>
      <c r="H50" s="11"/>
      <c r="I50" s="11"/>
      <c r="J50" s="11"/>
      <c r="K50" s="12"/>
      <c r="L50" s="6"/>
      <c r="O50" s="14" t="n">
        <v>42690</v>
      </c>
      <c r="P50" s="15" t="n">
        <v>72.8932418823242</v>
      </c>
      <c r="Q50" s="15" t="n">
        <v>15.9874229431152</v>
      </c>
      <c r="R50" s="15" t="n">
        <v>5.25578308105469</v>
      </c>
      <c r="S50" s="15" t="n">
        <v>5.01522350311279</v>
      </c>
      <c r="T50" s="15" t="n">
        <v>0.789437651634216</v>
      </c>
      <c r="V50" s="14" t="n">
        <v>42690</v>
      </c>
      <c r="W50" s="13" t="n">
        <v>109.190422058105</v>
      </c>
      <c r="X50" s="13" t="n">
        <v>58.9981575012207</v>
      </c>
      <c r="Y50" s="13" t="n">
        <v>6.80049610137939</v>
      </c>
      <c r="Z50" s="13" t="n">
        <v>41.8599472045898</v>
      </c>
      <c r="AA50" s="13" t="n">
        <v>168.565017700195</v>
      </c>
      <c r="AB50" s="13" t="n">
        <v>384.488372802734</v>
      </c>
      <c r="AC50" s="1" t="n">
        <v>494</v>
      </c>
      <c r="AD50" s="1" t="n">
        <v>490</v>
      </c>
      <c r="AF50" s="14" t="n">
        <v>42690</v>
      </c>
      <c r="AG50" s="13" t="n">
        <v>1.55695748329163</v>
      </c>
      <c r="AH50" s="13" t="n">
        <v>0.550325453281403</v>
      </c>
      <c r="AI50" s="13" t="n">
        <v>0.087667852640152</v>
      </c>
      <c r="AJ50" s="13" t="n">
        <v>0.57422798871994</v>
      </c>
      <c r="AK50" s="13" t="n">
        <v>0.57422798871994</v>
      </c>
      <c r="AL50" s="13" t="n">
        <v>2.78773093223572</v>
      </c>
      <c r="AM50" s="1" t="e">
        <f aca="false">NA()</f>
        <v>#N/A</v>
      </c>
      <c r="AO50" s="13"/>
    </row>
    <row r="51" s="1" customFormat="true" ht="12.75" hidden="false" customHeight="false" outlineLevel="0" collapsed="false">
      <c r="A51" s="6"/>
      <c r="B51" s="10"/>
      <c r="C51" s="11"/>
      <c r="D51" s="11"/>
      <c r="E51" s="11"/>
      <c r="F51" s="11"/>
      <c r="G51" s="11"/>
      <c r="H51" s="11"/>
      <c r="I51" s="11"/>
      <c r="J51" s="11"/>
      <c r="K51" s="12"/>
      <c r="L51" s="6"/>
      <c r="O51" s="14" t="n">
        <v>42691</v>
      </c>
      <c r="P51" s="15" t="n">
        <v>72.2000350952148</v>
      </c>
      <c r="Q51" s="15" t="n">
        <v>16.7029266357422</v>
      </c>
      <c r="R51" s="15" t="n">
        <v>5.17527770996094</v>
      </c>
      <c r="S51" s="15" t="n">
        <v>5.0752477645874</v>
      </c>
      <c r="T51" s="15" t="n">
        <v>0.788377344608307</v>
      </c>
      <c r="V51" s="14" t="n">
        <v>42691</v>
      </c>
      <c r="W51" s="13" t="n">
        <v>108.452491760254</v>
      </c>
      <c r="X51" s="13" t="n">
        <v>64.601432800293</v>
      </c>
      <c r="Y51" s="13" t="n">
        <v>6.69808864593506</v>
      </c>
      <c r="Z51" s="13" t="n">
        <v>42.6791191101074</v>
      </c>
      <c r="AA51" s="13" t="n">
        <v>168.559753417969</v>
      </c>
      <c r="AB51" s="13" t="n">
        <v>390.072631835938</v>
      </c>
      <c r="AC51" s="1" t="n">
        <v>519</v>
      </c>
      <c r="AD51" s="1" t="n">
        <v>490</v>
      </c>
      <c r="AF51" s="14" t="n">
        <v>42691</v>
      </c>
      <c r="AG51" s="13" t="n">
        <v>1.55706667900085</v>
      </c>
      <c r="AH51" s="13" t="n">
        <v>0.578887641429901</v>
      </c>
      <c r="AI51" s="13" t="n">
        <v>0.0864135250449181</v>
      </c>
      <c r="AJ51" s="13" t="n">
        <v>0.577724874019623</v>
      </c>
      <c r="AK51" s="13" t="n">
        <v>0.577724874019623</v>
      </c>
      <c r="AL51" s="13" t="n">
        <v>2.81859707832336</v>
      </c>
      <c r="AM51" s="1" t="n">
        <v>3.1400001049</v>
      </c>
      <c r="AO51" s="13"/>
    </row>
    <row r="52" s="1" customFormat="true" ht="12.75" hidden="false" customHeight="false" outlineLevel="0" collapsed="false">
      <c r="A52" s="6"/>
      <c r="B52" s="10"/>
      <c r="C52" s="11"/>
      <c r="D52" s="11"/>
      <c r="E52" s="11"/>
      <c r="F52" s="11"/>
      <c r="G52" s="11"/>
      <c r="H52" s="11"/>
      <c r="I52" s="11"/>
      <c r="J52" s="11"/>
      <c r="K52" s="12"/>
      <c r="L52" s="6"/>
      <c r="O52" s="14" t="n">
        <v>42692</v>
      </c>
      <c r="P52" s="15" t="n">
        <v>71.4694519042969</v>
      </c>
      <c r="Q52" s="15" t="n">
        <v>17.44797706604</v>
      </c>
      <c r="R52" s="15" t="n">
        <v>5.08932495117188</v>
      </c>
      <c r="S52" s="15" t="n">
        <v>5.14714860916138</v>
      </c>
      <c r="T52" s="15" t="n">
        <v>0.78875333070755</v>
      </c>
      <c r="V52" s="14" t="n">
        <v>42692</v>
      </c>
      <c r="W52" s="13" t="n">
        <v>107.700973510742</v>
      </c>
      <c r="X52" s="13" t="n">
        <v>71.0541152954102</v>
      </c>
      <c r="Y52" s="13" t="n">
        <v>6.58894395828247</v>
      </c>
      <c r="Z52" s="13" t="n">
        <v>43.6142196655273</v>
      </c>
      <c r="AA52" s="13" t="n">
        <v>168.911880493164</v>
      </c>
      <c r="AB52" s="13" t="n">
        <v>396.959014892578</v>
      </c>
      <c r="AC52" s="1" t="n">
        <v>541</v>
      </c>
      <c r="AD52" s="1" t="n">
        <v>514</v>
      </c>
      <c r="AF52" s="14" t="n">
        <v>42692</v>
      </c>
      <c r="AG52" s="13" t="n">
        <v>1.55884647369385</v>
      </c>
      <c r="AH52" s="13" t="n">
        <v>0.607545733451843</v>
      </c>
      <c r="AI52" s="13" t="n">
        <v>0.0850922018289566</v>
      </c>
      <c r="AJ52" s="13" t="n">
        <v>0.583655416965485</v>
      </c>
      <c r="AK52" s="13" t="n">
        <v>0.583655416965485</v>
      </c>
      <c r="AL52" s="13" t="n">
        <v>2.85362339019775</v>
      </c>
      <c r="AM52" s="1" t="e">
        <f aca="false">NA()</f>
        <v>#N/A</v>
      </c>
      <c r="AO52" s="13"/>
    </row>
    <row r="53" s="1" customFormat="true" ht="12.75" hidden="false" customHeight="false" outlineLevel="0" collapsed="false">
      <c r="A53" s="6"/>
      <c r="B53" s="10"/>
      <c r="C53" s="11"/>
      <c r="D53" s="11"/>
      <c r="E53" s="11"/>
      <c r="F53" s="11"/>
      <c r="G53" s="11"/>
      <c r="H53" s="11"/>
      <c r="I53" s="11"/>
      <c r="J53" s="11"/>
      <c r="K53" s="12"/>
      <c r="L53" s="6"/>
      <c r="O53" s="14" t="n">
        <v>42693</v>
      </c>
      <c r="P53" s="15" t="n">
        <v>71.2512283325195</v>
      </c>
      <c r="Q53" s="15" t="n">
        <v>17.6275043487549</v>
      </c>
      <c r="R53" s="15" t="n">
        <v>5.02628803253174</v>
      </c>
      <c r="S53" s="15" t="n">
        <v>5.23987579345703</v>
      </c>
      <c r="T53" s="15" t="n">
        <v>0.798104166984558</v>
      </c>
      <c r="V53" s="14" t="n">
        <v>42693</v>
      </c>
      <c r="W53" s="13" t="n">
        <v>107.768089294434</v>
      </c>
      <c r="X53" s="13" t="n">
        <v>74.6482162475586</v>
      </c>
      <c r="Y53" s="13" t="n">
        <v>6.51051187515259</v>
      </c>
      <c r="Z53" s="13" t="n">
        <v>44.7195014953613</v>
      </c>
      <c r="AA53" s="13" t="n">
        <v>171.243896484375</v>
      </c>
      <c r="AB53" s="13" t="n">
        <v>403.977966308594</v>
      </c>
      <c r="AC53" s="1" t="n">
        <v>551</v>
      </c>
      <c r="AD53" s="1" t="n">
        <v>546</v>
      </c>
      <c r="AF53" s="14" t="n">
        <v>42693</v>
      </c>
      <c r="AG53" s="13" t="n">
        <v>1.57438719272614</v>
      </c>
      <c r="AH53" s="13" t="n">
        <v>0.614924967288971</v>
      </c>
      <c r="AI53" s="13" t="n">
        <v>0.0841791331768036</v>
      </c>
      <c r="AJ53" s="13" t="n">
        <v>0.594145238399506</v>
      </c>
      <c r="AK53" s="13" t="n">
        <v>0.594145238399506</v>
      </c>
      <c r="AL53" s="13" t="n">
        <v>2.88629770278931</v>
      </c>
      <c r="AM53" s="1" t="e">
        <f aca="false">NA()</f>
        <v>#N/A</v>
      </c>
      <c r="AO53" s="13"/>
    </row>
    <row r="54" s="1" customFormat="true" ht="12.75" hidden="false" customHeight="false" outlineLevel="0" collapsed="false">
      <c r="A54" s="6"/>
      <c r="B54" s="10"/>
      <c r="C54" s="11"/>
      <c r="D54" s="11"/>
      <c r="E54" s="11"/>
      <c r="F54" s="11"/>
      <c r="G54" s="11"/>
      <c r="H54" s="11"/>
      <c r="I54" s="11"/>
      <c r="J54" s="11"/>
      <c r="K54" s="12"/>
      <c r="L54" s="6"/>
      <c r="O54" s="14" t="n">
        <v>42694</v>
      </c>
      <c r="P54" s="15" t="n">
        <v>71.812629699707</v>
      </c>
      <c r="Q54" s="15" t="n">
        <v>16.9550724029541</v>
      </c>
      <c r="R54" s="15" t="n">
        <v>5.02274036407471</v>
      </c>
      <c r="S54" s="15" t="n">
        <v>5.33560657501221</v>
      </c>
      <c r="T54" s="15" t="n">
        <v>0.816601932048798</v>
      </c>
      <c r="V54" s="14" t="n">
        <v>42694</v>
      </c>
      <c r="W54" s="13" t="n">
        <v>108.991561889648</v>
      </c>
      <c r="X54" s="13" t="n">
        <v>72.1738510131836</v>
      </c>
      <c r="Y54" s="13" t="n">
        <v>6.50908422470093</v>
      </c>
      <c r="Z54" s="13" t="n">
        <v>45.7543067932129</v>
      </c>
      <c r="AA54" s="13" t="n">
        <v>175.563217163086</v>
      </c>
      <c r="AB54" s="13" t="n">
        <v>408.067962646484</v>
      </c>
      <c r="AC54" s="1" t="n">
        <v>554</v>
      </c>
      <c r="AD54" s="1" t="n">
        <v>557</v>
      </c>
      <c r="AF54" s="14" t="n">
        <v>42694</v>
      </c>
      <c r="AG54" s="13" t="n">
        <v>1.60617482662201</v>
      </c>
      <c r="AH54" s="13" t="n">
        <v>0.590169072151184</v>
      </c>
      <c r="AI54" s="13" t="n">
        <v>0.0842612683773041</v>
      </c>
      <c r="AJ54" s="13" t="n">
        <v>0.607034146785736</v>
      </c>
      <c r="AK54" s="13" t="n">
        <v>0.607034146785736</v>
      </c>
      <c r="AL54" s="13" t="n">
        <v>2.90668749809265</v>
      </c>
      <c r="AM54" s="1" t="e">
        <f aca="false">NA()</f>
        <v>#N/A</v>
      </c>
      <c r="AO54" s="13"/>
    </row>
    <row r="55" s="1" customFormat="true" ht="12.75" hidden="false" customHeight="false" outlineLevel="0" collapsed="false">
      <c r="A55" s="6"/>
      <c r="B55" s="10"/>
      <c r="C55" s="11"/>
      <c r="D55" s="11"/>
      <c r="E55" s="11"/>
      <c r="F55" s="11"/>
      <c r="G55" s="11"/>
      <c r="H55" s="11"/>
      <c r="I55" s="11"/>
      <c r="J55" s="11"/>
      <c r="K55" s="12"/>
      <c r="L55" s="6"/>
      <c r="O55" s="14" t="n">
        <v>42695</v>
      </c>
      <c r="P55" s="15" t="n">
        <v>72.3438415527344</v>
      </c>
      <c r="Q55" s="15" t="n">
        <v>16.3217506408691</v>
      </c>
      <c r="R55" s="15" t="n">
        <v>5.01729440689087</v>
      </c>
      <c r="S55" s="15" t="n">
        <v>5.42193698883057</v>
      </c>
      <c r="T55" s="15" t="n">
        <v>0.837516009807587</v>
      </c>
      <c r="V55" s="14" t="n">
        <v>42695</v>
      </c>
      <c r="W55" s="13" t="n">
        <v>110.267951965332</v>
      </c>
      <c r="X55" s="13" t="n">
        <v>70.3777008056641</v>
      </c>
      <c r="Y55" s="13" t="n">
        <v>6.50545740127564</v>
      </c>
      <c r="Z55" s="13" t="n">
        <v>46.6705474853516</v>
      </c>
      <c r="AA55" s="13" t="n">
        <v>180.520172119141</v>
      </c>
      <c r="AB55" s="13" t="n">
        <v>413.4052734375</v>
      </c>
      <c r="AC55" s="1" t="n">
        <v>610</v>
      </c>
      <c r="AD55" s="1" t="n">
        <v>569</v>
      </c>
      <c r="AF55" s="14" t="n">
        <v>42695</v>
      </c>
      <c r="AG55" s="13" t="n">
        <v>1.64225816726685</v>
      </c>
      <c r="AH55" s="13" t="n">
        <v>0.567567229270935</v>
      </c>
      <c r="AI55" s="13" t="n">
        <v>0.0843567550182343</v>
      </c>
      <c r="AJ55" s="13" t="n">
        <v>0.621204078197479</v>
      </c>
      <c r="AK55" s="13" t="n">
        <v>0.621204078197479</v>
      </c>
      <c r="AL55" s="13" t="n">
        <v>2.93486666679382</v>
      </c>
      <c r="AM55" s="1" t="e">
        <f aca="false">NA()</f>
        <v>#N/A</v>
      </c>
      <c r="AO55" s="13"/>
    </row>
    <row r="56" s="1" customFormat="true" ht="12.75" hidden="false" customHeight="false" outlineLevel="0" collapsed="false">
      <c r="A56" s="6"/>
      <c r="B56" s="10"/>
      <c r="C56" s="11"/>
      <c r="D56" s="11"/>
      <c r="E56" s="11"/>
      <c r="F56" s="11"/>
      <c r="G56" s="11"/>
      <c r="H56" s="11"/>
      <c r="I56" s="11"/>
      <c r="J56" s="11"/>
      <c r="K56" s="12"/>
      <c r="L56" s="6"/>
      <c r="O56" s="14" t="n">
        <v>42696</v>
      </c>
      <c r="P56" s="15" t="n">
        <v>73.0984420776367</v>
      </c>
      <c r="Q56" s="15" t="n">
        <v>15.4520063400269</v>
      </c>
      <c r="R56" s="15" t="n">
        <v>5.01086473464966</v>
      </c>
      <c r="S56" s="15" t="n">
        <v>5.51415491104126</v>
      </c>
      <c r="T56" s="15" t="n">
        <v>0.866347908973694</v>
      </c>
      <c r="V56" s="14" t="n">
        <v>42696</v>
      </c>
      <c r="W56" s="13" t="n">
        <v>112.030906677246</v>
      </c>
      <c r="X56" s="13" t="n">
        <v>67.5493240356445</v>
      </c>
      <c r="Y56" s="13" t="n">
        <v>6.50199222564697</v>
      </c>
      <c r="Z56" s="13" t="n">
        <v>47.6375885009766</v>
      </c>
      <c r="AA56" s="13" t="n">
        <v>187.319442749023</v>
      </c>
      <c r="AB56" s="13" t="n">
        <v>420.084655761719</v>
      </c>
      <c r="AC56" s="1" t="n">
        <v>625</v>
      </c>
      <c r="AD56" s="1" t="n">
        <v>580</v>
      </c>
      <c r="AF56" s="14" t="n">
        <v>42696</v>
      </c>
      <c r="AG56" s="13" t="n">
        <v>1.69014048576355</v>
      </c>
      <c r="AH56" s="13" t="n">
        <v>0.536717057228088</v>
      </c>
      <c r="AI56" s="13" t="n">
        <v>0.0845187604427338</v>
      </c>
      <c r="AJ56" s="13" t="n">
        <v>0.639078080654144</v>
      </c>
      <c r="AK56" s="13" t="n">
        <v>0.639078080654144</v>
      </c>
      <c r="AL56" s="13" t="n">
        <v>2.97053480148315</v>
      </c>
      <c r="AM56" s="1" t="e">
        <f aca="false">NA()</f>
        <v>#N/A</v>
      </c>
      <c r="AO56" s="13"/>
    </row>
    <row r="57" s="1" customFormat="true" ht="12.75" hidden="false" customHeight="false" outlineLevel="0" collapsed="false">
      <c r="A57" s="6"/>
      <c r="B57" s="10"/>
      <c r="C57" s="11"/>
      <c r="D57" s="11"/>
      <c r="E57" s="11"/>
      <c r="F57" s="11"/>
      <c r="G57" s="11"/>
      <c r="H57" s="11"/>
      <c r="I57" s="11"/>
      <c r="J57" s="11"/>
      <c r="K57" s="12"/>
      <c r="L57" s="6"/>
      <c r="O57" s="14" t="n">
        <v>42697</v>
      </c>
      <c r="P57" s="15" t="n">
        <v>74.6410064697266</v>
      </c>
      <c r="Q57" s="15" t="n">
        <v>13.7974309921265</v>
      </c>
      <c r="R57" s="15" t="n">
        <v>5.0402626991272</v>
      </c>
      <c r="S57" s="15" t="n">
        <v>5.54667377471924</v>
      </c>
      <c r="T57" s="15" t="n">
        <v>0.915192663669586</v>
      </c>
      <c r="V57" s="14" t="n">
        <v>42697</v>
      </c>
      <c r="W57" s="13" t="n">
        <v>115.399917602539</v>
      </c>
      <c r="X57" s="13" t="n">
        <v>59.9921035766602</v>
      </c>
      <c r="Y57" s="13" t="n">
        <v>6.54734468460083</v>
      </c>
      <c r="Z57" s="13" t="n">
        <v>47.9262657165527</v>
      </c>
      <c r="AA57" s="13" t="n">
        <v>198.827911376953</v>
      </c>
      <c r="AB57" s="13" t="n">
        <v>427.704895019531</v>
      </c>
      <c r="AC57" s="1" t="n">
        <v>615</v>
      </c>
      <c r="AD57" s="1" t="n">
        <v>612</v>
      </c>
      <c r="AF57" s="14" t="n">
        <v>42697</v>
      </c>
      <c r="AG57" s="13" t="n">
        <v>1.77347087860107</v>
      </c>
      <c r="AH57" s="13" t="n">
        <v>0.47695979475975</v>
      </c>
      <c r="AI57" s="13" t="n">
        <v>0.0854901820421219</v>
      </c>
      <c r="AJ57" s="13" t="n">
        <v>0.660950720310211</v>
      </c>
      <c r="AK57" s="13" t="n">
        <v>0.660950720310211</v>
      </c>
      <c r="AL57" s="13" t="n">
        <v>3.0180070400238</v>
      </c>
      <c r="AM57" s="1" t="e">
        <f aca="false">NA()</f>
        <v>#N/A</v>
      </c>
      <c r="AO57" s="13"/>
    </row>
    <row r="58" s="1" customFormat="true" ht="12.75" hidden="false" customHeight="false" outlineLevel="0" collapsed="false">
      <c r="A58" s="6"/>
      <c r="B58" s="10"/>
      <c r="C58" s="11"/>
      <c r="D58" s="11"/>
      <c r="E58" s="11"/>
      <c r="F58" s="11"/>
      <c r="G58" s="11"/>
      <c r="H58" s="11"/>
      <c r="I58" s="11"/>
      <c r="J58" s="11"/>
      <c r="K58" s="12"/>
      <c r="L58" s="6"/>
      <c r="O58" s="14" t="n">
        <v>42698</v>
      </c>
      <c r="P58" s="15" t="n">
        <v>76.3234939575195</v>
      </c>
      <c r="Q58" s="15" t="n">
        <v>12.1039094924927</v>
      </c>
      <c r="R58" s="15" t="n">
        <v>5.08927917480469</v>
      </c>
      <c r="S58" s="15" t="n">
        <v>5.45632982254028</v>
      </c>
      <c r="T58" s="15" t="n">
        <v>0.966011941432953</v>
      </c>
      <c r="V58" s="14" t="n">
        <v>42698</v>
      </c>
      <c r="W58" s="13" t="n">
        <v>119.274604797363</v>
      </c>
      <c r="X58" s="13" t="n">
        <v>51.7049751281738</v>
      </c>
      <c r="Y58" s="13" t="n">
        <v>6.61821699142456</v>
      </c>
      <c r="Z58" s="13" t="n">
        <v>46.9743461608887</v>
      </c>
      <c r="AA58" s="13" t="n">
        <v>210.946487426758</v>
      </c>
      <c r="AB58" s="13" t="n">
        <v>434.491943359375</v>
      </c>
      <c r="AC58" s="1" t="n">
        <v>624</v>
      </c>
      <c r="AD58" s="1" t="n">
        <v>618</v>
      </c>
      <c r="AF58" s="14" t="n">
        <v>42698</v>
      </c>
      <c r="AG58" s="13" t="n">
        <v>1.86758005619049</v>
      </c>
      <c r="AH58" s="13" t="n">
        <v>0.418037921190262</v>
      </c>
      <c r="AI58" s="13" t="n">
        <v>0.0869982987642288</v>
      </c>
      <c r="AJ58" s="13" t="n">
        <v>0.67112272977829</v>
      </c>
      <c r="AK58" s="13" t="n">
        <v>0.67112272977829</v>
      </c>
      <c r="AL58" s="13" t="n">
        <v>3.06598806381226</v>
      </c>
      <c r="AM58" s="1" t="e">
        <f aca="false">NA()</f>
        <v>#N/A</v>
      </c>
      <c r="AO58" s="13"/>
    </row>
    <row r="59" s="1" customFormat="true" ht="12.75" hidden="false" customHeight="false" outlineLevel="0" collapsed="false">
      <c r="A59" s="6"/>
      <c r="B59" s="10"/>
      <c r="C59" s="11"/>
      <c r="D59" s="11"/>
      <c r="E59" s="11"/>
      <c r="F59" s="11"/>
      <c r="G59" s="11"/>
      <c r="H59" s="11"/>
      <c r="I59" s="11"/>
      <c r="J59" s="11"/>
      <c r="K59" s="12"/>
      <c r="L59" s="6"/>
      <c r="O59" s="14" t="n">
        <v>42699</v>
      </c>
      <c r="P59" s="15" t="n">
        <v>78.0393142700195</v>
      </c>
      <c r="Q59" s="15" t="n">
        <v>10.3987684249878</v>
      </c>
      <c r="R59" s="15" t="n">
        <v>5.16461944580078</v>
      </c>
      <c r="S59" s="15" t="n">
        <v>5.33070516586304</v>
      </c>
      <c r="T59" s="15" t="n">
        <v>1.00400042533875</v>
      </c>
      <c r="V59" s="14" t="n">
        <v>42699</v>
      </c>
      <c r="W59" s="13" t="n">
        <v>123.346733093262</v>
      </c>
      <c r="X59" s="13" t="n">
        <v>42.5899848937988</v>
      </c>
      <c r="Y59" s="13" t="n">
        <v>6.72084617614746</v>
      </c>
      <c r="Z59" s="13" t="n">
        <v>45.669734954834</v>
      </c>
      <c r="AA59" s="13" t="n">
        <v>220.170211791992</v>
      </c>
      <c r="AB59" s="13" t="n">
        <v>437.437408447266</v>
      </c>
      <c r="AC59" s="1" t="n">
        <v>612</v>
      </c>
      <c r="AD59" s="1" t="n">
        <v>620</v>
      </c>
      <c r="AF59" s="14" t="n">
        <v>42699</v>
      </c>
      <c r="AG59" s="13" t="n">
        <v>1.95774364471436</v>
      </c>
      <c r="AH59" s="13" t="n">
        <v>0.358919680118561</v>
      </c>
      <c r="AI59" s="13" t="n">
        <v>0.0890924409031868</v>
      </c>
      <c r="AJ59" s="13" t="n">
        <v>0.670968353748322</v>
      </c>
      <c r="AK59" s="13" t="n">
        <v>0.670968353748322</v>
      </c>
      <c r="AL59" s="13" t="n">
        <v>3.09982752799988</v>
      </c>
      <c r="AM59" s="1" t="e">
        <f aca="false">NA()</f>
        <v>#N/A</v>
      </c>
      <c r="AO59" s="13"/>
    </row>
    <row r="60" s="1" customFormat="true" ht="12.75" hidden="false" customHeight="false" outlineLevel="0" collapsed="false">
      <c r="A60" s="6"/>
      <c r="B60" s="10"/>
      <c r="C60" s="11"/>
      <c r="D60" s="11"/>
      <c r="E60" s="11"/>
      <c r="F60" s="11"/>
      <c r="G60" s="11"/>
      <c r="H60" s="11"/>
      <c r="I60" s="11"/>
      <c r="J60" s="11"/>
      <c r="K60" s="12"/>
      <c r="L60" s="6"/>
      <c r="O60" s="14" t="n">
        <v>42700</v>
      </c>
      <c r="P60" s="15" t="n">
        <v>79.4318695068359</v>
      </c>
      <c r="Q60" s="15" t="n">
        <v>8.96453857421875</v>
      </c>
      <c r="R60" s="15" t="n">
        <v>5.3246750831604</v>
      </c>
      <c r="S60" s="15" t="n">
        <v>5.21126413345337</v>
      </c>
      <c r="T60" s="15" t="n">
        <v>1.00430309772491</v>
      </c>
      <c r="V60" s="14" t="n">
        <v>42700</v>
      </c>
      <c r="W60" s="13" t="n">
        <v>127.077781677246</v>
      </c>
      <c r="X60" s="13" t="n">
        <v>34.4736442565918</v>
      </c>
      <c r="Y60" s="13" t="n">
        <v>6.92300271987915</v>
      </c>
      <c r="Z60" s="13" t="n">
        <v>44.3315620422363</v>
      </c>
      <c r="AA60" s="13" t="n">
        <v>220.941864013672</v>
      </c>
      <c r="AB60" s="13" t="n">
        <v>432.679779052734</v>
      </c>
      <c r="AC60" s="1" t="n">
        <v>607</v>
      </c>
      <c r="AD60" s="1" t="n">
        <v>612</v>
      </c>
      <c r="AF60" s="14" t="n">
        <v>42700</v>
      </c>
      <c r="AG60" s="13" t="n">
        <v>2.03235459327698</v>
      </c>
      <c r="AH60" s="13" t="n">
        <v>0.308392554521561</v>
      </c>
      <c r="AI60" s="13" t="n">
        <v>0.0927445143461227</v>
      </c>
      <c r="AJ60" s="13" t="n">
        <v>0.666908621788025</v>
      </c>
      <c r="AK60" s="13" t="n">
        <v>0.666908621788025</v>
      </c>
      <c r="AL60" s="13" t="n">
        <v>3.12355923652649</v>
      </c>
      <c r="AM60" s="1" t="e">
        <f aca="false">NA()</f>
        <v>#N/A</v>
      </c>
      <c r="AO60" s="13"/>
    </row>
    <row r="61" s="1" customFormat="true" ht="26.25" hidden="false" customHeight="true" outlineLevel="0" collapsed="false">
      <c r="A61" s="6"/>
      <c r="B61" s="17"/>
      <c r="C61" s="18"/>
      <c r="D61" s="18"/>
      <c r="E61" s="18"/>
      <c r="F61" s="18"/>
      <c r="G61" s="18"/>
      <c r="H61" s="18"/>
      <c r="I61" s="18"/>
      <c r="J61" s="18"/>
      <c r="K61" s="19"/>
      <c r="L61" s="6"/>
      <c r="O61" s="14" t="n">
        <v>42701</v>
      </c>
      <c r="P61" s="15" t="n">
        <v>80.0220413208008</v>
      </c>
      <c r="Q61" s="15" t="n">
        <v>8.30447864532471</v>
      </c>
      <c r="R61" s="15" t="n">
        <v>5.47800731658936</v>
      </c>
      <c r="S61" s="15" t="n">
        <v>5.15449714660645</v>
      </c>
      <c r="T61" s="15" t="n">
        <v>0.978004336357117</v>
      </c>
      <c r="V61" s="14" t="n">
        <v>42701</v>
      </c>
      <c r="W61" s="13" t="n">
        <v>129.190780639648</v>
      </c>
      <c r="X61" s="13" t="n">
        <v>31.6532440185547</v>
      </c>
      <c r="Y61" s="13" t="n">
        <v>7.11085033416748</v>
      </c>
      <c r="Z61" s="13" t="n">
        <v>43.6992073059082</v>
      </c>
      <c r="AA61" s="13" t="n">
        <v>215.507507324219</v>
      </c>
      <c r="AB61" s="13" t="n">
        <v>426.108947753906</v>
      </c>
      <c r="AC61" s="1" t="n">
        <v>597</v>
      </c>
      <c r="AD61" s="1" t="n">
        <v>605</v>
      </c>
      <c r="AF61" s="14" t="n">
        <v>42701</v>
      </c>
      <c r="AG61" s="13" t="n">
        <v>2.06914019584656</v>
      </c>
      <c r="AH61" s="13" t="n">
        <v>0.286171764135361</v>
      </c>
      <c r="AI61" s="13" t="n">
        <v>0.0960857793688774</v>
      </c>
      <c r="AJ61" s="13" t="n">
        <v>0.660107791423798</v>
      </c>
      <c r="AK61" s="13" t="n">
        <v>0.660107791423798</v>
      </c>
      <c r="AL61" s="13" t="n">
        <v>3.13412284851074</v>
      </c>
      <c r="AM61" s="1" t="e">
        <f aca="false">NA()</f>
        <v>#N/A</v>
      </c>
      <c r="AO61" s="13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4" t="n">
        <v>42702</v>
      </c>
      <c r="P62" s="15" t="n">
        <v>81.0215530395508</v>
      </c>
      <c r="Q62" s="15" t="n">
        <v>7.1026554107666</v>
      </c>
      <c r="R62" s="15" t="n">
        <v>5.82081079483032</v>
      </c>
      <c r="S62" s="15" t="n">
        <v>5.07993316650391</v>
      </c>
      <c r="T62" s="15" t="n">
        <v>0.913392305374146</v>
      </c>
      <c r="V62" s="14" t="n">
        <v>42702</v>
      </c>
      <c r="W62" s="13" t="n">
        <v>132.838714599609</v>
      </c>
      <c r="X62" s="13" t="n">
        <v>26.0487270355225</v>
      </c>
      <c r="Y62" s="13" t="n">
        <v>7.52893924713135</v>
      </c>
      <c r="Z62" s="13" t="n">
        <v>42.7477798461914</v>
      </c>
      <c r="AA62" s="13" t="n">
        <v>201.641204833984</v>
      </c>
      <c r="AB62" s="13" t="n">
        <v>409.794555664063</v>
      </c>
      <c r="AC62" s="1" t="n">
        <v>581</v>
      </c>
      <c r="AD62" s="1" t="n">
        <v>616</v>
      </c>
      <c r="AF62" s="14" t="n">
        <v>42702</v>
      </c>
      <c r="AG62" s="13" t="n">
        <v>2.11953258514404</v>
      </c>
      <c r="AH62" s="13" t="n">
        <v>0.244935780763626</v>
      </c>
      <c r="AI62" s="13" t="n">
        <v>0.103254839777946</v>
      </c>
      <c r="AJ62" s="13" t="n">
        <v>0.653107404708862</v>
      </c>
      <c r="AK62" s="13" t="n">
        <v>0.653107404708862</v>
      </c>
      <c r="AL62" s="13" t="n">
        <v>3.14209079742432</v>
      </c>
      <c r="AM62" s="1" t="e">
        <f aca="false">NA()</f>
        <v>#N/A</v>
      </c>
      <c r="AO62" s="13"/>
    </row>
    <row r="63" s="1" customFormat="true" ht="12.75" hidden="false" customHeight="false" outlineLevel="0" collapsed="false">
      <c r="O63" s="14" t="n">
        <v>42703</v>
      </c>
      <c r="P63" s="15" t="n">
        <v>81.9261016845703</v>
      </c>
      <c r="Q63" s="15" t="n">
        <v>6.22122526168823</v>
      </c>
      <c r="R63" s="15" t="n">
        <v>5.98677492141724</v>
      </c>
      <c r="S63" s="15" t="n">
        <v>4.93458890914917</v>
      </c>
      <c r="T63" s="15" t="n">
        <v>0.870015740394592</v>
      </c>
      <c r="V63" s="14" t="n">
        <v>42703</v>
      </c>
      <c r="W63" s="13" t="n">
        <v>136.065124511719</v>
      </c>
      <c r="X63" s="13" t="n">
        <v>22.4702053070068</v>
      </c>
      <c r="Y63" s="13" t="n">
        <v>7.73111295700073</v>
      </c>
      <c r="Z63" s="13" t="n">
        <v>41.3134651184082</v>
      </c>
      <c r="AA63" s="13" t="n">
        <v>192.388763427734</v>
      </c>
      <c r="AB63" s="13" t="n">
        <v>398.978973388672</v>
      </c>
      <c r="AC63" s="1" t="n">
        <v>563</v>
      </c>
      <c r="AD63" s="1" t="n">
        <v>614</v>
      </c>
      <c r="AF63" s="14" t="n">
        <v>42703</v>
      </c>
      <c r="AG63" s="13" t="n">
        <v>2.15431022644043</v>
      </c>
      <c r="AH63" s="13" t="n">
        <v>0.214976921677589</v>
      </c>
      <c r="AI63" s="13" t="n">
        <v>0.107048898935318</v>
      </c>
      <c r="AJ63" s="13" t="n">
        <v>0.635883808135986</v>
      </c>
      <c r="AK63" s="13" t="n">
        <v>0.635883808135986</v>
      </c>
      <c r="AL63" s="13" t="n">
        <v>3.13258838653564</v>
      </c>
      <c r="AM63" s="1" t="e">
        <f aca="false">NA()</f>
        <v>#N/A</v>
      </c>
      <c r="AO63" s="13"/>
    </row>
    <row r="64" s="1" customFormat="true" ht="12.75" hidden="false" customHeight="false" outlineLevel="0" collapsed="false">
      <c r="B64" s="1" t="s">
        <v>23</v>
      </c>
      <c r="O64" s="14" t="n">
        <v>42704</v>
      </c>
      <c r="P64" s="15" t="n">
        <v>82.5671081542969</v>
      </c>
      <c r="Q64" s="15" t="n">
        <v>5.66054058074951</v>
      </c>
      <c r="R64" s="15" t="n">
        <v>6.04161262512207</v>
      </c>
      <c r="S64" s="15" t="n">
        <v>4.8273868560791</v>
      </c>
      <c r="T64" s="15" t="n">
        <v>0.841846168041229</v>
      </c>
      <c r="V64" s="14" t="n">
        <v>42704</v>
      </c>
      <c r="W64" s="13" t="n">
        <v>138.431732177734</v>
      </c>
      <c r="X64" s="13" t="n">
        <v>20.7567501068115</v>
      </c>
      <c r="Y64" s="13" t="n">
        <v>7.79783058166504</v>
      </c>
      <c r="Z64" s="13" t="n">
        <v>40.3659439086914</v>
      </c>
      <c r="AA64" s="13" t="n">
        <v>186.422790527344</v>
      </c>
      <c r="AB64" s="13" t="n">
        <v>392.792633056641</v>
      </c>
      <c r="AC64" s="1" t="n">
        <v>559</v>
      </c>
      <c r="AD64" s="1" t="n">
        <v>594</v>
      </c>
      <c r="AF64" s="14" t="n">
        <v>42704</v>
      </c>
      <c r="AG64" s="13" t="n">
        <v>2.17716860771179</v>
      </c>
      <c r="AH64" s="13" t="n">
        <v>0.195983588695526</v>
      </c>
      <c r="AI64" s="13" t="n">
        <v>0.108609229326248</v>
      </c>
      <c r="AJ64" s="13" t="n">
        <v>0.621176064014435</v>
      </c>
      <c r="AK64" s="13" t="n">
        <v>0.621176064014435</v>
      </c>
      <c r="AL64" s="13" t="n">
        <v>3.12274932861328</v>
      </c>
      <c r="AM64" s="1" t="e">
        <f aca="false">NA()</f>
        <v>#N/A</v>
      </c>
      <c r="AO64" s="13"/>
    </row>
    <row r="65" s="1" customFormat="true" ht="12.75" hidden="false" customHeight="false" outlineLevel="0" collapsed="false">
      <c r="B65" s="1" t="s">
        <v>24</v>
      </c>
      <c r="O65" s="14" t="n">
        <v>42705</v>
      </c>
      <c r="P65" s="15" t="n">
        <v>83.2747039794922</v>
      </c>
      <c r="Q65" s="15" t="n">
        <v>5.08672666549683</v>
      </c>
      <c r="R65" s="15" t="n">
        <v>6.02988767623901</v>
      </c>
      <c r="S65" s="15" t="n">
        <v>4.72388553619385</v>
      </c>
      <c r="T65" s="15" t="n">
        <v>0.82283353805542</v>
      </c>
      <c r="V65" s="14" t="n">
        <v>42705</v>
      </c>
      <c r="W65" s="13" t="n">
        <v>140.696380615234</v>
      </c>
      <c r="X65" s="13" t="n">
        <v>19.0834484100342</v>
      </c>
      <c r="Y65" s="13" t="n">
        <v>7.78310680389404</v>
      </c>
      <c r="Z65" s="13" t="n">
        <v>39.6458129882813</v>
      </c>
      <c r="AA65" s="13" t="n">
        <v>182.463317871094</v>
      </c>
      <c r="AB65" s="13" t="n">
        <v>388.689758300781</v>
      </c>
      <c r="AC65" s="1" t="n">
        <v>579</v>
      </c>
      <c r="AD65" s="1" t="n">
        <v>580</v>
      </c>
      <c r="AF65" s="14" t="n">
        <v>42705</v>
      </c>
      <c r="AG65" s="13" t="n">
        <v>2.20444583892822</v>
      </c>
      <c r="AH65" s="13" t="n">
        <v>0.176246166229248</v>
      </c>
      <c r="AI65" s="13" t="n">
        <v>0.108866699039936</v>
      </c>
      <c r="AJ65" s="13" t="n">
        <v>0.609011888504028</v>
      </c>
      <c r="AK65" s="13" t="n">
        <v>0.609011888504028</v>
      </c>
      <c r="AL65" s="13" t="n">
        <v>3.11801218986511</v>
      </c>
      <c r="AM65" s="1" t="n">
        <v>3.20000004768</v>
      </c>
      <c r="AO65" s="13"/>
    </row>
    <row r="66" s="1" customFormat="true" ht="12.75" hidden="false" customHeight="false" outlineLevel="0" collapsed="false">
      <c r="B66" s="1" t="s">
        <v>25</v>
      </c>
      <c r="O66" s="14" t="n">
        <v>42706</v>
      </c>
      <c r="P66" s="15" t="n">
        <v>83.7338638305664</v>
      </c>
      <c r="Q66" s="15" t="n">
        <v>4.80376052856445</v>
      </c>
      <c r="R66" s="15" t="n">
        <v>5.95473337173462</v>
      </c>
      <c r="S66" s="15" t="n">
        <v>4.63776445388794</v>
      </c>
      <c r="T66" s="15" t="n">
        <v>0.807740569114685</v>
      </c>
      <c r="V66" s="14" t="n">
        <v>42706</v>
      </c>
      <c r="W66" s="13" t="n">
        <v>142.365539550781</v>
      </c>
      <c r="X66" s="13" t="n">
        <v>19.0093765258789</v>
      </c>
      <c r="Y66" s="13" t="n">
        <v>7.68885374069214</v>
      </c>
      <c r="Z66" s="13" t="n">
        <v>39.379997253418</v>
      </c>
      <c r="AA66" s="13" t="n">
        <v>179.336898803711</v>
      </c>
      <c r="AB66" s="13" t="n">
        <v>386.799530029297</v>
      </c>
      <c r="AC66" s="1" t="n">
        <v>584</v>
      </c>
      <c r="AD66" s="1" t="n">
        <v>588</v>
      </c>
      <c r="AF66" s="14" t="n">
        <v>42706</v>
      </c>
      <c r="AG66" s="13" t="n">
        <v>2.23002433776855</v>
      </c>
      <c r="AH66" s="13" t="n">
        <v>0.167722895741463</v>
      </c>
      <c r="AI66" s="13" t="n">
        <v>0.107881158590317</v>
      </c>
      <c r="AJ66" s="13" t="n">
        <v>0.604717254638672</v>
      </c>
      <c r="AK66" s="13" t="n">
        <v>0.604717254638672</v>
      </c>
      <c r="AL66" s="13" t="n">
        <v>3.12947607040405</v>
      </c>
      <c r="AM66" s="1" t="n">
        <v>3.17000007629</v>
      </c>
      <c r="AO66" s="13"/>
    </row>
    <row r="67" s="1" customFormat="true" ht="12.75" hidden="false" customHeight="false" outlineLevel="0" collapsed="false">
      <c r="B67" s="1" t="s">
        <v>26</v>
      </c>
      <c r="O67" s="14" t="n">
        <v>42707</v>
      </c>
      <c r="P67" s="15" t="n">
        <v>84.1162796020508</v>
      </c>
      <c r="Q67" s="15" t="n">
        <v>4.63074111938477</v>
      </c>
      <c r="R67" s="15" t="n">
        <v>5.83869361877441</v>
      </c>
      <c r="S67" s="15" t="n">
        <v>4.55455923080444</v>
      </c>
      <c r="T67" s="15" t="n">
        <v>0.797631621360779</v>
      </c>
      <c r="V67" s="14" t="n">
        <v>42707</v>
      </c>
      <c r="W67" s="13" t="n">
        <v>143.814102172852</v>
      </c>
      <c r="X67" s="13" t="n">
        <v>19.4804592132568</v>
      </c>
      <c r="Y67" s="13" t="n">
        <v>7.54352378845215</v>
      </c>
      <c r="Z67" s="13" t="n">
        <v>39.1921920776367</v>
      </c>
      <c r="AA67" s="13" t="n">
        <v>177.304885864258</v>
      </c>
      <c r="AB67" s="13" t="n">
        <v>386.355072021484</v>
      </c>
      <c r="AC67" s="1" t="n">
        <v>583</v>
      </c>
      <c r="AD67" s="1" t="n">
        <v>609</v>
      </c>
      <c r="AF67" s="14" t="n">
        <v>42707</v>
      </c>
      <c r="AG67" s="13" t="n">
        <v>2.26030468940735</v>
      </c>
      <c r="AH67" s="13" t="n">
        <v>0.164208203554153</v>
      </c>
      <c r="AI67" s="13" t="n">
        <v>0.106097154319286</v>
      </c>
      <c r="AJ67" s="13" t="n">
        <v>0.606725037097931</v>
      </c>
      <c r="AK67" s="13" t="n">
        <v>0.606725037097931</v>
      </c>
      <c r="AL67" s="13" t="n">
        <v>3.15624332427979</v>
      </c>
      <c r="AM67" s="1" t="n">
        <v>3.15000009537</v>
      </c>
      <c r="AO67" s="13"/>
    </row>
    <row r="68" s="1" customFormat="true" ht="12.75" hidden="false" customHeight="false" outlineLevel="0" collapsed="false">
      <c r="O68" s="14" t="n">
        <v>42708</v>
      </c>
      <c r="P68" s="15" t="n">
        <v>84.9810256958008</v>
      </c>
      <c r="Q68" s="15" t="n">
        <v>3.92437243461609</v>
      </c>
      <c r="R68" s="15" t="n">
        <v>5.77476072311401</v>
      </c>
      <c r="S68" s="15" t="n">
        <v>4.46058320999146</v>
      </c>
      <c r="T68" s="15" t="n">
        <v>0.797035336494446</v>
      </c>
      <c r="V68" s="14" t="n">
        <v>42708</v>
      </c>
      <c r="W68" s="13" t="n">
        <v>146.058578491211</v>
      </c>
      <c r="X68" s="13" t="n">
        <v>16.1317443847656</v>
      </c>
      <c r="Y68" s="13" t="n">
        <v>7.46473073959351</v>
      </c>
      <c r="Z68" s="13" t="n">
        <v>38.7227210998535</v>
      </c>
      <c r="AA68" s="13" t="n">
        <v>177.414810180664</v>
      </c>
      <c r="AB68" s="13" t="n">
        <v>384.807830810547</v>
      </c>
      <c r="AC68" s="1" t="n">
        <v>591</v>
      </c>
      <c r="AD68" s="1" t="n">
        <v>616</v>
      </c>
      <c r="AF68" s="14" t="n">
        <v>42708</v>
      </c>
      <c r="AG68" s="13" t="n">
        <v>2.31108236312866</v>
      </c>
      <c r="AH68" s="13" t="n">
        <v>0.139736726880074</v>
      </c>
      <c r="AI68" s="13" t="n">
        <v>0.105243347585201</v>
      </c>
      <c r="AJ68" s="13" t="n">
        <v>0.610963821411133</v>
      </c>
      <c r="AK68" s="13" t="n">
        <v>0.610963821411133</v>
      </c>
      <c r="AL68" s="13" t="n">
        <v>3.18590807914734</v>
      </c>
      <c r="AM68" s="1" t="n">
        <v>3.17000007629</v>
      </c>
      <c r="AO68" s="13"/>
    </row>
    <row r="69" s="1" customFormat="true" ht="12.75" hidden="false" customHeight="false" outlineLevel="0" collapsed="false">
      <c r="B69" s="1" t="s">
        <v>27</v>
      </c>
      <c r="O69" s="14" t="n">
        <v>42709</v>
      </c>
      <c r="P69" s="15" t="n">
        <v>85.2592239379883</v>
      </c>
      <c r="Q69" s="15" t="n">
        <v>3.72110557556152</v>
      </c>
      <c r="R69" s="15" t="n">
        <v>5.71419763565064</v>
      </c>
      <c r="S69" s="15" t="n">
        <v>4.44727993011475</v>
      </c>
      <c r="T69" s="15" t="n">
        <v>0.796457529067993</v>
      </c>
      <c r="V69" s="14" t="n">
        <v>42709</v>
      </c>
      <c r="W69" s="13" t="n">
        <v>147.028396606445</v>
      </c>
      <c r="X69" s="13" t="n">
        <v>15.8554182052612</v>
      </c>
      <c r="Y69" s="13" t="n">
        <v>7.38825035095215</v>
      </c>
      <c r="Z69" s="13" t="n">
        <v>39.0660629272461</v>
      </c>
      <c r="AA69" s="13" t="n">
        <v>177.421157836914</v>
      </c>
      <c r="AB69" s="13" t="n">
        <v>385.777526855469</v>
      </c>
      <c r="AC69" s="1" t="n">
        <v>564</v>
      </c>
      <c r="AD69" s="1" t="n">
        <v>626</v>
      </c>
      <c r="AF69" s="14" t="n">
        <v>42709</v>
      </c>
      <c r="AG69" s="13" t="n">
        <v>2.342280626297</v>
      </c>
      <c r="AH69" s="13" t="n">
        <v>0.134293049573898</v>
      </c>
      <c r="AI69" s="13" t="n">
        <v>0.10435076802969</v>
      </c>
      <c r="AJ69" s="13" t="n">
        <v>0.617847502231598</v>
      </c>
      <c r="AK69" s="13" t="n">
        <v>0.617847502231598</v>
      </c>
      <c r="AL69" s="13" t="n">
        <v>3.21760869026184</v>
      </c>
      <c r="AM69" s="1" t="e">
        <f aca="false">NA()</f>
        <v>#N/A</v>
      </c>
      <c r="AO69" s="13"/>
    </row>
    <row r="70" s="1" customFormat="true" ht="12.75" hidden="false" customHeight="false" outlineLevel="0" collapsed="false">
      <c r="B70" s="1" t="s">
        <v>28</v>
      </c>
      <c r="O70" s="14" t="n">
        <v>42710</v>
      </c>
      <c r="P70" s="15" t="n">
        <v>84.855094909668</v>
      </c>
      <c r="Q70" s="15" t="n">
        <v>4.35450077056885</v>
      </c>
      <c r="R70" s="15" t="n">
        <v>5.53715658187866</v>
      </c>
      <c r="S70" s="15" t="n">
        <v>4.39198684692383</v>
      </c>
      <c r="T70" s="15" t="n">
        <v>0.800226986408234</v>
      </c>
      <c r="V70" s="14" t="n">
        <v>42710</v>
      </c>
      <c r="W70" s="13" t="n">
        <v>146.796173095703</v>
      </c>
      <c r="X70" s="13" t="n">
        <v>21.254358291626</v>
      </c>
      <c r="Y70" s="13" t="n">
        <v>7.16624593734741</v>
      </c>
      <c r="Z70" s="13" t="n">
        <v>39.067325592041</v>
      </c>
      <c r="AA70" s="13" t="n">
        <v>178.429626464844</v>
      </c>
      <c r="AB70" s="13" t="n">
        <v>391.734649658203</v>
      </c>
      <c r="AC70" s="1" t="n">
        <v>569</v>
      </c>
      <c r="AD70" s="1" t="n">
        <v>616</v>
      </c>
      <c r="AF70" s="14" t="n">
        <v>42710</v>
      </c>
      <c r="AG70" s="13" t="n">
        <v>2.36083269119263</v>
      </c>
      <c r="AH70" s="13" t="n">
        <v>0.165111064910889</v>
      </c>
      <c r="AI70" s="13" t="n">
        <v>0.101311594247818</v>
      </c>
      <c r="AJ70" s="13" t="n">
        <v>0.619974553585053</v>
      </c>
      <c r="AK70" s="13" t="n">
        <v>0.619974553585053</v>
      </c>
      <c r="AL70" s="13" t="n">
        <v>3.2660927772522</v>
      </c>
      <c r="AM70" s="1" t="n">
        <v>3.19000005722</v>
      </c>
      <c r="AO70" s="13"/>
    </row>
    <row r="71" s="1" customFormat="true" ht="12.75" hidden="false" customHeight="false" outlineLevel="0" collapsed="false">
      <c r="B71" s="1" t="s">
        <v>29</v>
      </c>
      <c r="O71" s="14" t="n">
        <v>42711</v>
      </c>
      <c r="P71" s="15" t="n">
        <v>84.8267822265625</v>
      </c>
      <c r="Q71" s="15" t="n">
        <v>4.50877237319946</v>
      </c>
      <c r="R71" s="15" t="n">
        <v>5.400719165802</v>
      </c>
      <c r="S71" s="15" t="n">
        <v>4.38416433334351</v>
      </c>
      <c r="T71" s="15" t="n">
        <v>0.818512380123138</v>
      </c>
      <c r="V71" s="14" t="n">
        <v>42711</v>
      </c>
      <c r="W71" s="13" t="n">
        <v>147.052703857422</v>
      </c>
      <c r="X71" s="13" t="n">
        <v>23.1789112091064</v>
      </c>
      <c r="Y71" s="13" t="n">
        <v>6.99822330474854</v>
      </c>
      <c r="Z71" s="13" t="n">
        <v>39.4781684875488</v>
      </c>
      <c r="AA71" s="13" t="n">
        <v>182.642303466797</v>
      </c>
      <c r="AB71" s="13" t="n">
        <v>398.361053466797</v>
      </c>
      <c r="AC71" s="1" t="n">
        <v>534</v>
      </c>
      <c r="AD71" s="1" t="n">
        <v>593</v>
      </c>
      <c r="AF71" s="14" t="n">
        <v>42711</v>
      </c>
      <c r="AG71" s="13" t="n">
        <v>2.38522815704346</v>
      </c>
      <c r="AH71" s="13" t="n">
        <v>0.175931766629219</v>
      </c>
      <c r="AI71" s="13" t="n">
        <v>0.0989560708403587</v>
      </c>
      <c r="AJ71" s="13" t="n">
        <v>0.62605756521225</v>
      </c>
      <c r="AK71" s="13" t="n">
        <v>0.62605756521225</v>
      </c>
      <c r="AL71" s="13" t="n">
        <v>3.30538773536682</v>
      </c>
      <c r="AM71" s="1" t="n">
        <v>3.23000001907</v>
      </c>
      <c r="AO71" s="13"/>
    </row>
    <row r="72" s="1" customFormat="true" ht="12.75" hidden="false" customHeight="false" outlineLevel="0" collapsed="false">
      <c r="O72" s="14" t="n">
        <v>42712</v>
      </c>
      <c r="P72" s="15" t="n">
        <v>85.1306381225586</v>
      </c>
      <c r="Q72" s="15" t="n">
        <v>4.26584100723267</v>
      </c>
      <c r="R72" s="15" t="n">
        <v>5.29807853698731</v>
      </c>
      <c r="S72" s="15" t="n">
        <v>4.39815616607666</v>
      </c>
      <c r="T72" s="15" t="n">
        <v>0.845706582069397</v>
      </c>
      <c r="V72" s="14" t="n">
        <v>42712</v>
      </c>
      <c r="W72" s="13" t="n">
        <v>147.787521362305</v>
      </c>
      <c r="X72" s="13" t="n">
        <v>22.7490310668945</v>
      </c>
      <c r="Y72" s="13" t="n">
        <v>6.87450170516968</v>
      </c>
      <c r="Z72" s="13" t="n">
        <v>40.0419502258301</v>
      </c>
      <c r="AA72" s="13" t="n">
        <v>188.8203125</v>
      </c>
      <c r="AB72" s="13" t="n">
        <v>405.265625</v>
      </c>
      <c r="AC72" s="1" t="n">
        <v>547</v>
      </c>
      <c r="AD72" s="1" t="n">
        <v>588</v>
      </c>
      <c r="AF72" s="14" t="n">
        <v>42712</v>
      </c>
      <c r="AG72" s="13" t="n">
        <v>2.41498398780823</v>
      </c>
      <c r="AH72" s="13" t="n">
        <v>0.168691694736481</v>
      </c>
      <c r="AI72" s="13" t="n">
        <v>0.0971851572394371</v>
      </c>
      <c r="AJ72" s="13" t="n">
        <v>0.63665109872818</v>
      </c>
      <c r="AK72" s="13" t="n">
        <v>0.63665109872818</v>
      </c>
      <c r="AL72" s="13" t="n">
        <v>3.33727979660034</v>
      </c>
      <c r="AM72" s="1" t="n">
        <v>3.22000002861</v>
      </c>
      <c r="AO72" s="13"/>
    </row>
    <row r="73" s="1" customFormat="true" ht="12.75" hidden="false" customHeight="false" outlineLevel="0" collapsed="false">
      <c r="O73" s="14" t="n">
        <v>42713</v>
      </c>
      <c r="P73" s="15" t="n">
        <v>85.1520538330078</v>
      </c>
      <c r="Q73" s="15" t="n">
        <v>4.32365083694458</v>
      </c>
      <c r="R73" s="15" t="n">
        <v>5.19334602355957</v>
      </c>
      <c r="S73" s="15" t="n">
        <v>4.39765405654907</v>
      </c>
      <c r="T73" s="15" t="n">
        <v>0.871303558349609</v>
      </c>
      <c r="V73" s="14" t="n">
        <v>42713</v>
      </c>
      <c r="W73" s="13" t="n">
        <v>147.991104125977</v>
      </c>
      <c r="X73" s="13" t="n">
        <v>24.7381706237793</v>
      </c>
      <c r="Y73" s="13" t="n">
        <v>6.74761343002319</v>
      </c>
      <c r="Z73" s="13" t="n">
        <v>40.424919128418</v>
      </c>
      <c r="AA73" s="13" t="n">
        <v>194.625595092773</v>
      </c>
      <c r="AB73" s="13" t="n">
        <v>413.503479003906</v>
      </c>
      <c r="AC73" s="1" t="n">
        <v>562</v>
      </c>
      <c r="AD73" s="1" t="n">
        <v>600</v>
      </c>
      <c r="AF73" s="14" t="n">
        <v>42713</v>
      </c>
      <c r="AG73" s="13" t="n">
        <v>2.43527865409851</v>
      </c>
      <c r="AH73" s="13" t="n">
        <v>0.172174990177155</v>
      </c>
      <c r="AI73" s="13" t="n">
        <v>0.0953551903367043</v>
      </c>
      <c r="AJ73" s="13" t="n">
        <v>0.645469665527344</v>
      </c>
      <c r="AK73" s="13" t="n">
        <v>0.645469665527344</v>
      </c>
      <c r="AL73" s="13" t="n">
        <v>3.36856293678284</v>
      </c>
      <c r="AM73" s="1" t="n">
        <v>3.47000002861</v>
      </c>
      <c r="AO73" s="13"/>
    </row>
    <row r="74" s="1" customFormat="true" ht="12.75" hidden="false" customHeight="false" outlineLevel="0" collapsed="false">
      <c r="O74" s="14" t="n">
        <v>42714</v>
      </c>
      <c r="P74" s="15" t="n">
        <v>85.6745147705078</v>
      </c>
      <c r="Q74" s="15" t="n">
        <v>3.82629442214966</v>
      </c>
      <c r="R74" s="15" t="n">
        <v>5.11780548095703</v>
      </c>
      <c r="S74" s="15" t="n">
        <v>4.41018962860107</v>
      </c>
      <c r="T74" s="15" t="n">
        <v>0.908292531967163</v>
      </c>
      <c r="V74" s="14" t="n">
        <v>42714</v>
      </c>
      <c r="W74" s="13" t="n">
        <v>149.042297363281</v>
      </c>
      <c r="X74" s="13" t="n">
        <v>22.2086067199707</v>
      </c>
      <c r="Y74" s="13" t="n">
        <v>6.65957546234131</v>
      </c>
      <c r="Z74" s="13" t="n">
        <v>40.8901748657227</v>
      </c>
      <c r="AA74" s="13" t="n">
        <v>202.951309204102</v>
      </c>
      <c r="AB74" s="13" t="n">
        <v>420.702392578125</v>
      </c>
      <c r="AC74" s="1" t="n">
        <v>558</v>
      </c>
      <c r="AD74" s="1" t="n">
        <v>659</v>
      </c>
      <c r="AF74" s="14" t="n">
        <v>42714</v>
      </c>
      <c r="AG74" s="13" t="n">
        <v>2.47123837471008</v>
      </c>
      <c r="AH74" s="13" t="n">
        <v>0.150963798165321</v>
      </c>
      <c r="AI74" s="13" t="n">
        <v>0.0940536260604858</v>
      </c>
      <c r="AJ74" s="13" t="n">
        <v>0.65995454788208</v>
      </c>
      <c r="AK74" s="13" t="n">
        <v>0.65995454788208</v>
      </c>
      <c r="AL74" s="13" t="n">
        <v>3.39726066589355</v>
      </c>
      <c r="AM74" s="1" t="n">
        <v>3.55999994278</v>
      </c>
      <c r="AO74" s="13"/>
    </row>
    <row r="75" s="1" customFormat="true" ht="12.75" hidden="false" customHeight="false" outlineLevel="0" collapsed="false">
      <c r="O75" s="14" t="n">
        <v>42715</v>
      </c>
      <c r="P75" s="15" t="n">
        <v>85.7392578125</v>
      </c>
      <c r="Q75" s="15" t="n">
        <v>3.87448906898499</v>
      </c>
      <c r="R75" s="15" t="n">
        <v>5.00166034698486</v>
      </c>
      <c r="S75" s="15" t="n">
        <v>4.37746667861939</v>
      </c>
      <c r="T75" s="15" t="n">
        <v>0.943545162677765</v>
      </c>
      <c r="V75" s="14" t="n">
        <v>42715</v>
      </c>
      <c r="W75" s="13" t="n">
        <v>149.331039428711</v>
      </c>
      <c r="X75" s="13" t="n">
        <v>23.5196418762207</v>
      </c>
      <c r="Y75" s="13" t="n">
        <v>6.51983261108398</v>
      </c>
      <c r="Z75" s="13" t="n">
        <v>40.8621406555176</v>
      </c>
      <c r="AA75" s="13" t="n">
        <v>210.869522094727</v>
      </c>
      <c r="AB75" s="13" t="n">
        <v>430.030792236328</v>
      </c>
      <c r="AC75" s="1" t="n">
        <v>571</v>
      </c>
      <c r="AD75" s="1" t="n">
        <v>743</v>
      </c>
      <c r="AF75" s="14" t="n">
        <v>42715</v>
      </c>
      <c r="AG75" s="13" t="n">
        <v>2.4950692653656</v>
      </c>
      <c r="AH75" s="13" t="n">
        <v>0.151412725448608</v>
      </c>
      <c r="AI75" s="13" t="n">
        <v>0.0920016840100288</v>
      </c>
      <c r="AJ75" s="13" t="n">
        <v>0.669742345809937</v>
      </c>
      <c r="AK75" s="13" t="n">
        <v>0.669742345809937</v>
      </c>
      <c r="AL75" s="13" t="n">
        <v>3.42999386787415</v>
      </c>
      <c r="AM75" s="1" t="n">
        <v>3.53999996185</v>
      </c>
      <c r="AO75" s="13"/>
    </row>
    <row r="76" s="1" customFormat="true" ht="12.75" hidden="false" customHeight="false" outlineLevel="0" collapsed="false">
      <c r="O76" s="14" t="n">
        <v>42716</v>
      </c>
      <c r="P76" s="15" t="n">
        <v>86.0018844604492</v>
      </c>
      <c r="Q76" s="15" t="n">
        <v>3.70512199401855</v>
      </c>
      <c r="R76" s="15" t="n">
        <v>4.88394069671631</v>
      </c>
      <c r="S76" s="15" t="n">
        <v>4.36450004577637</v>
      </c>
      <c r="T76" s="15" t="n">
        <v>0.979978978633881</v>
      </c>
      <c r="V76" s="14" t="n">
        <v>42716</v>
      </c>
      <c r="W76" s="13" t="n">
        <v>149.958648681641</v>
      </c>
      <c r="X76" s="13" t="n">
        <v>22.7309341430664</v>
      </c>
      <c r="Y76" s="13" t="n">
        <v>6.37896776199341</v>
      </c>
      <c r="Z76" s="13" t="n">
        <v>41.0242118835449</v>
      </c>
      <c r="AA76" s="13" t="n">
        <v>218.990020751953</v>
      </c>
      <c r="AB76" s="13" t="n">
        <v>437.986206054688</v>
      </c>
      <c r="AC76" s="1" t="n">
        <v>583</v>
      </c>
      <c r="AD76" s="1" t="n">
        <v>675</v>
      </c>
      <c r="AF76" s="14" t="n">
        <v>42716</v>
      </c>
      <c r="AG76" s="13" t="n">
        <v>2.52094197273254</v>
      </c>
      <c r="AH76" s="13" t="n">
        <v>0.142795667052269</v>
      </c>
      <c r="AI76" s="13" t="n">
        <v>0.0898944735527039</v>
      </c>
      <c r="AJ76" s="13" t="n">
        <v>0.678431212902069</v>
      </c>
      <c r="AK76" s="13" t="n">
        <v>0.678431212902069</v>
      </c>
      <c r="AL76" s="13" t="n">
        <v>3.45458602905273</v>
      </c>
      <c r="AM76" s="1" t="n">
        <v>3.53999996185</v>
      </c>
      <c r="AO76" s="13"/>
    </row>
    <row r="77" s="1" customFormat="true" ht="12.75" hidden="false" customHeight="false" outlineLevel="0" collapsed="false">
      <c r="O77" s="14" t="n">
        <v>42717</v>
      </c>
      <c r="P77" s="15" t="n">
        <v>86.6373291015625</v>
      </c>
      <c r="Q77" s="15" t="n">
        <v>3.19747233390808</v>
      </c>
      <c r="R77" s="15" t="n">
        <v>4.73383283615112</v>
      </c>
      <c r="S77" s="15" t="n">
        <v>4.3385009765625</v>
      </c>
      <c r="T77" s="15" t="n">
        <v>1.02649962902069</v>
      </c>
      <c r="V77" s="14" t="n">
        <v>42717</v>
      </c>
      <c r="W77" s="13" t="n">
        <v>151.283065795898</v>
      </c>
      <c r="X77" s="13" t="n">
        <v>19.1713485717773</v>
      </c>
      <c r="Y77" s="13" t="n">
        <v>6.20069074630737</v>
      </c>
      <c r="Z77" s="13" t="n">
        <v>41.013671875</v>
      </c>
      <c r="AA77" s="13" t="n">
        <v>229.292755126953</v>
      </c>
      <c r="AB77" s="13" t="n">
        <v>445.827484130859</v>
      </c>
      <c r="AC77" s="1" t="n">
        <v>619</v>
      </c>
      <c r="AD77" s="1" t="n">
        <v>647</v>
      </c>
      <c r="AF77" s="14" t="n">
        <v>42717</v>
      </c>
      <c r="AG77" s="13" t="n">
        <v>2.55613541603088</v>
      </c>
      <c r="AH77" s="13" t="n">
        <v>0.12104544788599</v>
      </c>
      <c r="AI77" s="13" t="n">
        <v>0.087179109454155</v>
      </c>
      <c r="AJ77" s="13" t="n">
        <v>0.686931371688843</v>
      </c>
      <c r="AK77" s="13" t="n">
        <v>0.686931371688843</v>
      </c>
      <c r="AL77" s="13" t="n">
        <v>3.47480201721191</v>
      </c>
      <c r="AM77" s="1" t="n">
        <v>3.54999995232</v>
      </c>
      <c r="AO77" s="13"/>
    </row>
    <row r="78" s="1" customFormat="true" ht="12.75" hidden="false" customHeight="false" outlineLevel="0" collapsed="false">
      <c r="O78" s="14" t="n">
        <v>42718</v>
      </c>
      <c r="P78" s="15" t="n">
        <v>87.189811706543</v>
      </c>
      <c r="Q78" s="15" t="n">
        <v>2.77061700820923</v>
      </c>
      <c r="R78" s="15" t="n">
        <v>4.596604347229</v>
      </c>
      <c r="S78" s="15" t="n">
        <v>4.30376482009888</v>
      </c>
      <c r="T78" s="15" t="n">
        <v>1.07088685035706</v>
      </c>
      <c r="V78" s="14" t="n">
        <v>42718</v>
      </c>
      <c r="W78" s="13" t="n">
        <v>152.514663696289</v>
      </c>
      <c r="X78" s="13" t="n">
        <v>16.228687286377</v>
      </c>
      <c r="Y78" s="13" t="n">
        <v>6.03862524032593</v>
      </c>
      <c r="Z78" s="13" t="n">
        <v>40.8707084655762</v>
      </c>
      <c r="AA78" s="13" t="n">
        <v>239.023773193359</v>
      </c>
      <c r="AB78" s="13" t="n">
        <v>453.504516601563</v>
      </c>
      <c r="AC78" s="1" t="n">
        <v>670</v>
      </c>
      <c r="AD78" s="1" t="n">
        <v>676</v>
      </c>
      <c r="AF78" s="14" t="n">
        <v>42718</v>
      </c>
      <c r="AG78" s="13" t="n">
        <v>2.58487272262573</v>
      </c>
      <c r="AH78" s="13" t="n">
        <v>0.103630818426609</v>
      </c>
      <c r="AI78" s="13" t="n">
        <v>0.0847029909491539</v>
      </c>
      <c r="AJ78" s="13" t="n">
        <v>0.693499028682709</v>
      </c>
      <c r="AK78" s="13" t="n">
        <v>0.693499028682709</v>
      </c>
      <c r="AL78" s="13" t="n">
        <v>3.49116992950439</v>
      </c>
      <c r="AM78" s="1" t="n">
        <v>3.54999995232</v>
      </c>
      <c r="AO78" s="13"/>
    </row>
    <row r="79" s="1" customFormat="true" ht="12.75" hidden="false" customHeight="false" outlineLevel="0" collapsed="false">
      <c r="O79" s="14" t="n">
        <v>42719</v>
      </c>
      <c r="P79" s="15" t="n">
        <v>87.6005630493164</v>
      </c>
      <c r="Q79" s="15" t="n">
        <v>2.36936020851135</v>
      </c>
      <c r="R79" s="15" t="n">
        <v>4.58785724639893</v>
      </c>
      <c r="S79" s="15" t="n">
        <v>4.26584815979004</v>
      </c>
      <c r="T79" s="15" t="n">
        <v>1.1064293384552</v>
      </c>
      <c r="V79" s="14" t="n">
        <v>42719</v>
      </c>
      <c r="W79" s="13" t="n">
        <v>153.558639526367</v>
      </c>
      <c r="X79" s="13" t="n">
        <v>13.5952577590942</v>
      </c>
      <c r="Y79" s="13" t="n">
        <v>6.03527545928955</v>
      </c>
      <c r="Z79" s="13" t="n">
        <v>40.6302185058594</v>
      </c>
      <c r="AA79" s="13" t="n">
        <v>246.707702636719</v>
      </c>
      <c r="AB79" s="13" t="n">
        <v>459.324768066406</v>
      </c>
      <c r="AC79" s="1" t="n">
        <v>712</v>
      </c>
      <c r="AD79" s="1" t="n">
        <v>715</v>
      </c>
      <c r="AF79" s="14" t="n">
        <v>42719</v>
      </c>
      <c r="AG79" s="13" t="n">
        <v>2.60415053367615</v>
      </c>
      <c r="AH79" s="13" t="n">
        <v>0.0879804939031601</v>
      </c>
      <c r="AI79" s="13" t="n">
        <v>0.0846333429217339</v>
      </c>
      <c r="AJ79" s="13" t="n">
        <v>0.698837339878082</v>
      </c>
      <c r="AK79" s="13" t="n">
        <v>0.698837339878082</v>
      </c>
      <c r="AL79" s="13" t="n">
        <v>3.50083065032959</v>
      </c>
      <c r="AM79" s="1" t="n">
        <v>3.6400001049</v>
      </c>
      <c r="AO79" s="13"/>
    </row>
    <row r="80" s="1" customFormat="true" ht="12.75" hidden="false" customHeight="false" outlineLevel="0" collapsed="false">
      <c r="O80" s="14" t="n">
        <v>42720</v>
      </c>
      <c r="P80" s="15" t="n">
        <v>87.4283676147461</v>
      </c>
      <c r="Q80" s="15" t="n">
        <v>2.40990209579468</v>
      </c>
      <c r="R80" s="15" t="n">
        <v>4.70089960098267</v>
      </c>
      <c r="S80" s="15" t="n">
        <v>4.27341842651367</v>
      </c>
      <c r="T80" s="15" t="n">
        <v>1.1171418428421</v>
      </c>
      <c r="V80" s="14" t="n">
        <v>42720</v>
      </c>
      <c r="W80" s="13" t="n">
        <v>153.511734008789</v>
      </c>
      <c r="X80" s="13" t="n">
        <v>14.1866245269775</v>
      </c>
      <c r="Y80" s="13" t="n">
        <v>6.17825698852539</v>
      </c>
      <c r="Z80" s="13" t="n">
        <v>40.8780517578125</v>
      </c>
      <c r="AA80" s="13" t="n">
        <v>248.878204345703</v>
      </c>
      <c r="AB80" s="13" t="n">
        <v>462.423828125</v>
      </c>
      <c r="AC80" s="1" t="n">
        <v>717</v>
      </c>
      <c r="AD80" s="1" t="n">
        <v>712</v>
      </c>
      <c r="AF80" s="14" t="n">
        <v>42720</v>
      </c>
      <c r="AG80" s="13" t="n">
        <v>2.60033130645752</v>
      </c>
      <c r="AH80" s="13" t="n">
        <v>0.0893381461501122</v>
      </c>
      <c r="AI80" s="13" t="n">
        <v>0.0868109688162804</v>
      </c>
      <c r="AJ80" s="13" t="n">
        <v>0.702319264411926</v>
      </c>
      <c r="AK80" s="13" t="n">
        <v>0.702319264411926</v>
      </c>
      <c r="AL80" s="13" t="n">
        <v>3.50424695014954</v>
      </c>
      <c r="AM80" s="1" t="n">
        <v>3.63000011444</v>
      </c>
      <c r="AO80" s="13"/>
    </row>
    <row r="81" s="1" customFormat="true" ht="12.75" hidden="false" customHeight="false" outlineLevel="0" collapsed="false">
      <c r="O81" s="14" t="n">
        <v>42721</v>
      </c>
      <c r="P81" s="15" t="n">
        <v>86.2407531738281</v>
      </c>
      <c r="Q81" s="15" t="n">
        <v>3.44863128662109</v>
      </c>
      <c r="R81" s="15" t="n">
        <v>4.82849168777466</v>
      </c>
      <c r="S81" s="15" t="n">
        <v>4.30751276016235</v>
      </c>
      <c r="T81" s="15" t="n">
        <v>1.10528182983398</v>
      </c>
      <c r="V81" s="14" t="n">
        <v>42721</v>
      </c>
      <c r="W81" s="13" t="n">
        <v>151.562545776367</v>
      </c>
      <c r="X81" s="13" t="n">
        <v>22.2649707794189</v>
      </c>
      <c r="Y81" s="13" t="n">
        <v>6.33381462097168</v>
      </c>
      <c r="Z81" s="13" t="n">
        <v>41.4737434387207</v>
      </c>
      <c r="AA81" s="13" t="n">
        <v>246.035079956055</v>
      </c>
      <c r="AB81" s="13" t="n">
        <v>466.476867675781</v>
      </c>
      <c r="AC81" s="1" t="n">
        <v>695</v>
      </c>
      <c r="AD81" s="1" t="n">
        <v>700</v>
      </c>
      <c r="AF81" s="14" t="n">
        <v>42721</v>
      </c>
      <c r="AG81" s="13" t="n">
        <v>2.56406426429749</v>
      </c>
      <c r="AH81" s="13" t="n">
        <v>0.12800420820713</v>
      </c>
      <c r="AI81" s="13" t="n">
        <v>0.0892517790198326</v>
      </c>
      <c r="AJ81" s="13" t="n">
        <v>0.704264581203461</v>
      </c>
      <c r="AK81" s="13" t="n">
        <v>0.704264581203461</v>
      </c>
      <c r="AL81" s="13" t="n">
        <v>3.51074290275574</v>
      </c>
      <c r="AM81" s="1" t="n">
        <v>3.58999991417</v>
      </c>
      <c r="AO81" s="13"/>
    </row>
    <row r="82" s="1" customFormat="true" ht="12.75" hidden="false" customHeight="false" outlineLevel="0" collapsed="false">
      <c r="O82" s="14" t="n">
        <v>42722</v>
      </c>
      <c r="P82" s="15" t="n">
        <v>85.3534774780273</v>
      </c>
      <c r="Q82" s="15" t="n">
        <v>4.10288047790527</v>
      </c>
      <c r="R82" s="15" t="n">
        <v>4.99858713150024</v>
      </c>
      <c r="S82" s="15" t="n">
        <v>4.38294458389282</v>
      </c>
      <c r="T82" s="15" t="n">
        <v>1.09366917610168</v>
      </c>
      <c r="V82" s="14" t="n">
        <v>42722</v>
      </c>
      <c r="W82" s="13" t="n">
        <v>149.977645874023</v>
      </c>
      <c r="X82" s="13" t="n">
        <v>27.4016876220703</v>
      </c>
      <c r="Y82" s="13" t="n">
        <v>6.54273462295532</v>
      </c>
      <c r="Z82" s="13" t="n">
        <v>42.5180053710938</v>
      </c>
      <c r="AA82" s="13" t="n">
        <v>243.255905151367</v>
      </c>
      <c r="AB82" s="13" t="n">
        <v>468.517547607422</v>
      </c>
      <c r="AC82" s="1" t="n">
        <v>724</v>
      </c>
      <c r="AD82" s="1" t="n">
        <v>687</v>
      </c>
      <c r="AF82" s="14" t="n">
        <v>42722</v>
      </c>
      <c r="AG82" s="13" t="n">
        <v>2.53609561920166</v>
      </c>
      <c r="AH82" s="13" t="n">
        <v>0.152983158826828</v>
      </c>
      <c r="AI82" s="13" t="n">
        <v>0.0924717485904694</v>
      </c>
      <c r="AJ82" s="13" t="n">
        <v>0.71178126335144</v>
      </c>
      <c r="AK82" s="13" t="n">
        <v>0.71178126335144</v>
      </c>
      <c r="AL82" s="13" t="n">
        <v>3.51821279525757</v>
      </c>
      <c r="AM82" s="1" t="n">
        <v>3.58999991417</v>
      </c>
      <c r="AO82" s="13"/>
    </row>
    <row r="83" s="1" customFormat="true" ht="12.75" hidden="false" customHeight="false" outlineLevel="0" collapsed="false">
      <c r="O83" s="14" t="n">
        <v>42723</v>
      </c>
      <c r="P83" s="15" t="n">
        <v>84.2181167602539</v>
      </c>
      <c r="Q83" s="15" t="n">
        <v>4.99741172790527</v>
      </c>
      <c r="R83" s="15" t="n">
        <v>5.18871164321899</v>
      </c>
      <c r="S83" s="15" t="n">
        <v>4.45343780517578</v>
      </c>
      <c r="T83" s="15" t="n">
        <v>1.07515907287598</v>
      </c>
      <c r="V83" s="14" t="n">
        <v>42723</v>
      </c>
      <c r="W83" s="13" t="n">
        <v>147.806625366211</v>
      </c>
      <c r="X83" s="13" t="n">
        <v>34.5420227050781</v>
      </c>
      <c r="Y83" s="13" t="n">
        <v>6.77500724792481</v>
      </c>
      <c r="Z83" s="13" t="n">
        <v>43.5086097717285</v>
      </c>
      <c r="AA83" s="13" t="n">
        <v>238.948089599609</v>
      </c>
      <c r="AB83" s="13" t="n">
        <v>470.423492431641</v>
      </c>
      <c r="AC83" s="1" t="n">
        <v>731</v>
      </c>
      <c r="AD83" s="1" t="n">
        <v>730</v>
      </c>
      <c r="AF83" s="14" t="n">
        <v>42723</v>
      </c>
      <c r="AG83" s="13" t="n">
        <v>2.50223302841187</v>
      </c>
      <c r="AH83" s="13" t="n">
        <v>0.191088065505028</v>
      </c>
      <c r="AI83" s="13" t="n">
        <v>0.096066989004612</v>
      </c>
      <c r="AJ83" s="13" t="n">
        <v>0.719475746154785</v>
      </c>
      <c r="AK83" s="13" t="n">
        <v>0.719475746154785</v>
      </c>
      <c r="AL83" s="13" t="n">
        <v>3.53331685066223</v>
      </c>
      <c r="AM83" s="1" t="n">
        <v>3.58999991417</v>
      </c>
      <c r="AO83" s="13"/>
    </row>
    <row r="84" s="1" customFormat="true" ht="12.75" hidden="false" customHeight="false" outlineLevel="0" collapsed="false">
      <c r="O84" s="14" t="n">
        <v>42724</v>
      </c>
      <c r="P84" s="15" t="n">
        <v>83.5599060058594</v>
      </c>
      <c r="Q84" s="15" t="n">
        <v>5.3136477470398</v>
      </c>
      <c r="R84" s="15" t="n">
        <v>5.49109697341919</v>
      </c>
      <c r="S84" s="15" t="n">
        <v>4.51255559921265</v>
      </c>
      <c r="T84" s="15" t="n">
        <v>1.05692028999329</v>
      </c>
      <c r="V84" s="14" t="n">
        <v>42724</v>
      </c>
      <c r="W84" s="13" t="n">
        <v>146.254547119141</v>
      </c>
      <c r="X84" s="13" t="n">
        <v>37.8614540100098</v>
      </c>
      <c r="Y84" s="13" t="n">
        <v>7.14753675460815</v>
      </c>
      <c r="Z84" s="13" t="n">
        <v>44.3289451599121</v>
      </c>
      <c r="AA84" s="13" t="n">
        <v>234.678207397461</v>
      </c>
      <c r="AB84" s="13" t="n">
        <v>469.135681152344</v>
      </c>
      <c r="AC84" s="1" t="n">
        <v>715</v>
      </c>
      <c r="AD84" s="1" t="n">
        <v>764</v>
      </c>
      <c r="AF84" s="14" t="n">
        <v>42724</v>
      </c>
      <c r="AG84" s="13" t="n">
        <v>2.48491406440735</v>
      </c>
      <c r="AH84" s="13" t="n">
        <v>0.208272248506546</v>
      </c>
      <c r="AI84" s="13" t="n">
        <v>0.101770579814911</v>
      </c>
      <c r="AJ84" s="13" t="n">
        <v>0.733262598514557</v>
      </c>
      <c r="AK84" s="13" t="n">
        <v>0.733262598514557</v>
      </c>
      <c r="AL84" s="13" t="n">
        <v>3.55225110054016</v>
      </c>
      <c r="AM84" s="1" t="n">
        <v>3.6099998951</v>
      </c>
      <c r="AO84" s="13"/>
    </row>
    <row r="85" s="1" customFormat="true" ht="12.75" hidden="false" customHeight="false" outlineLevel="0" collapsed="false">
      <c r="O85" s="14" t="n">
        <v>42725</v>
      </c>
      <c r="P85" s="15" t="n">
        <v>83.2456970214844</v>
      </c>
      <c r="Q85" s="15" t="n">
        <v>5.07326030731201</v>
      </c>
      <c r="R85" s="15" t="n">
        <v>6.02499866485596</v>
      </c>
      <c r="S85" s="15" t="n">
        <v>4.56006193161011</v>
      </c>
      <c r="T85" s="15" t="n">
        <v>1.03174757957459</v>
      </c>
      <c r="V85" s="14" t="n">
        <v>42725</v>
      </c>
      <c r="W85" s="13" t="n">
        <v>144.975051879883</v>
      </c>
      <c r="X85" s="13" t="n">
        <v>35.9163970947266</v>
      </c>
      <c r="Y85" s="13" t="n">
        <v>7.80784320831299</v>
      </c>
      <c r="Z85" s="13" t="n">
        <v>44.9207763671875</v>
      </c>
      <c r="AA85" s="13" t="n">
        <v>228.864227294922</v>
      </c>
      <c r="AB85" s="13" t="n">
        <v>461.377777099609</v>
      </c>
      <c r="AC85" s="1" t="n">
        <v>669</v>
      </c>
      <c r="AD85" s="1" t="n">
        <v>758</v>
      </c>
      <c r="AF85" s="14" t="n">
        <v>42725</v>
      </c>
      <c r="AG85" s="13" t="n">
        <v>2.48148632049561</v>
      </c>
      <c r="AH85" s="13" t="n">
        <v>0.20356260240078</v>
      </c>
      <c r="AI85" s="13" t="n">
        <v>0.111809007823467</v>
      </c>
      <c r="AJ85" s="13" t="n">
        <v>0.75296813249588</v>
      </c>
      <c r="AK85" s="13" t="n">
        <v>0.75296813249588</v>
      </c>
      <c r="AL85" s="13" t="n">
        <v>3.57328224182129</v>
      </c>
      <c r="AM85" s="1" t="n">
        <v>3.63000011444</v>
      </c>
      <c r="AO85" s="13"/>
    </row>
    <row r="86" s="1" customFormat="true" ht="12.75" hidden="false" customHeight="false" outlineLevel="0" collapsed="false">
      <c r="O86" s="14" t="n">
        <v>42726</v>
      </c>
      <c r="P86" s="15" t="n">
        <v>83.1476440429688</v>
      </c>
      <c r="Q86" s="15" t="n">
        <v>4.27225971221924</v>
      </c>
      <c r="R86" s="15" t="n">
        <v>6.91428422927856</v>
      </c>
      <c r="S86" s="15" t="n">
        <v>4.6123161315918</v>
      </c>
      <c r="T86" s="15" t="n">
        <v>0.991613566875458</v>
      </c>
      <c r="V86" s="14" t="n">
        <v>42726</v>
      </c>
      <c r="W86" s="13" t="n">
        <v>143.580261230469</v>
      </c>
      <c r="X86" s="13" t="n">
        <v>29.0774250030518</v>
      </c>
      <c r="Y86" s="13" t="n">
        <v>8.90906238555908</v>
      </c>
      <c r="Z86" s="13" t="n">
        <v>45.4530143737793</v>
      </c>
      <c r="AA86" s="13" t="n">
        <v>219.79020690918</v>
      </c>
      <c r="AB86" s="13" t="n">
        <v>445.745330810547</v>
      </c>
      <c r="AC86" s="1" t="n">
        <v>642</v>
      </c>
      <c r="AD86" s="1" t="n">
        <v>737</v>
      </c>
      <c r="AF86" s="14" t="n">
        <v>42726</v>
      </c>
      <c r="AG86" s="13" t="n">
        <v>2.48726844787598</v>
      </c>
      <c r="AH86" s="13" t="n">
        <v>0.183503031730652</v>
      </c>
      <c r="AI86" s="13" t="n">
        <v>0.128485053777695</v>
      </c>
      <c r="AJ86" s="13" t="n">
        <v>0.775853335857391</v>
      </c>
      <c r="AK86" s="13" t="n">
        <v>0.775853335857391</v>
      </c>
      <c r="AL86" s="13" t="n">
        <v>3.59766364097595</v>
      </c>
      <c r="AM86" s="1" t="n">
        <v>3.77999997139</v>
      </c>
      <c r="AO86" s="13"/>
    </row>
    <row r="87" s="1" customFormat="true" ht="12.75" hidden="false" customHeight="false" outlineLevel="0" collapsed="false">
      <c r="O87" s="14" t="n">
        <v>42727</v>
      </c>
      <c r="P87" s="15" t="n">
        <v>82.9885025024414</v>
      </c>
      <c r="Q87" s="15" t="n">
        <v>3.41300916671753</v>
      </c>
      <c r="R87" s="15" t="n">
        <v>7.92767906188965</v>
      </c>
      <c r="S87" s="15" t="n">
        <v>4.66605949401856</v>
      </c>
      <c r="T87" s="15" t="n">
        <v>0.945544362068176</v>
      </c>
      <c r="V87" s="14" t="n">
        <v>42727</v>
      </c>
      <c r="W87" s="13" t="n">
        <v>141.706512451172</v>
      </c>
      <c r="X87" s="13" t="n">
        <v>22.4462642669678</v>
      </c>
      <c r="Y87" s="13" t="n">
        <v>10.1639947891235</v>
      </c>
      <c r="Z87" s="13" t="n">
        <v>46.0230560302734</v>
      </c>
      <c r="AA87" s="13" t="n">
        <v>209.468505859375</v>
      </c>
      <c r="AB87" s="13" t="n">
        <v>428.791290283203</v>
      </c>
      <c r="AC87" s="1" t="n">
        <v>622</v>
      </c>
      <c r="AD87" s="1" t="n">
        <v>706</v>
      </c>
      <c r="AF87" s="14" t="n">
        <v>42727</v>
      </c>
      <c r="AG87" s="13" t="n">
        <v>2.49203848838806</v>
      </c>
      <c r="AH87" s="13" t="n">
        <v>0.149837389588356</v>
      </c>
      <c r="AI87" s="13" t="n">
        <v>0.147470727562904</v>
      </c>
      <c r="AJ87" s="13" t="n">
        <v>0.793959140777588</v>
      </c>
      <c r="AK87" s="13" t="n">
        <v>0.793959140777588</v>
      </c>
      <c r="AL87" s="13" t="n">
        <v>3.60482716560364</v>
      </c>
      <c r="AM87" s="1" t="n">
        <v>3.94000005722</v>
      </c>
      <c r="AO87" s="13"/>
    </row>
    <row r="88" s="1" customFormat="true" ht="12.75" hidden="false" customHeight="false" outlineLevel="0" collapsed="false">
      <c r="O88" s="14" t="n">
        <v>42728</v>
      </c>
      <c r="P88" s="15" t="n">
        <v>82.4260177612305</v>
      </c>
      <c r="Q88" s="15" t="n">
        <v>2.96641421318054</v>
      </c>
      <c r="R88" s="15" t="n">
        <v>8.95810317993164</v>
      </c>
      <c r="S88" s="15" t="n">
        <v>4.70131921768189</v>
      </c>
      <c r="T88" s="15" t="n">
        <v>0.892100751399994</v>
      </c>
      <c r="V88" s="14" t="n">
        <v>42728</v>
      </c>
      <c r="W88" s="13" t="n">
        <v>138.77409362793</v>
      </c>
      <c r="X88" s="13" t="n">
        <v>18.7238502502441</v>
      </c>
      <c r="Y88" s="13" t="n">
        <v>11.438214302063</v>
      </c>
      <c r="Z88" s="13" t="n">
        <v>46.4596061706543</v>
      </c>
      <c r="AA88" s="13" t="n">
        <v>197.554153442383</v>
      </c>
      <c r="AB88" s="13" t="n">
        <v>411.988433837891</v>
      </c>
      <c r="AC88" s="1" t="n">
        <v>575</v>
      </c>
      <c r="AD88" s="1" t="n">
        <v>645</v>
      </c>
      <c r="AF88" s="14" t="n">
        <v>42728</v>
      </c>
      <c r="AG88" s="13" t="n">
        <v>2.48676371574402</v>
      </c>
      <c r="AH88" s="13" t="n">
        <v>0.137763276696205</v>
      </c>
      <c r="AI88" s="13" t="n">
        <v>0.166772246360779</v>
      </c>
      <c r="AJ88" s="13" t="n">
        <v>0.80367237329483</v>
      </c>
      <c r="AK88" s="13" t="n">
        <v>0.80367237329483</v>
      </c>
      <c r="AL88" s="13" t="n">
        <v>3.61529350280762</v>
      </c>
      <c r="AM88" s="1" t="n">
        <v>3.91000008583</v>
      </c>
      <c r="AO88" s="13"/>
    </row>
    <row r="89" s="1" customFormat="true" ht="12.75" hidden="false" customHeight="false" outlineLevel="0" collapsed="false">
      <c r="O89" s="14" t="n">
        <v>42729</v>
      </c>
      <c r="P89" s="15" t="n">
        <v>81.2520217895508</v>
      </c>
      <c r="Q89" s="15" t="n">
        <v>3.28946948051453</v>
      </c>
      <c r="R89" s="15" t="n">
        <v>9.84203147888184</v>
      </c>
      <c r="S89" s="15" t="n">
        <v>4.72959995269775</v>
      </c>
      <c r="T89" s="15" t="n">
        <v>0.834273517131805</v>
      </c>
      <c r="V89" s="14" t="n">
        <v>42729</v>
      </c>
      <c r="W89" s="13" t="n">
        <v>134.781509399414</v>
      </c>
      <c r="X89" s="13" t="n">
        <v>20.2161998748779</v>
      </c>
      <c r="Y89" s="13" t="n">
        <v>12.5281372070313</v>
      </c>
      <c r="Z89" s="13" t="n">
        <v>46.921817779541</v>
      </c>
      <c r="AA89" s="13" t="n">
        <v>184.706130981445</v>
      </c>
      <c r="AB89" s="13" t="n">
        <v>398.252563476563</v>
      </c>
      <c r="AC89" s="1" t="n">
        <v>547</v>
      </c>
      <c r="AD89" s="1" t="n">
        <v>607</v>
      </c>
      <c r="AF89" s="14" t="n">
        <v>42729</v>
      </c>
      <c r="AG89" s="13" t="n">
        <v>2.46382260322571</v>
      </c>
      <c r="AH89" s="13" t="n">
        <v>0.172700017690659</v>
      </c>
      <c r="AI89" s="13" t="n">
        <v>0.183332994580269</v>
      </c>
      <c r="AJ89" s="13" t="n">
        <v>0.806086301803589</v>
      </c>
      <c r="AK89" s="13" t="n">
        <v>0.806086301803589</v>
      </c>
      <c r="AL89" s="13" t="n">
        <v>3.64496302604675</v>
      </c>
      <c r="AM89" s="1" t="n">
        <v>3.96000003815</v>
      </c>
      <c r="AO89" s="13"/>
    </row>
    <row r="90" s="1" customFormat="true" ht="12.75" hidden="false" customHeight="false" outlineLevel="0" collapsed="false">
      <c r="O90" s="14" t="n">
        <v>42730</v>
      </c>
      <c r="P90" s="15" t="n">
        <v>80.0148086547852</v>
      </c>
      <c r="Q90" s="15" t="n">
        <v>3.61593151092529</v>
      </c>
      <c r="R90" s="15" t="n">
        <v>10.8023891448975</v>
      </c>
      <c r="S90" s="15" t="n">
        <v>4.74965047836304</v>
      </c>
      <c r="T90" s="15" t="n">
        <v>0.768574297428131</v>
      </c>
      <c r="V90" s="14" t="n">
        <v>42730</v>
      </c>
      <c r="W90" s="13" t="n">
        <v>130.060089111328</v>
      </c>
      <c r="X90" s="13" t="n">
        <v>22.3516216278076</v>
      </c>
      <c r="Y90" s="13" t="n">
        <v>13.71142578125</v>
      </c>
      <c r="Z90" s="13" t="n">
        <v>47.3562164306641</v>
      </c>
      <c r="AA90" s="13" t="n">
        <v>170.12255859375</v>
      </c>
      <c r="AB90" s="13" t="n">
        <v>382.769561767578</v>
      </c>
      <c r="AC90" s="1" t="n">
        <v>530</v>
      </c>
      <c r="AD90" s="1" t="n">
        <v>561</v>
      </c>
      <c r="AF90" s="14" t="n">
        <v>42730</v>
      </c>
      <c r="AG90" s="13" t="n">
        <v>2.44356036186218</v>
      </c>
      <c r="AH90" s="13" t="n">
        <v>0.194232821464539</v>
      </c>
      <c r="AI90" s="13" t="n">
        <v>0.201329365372658</v>
      </c>
      <c r="AJ90" s="13" t="n">
        <v>0.807140529155731</v>
      </c>
      <c r="AK90" s="13" t="n">
        <v>0.807140529155731</v>
      </c>
      <c r="AL90" s="13" t="n">
        <v>3.66379976272583</v>
      </c>
      <c r="AM90" s="1" t="n">
        <v>3.97000002861</v>
      </c>
      <c r="AO90" s="13"/>
    </row>
    <row r="91" s="1" customFormat="true" ht="12.75" hidden="false" customHeight="false" outlineLevel="0" collapsed="false">
      <c r="O91" s="14" t="n">
        <v>42731</v>
      </c>
      <c r="P91" s="15" t="n">
        <v>78.9470138549805</v>
      </c>
      <c r="Q91" s="15" t="n">
        <v>3.86846208572388</v>
      </c>
      <c r="R91" s="15" t="n">
        <v>11.7012634277344</v>
      </c>
      <c r="S91" s="15" t="n">
        <v>4.7376012802124</v>
      </c>
      <c r="T91" s="15" t="n">
        <v>0.701123714447022</v>
      </c>
      <c r="V91" s="14" t="n">
        <v>42731</v>
      </c>
      <c r="W91" s="13" t="n">
        <v>125.162307739258</v>
      </c>
      <c r="X91" s="13" t="n">
        <v>24.7208366394043</v>
      </c>
      <c r="Y91" s="13" t="n">
        <v>14.8172616958618</v>
      </c>
      <c r="Z91" s="13" t="n">
        <v>47.4755439758301</v>
      </c>
      <c r="AA91" s="13" t="n">
        <v>155.155410766602</v>
      </c>
      <c r="AB91" s="13" t="n">
        <v>366.570220947266</v>
      </c>
      <c r="AC91" s="1" t="n">
        <v>496</v>
      </c>
      <c r="AD91" s="1" t="n">
        <v>563</v>
      </c>
      <c r="AF91" s="14" t="n">
        <v>42731</v>
      </c>
      <c r="AG91" s="13" t="n">
        <v>2.4321506023407</v>
      </c>
      <c r="AH91" s="13" t="n">
        <v>0.207148224115372</v>
      </c>
      <c r="AI91" s="13" t="n">
        <v>0.21817921102047</v>
      </c>
      <c r="AJ91" s="13" t="n">
        <v>0.805348634719849</v>
      </c>
      <c r="AK91" s="13" t="n">
        <v>0.805348634719849</v>
      </c>
      <c r="AL91" s="13" t="n">
        <v>3.67884111404419</v>
      </c>
      <c r="AM91" s="1" t="n">
        <v>3.99000000954</v>
      </c>
      <c r="AO91" s="13"/>
    </row>
    <row r="92" s="1" customFormat="true" ht="12.75" hidden="false" customHeight="false" outlineLevel="0" collapsed="false">
      <c r="O92" s="14" t="n">
        <v>42732</v>
      </c>
      <c r="P92" s="15" t="n">
        <v>78.4334945678711</v>
      </c>
      <c r="Q92" s="15" t="n">
        <v>3.68105292320251</v>
      </c>
      <c r="R92" s="15" t="n">
        <v>12.4961824417114</v>
      </c>
      <c r="S92" s="15" t="n">
        <v>4.7093563079834</v>
      </c>
      <c r="T92" s="15" t="n">
        <v>0.639169752597809</v>
      </c>
      <c r="V92" s="14" t="n">
        <v>42732</v>
      </c>
      <c r="W92" s="13" t="n">
        <v>121.015083312988</v>
      </c>
      <c r="X92" s="13" t="n">
        <v>24.0358352661133</v>
      </c>
      <c r="Y92" s="13" t="n">
        <v>15.7945413589478</v>
      </c>
      <c r="Z92" s="13" t="n">
        <v>47.4087219238281</v>
      </c>
      <c r="AA92" s="13" t="n">
        <v>141.412414550781</v>
      </c>
      <c r="AB92" s="13" t="n">
        <v>348.970947265625</v>
      </c>
      <c r="AC92" s="1" t="n">
        <v>468</v>
      </c>
      <c r="AD92" s="1" t="n">
        <v>565</v>
      </c>
      <c r="AF92" s="14" t="n">
        <v>42732</v>
      </c>
      <c r="AG92" s="13" t="n">
        <v>2.43895053863525</v>
      </c>
      <c r="AH92" s="13" t="n">
        <v>0.196104675531387</v>
      </c>
      <c r="AI92" s="13" t="n">
        <v>0.23308353126049</v>
      </c>
      <c r="AJ92" s="13" t="n">
        <v>0.803146064281464</v>
      </c>
      <c r="AK92" s="13" t="n">
        <v>0.803146064281464</v>
      </c>
      <c r="AL92" s="13" t="n">
        <v>3.6859028339386</v>
      </c>
      <c r="AM92" s="1" t="n">
        <v>4.01999998093</v>
      </c>
      <c r="AO92" s="13"/>
    </row>
    <row r="93" s="1" customFormat="true" ht="12.75" hidden="false" customHeight="false" outlineLevel="0" collapsed="false">
      <c r="O93" s="14" t="n">
        <v>42733</v>
      </c>
      <c r="P93" s="15" t="n">
        <v>78.0661239624023</v>
      </c>
      <c r="Q93" s="15" t="n">
        <v>3.50200510025024</v>
      </c>
      <c r="R93" s="15" t="n">
        <v>13.1546583175659</v>
      </c>
      <c r="S93" s="15" t="n">
        <v>4.6607027053833</v>
      </c>
      <c r="T93" s="15" t="n">
        <v>0.579434752464294</v>
      </c>
      <c r="V93" s="14" t="n">
        <v>42733</v>
      </c>
      <c r="W93" s="13" t="n">
        <v>117.125076293945</v>
      </c>
      <c r="X93" s="13" t="n">
        <v>23.3846549987793</v>
      </c>
      <c r="Y93" s="13" t="n">
        <v>16.6018142700195</v>
      </c>
      <c r="Z93" s="13" t="n">
        <v>47.1115303039551</v>
      </c>
      <c r="AA93" s="13" t="n">
        <v>128.167953491211</v>
      </c>
      <c r="AB93" s="13" t="n">
        <v>331.758514404297</v>
      </c>
      <c r="AC93" s="1" t="n">
        <v>432</v>
      </c>
      <c r="AD93" s="1" t="n">
        <v>523</v>
      </c>
      <c r="AF93" s="14" t="n">
        <v>42733</v>
      </c>
      <c r="AG93" s="13" t="n">
        <v>2.44995045661926</v>
      </c>
      <c r="AH93" s="13" t="n">
        <v>0.184687703847885</v>
      </c>
      <c r="AI93" s="13" t="n">
        <v>0.245437994599342</v>
      </c>
      <c r="AJ93" s="13" t="n">
        <v>0.798946678638458</v>
      </c>
      <c r="AK93" s="13" t="n">
        <v>0.798946678638458</v>
      </c>
      <c r="AL93" s="13" t="n">
        <v>3.69228982925415</v>
      </c>
      <c r="AM93" s="1" t="n">
        <v>4.09999990463</v>
      </c>
      <c r="AO93" s="13"/>
    </row>
    <row r="94" s="1" customFormat="true" ht="12.75" hidden="false" customHeight="false" outlineLevel="0" collapsed="false">
      <c r="O94" s="14" t="n">
        <v>42734</v>
      </c>
      <c r="P94" s="15" t="n">
        <v>77.5205307006836</v>
      </c>
      <c r="Q94" s="15" t="n">
        <v>3.70582795143127</v>
      </c>
      <c r="R94" s="15" t="n">
        <v>13.6138582229614</v>
      </c>
      <c r="S94" s="15" t="n">
        <v>4.60298538208008</v>
      </c>
      <c r="T94" s="15" t="n">
        <v>0.523186028003693</v>
      </c>
      <c r="V94" s="14" t="n">
        <v>42734</v>
      </c>
      <c r="W94" s="13" t="n">
        <v>113.273170471191</v>
      </c>
      <c r="X94" s="13" t="n">
        <v>25.5856590270996</v>
      </c>
      <c r="Y94" s="13" t="n">
        <v>17.1608638763428</v>
      </c>
      <c r="Z94" s="13" t="n">
        <v>46.7262153625488</v>
      </c>
      <c r="AA94" s="13" t="n">
        <v>115.702529907227</v>
      </c>
      <c r="AB94" s="13" t="n">
        <v>317.875457763672</v>
      </c>
      <c r="AC94" s="1" t="n">
        <v>438</v>
      </c>
      <c r="AD94" s="1" t="n">
        <v>472</v>
      </c>
      <c r="AF94" s="14" t="n">
        <v>42734</v>
      </c>
      <c r="AG94" s="13" t="n">
        <v>2.452632188797</v>
      </c>
      <c r="AH94" s="13" t="n">
        <v>0.191665336489677</v>
      </c>
      <c r="AI94" s="13" t="n">
        <v>0.254063665866852</v>
      </c>
      <c r="AJ94" s="13" t="n">
        <v>0.792020916938782</v>
      </c>
      <c r="AK94" s="13" t="n">
        <v>0.792020916938782</v>
      </c>
      <c r="AL94" s="13" t="n">
        <v>3.70237684249878</v>
      </c>
      <c r="AM94" s="1" t="n">
        <v>4.17000007629</v>
      </c>
      <c r="AO94" s="13"/>
    </row>
    <row r="95" s="1" customFormat="true" ht="12.75" hidden="false" customHeight="false" outlineLevel="0" collapsed="false">
      <c r="O95" s="14" t="n">
        <v>42735</v>
      </c>
      <c r="P95" s="15" t="n">
        <v>77.0418243408203</v>
      </c>
      <c r="Q95" s="15" t="n">
        <v>3.94067192077637</v>
      </c>
      <c r="R95" s="15" t="n">
        <v>13.9793910980225</v>
      </c>
      <c r="S95" s="15" t="n">
        <v>4.53908205032349</v>
      </c>
      <c r="T95" s="15" t="n">
        <v>0.468769580125809</v>
      </c>
      <c r="V95" s="14" t="n">
        <v>42735</v>
      </c>
      <c r="W95" s="13" t="n">
        <v>109.696937561035</v>
      </c>
      <c r="X95" s="13" t="n">
        <v>27.8070774078369</v>
      </c>
      <c r="Y95" s="13" t="n">
        <v>17.6033363342285</v>
      </c>
      <c r="Z95" s="13" t="n">
        <v>46.254020690918</v>
      </c>
      <c r="AA95" s="13" t="n">
        <v>103.646751403809</v>
      </c>
      <c r="AB95" s="13" t="n">
        <v>304.492584228516</v>
      </c>
      <c r="AC95" s="1" t="n">
        <v>420</v>
      </c>
      <c r="AD95" s="1" t="n">
        <v>453</v>
      </c>
      <c r="AF95" s="14" t="n">
        <v>42735</v>
      </c>
      <c r="AG95" s="13" t="n">
        <v>2.45465278625488</v>
      </c>
      <c r="AH95" s="13" t="n">
        <v>0.199114859104157</v>
      </c>
      <c r="AI95" s="13" t="n">
        <v>0.260936498641968</v>
      </c>
      <c r="AJ95" s="13" t="n">
        <v>0.784058213233948</v>
      </c>
      <c r="AK95" s="13" t="n">
        <v>0.784058213233948</v>
      </c>
      <c r="AL95" s="13" t="n">
        <v>3.70952320098877</v>
      </c>
      <c r="AM95" s="1" t="n">
        <v>4.19999980927</v>
      </c>
      <c r="AO95" s="13"/>
    </row>
    <row r="96" s="1" customFormat="true" ht="12.75" hidden="false" customHeight="false" outlineLevel="0" collapsed="false">
      <c r="O96" s="14" t="n">
        <v>42736</v>
      </c>
      <c r="P96" s="15" t="n">
        <v>75.5952758789063</v>
      </c>
      <c r="Q96" s="15" t="n">
        <v>5.38449096679688</v>
      </c>
      <c r="R96" s="15" t="n">
        <v>14.0552072525024</v>
      </c>
      <c r="S96" s="15" t="n">
        <v>4.52231168746948</v>
      </c>
      <c r="T96" s="15" t="n">
        <v>0.415717333555222</v>
      </c>
      <c r="V96" s="14" t="n">
        <v>42736</v>
      </c>
      <c r="W96" s="13" t="n">
        <v>105.264770507813</v>
      </c>
      <c r="X96" s="13" t="n">
        <v>39.9195556640625</v>
      </c>
      <c r="Y96" s="13" t="n">
        <v>17.6840286254883</v>
      </c>
      <c r="Z96" s="13" t="n">
        <v>46.6931838989258</v>
      </c>
      <c r="AA96" s="13" t="n">
        <v>91.8993072509766</v>
      </c>
      <c r="AB96" s="13" t="n">
        <v>301.001312255859</v>
      </c>
      <c r="AC96" s="1" t="n">
        <v>440</v>
      </c>
      <c r="AD96" s="1" t="n">
        <v>421</v>
      </c>
      <c r="AF96" s="14" t="n">
        <v>42736</v>
      </c>
      <c r="AG96" s="13" t="n">
        <v>2.42029166221619</v>
      </c>
      <c r="AH96" s="13" t="n">
        <v>0.27086016535759</v>
      </c>
      <c r="AI96" s="13" t="n">
        <v>0.262393325567246</v>
      </c>
      <c r="AJ96" s="13" t="n">
        <v>0.773916304111481</v>
      </c>
      <c r="AK96" s="13" t="n">
        <v>0.773916304111481</v>
      </c>
      <c r="AL96" s="13" t="n">
        <v>3.7370138168335</v>
      </c>
      <c r="AM96" s="1" t="n">
        <v>4.25</v>
      </c>
      <c r="AO96" s="13"/>
    </row>
    <row r="97" s="1" customFormat="true" ht="12.75" hidden="false" customHeight="false" outlineLevel="0" collapsed="false">
      <c r="O97" s="14" t="n">
        <v>42737</v>
      </c>
      <c r="P97" s="15" t="n">
        <v>74.4191055297852</v>
      </c>
      <c r="Q97" s="15" t="n">
        <v>6.40559816360474</v>
      </c>
      <c r="R97" s="15" t="n">
        <v>14.0656833648682</v>
      </c>
      <c r="S97" s="15" t="n">
        <v>4.71009063720703</v>
      </c>
      <c r="T97" s="15" t="n">
        <v>0.375017434358597</v>
      </c>
      <c r="V97" s="14" t="n">
        <v>42737</v>
      </c>
      <c r="W97" s="13" t="n">
        <v>101.870559692383</v>
      </c>
      <c r="X97" s="13" t="n">
        <v>49.5088233947754</v>
      </c>
      <c r="Y97" s="13" t="n">
        <v>17.6863842010498</v>
      </c>
      <c r="Z97" s="13" t="n">
        <v>49.9918327331543</v>
      </c>
      <c r="AA97" s="13" t="n">
        <v>82.8891754150391</v>
      </c>
      <c r="AB97" s="13" t="n">
        <v>301.529968261719</v>
      </c>
      <c r="AC97" s="1" t="n">
        <v>451</v>
      </c>
      <c r="AD97" s="1" t="n">
        <v>414</v>
      </c>
      <c r="AF97" s="14" t="n">
        <v>42737</v>
      </c>
      <c r="AG97" s="13" t="n">
        <v>2.38896894454956</v>
      </c>
      <c r="AH97" s="13" t="n">
        <v>0.322493135929108</v>
      </c>
      <c r="AI97" s="13" t="n">
        <v>0.262618660926819</v>
      </c>
      <c r="AJ97" s="13" t="n">
        <v>0.788439273834229</v>
      </c>
      <c r="AK97" s="13" t="n">
        <v>0.788439273834229</v>
      </c>
      <c r="AL97" s="13" t="n">
        <v>3.77114605903626</v>
      </c>
      <c r="AM97" s="1" t="e">
        <f aca="false">NA()</f>
        <v>#N/A</v>
      </c>
      <c r="AO97" s="13"/>
    </row>
    <row r="98" s="1" customFormat="true" ht="12.75" hidden="false" customHeight="false" outlineLevel="0" collapsed="false">
      <c r="O98" s="14" t="n">
        <v>42738</v>
      </c>
      <c r="P98" s="15" t="n">
        <v>73.7292022705078</v>
      </c>
      <c r="Q98" s="15" t="n">
        <v>6.7152681350708</v>
      </c>
      <c r="R98" s="15" t="n">
        <v>14.1136035919189</v>
      </c>
      <c r="S98" s="15" t="n">
        <v>5.07751750946045</v>
      </c>
      <c r="T98" s="15" t="n">
        <v>0.341903686523438</v>
      </c>
      <c r="V98" s="14" t="n">
        <v>42738</v>
      </c>
      <c r="W98" s="13" t="n">
        <v>99.4799270629883</v>
      </c>
      <c r="X98" s="13" t="n">
        <v>53.7585754394531</v>
      </c>
      <c r="Y98" s="13" t="n">
        <v>17.7376499176025</v>
      </c>
      <c r="Z98" s="13" t="n">
        <v>55.6853179931641</v>
      </c>
      <c r="AA98" s="13" t="n">
        <v>75.5596008300781</v>
      </c>
      <c r="AB98" s="13" t="n">
        <v>301.838623046875</v>
      </c>
      <c r="AC98" s="1" t="n">
        <v>449</v>
      </c>
      <c r="AD98" s="1" t="n">
        <v>407</v>
      </c>
      <c r="AF98" s="14" t="n">
        <v>42738</v>
      </c>
      <c r="AG98" s="13" t="n">
        <v>2.36978435516357</v>
      </c>
      <c r="AH98" s="13" t="n">
        <v>0.33433124423027</v>
      </c>
      <c r="AI98" s="13" t="n">
        <v>0.263537138700485</v>
      </c>
      <c r="AJ98" s="13" t="n">
        <v>0.835921823978424</v>
      </c>
      <c r="AK98" s="13" t="n">
        <v>0.835921823978424</v>
      </c>
      <c r="AL98" s="13" t="n">
        <v>3.81145143508911</v>
      </c>
      <c r="AM98" s="1" t="e">
        <f aca="false">NA()</f>
        <v>#N/A</v>
      </c>
      <c r="AO98" s="13"/>
    </row>
    <row r="99" s="1" customFormat="true" ht="12.75" hidden="false" customHeight="false" outlineLevel="0" collapsed="false">
      <c r="O99" s="14" t="n">
        <v>42739</v>
      </c>
      <c r="P99" s="15" t="n">
        <v>73.6900939941406</v>
      </c>
      <c r="Q99" s="15" t="n">
        <v>6.44730424880981</v>
      </c>
      <c r="R99" s="15" t="n">
        <v>14.1719198226929</v>
      </c>
      <c r="S99" s="15" t="n">
        <v>5.33852910995483</v>
      </c>
      <c r="T99" s="15" t="n">
        <v>0.330332428216934</v>
      </c>
      <c r="V99" s="14" t="n">
        <v>42739</v>
      </c>
      <c r="W99" s="13" t="n">
        <v>98.8840179443359</v>
      </c>
      <c r="X99" s="13" t="n">
        <v>51.7842102050781</v>
      </c>
      <c r="Y99" s="13" t="n">
        <v>17.8075637817383</v>
      </c>
      <c r="Z99" s="13" t="n">
        <v>59.6851310729981</v>
      </c>
      <c r="AA99" s="13" t="n">
        <v>72.9983520507813</v>
      </c>
      <c r="AB99" s="13" t="n">
        <v>300.788696289063</v>
      </c>
      <c r="AC99" s="1" t="n">
        <v>410</v>
      </c>
      <c r="AD99" s="1" t="n">
        <v>417</v>
      </c>
      <c r="AF99" s="14" t="n">
        <v>42739</v>
      </c>
      <c r="AG99" s="13" t="n">
        <v>2.36917018890381</v>
      </c>
      <c r="AH99" s="13" t="n">
        <v>0.319467842578888</v>
      </c>
      <c r="AI99" s="13" t="n">
        <v>0.264635056257248</v>
      </c>
      <c r="AJ99" s="13" t="n">
        <v>0.862168669700623</v>
      </c>
      <c r="AK99" s="13" t="n">
        <v>0.862168669700623</v>
      </c>
      <c r="AL99" s="13" t="n">
        <v>3.82305788993835</v>
      </c>
      <c r="AM99" s="1" t="e">
        <f aca="false">NA()</f>
        <v>#N/A</v>
      </c>
      <c r="AO99" s="13"/>
    </row>
    <row r="100" s="1" customFormat="true" ht="12.75" hidden="false" customHeight="false" outlineLevel="0" collapsed="false">
      <c r="O100" s="14" t="n">
        <v>42740</v>
      </c>
      <c r="P100" s="15" t="n">
        <v>71.7565689086914</v>
      </c>
      <c r="Q100" s="15" t="n">
        <v>8.02251148223877</v>
      </c>
      <c r="R100" s="15" t="n">
        <v>13.9802541732788</v>
      </c>
      <c r="S100" s="15" t="n">
        <v>5.9288535118103</v>
      </c>
      <c r="T100" s="15" t="n">
        <v>0.292260408401489</v>
      </c>
      <c r="V100" s="14" t="n">
        <v>42740</v>
      </c>
      <c r="W100" s="13" t="n">
        <v>95.0377349853516</v>
      </c>
      <c r="X100" s="13" t="n">
        <v>68.0731887817383</v>
      </c>
      <c r="Y100" s="13" t="n">
        <v>17.5581684112549</v>
      </c>
      <c r="Z100" s="13" t="n">
        <v>68.5786666870117</v>
      </c>
      <c r="AA100" s="13" t="n">
        <v>64.576789855957</v>
      </c>
      <c r="AB100" s="13" t="n">
        <v>313.493072509766</v>
      </c>
      <c r="AC100" s="1" t="n">
        <v>506</v>
      </c>
      <c r="AD100" s="1" t="n">
        <v>406</v>
      </c>
      <c r="AF100" s="14" t="n">
        <v>42740</v>
      </c>
      <c r="AG100" s="13" t="n">
        <v>2.3053891658783</v>
      </c>
      <c r="AH100" s="13" t="n">
        <v>0.381651788949966</v>
      </c>
      <c r="AI100" s="13" t="n">
        <v>0.261079281568527</v>
      </c>
      <c r="AJ100" s="13" t="n">
        <v>0.960830926895142</v>
      </c>
      <c r="AK100" s="13" t="n">
        <v>0.960830926895142</v>
      </c>
      <c r="AL100" s="13" t="n">
        <v>3.9157121181488</v>
      </c>
      <c r="AM100" s="1" t="e">
        <f aca="false">NA()</f>
        <v>#N/A</v>
      </c>
      <c r="AO100" s="13"/>
    </row>
    <row r="101" s="1" customFormat="true" ht="12.75" hidden="false" customHeight="false" outlineLevel="0" collapsed="false">
      <c r="O101" s="14" t="n">
        <v>42741</v>
      </c>
      <c r="P101" s="15" t="n">
        <v>69.2831344604492</v>
      </c>
      <c r="Q101" s="15" t="n">
        <v>10.3239784240723</v>
      </c>
      <c r="R101" s="15" t="n">
        <v>13.6690616607666</v>
      </c>
      <c r="S101" s="15" t="n">
        <v>6.45038080215454</v>
      </c>
      <c r="T101" s="15" t="n">
        <v>0.256041347980499</v>
      </c>
      <c r="V101" s="14" t="n">
        <v>42741</v>
      </c>
      <c r="W101" s="13" t="n">
        <v>90.739875793457</v>
      </c>
      <c r="X101" s="13" t="n">
        <v>92.0341949462891</v>
      </c>
      <c r="Y101" s="13" t="n">
        <v>17.1598701477051</v>
      </c>
      <c r="Z101" s="13" t="n">
        <v>76.5729293823242</v>
      </c>
      <c r="AA101" s="13" t="n">
        <v>56.5679054260254</v>
      </c>
      <c r="AB101" s="13" t="n">
        <v>332.780426025391</v>
      </c>
      <c r="AC101" s="1" t="n">
        <v>543</v>
      </c>
      <c r="AD101" s="1" t="n">
        <v>382</v>
      </c>
      <c r="AF101" s="14" t="n">
        <v>42741</v>
      </c>
      <c r="AG101" s="13" t="n">
        <v>2.22151637077332</v>
      </c>
      <c r="AH101" s="13" t="n">
        <v>0.465828776359558</v>
      </c>
      <c r="AI101" s="13" t="n">
        <v>0.25528872013092</v>
      </c>
      <c r="AJ101" s="13" t="n">
        <v>1.05988156795502</v>
      </c>
      <c r="AK101" s="13" t="n">
        <v>1.05988156795502</v>
      </c>
      <c r="AL101" s="13" t="n">
        <v>4.00846576690674</v>
      </c>
      <c r="AM101" s="1" t="e">
        <f aca="false">NA()</f>
        <v>#N/A</v>
      </c>
      <c r="AO101" s="13"/>
    </row>
    <row r="102" s="1" customFormat="true" ht="12.75" hidden="false" customHeight="false" outlineLevel="0" collapsed="false">
      <c r="O102" s="14" t="n">
        <v>42742</v>
      </c>
      <c r="P102" s="15" t="n">
        <v>67.8742370605469</v>
      </c>
      <c r="Q102" s="15" t="n">
        <v>11.488302230835</v>
      </c>
      <c r="R102" s="15" t="n">
        <v>13.594069480896</v>
      </c>
      <c r="S102" s="15" t="n">
        <v>6.80430889129639</v>
      </c>
      <c r="T102" s="15" t="n">
        <v>0.223522663116455</v>
      </c>
      <c r="V102" s="14" t="n">
        <v>42742</v>
      </c>
      <c r="W102" s="13" t="n">
        <v>88.0077056884766</v>
      </c>
      <c r="X102" s="13" t="n">
        <v>91.4157333374023</v>
      </c>
      <c r="Y102" s="13" t="n">
        <v>17.0580825805664</v>
      </c>
      <c r="Z102" s="13" t="n">
        <v>81.9901504516602</v>
      </c>
      <c r="AA102" s="13" t="n">
        <v>49.3765373229981</v>
      </c>
      <c r="AB102" s="13" t="n">
        <v>327.585968017578</v>
      </c>
      <c r="AC102" s="1" t="e">
        <f aca="false">NA()</f>
        <v>#N/A</v>
      </c>
      <c r="AD102" s="1" t="n">
        <v>422</v>
      </c>
      <c r="AF102" s="14" t="n">
        <v>42742</v>
      </c>
      <c r="AG102" s="13" t="n">
        <v>2.16839814186096</v>
      </c>
      <c r="AH102" s="13" t="n">
        <v>0.485456347465515</v>
      </c>
      <c r="AI102" s="13" t="n">
        <v>0.25390961766243</v>
      </c>
      <c r="AJ102" s="13" t="n">
        <v>1.16677474975586</v>
      </c>
      <c r="AK102" s="13" t="n">
        <v>1.16677474975586</v>
      </c>
      <c r="AL102" s="13" t="n">
        <v>4.07977104187012</v>
      </c>
      <c r="AM102" s="16" t="e">
        <f aca="false">NA()</f>
        <v>#N/A</v>
      </c>
      <c r="AO102" s="13"/>
    </row>
    <row r="103" s="1" customFormat="true" ht="12.75" hidden="false" customHeight="false" outlineLevel="0" collapsed="false">
      <c r="O103" s="14" t="n">
        <v>42743</v>
      </c>
      <c r="P103" s="15" t="n">
        <v>65.6904449462891</v>
      </c>
      <c r="Q103" s="15" t="n">
        <v>13.8228645324707</v>
      </c>
      <c r="R103" s="15" t="n">
        <v>13.3624982833862</v>
      </c>
      <c r="S103" s="15" t="n">
        <v>6.9184832572937</v>
      </c>
      <c r="T103" s="15" t="n">
        <v>0.191902965307236</v>
      </c>
      <c r="V103" s="14" t="n">
        <v>42743</v>
      </c>
      <c r="W103" s="13" t="n">
        <v>84.5937271118164</v>
      </c>
      <c r="X103" s="13" t="n">
        <v>68.5048065185547</v>
      </c>
      <c r="Y103" s="13" t="n">
        <v>16.7609024047852</v>
      </c>
      <c r="Z103" s="13" t="n">
        <v>84.0549468994141</v>
      </c>
      <c r="AA103" s="13" t="n">
        <v>42.38525390625</v>
      </c>
      <c r="AB103" s="13" t="n">
        <v>296.068176269531</v>
      </c>
      <c r="AC103" s="1" t="e">
        <f aca="false">NA()</f>
        <v>#N/A</v>
      </c>
      <c r="AD103" s="1" t="n">
        <v>417</v>
      </c>
      <c r="AF103" s="14" t="n">
        <v>42743</v>
      </c>
      <c r="AG103" s="13" t="n">
        <v>2.08638429641724</v>
      </c>
      <c r="AH103" s="13" t="n">
        <v>0.547304570674896</v>
      </c>
      <c r="AI103" s="13" t="n">
        <v>0.249610170722008</v>
      </c>
      <c r="AJ103" s="13" t="n">
        <v>1.23244631290436</v>
      </c>
      <c r="AK103" s="13" t="n">
        <v>1.23244631290436</v>
      </c>
      <c r="AL103" s="13" t="n">
        <v>4.12028360366821</v>
      </c>
      <c r="AM103" s="1" t="e">
        <f aca="false">NA()</f>
        <v>#N/A</v>
      </c>
      <c r="AO103" s="13"/>
    </row>
    <row r="104" s="1" customFormat="true" ht="12.75" hidden="false" customHeight="false" outlineLevel="0" collapsed="false">
      <c r="O104" s="14" t="n">
        <v>42744</v>
      </c>
      <c r="P104" s="15" t="n">
        <v>60.9300384521484</v>
      </c>
      <c r="Q104" s="15" t="n">
        <v>19.4308280944824</v>
      </c>
      <c r="R104" s="15" t="n">
        <v>12.7052116394043</v>
      </c>
      <c r="S104" s="15" t="n">
        <v>6.76126384735107</v>
      </c>
      <c r="T104" s="15" t="n">
        <v>0.160709038376808</v>
      </c>
      <c r="V104" s="14" t="n">
        <v>42744</v>
      </c>
      <c r="W104" s="13" t="n">
        <v>78.1945037841797</v>
      </c>
      <c r="X104" s="13" t="n">
        <v>61.3744850158691</v>
      </c>
      <c r="Y104" s="13" t="n">
        <v>15.9312210083008</v>
      </c>
      <c r="Z104" s="13" t="n">
        <v>82.6186599731445</v>
      </c>
      <c r="AA104" s="13" t="n">
        <v>35.4920272827148</v>
      </c>
      <c r="AB104" s="13" t="n">
        <v>273.411682128906</v>
      </c>
      <c r="AC104" s="1" t="e">
        <f aca="false">NA()</f>
        <v>#N/A</v>
      </c>
      <c r="AD104" s="1" t="n">
        <v>283</v>
      </c>
      <c r="AF104" s="14" t="n">
        <v>42744</v>
      </c>
      <c r="AG104" s="13" t="n">
        <v>1.92304027080536</v>
      </c>
      <c r="AH104" s="13" t="n">
        <v>0.807301640510559</v>
      </c>
      <c r="AI104" s="13" t="n">
        <v>0.237408041954041</v>
      </c>
      <c r="AJ104" s="13" t="n">
        <v>1.22136425971985</v>
      </c>
      <c r="AK104" s="13" t="n">
        <v>1.22136425971985</v>
      </c>
      <c r="AL104" s="13" t="n">
        <v>4.19295310974121</v>
      </c>
      <c r="AM104" s="1" t="e">
        <f aca="false">NA()</f>
        <v>#N/A</v>
      </c>
      <c r="AO104" s="13"/>
    </row>
    <row r="105" s="1" customFormat="true" ht="12.75" hidden="false" customHeight="false" outlineLevel="0" collapsed="false">
      <c r="O105" s="14" t="n">
        <v>42745</v>
      </c>
      <c r="P105" s="15" t="n">
        <v>56.7919960021973</v>
      </c>
      <c r="Q105" s="15" t="n">
        <v>24.0148296356201</v>
      </c>
      <c r="R105" s="15" t="n">
        <v>12.3379812240601</v>
      </c>
      <c r="S105" s="15" t="n">
        <v>6.70752286911011</v>
      </c>
      <c r="T105" s="15" t="n">
        <v>0.137151092290878</v>
      </c>
      <c r="V105" s="14" t="n">
        <v>42745</v>
      </c>
      <c r="W105" s="13" t="n">
        <v>72.8000411987305</v>
      </c>
      <c r="X105" s="13" t="n">
        <v>62.5229110717773</v>
      </c>
      <c r="Y105" s="13" t="n">
        <v>15.4659786224365</v>
      </c>
      <c r="Z105" s="13" t="n">
        <v>82.3788681030273</v>
      </c>
      <c r="AA105" s="13" t="n">
        <v>30.2878112792969</v>
      </c>
      <c r="AB105" s="13" t="n">
        <v>263.281158447266</v>
      </c>
      <c r="AC105" s="1" t="e">
        <f aca="false">NA()</f>
        <v>#N/A</v>
      </c>
      <c r="AD105" s="1" t="n">
        <v>271</v>
      </c>
      <c r="AF105" s="14" t="n">
        <v>42745</v>
      </c>
      <c r="AG105" s="13" t="n">
        <v>1.7801308631897</v>
      </c>
      <c r="AH105" s="13" t="n">
        <v>0.972705185413361</v>
      </c>
      <c r="AI105" s="13" t="n">
        <v>0.230728507041931</v>
      </c>
      <c r="AJ105" s="13" t="n">
        <v>1.21708595752716</v>
      </c>
      <c r="AK105" s="13" t="n">
        <v>1.21708595752716</v>
      </c>
      <c r="AL105" s="13" t="n">
        <v>4.20395660400391</v>
      </c>
      <c r="AM105" s="1" t="e">
        <f aca="false">NA()</f>
        <v>#N/A</v>
      </c>
      <c r="AO105" s="13"/>
    </row>
    <row r="106" s="1" customFormat="true" ht="12.75" hidden="false" customHeight="false" outlineLevel="0" collapsed="false">
      <c r="O106" s="14" t="n">
        <v>42746</v>
      </c>
      <c r="P106" s="15" t="n">
        <v>52.1980171203613</v>
      </c>
      <c r="Q106" s="15" t="n">
        <v>28.9155826568604</v>
      </c>
      <c r="R106" s="15" t="n">
        <v>12.1327495574951</v>
      </c>
      <c r="S106" s="15" t="n">
        <v>6.62856197357178</v>
      </c>
      <c r="T106" s="15" t="n">
        <v>0.115903750061989</v>
      </c>
      <c r="V106" s="14" t="n">
        <v>42746</v>
      </c>
      <c r="W106" s="13" t="n">
        <v>66.9796676635742</v>
      </c>
      <c r="X106" s="13" t="n">
        <v>74.7394180297852</v>
      </c>
      <c r="Y106" s="13" t="n">
        <v>15.2037210464478</v>
      </c>
      <c r="Z106" s="13" t="n">
        <v>81.6270370483398</v>
      </c>
      <c r="AA106" s="13" t="n">
        <v>25.5956172943115</v>
      </c>
      <c r="AB106" s="13" t="n">
        <v>263.993835449219</v>
      </c>
      <c r="AC106" s="1" t="n">
        <v>353</v>
      </c>
      <c r="AD106" s="1" t="n">
        <v>294</v>
      </c>
      <c r="AF106" s="14" t="n">
        <v>42746</v>
      </c>
      <c r="AG106" s="13" t="n">
        <v>1.62248122692108</v>
      </c>
      <c r="AH106" s="13" t="n">
        <v>1.25305771827698</v>
      </c>
      <c r="AI106" s="13" t="n">
        <v>0.22726346552372</v>
      </c>
      <c r="AJ106" s="13" t="n">
        <v>1.20657348632813</v>
      </c>
      <c r="AK106" s="13" t="n">
        <v>1.20657348632813</v>
      </c>
      <c r="AL106" s="13" t="n">
        <v>4.31219244003296</v>
      </c>
      <c r="AM106" s="1" t="n">
        <v>4.38000011444</v>
      </c>
      <c r="AO106" s="13"/>
    </row>
    <row r="107" s="1" customFormat="true" ht="12.75" hidden="false" customHeight="false" outlineLevel="0" collapsed="false">
      <c r="O107" s="14" t="n">
        <v>42747</v>
      </c>
      <c r="P107" s="15" t="n">
        <v>45.5678672790527</v>
      </c>
      <c r="Q107" s="15" t="n">
        <v>36.2914123535156</v>
      </c>
      <c r="R107" s="15" t="n">
        <v>11.6912002563477</v>
      </c>
      <c r="S107" s="15" t="n">
        <v>6.34913730621338</v>
      </c>
      <c r="T107" s="15" t="n">
        <v>0.0927115082740784</v>
      </c>
      <c r="V107" s="14" t="n">
        <v>42747</v>
      </c>
      <c r="W107" s="13" t="n">
        <v>58.6283416748047</v>
      </c>
      <c r="X107" s="13" t="n">
        <v>85.3138732910156</v>
      </c>
      <c r="Y107" s="13" t="n">
        <v>14.64537525177</v>
      </c>
      <c r="Z107" s="13" t="n">
        <v>78.1996612548828</v>
      </c>
      <c r="AA107" s="13" t="n">
        <v>20.474515914917</v>
      </c>
      <c r="AB107" s="13" t="n">
        <v>257.135711669922</v>
      </c>
      <c r="AC107" s="1" t="e">
        <f aca="false">NA()</f>
        <v>#N/A</v>
      </c>
      <c r="AD107" s="1" t="n">
        <v>327</v>
      </c>
      <c r="AF107" s="14" t="n">
        <v>42747</v>
      </c>
      <c r="AG107" s="13" t="n">
        <v>1.40186870098114</v>
      </c>
      <c r="AH107" s="13" t="n">
        <v>2.07713603973389</v>
      </c>
      <c r="AI107" s="13" t="n">
        <v>0.219584867358208</v>
      </c>
      <c r="AJ107" s="13" t="n">
        <v>1.15322864055634</v>
      </c>
      <c r="AK107" s="13" t="n">
        <v>1.15322864055634</v>
      </c>
      <c r="AL107" s="13" t="n">
        <v>4.85409688949585</v>
      </c>
      <c r="AM107" s="1" t="n">
        <v>5.11000013351</v>
      </c>
      <c r="AO107" s="13"/>
    </row>
    <row r="108" s="1" customFormat="true" ht="12.75" hidden="false" customHeight="false" outlineLevel="0" collapsed="false">
      <c r="O108" s="14" t="n">
        <v>42748</v>
      </c>
      <c r="P108" s="15" t="n">
        <v>38.5121269226074</v>
      </c>
      <c r="Q108" s="15" t="n">
        <v>44.0907859802246</v>
      </c>
      <c r="R108" s="15" t="n">
        <v>11.2674932479858</v>
      </c>
      <c r="S108" s="15" t="n">
        <v>6.05169439315796</v>
      </c>
      <c r="T108" s="15" t="n">
        <v>0.071616493165493</v>
      </c>
      <c r="V108" s="14" t="n">
        <v>42748</v>
      </c>
      <c r="W108" s="13" t="n">
        <v>49.7326622009277</v>
      </c>
      <c r="X108" s="13" t="n">
        <v>95.3325347900391</v>
      </c>
      <c r="Y108" s="13" t="n">
        <v>14.109884262085</v>
      </c>
      <c r="Z108" s="13" t="n">
        <v>74.4501342773438</v>
      </c>
      <c r="AA108" s="13" t="n">
        <v>15.8175373077393</v>
      </c>
      <c r="AB108" s="13" t="n">
        <v>249.339996337891</v>
      </c>
      <c r="AC108" s="1" t="e">
        <f aca="false">NA()</f>
        <v>#N/A</v>
      </c>
      <c r="AD108" s="1" t="n">
        <v>312</v>
      </c>
      <c r="AF108" s="14" t="n">
        <v>42748</v>
      </c>
      <c r="AG108" s="13" t="n">
        <v>1.17059242725372</v>
      </c>
      <c r="AH108" s="13" t="n">
        <v>2.88679051399231</v>
      </c>
      <c r="AI108" s="13" t="n">
        <v>0.212455824017525</v>
      </c>
      <c r="AJ108" s="13" t="n">
        <v>1.08696150779724</v>
      </c>
      <c r="AK108" s="13" t="n">
        <v>1.08696150779724</v>
      </c>
      <c r="AL108" s="13" t="n">
        <v>5.35858488082886</v>
      </c>
      <c r="AM108" s="1" t="n">
        <v>5.76999998093</v>
      </c>
      <c r="AO108" s="13"/>
    </row>
    <row r="109" s="1" customFormat="true" ht="12.75" hidden="false" customHeight="false" outlineLevel="0" collapsed="false">
      <c r="O109" s="14" t="n">
        <v>42749</v>
      </c>
      <c r="P109" s="15" t="n">
        <v>31.7510032653809</v>
      </c>
      <c r="Q109" s="15" t="n">
        <v>51.7512969970703</v>
      </c>
      <c r="R109" s="15" t="n">
        <v>10.7370185852051</v>
      </c>
      <c r="S109" s="15" t="n">
        <v>5.70065689086914</v>
      </c>
      <c r="T109" s="15" t="n">
        <v>0.0549429692327976</v>
      </c>
      <c r="V109" s="14" t="n">
        <v>42749</v>
      </c>
      <c r="W109" s="13" t="n">
        <v>41.1142044067383</v>
      </c>
      <c r="X109" s="13" t="n">
        <v>108.288612365723</v>
      </c>
      <c r="Y109" s="13" t="n">
        <v>13.4417896270752</v>
      </c>
      <c r="Z109" s="13" t="n">
        <v>70.1941375732422</v>
      </c>
      <c r="AA109" s="13" t="n">
        <v>12.1373233795166</v>
      </c>
      <c r="AB109" s="13" t="n">
        <v>245.093124389648</v>
      </c>
      <c r="AC109" s="1" t="e">
        <f aca="false">NA()</f>
        <v>#N/A</v>
      </c>
      <c r="AD109" s="1" t="n">
        <v>301</v>
      </c>
      <c r="AF109" s="14" t="n">
        <v>42749</v>
      </c>
      <c r="AG109" s="13" t="n">
        <v>0.954758763313294</v>
      </c>
      <c r="AH109" s="13" t="n">
        <v>3.63804841041565</v>
      </c>
      <c r="AI109" s="13" t="n">
        <v>0.203445583581924</v>
      </c>
      <c r="AJ109" s="13" t="n">
        <v>1.00749087333679</v>
      </c>
      <c r="AK109" s="13" t="n">
        <v>1.00749087333679</v>
      </c>
      <c r="AL109" s="13" t="n">
        <v>5.8051290512085</v>
      </c>
      <c r="AM109" s="1" t="n">
        <v>6.48000001907</v>
      </c>
      <c r="AO109" s="13"/>
    </row>
    <row r="110" s="1" customFormat="true" ht="12.75" hidden="false" customHeight="false" outlineLevel="0" collapsed="false">
      <c r="O110" s="14" t="n">
        <v>42750</v>
      </c>
      <c r="P110" s="15" t="n">
        <v>27.0117797851563</v>
      </c>
      <c r="Q110" s="15" t="n">
        <v>56.8599548339844</v>
      </c>
      <c r="R110" s="15" t="n">
        <v>10.5379085540771</v>
      </c>
      <c r="S110" s="15" t="n">
        <v>5.54094219207764</v>
      </c>
      <c r="T110" s="15" t="n">
        <v>0.0451356284320354</v>
      </c>
      <c r="V110" s="14" t="n">
        <v>42750</v>
      </c>
      <c r="W110" s="13" t="n">
        <v>35.0185699462891</v>
      </c>
      <c r="X110" s="13" t="n">
        <v>121.105499267578</v>
      </c>
      <c r="Y110" s="13" t="n">
        <v>13.1896371841431</v>
      </c>
      <c r="Z110" s="13" t="n">
        <v>68.5691375732422</v>
      </c>
      <c r="AA110" s="13" t="n">
        <v>9.97294044494629</v>
      </c>
      <c r="AB110" s="13" t="n">
        <v>247.785827636719</v>
      </c>
      <c r="AC110" s="1" t="e">
        <f aca="false">NA()</f>
        <v>#N/A</v>
      </c>
      <c r="AD110" s="1" t="n">
        <v>317</v>
      </c>
      <c r="AF110" s="14" t="n">
        <v>42750</v>
      </c>
      <c r="AG110" s="13" t="n">
        <v>0.805307030677795</v>
      </c>
      <c r="AH110" s="13" t="n">
        <v>3.91875457763672</v>
      </c>
      <c r="AI110" s="13" t="n">
        <v>0.200782895088196</v>
      </c>
      <c r="AJ110" s="13" t="n">
        <v>0.966324210166931</v>
      </c>
      <c r="AK110" s="13" t="n">
        <v>0.966324210166931</v>
      </c>
      <c r="AL110" s="13" t="n">
        <v>5.89231252670288</v>
      </c>
      <c r="AM110" s="1" t="n">
        <v>6.34000015259</v>
      </c>
      <c r="AO110" s="13"/>
    </row>
    <row r="111" s="1" customFormat="true" ht="12.75" hidden="false" customHeight="false" outlineLevel="0" collapsed="false">
      <c r="O111" s="14" t="n">
        <v>42751</v>
      </c>
      <c r="P111" s="15" t="n">
        <v>22.7720470428467</v>
      </c>
      <c r="Q111" s="15" t="n">
        <v>61.7422637939453</v>
      </c>
      <c r="R111" s="15" t="n">
        <v>10.1385507583618</v>
      </c>
      <c r="S111" s="15" t="n">
        <v>5.30584573745728</v>
      </c>
      <c r="T111" s="15" t="n">
        <v>0.0376860350370407</v>
      </c>
      <c r="V111" s="14" t="n">
        <v>42751</v>
      </c>
      <c r="W111" s="13" t="n">
        <v>29.485034942627</v>
      </c>
      <c r="X111" s="13" t="n">
        <v>127.894233703613</v>
      </c>
      <c r="Y111" s="13" t="n">
        <v>12.6877145767212</v>
      </c>
      <c r="Z111" s="13" t="n">
        <v>66.1725463867188</v>
      </c>
      <c r="AA111" s="13" t="n">
        <v>8.32853507995606</v>
      </c>
      <c r="AB111" s="13" t="n">
        <v>244.509323120117</v>
      </c>
      <c r="AC111" s="1" t="e">
        <f aca="false">NA()</f>
        <v>#N/A</v>
      </c>
      <c r="AD111" s="1" t="n">
        <v>325</v>
      </c>
      <c r="AF111" s="14" t="n">
        <v>42751</v>
      </c>
      <c r="AG111" s="13" t="n">
        <v>0.675245225429535</v>
      </c>
      <c r="AH111" s="13" t="n">
        <v>4.07860708236694</v>
      </c>
      <c r="AI111" s="13" t="n">
        <v>0.194236949086189</v>
      </c>
      <c r="AJ111" s="13" t="n">
        <v>0.915851831436157</v>
      </c>
      <c r="AK111" s="13" t="n">
        <v>0.915851831436157</v>
      </c>
      <c r="AL111" s="13" t="n">
        <v>5.86489820480347</v>
      </c>
      <c r="AM111" s="1" t="n">
        <v>6.30000019073</v>
      </c>
      <c r="AO111" s="13"/>
    </row>
    <row r="112" s="1" customFormat="true" ht="12.75" hidden="false" customHeight="false" outlineLevel="0" collapsed="false">
      <c r="O112" s="14" t="n">
        <v>42752</v>
      </c>
      <c r="P112" s="15" t="n">
        <v>19.0370655059814</v>
      </c>
      <c r="Q112" s="15" t="n">
        <v>66.9563827514648</v>
      </c>
      <c r="R112" s="15" t="n">
        <v>9.03695297241211</v>
      </c>
      <c r="S112" s="15" t="n">
        <v>4.93497133255005</v>
      </c>
      <c r="T112" s="15" t="n">
        <v>0.0316007286310196</v>
      </c>
      <c r="V112" s="14" t="n">
        <v>42752</v>
      </c>
      <c r="W112" s="13" t="n">
        <v>24.6156463623047</v>
      </c>
      <c r="X112" s="13" t="n">
        <v>130.643142700195</v>
      </c>
      <c r="Y112" s="13" t="n">
        <v>11.3083772659302</v>
      </c>
      <c r="Z112" s="13" t="n">
        <v>62.2546768188477</v>
      </c>
      <c r="AA112" s="13" t="n">
        <v>6.98440170288086</v>
      </c>
      <c r="AB112" s="13" t="n">
        <v>235.757080078125</v>
      </c>
      <c r="AC112" s="1" t="e">
        <f aca="false">NA()</f>
        <v>#N/A</v>
      </c>
      <c r="AD112" s="1" t="n">
        <v>292</v>
      </c>
      <c r="AF112" s="14" t="n">
        <v>42752</v>
      </c>
      <c r="AG112" s="13" t="n">
        <v>0.563268840312958</v>
      </c>
      <c r="AH112" s="13" t="n">
        <v>4.26561546325684</v>
      </c>
      <c r="AI112" s="13" t="n">
        <v>0.173601478338242</v>
      </c>
      <c r="AJ112" s="13" t="n">
        <v>0.818179965019226</v>
      </c>
      <c r="AK112" s="13" t="n">
        <v>0.818179965019226</v>
      </c>
      <c r="AL112" s="13" t="n">
        <v>5.8214693069458</v>
      </c>
      <c r="AM112" s="1" t="n">
        <v>6.23000001907</v>
      </c>
      <c r="AO112" s="13"/>
    </row>
    <row r="113" s="1" customFormat="true" ht="12.75" hidden="false" customHeight="false" outlineLevel="0" collapsed="false">
      <c r="O113" s="14" t="n">
        <v>42753</v>
      </c>
      <c r="P113" s="15" t="n">
        <v>12.8647928237915</v>
      </c>
      <c r="Q113" s="15" t="n">
        <v>74.4471740722656</v>
      </c>
      <c r="R113" s="15" t="n">
        <v>7.64854383468628</v>
      </c>
      <c r="S113" s="15" t="n">
        <v>5.01545667648315</v>
      </c>
      <c r="T113" s="15" t="n">
        <v>0.0220017377287149</v>
      </c>
      <c r="V113" s="14" t="n">
        <v>42753</v>
      </c>
      <c r="W113" s="13" t="n">
        <v>16.4955062866211</v>
      </c>
      <c r="X113" s="13" t="n">
        <v>133.136047363281</v>
      </c>
      <c r="Y113" s="13" t="n">
        <v>9.56916236877441</v>
      </c>
      <c r="Z113" s="13" t="n">
        <v>64.2548522949219</v>
      </c>
      <c r="AA113" s="13" t="n">
        <v>4.86014986038208</v>
      </c>
      <c r="AB113" s="13" t="n">
        <v>228.281661987305</v>
      </c>
      <c r="AC113" s="1" t="e">
        <f aca="false">NA()</f>
        <v>#N/A</v>
      </c>
      <c r="AD113" s="1" t="n">
        <v>292</v>
      </c>
      <c r="AF113" s="14" t="n">
        <v>42753</v>
      </c>
      <c r="AG113" s="13" t="n">
        <v>0.379389852285385</v>
      </c>
      <c r="AH113" s="13" t="n">
        <v>4.40623903274536</v>
      </c>
      <c r="AI113" s="13" t="n">
        <v>0.148226395249367</v>
      </c>
      <c r="AJ113" s="13" t="n">
        <v>0.760084748268127</v>
      </c>
      <c r="AK113" s="13" t="n">
        <v>0.760084748268127</v>
      </c>
      <c r="AL113" s="13" t="n">
        <v>5.69449377059937</v>
      </c>
      <c r="AM113" s="1" t="n">
        <v>6.40999984741</v>
      </c>
      <c r="AO113" s="13"/>
    </row>
    <row r="114" s="1" customFormat="true" ht="12.75" hidden="false" customHeight="false" outlineLevel="0" collapsed="false">
      <c r="O114" s="14" t="n">
        <v>42754</v>
      </c>
      <c r="P114" s="15" t="n">
        <v>17.5668106079102</v>
      </c>
      <c r="Q114" s="15" t="n">
        <v>62.7977752685547</v>
      </c>
      <c r="R114" s="15" t="n">
        <v>13.5404386520386</v>
      </c>
      <c r="S114" s="15" t="n">
        <v>6.06589365005493</v>
      </c>
      <c r="T114" s="15" t="n">
        <v>0.0265767816454172</v>
      </c>
      <c r="V114" s="14" t="n">
        <v>42754</v>
      </c>
      <c r="W114" s="13" t="n">
        <v>22.0223579406738</v>
      </c>
      <c r="X114" s="13" t="n">
        <v>110.078857421875</v>
      </c>
      <c r="Y114" s="13" t="n">
        <v>16.9359035491943</v>
      </c>
      <c r="Z114" s="13" t="n">
        <v>77.2303695678711</v>
      </c>
      <c r="AA114" s="13" t="n">
        <v>5.87582683563232</v>
      </c>
      <c r="AB114" s="13" t="n">
        <v>232.101303100586</v>
      </c>
      <c r="AC114" s="1" t="e">
        <f aca="false">NA()</f>
        <v>#N/A</v>
      </c>
      <c r="AD114" s="1" t="n">
        <v>274</v>
      </c>
      <c r="AF114" s="14" t="n">
        <v>42754</v>
      </c>
      <c r="AG114" s="13" t="n">
        <v>0.51714015007019</v>
      </c>
      <c r="AH114" s="13" t="n">
        <v>3.6305251121521</v>
      </c>
      <c r="AI114" s="13" t="n">
        <v>0.264577269554138</v>
      </c>
      <c r="AJ114" s="13" t="n">
        <v>1.09633648395538</v>
      </c>
      <c r="AK114" s="13" t="n">
        <v>1.09633648395538</v>
      </c>
      <c r="AL114" s="13" t="n">
        <v>5.50925540924072</v>
      </c>
      <c r="AM114" s="1" t="n">
        <v>6.30999994278</v>
      </c>
      <c r="AO114" s="13"/>
    </row>
    <row r="115" s="1" customFormat="true" ht="12.75" hidden="false" customHeight="false" outlineLevel="0" collapsed="false">
      <c r="O115" s="14" t="n">
        <v>42755</v>
      </c>
      <c r="P115" s="15" t="n">
        <v>15.0929288864136</v>
      </c>
      <c r="Q115" s="15" t="n">
        <v>65.5960464477539</v>
      </c>
      <c r="R115" s="15" t="n">
        <v>13.9946031570435</v>
      </c>
      <c r="S115" s="15" t="n">
        <v>5.29396200180054</v>
      </c>
      <c r="T115" s="15" t="n">
        <v>0.0205195024609566</v>
      </c>
      <c r="V115" s="14" t="n">
        <v>42755</v>
      </c>
      <c r="W115" s="13" t="n">
        <v>18.5686817169189</v>
      </c>
      <c r="X115" s="13" t="n">
        <v>111.332153320313</v>
      </c>
      <c r="Y115" s="13" t="n">
        <v>17.5014953613281</v>
      </c>
      <c r="Z115" s="13" t="n">
        <v>67.3678436279297</v>
      </c>
      <c r="AA115" s="13" t="n">
        <v>4.53767776489258</v>
      </c>
      <c r="AB115" s="13" t="n">
        <v>219.274337768555</v>
      </c>
      <c r="AC115" s="1" t="e">
        <f aca="false">NA()</f>
        <v>#N/A</v>
      </c>
      <c r="AD115" s="1" t="n">
        <v>271</v>
      </c>
      <c r="AF115" s="14" t="n">
        <v>42755</v>
      </c>
      <c r="AG115" s="13" t="n">
        <v>0.444606810808182</v>
      </c>
      <c r="AH115" s="13" t="n">
        <v>3.86839890480042</v>
      </c>
      <c r="AI115" s="13" t="n">
        <v>0.274656504392624</v>
      </c>
      <c r="AJ115" s="13" t="n">
        <v>0.993477046489716</v>
      </c>
      <c r="AK115" s="13" t="n">
        <v>0.993477046489716</v>
      </c>
      <c r="AL115" s="13" t="n">
        <v>5.58166742324829</v>
      </c>
      <c r="AM115" s="1" t="n">
        <v>6.30999994278</v>
      </c>
      <c r="AO115" s="13"/>
    </row>
    <row r="116" s="1" customFormat="true" ht="12.75" hidden="false" customHeight="false" outlineLevel="0" collapsed="false">
      <c r="O116" s="14" t="n">
        <v>42756</v>
      </c>
      <c r="P116" s="15" t="n">
        <v>13.3672685623169</v>
      </c>
      <c r="Q116" s="15" t="n">
        <v>67.4368438720703</v>
      </c>
      <c r="R116" s="15" t="n">
        <v>14.2019720077515</v>
      </c>
      <c r="S116" s="15" t="n">
        <v>4.97435665130615</v>
      </c>
      <c r="T116" s="15" t="n">
        <v>0.017897617071867</v>
      </c>
      <c r="V116" s="14" t="n">
        <v>42756</v>
      </c>
      <c r="W116" s="13" t="n">
        <v>16.158332824707</v>
      </c>
      <c r="X116" s="13" t="n">
        <v>115.63981628418</v>
      </c>
      <c r="Y116" s="13" t="n">
        <v>17.759672164917</v>
      </c>
      <c r="Z116" s="13" t="n">
        <v>63.6284255981445</v>
      </c>
      <c r="AA116" s="13" t="n">
        <v>3.95842933654785</v>
      </c>
      <c r="AB116" s="13" t="n">
        <v>217.115676879883</v>
      </c>
      <c r="AC116" s="1" t="e">
        <f aca="false">NA()</f>
        <v>#N/A</v>
      </c>
      <c r="AD116" s="1" t="n">
        <v>278</v>
      </c>
      <c r="AF116" s="14" t="n">
        <v>42756</v>
      </c>
      <c r="AG116" s="13" t="n">
        <v>0.39441055059433</v>
      </c>
      <c r="AH116" s="13" t="n">
        <v>4.17509078979492</v>
      </c>
      <c r="AI116" s="13" t="n">
        <v>0.279593944549561</v>
      </c>
      <c r="AJ116" s="13" t="n">
        <v>0.926930367946625</v>
      </c>
      <c r="AK116" s="13" t="n">
        <v>0.926930367946625</v>
      </c>
      <c r="AL116" s="13" t="n">
        <v>5.77648448944092</v>
      </c>
      <c r="AM116" s="1" t="n">
        <v>6.32000017166</v>
      </c>
      <c r="AO116" s="13"/>
    </row>
    <row r="117" s="1" customFormat="true" ht="12.75" hidden="false" customHeight="false" outlineLevel="0" collapsed="false">
      <c r="O117" s="14" t="n">
        <v>42757</v>
      </c>
      <c r="P117" s="15" t="n">
        <v>12.2118396759033</v>
      </c>
      <c r="Q117" s="15" t="n">
        <v>68.6321716308594</v>
      </c>
      <c r="R117" s="15" t="n">
        <v>14.2992362976074</v>
      </c>
      <c r="S117" s="15" t="n">
        <v>4.83887338638306</v>
      </c>
      <c r="T117" s="15" t="n">
        <v>0.0163825936615467</v>
      </c>
      <c r="V117" s="14" t="n">
        <v>42757</v>
      </c>
      <c r="W117" s="13" t="n">
        <v>14.5134916305542</v>
      </c>
      <c r="X117" s="13" t="n">
        <v>120.281471252441</v>
      </c>
      <c r="Y117" s="13" t="n">
        <v>17.8805656433105</v>
      </c>
      <c r="Z117" s="13" t="n">
        <v>62.2580909729004</v>
      </c>
      <c r="AA117" s="13" t="n">
        <v>3.62369608879089</v>
      </c>
      <c r="AB117" s="13" t="n">
        <v>218.531204223633</v>
      </c>
      <c r="AC117" s="1" t="e">
        <f aca="false">NA()</f>
        <v>#N/A</v>
      </c>
      <c r="AD117" s="1" t="n">
        <v>271</v>
      </c>
      <c r="AF117" s="14" t="n">
        <v>42757</v>
      </c>
      <c r="AG117" s="13" t="n">
        <v>0.360457271337509</v>
      </c>
      <c r="AH117" s="13" t="n">
        <v>4.44329881668091</v>
      </c>
      <c r="AI117" s="13" t="n">
        <v>0.282117009162903</v>
      </c>
      <c r="AJ117" s="13" t="n">
        <v>0.890900731086731</v>
      </c>
      <c r="AK117" s="13" t="n">
        <v>0.890900731086731</v>
      </c>
      <c r="AL117" s="13" t="n">
        <v>5.97719240188599</v>
      </c>
      <c r="AM117" s="1" t="n">
        <v>6.34000015259</v>
      </c>
      <c r="AO117" s="13"/>
    </row>
    <row r="118" s="1" customFormat="true" ht="12.75" hidden="false" customHeight="false" outlineLevel="0" collapsed="false">
      <c r="O118" s="14" t="n">
        <v>42758</v>
      </c>
      <c r="P118" s="15" t="n">
        <v>10.3180589675903</v>
      </c>
      <c r="Q118" s="15" t="n">
        <v>72.1913223266602</v>
      </c>
      <c r="R118" s="15" t="n">
        <v>13.0999174118042</v>
      </c>
      <c r="S118" s="15" t="n">
        <v>4.3764853477478</v>
      </c>
      <c r="T118" s="15" t="n">
        <v>0.0130298957228661</v>
      </c>
      <c r="V118" s="14" t="n">
        <v>42758</v>
      </c>
      <c r="W118" s="13" t="n">
        <v>11.9903354644775</v>
      </c>
      <c r="X118" s="13" t="n">
        <v>127.524467468262</v>
      </c>
      <c r="Y118" s="13" t="n">
        <v>16.3800945281982</v>
      </c>
      <c r="Z118" s="13" t="n">
        <v>56.5794410705566</v>
      </c>
      <c r="AA118" s="13" t="n">
        <v>2.88299536705017</v>
      </c>
      <c r="AB118" s="13" t="n">
        <v>215.336456298828</v>
      </c>
      <c r="AC118" s="1" t="e">
        <f aca="false">NA()</f>
        <v>#N/A</v>
      </c>
      <c r="AD118" s="1" t="n">
        <v>277</v>
      </c>
      <c r="AF118" s="14" t="n">
        <v>42758</v>
      </c>
      <c r="AG118" s="13" t="n">
        <v>0.30382040143013</v>
      </c>
      <c r="AH118" s="13" t="n">
        <v>4.88411712646484</v>
      </c>
      <c r="AI118" s="13" t="n">
        <v>0.2589191198349</v>
      </c>
      <c r="AJ118" s="13" t="n">
        <v>0.793703138828278</v>
      </c>
      <c r="AK118" s="13" t="n">
        <v>0.793703138828278</v>
      </c>
      <c r="AL118" s="13" t="n">
        <v>6.2408938407898</v>
      </c>
      <c r="AM118" s="1" t="n">
        <v>6.51999998093</v>
      </c>
      <c r="AO118" s="13"/>
    </row>
    <row r="119" s="1" customFormat="true" ht="12.75" hidden="false" customHeight="false" outlineLevel="0" collapsed="false">
      <c r="O119" s="14" t="n">
        <v>42759</v>
      </c>
      <c r="P119" s="15" t="n">
        <v>8.67568016052246</v>
      </c>
      <c r="Q119" s="15" t="n">
        <v>75.8727340698242</v>
      </c>
      <c r="R119" s="15" t="n">
        <v>11.4304351806641</v>
      </c>
      <c r="S119" s="15" t="n">
        <v>4.0092191696167</v>
      </c>
      <c r="T119" s="15" t="n">
        <v>0.0109709389507771</v>
      </c>
      <c r="V119" s="14" t="n">
        <v>42759</v>
      </c>
      <c r="W119" s="13" t="n">
        <v>9.87812900543213</v>
      </c>
      <c r="X119" s="13" t="n">
        <v>136.41064453125</v>
      </c>
      <c r="Y119" s="13" t="n">
        <v>14.2922964096069</v>
      </c>
      <c r="Z119" s="13" t="n">
        <v>52.2519493103027</v>
      </c>
      <c r="AA119" s="13" t="n">
        <v>2.4284815788269</v>
      </c>
      <c r="AB119" s="13" t="n">
        <v>215.244323730469</v>
      </c>
      <c r="AC119" s="1" t="e">
        <f aca="false">NA()</f>
        <v>#N/A</v>
      </c>
      <c r="AD119" s="1" t="n">
        <v>272</v>
      </c>
      <c r="AF119" s="14" t="n">
        <v>42759</v>
      </c>
      <c r="AG119" s="13" t="n">
        <v>0.254520297050476</v>
      </c>
      <c r="AH119" s="13" t="n">
        <v>5.27068185806274</v>
      </c>
      <c r="AI119" s="13" t="n">
        <v>0.226222828030586</v>
      </c>
      <c r="AJ119" s="13" t="n">
        <v>0.707171261310577</v>
      </c>
      <c r="AK119" s="13" t="n">
        <v>0.707171261310577</v>
      </c>
      <c r="AL119" s="13" t="n">
        <v>6.45887756347656</v>
      </c>
      <c r="AM119" s="1" t="n">
        <v>6.57000017166</v>
      </c>
      <c r="AO119" s="13"/>
    </row>
    <row r="120" s="1" customFormat="true" ht="12.75" hidden="false" customHeight="false" outlineLevel="0" collapsed="false">
      <c r="O120" s="14" t="n">
        <v>42760</v>
      </c>
      <c r="P120" s="15" t="n">
        <v>7.34350109100342</v>
      </c>
      <c r="Q120" s="15" t="n">
        <v>79.0947952270508</v>
      </c>
      <c r="R120" s="15" t="n">
        <v>9.79855537414551</v>
      </c>
      <c r="S120" s="15" t="n">
        <v>3.75246143341064</v>
      </c>
      <c r="T120" s="15" t="n">
        <v>0.00986518897116184</v>
      </c>
      <c r="V120" s="14" t="n">
        <v>42760</v>
      </c>
      <c r="W120" s="13" t="n">
        <v>8.25471019744873</v>
      </c>
      <c r="X120" s="13" t="n">
        <v>145.505233764648</v>
      </c>
      <c r="Y120" s="13" t="n">
        <v>12.251838684082</v>
      </c>
      <c r="Z120" s="13" t="n">
        <v>49.3443794250488</v>
      </c>
      <c r="AA120" s="13" t="n">
        <v>2.18404793739319</v>
      </c>
      <c r="AB120" s="13" t="n">
        <v>217.525360107422</v>
      </c>
      <c r="AC120" s="1" t="n">
        <v>285</v>
      </c>
      <c r="AD120" s="1" t="n">
        <v>281</v>
      </c>
      <c r="AF120" s="14" t="n">
        <v>42760</v>
      </c>
      <c r="AG120" s="13" t="n">
        <v>0.214671924710274</v>
      </c>
      <c r="AH120" s="13" t="n">
        <v>5.54791688919067</v>
      </c>
      <c r="AI120" s="13" t="n">
        <v>0.19410765171051</v>
      </c>
      <c r="AJ120" s="13" t="n">
        <v>0.641802310943604</v>
      </c>
      <c r="AK120" s="13" t="n">
        <v>0.641802310943604</v>
      </c>
      <c r="AL120" s="13" t="n">
        <v>6.59875011444092</v>
      </c>
      <c r="AM120" s="1" t="n">
        <v>6.65999984741</v>
      </c>
      <c r="AO120" s="13"/>
    </row>
    <row r="121" s="1" customFormat="true" ht="12.75" hidden="false" customHeight="false" outlineLevel="0" collapsed="false">
      <c r="O121" s="14" t="n">
        <v>42761</v>
      </c>
      <c r="P121" s="15" t="n">
        <v>6.08276462554932</v>
      </c>
      <c r="Q121" s="15" t="n">
        <v>82.2590255737305</v>
      </c>
      <c r="R121" s="15" t="n">
        <v>8.2091588973999</v>
      </c>
      <c r="S121" s="15" t="n">
        <v>3.4397292137146</v>
      </c>
      <c r="T121" s="15" t="n">
        <v>0.00864247046411037</v>
      </c>
      <c r="V121" s="14" t="n">
        <v>42761</v>
      </c>
      <c r="W121" s="13" t="n">
        <v>6.7870888710022</v>
      </c>
      <c r="X121" s="13" t="n">
        <v>151.404830932617</v>
      </c>
      <c r="Y121" s="13" t="n">
        <v>10.2645196914673</v>
      </c>
      <c r="Z121" s="13" t="n">
        <v>45.5636177062988</v>
      </c>
      <c r="AA121" s="13" t="n">
        <v>1.91356527805328</v>
      </c>
      <c r="AB121" s="13" t="n">
        <v>215.921035766602</v>
      </c>
      <c r="AC121" s="1" t="n">
        <v>272</v>
      </c>
      <c r="AD121" s="1" t="n">
        <v>267</v>
      </c>
      <c r="AF121" s="14" t="n">
        <v>42761</v>
      </c>
      <c r="AG121" s="13" t="n">
        <v>0.177251026034355</v>
      </c>
      <c r="AH121" s="13" t="n">
        <v>5.74563646316528</v>
      </c>
      <c r="AI121" s="13" t="n">
        <v>0.162733748555183</v>
      </c>
      <c r="AJ121" s="13" t="n">
        <v>0.575055539608002</v>
      </c>
      <c r="AK121" s="13" t="n">
        <v>0.575055539608002</v>
      </c>
      <c r="AL121" s="13" t="n">
        <v>6.66089630126953</v>
      </c>
      <c r="AM121" s="1" t="n">
        <v>6.75</v>
      </c>
      <c r="AO121" s="13"/>
    </row>
    <row r="122" s="1" customFormat="true" ht="12.75" hidden="false" customHeight="false" outlineLevel="0" collapsed="false">
      <c r="O122" s="14" t="n">
        <v>42762</v>
      </c>
      <c r="P122" s="15" t="n">
        <v>4.87446403503418</v>
      </c>
      <c r="Q122" s="15" t="n">
        <v>85.3606109619141</v>
      </c>
      <c r="R122" s="15" t="n">
        <v>6.67706155776978</v>
      </c>
      <c r="S122" s="15" t="n">
        <v>3.08014726638794</v>
      </c>
      <c r="T122" s="15" t="n">
        <v>0.00718393735587597</v>
      </c>
      <c r="V122" s="14" t="n">
        <v>42762</v>
      </c>
      <c r="W122" s="13" t="n">
        <v>5.4143123626709</v>
      </c>
      <c r="X122" s="13" t="n">
        <v>152.90673828125</v>
      </c>
      <c r="Y122" s="13" t="n">
        <v>8.34881496429443</v>
      </c>
      <c r="Z122" s="13" t="n">
        <v>41.0527153015137</v>
      </c>
      <c r="AA122" s="13" t="n">
        <v>1.59054851531982</v>
      </c>
      <c r="AB122" s="13" t="n">
        <v>209.302886962891</v>
      </c>
      <c r="AC122" s="1" t="n">
        <v>268</v>
      </c>
      <c r="AD122" s="1" t="n">
        <v>265</v>
      </c>
      <c r="AF122" s="14" t="n">
        <v>42762</v>
      </c>
      <c r="AG122" s="13" t="n">
        <v>0.141631841659546</v>
      </c>
      <c r="AH122" s="13" t="n">
        <v>5.87154483795166</v>
      </c>
      <c r="AI122" s="13" t="n">
        <v>0.132433414459229</v>
      </c>
      <c r="AJ122" s="13" t="n">
        <v>0.503105401992798</v>
      </c>
      <c r="AK122" s="13" t="n">
        <v>0.503105401992798</v>
      </c>
      <c r="AL122" s="13" t="n">
        <v>6.64889764785767</v>
      </c>
      <c r="AM122" s="1" t="n">
        <v>6.67999982834</v>
      </c>
      <c r="AO122" s="13"/>
    </row>
    <row r="123" s="1" customFormat="true" ht="12.75" hidden="false" customHeight="false" outlineLevel="0" collapsed="false">
      <c r="O123" s="14" t="n">
        <v>42763</v>
      </c>
      <c r="P123" s="15" t="n">
        <v>3.82270979881287</v>
      </c>
      <c r="Q123" s="15" t="n">
        <v>88.106330871582</v>
      </c>
      <c r="R123" s="15" t="n">
        <v>5.31733226776123</v>
      </c>
      <c r="S123" s="15" t="n">
        <v>2.74735617637634</v>
      </c>
      <c r="T123" s="15" t="n">
        <v>0.00585885858163238</v>
      </c>
      <c r="V123" s="14" t="n">
        <v>42763</v>
      </c>
      <c r="W123" s="13" t="n">
        <v>4.23848581314087</v>
      </c>
      <c r="X123" s="13" t="n">
        <v>152.999130249023</v>
      </c>
      <c r="Y123" s="13" t="n">
        <v>6.64865732192993</v>
      </c>
      <c r="Z123" s="13" t="n">
        <v>36.8238945007324</v>
      </c>
      <c r="AA123" s="13" t="n">
        <v>1.29676508903503</v>
      </c>
      <c r="AB123" s="13" t="n">
        <v>201.998748779297</v>
      </c>
      <c r="AC123" s="1" t="n">
        <v>261</v>
      </c>
      <c r="AD123" s="1" t="e">
        <f aca="false">NA()</f>
        <v>#N/A</v>
      </c>
      <c r="AF123" s="14" t="n">
        <v>42763</v>
      </c>
      <c r="AG123" s="13" t="n">
        <v>0.110791943967342</v>
      </c>
      <c r="AH123" s="13" t="n">
        <v>6.03402614593506</v>
      </c>
      <c r="AI123" s="13" t="n">
        <v>0.105511657893658</v>
      </c>
      <c r="AJ123" s="13" t="n">
        <v>0.435812443494797</v>
      </c>
      <c r="AK123" s="13" t="n">
        <v>0.435812443494797</v>
      </c>
      <c r="AL123" s="13" t="n">
        <v>6.68629026412964</v>
      </c>
      <c r="AM123" s="1" t="n">
        <v>6.84999990463</v>
      </c>
      <c r="AO123" s="13"/>
    </row>
    <row r="124" s="1" customFormat="true" ht="12.75" hidden="false" customHeight="false" outlineLevel="0" collapsed="false">
      <c r="O124" s="14" t="n">
        <v>42764</v>
      </c>
      <c r="P124" s="15" t="n">
        <v>3.32919120788574</v>
      </c>
      <c r="Q124" s="15" t="n">
        <v>89.3540878295898</v>
      </c>
      <c r="R124" s="15" t="n">
        <v>4.62694501876831</v>
      </c>
      <c r="S124" s="15" t="n">
        <v>2.68387150764465</v>
      </c>
      <c r="T124" s="15" t="n">
        <v>0.00553067773580551</v>
      </c>
      <c r="V124" s="14" t="n">
        <v>42764</v>
      </c>
      <c r="W124" s="13" t="n">
        <v>3.70839381217957</v>
      </c>
      <c r="X124" s="13" t="n">
        <v>151.595321655273</v>
      </c>
      <c r="Y124" s="13" t="n">
        <v>5.78552722930908</v>
      </c>
      <c r="Z124" s="13" t="n">
        <v>36.1560745239258</v>
      </c>
      <c r="AA124" s="13" t="n">
        <v>1.22378313541412</v>
      </c>
      <c r="AB124" s="13" t="n">
        <v>198.461578369141</v>
      </c>
      <c r="AC124" s="1" t="n">
        <v>261</v>
      </c>
      <c r="AD124" s="1" t="n">
        <v>262</v>
      </c>
      <c r="AF124" s="14" t="n">
        <v>42764</v>
      </c>
      <c r="AG124" s="13" t="n">
        <v>0.0963791906833649</v>
      </c>
      <c r="AH124" s="13" t="n">
        <v>6.1638650894165</v>
      </c>
      <c r="AI124" s="13" t="n">
        <v>0.0918349027633667</v>
      </c>
      <c r="AJ124" s="13" t="n">
        <v>0.414929807186127</v>
      </c>
      <c r="AK124" s="13" t="n">
        <v>0.414929807186127</v>
      </c>
      <c r="AL124" s="13" t="n">
        <v>6.76714563369751</v>
      </c>
      <c r="AM124" s="1" t="n">
        <v>6.73000001907</v>
      </c>
      <c r="AO124" s="13"/>
    </row>
    <row r="125" s="1" customFormat="true" ht="12.75" hidden="false" customHeight="false" outlineLevel="0" collapsed="false">
      <c r="O125" s="14" t="n">
        <v>42765</v>
      </c>
      <c r="P125" s="15" t="n">
        <v>3.35502648353577</v>
      </c>
      <c r="Q125" s="15" t="n">
        <v>89.1622314453125</v>
      </c>
      <c r="R125" s="15" t="n">
        <v>4.59448480606079</v>
      </c>
      <c r="S125" s="15" t="n">
        <v>2.88172125816345</v>
      </c>
      <c r="T125" s="15" t="n">
        <v>0.00611775135621429</v>
      </c>
      <c r="V125" s="14" t="n">
        <v>42765</v>
      </c>
      <c r="W125" s="13" t="n">
        <v>3.76646184921265</v>
      </c>
      <c r="X125" s="13" t="n">
        <v>136.084335327148</v>
      </c>
      <c r="Y125" s="13" t="n">
        <v>5.7451171875</v>
      </c>
      <c r="Z125" s="13" t="n">
        <v>38.9756736755371</v>
      </c>
      <c r="AA125" s="13" t="n">
        <v>1.35376965999603</v>
      </c>
      <c r="AB125" s="13" t="n">
        <v>185.917282104492</v>
      </c>
      <c r="AC125" s="1" t="e">
        <f aca="false">NA()</f>
        <v>#N/A</v>
      </c>
      <c r="AD125" s="1" t="n">
        <v>260</v>
      </c>
      <c r="AF125" s="14" t="n">
        <v>42765</v>
      </c>
      <c r="AG125" s="13" t="n">
        <v>0.0970955789089203</v>
      </c>
      <c r="AH125" s="13" t="n">
        <v>6.07087087631226</v>
      </c>
      <c r="AI125" s="13" t="n">
        <v>0.0912011712789536</v>
      </c>
      <c r="AJ125" s="13" t="n">
        <v>0.442972511053085</v>
      </c>
      <c r="AK125" s="13" t="n">
        <v>0.442972511053085</v>
      </c>
      <c r="AL125" s="13" t="n">
        <v>6.70228862762451</v>
      </c>
      <c r="AM125" s="1" t="n">
        <v>6.61999988556</v>
      </c>
    </row>
    <row r="126" s="1" customFormat="true" ht="12.75" hidden="false" customHeight="false" outlineLevel="0" collapsed="false">
      <c r="O126" s="14" t="n">
        <v>42766</v>
      </c>
      <c r="P126" s="15" t="n">
        <v>3.54048466682434</v>
      </c>
      <c r="Q126" s="15" t="n">
        <v>88.1643676757813</v>
      </c>
      <c r="R126" s="15" t="n">
        <v>5.08992671966553</v>
      </c>
      <c r="S126" s="15" t="n">
        <v>3.19817113876343</v>
      </c>
      <c r="T126" s="15" t="n">
        <v>0.00657871784642339</v>
      </c>
      <c r="V126" s="14" t="n">
        <v>42766</v>
      </c>
      <c r="W126" s="13" t="n">
        <v>3.98224020004272</v>
      </c>
      <c r="X126" s="13" t="n">
        <v>121.129783630371</v>
      </c>
      <c r="Y126" s="13" t="n">
        <v>6.36458587646484</v>
      </c>
      <c r="Z126" s="13" t="n">
        <v>43.3228874206543</v>
      </c>
      <c r="AA126" s="13" t="n">
        <v>1.45587849617004</v>
      </c>
      <c r="AB126" s="13" t="n">
        <v>176.246734619141</v>
      </c>
      <c r="AC126" s="1" t="e">
        <f aca="false">NA()</f>
        <v>#N/A</v>
      </c>
      <c r="AD126" s="1" t="n">
        <v>269</v>
      </c>
      <c r="AF126" s="14" t="n">
        <v>42766</v>
      </c>
      <c r="AG126" s="13" t="n">
        <v>0.102312989532948</v>
      </c>
      <c r="AH126" s="13" t="n">
        <v>5.84371566772461</v>
      </c>
      <c r="AI126" s="13" t="n">
        <v>0.101085588335991</v>
      </c>
      <c r="AJ126" s="13" t="n">
        <v>0.505002677440643</v>
      </c>
      <c r="AK126" s="13" t="n">
        <v>0.505002677440643</v>
      </c>
      <c r="AL126" s="13" t="n">
        <v>6.55227708816528</v>
      </c>
      <c r="AM126" s="1" t="n">
        <v>6.48000001907</v>
      </c>
    </row>
    <row r="127" s="1" customFormat="true" ht="12.75" hidden="false" customHeight="false" outlineLevel="0" collapsed="false">
      <c r="O127" s="14" t="n">
        <v>42767</v>
      </c>
      <c r="P127" s="15" t="n">
        <v>3.69050574302673</v>
      </c>
      <c r="Q127" s="15" t="n">
        <v>87.1301116943359</v>
      </c>
      <c r="R127" s="15" t="n">
        <v>5.71258163452148</v>
      </c>
      <c r="S127" s="15" t="n">
        <v>3.45949745178223</v>
      </c>
      <c r="T127" s="15" t="n">
        <v>0.00676318211480975</v>
      </c>
      <c r="V127" s="14" t="n">
        <v>42767</v>
      </c>
      <c r="W127" s="13" t="n">
        <v>4.14767026901245</v>
      </c>
      <c r="X127" s="13" t="n">
        <v>113.498016357422</v>
      </c>
      <c r="Y127" s="13" t="n">
        <v>7.1429877281189</v>
      </c>
      <c r="Z127" s="13" t="n">
        <v>46.8710060119629</v>
      </c>
      <c r="AA127" s="13" t="n">
        <v>1.49700903892517</v>
      </c>
      <c r="AB127" s="13" t="n">
        <v>173.14778137207</v>
      </c>
      <c r="AC127" s="1" t="e">
        <f aca="false">NA()</f>
        <v>#N/A</v>
      </c>
      <c r="AD127" s="1" t="e">
        <f aca="false">NA()</f>
        <v>#N/A</v>
      </c>
      <c r="AF127" s="14" t="n">
        <v>42767</v>
      </c>
      <c r="AG127" s="13" t="n">
        <v>0.106459088623524</v>
      </c>
      <c r="AH127" s="13" t="n">
        <v>5.58133697509766</v>
      </c>
      <c r="AI127" s="13" t="n">
        <v>0.113520927727222</v>
      </c>
      <c r="AJ127" s="13" t="n">
        <v>0.567448377609253</v>
      </c>
      <c r="AK127" s="13" t="n">
        <v>0.567448377609253</v>
      </c>
      <c r="AL127" s="13" t="n">
        <v>6.36893081665039</v>
      </c>
      <c r="AM127" s="1" t="e">
        <f aca="false">NA()</f>
        <v>#N/A</v>
      </c>
    </row>
    <row r="128" s="1" customFormat="true" ht="12.75" hidden="false" customHeight="false" outlineLevel="0" collapsed="false">
      <c r="O128" s="14" t="n">
        <v>42768</v>
      </c>
      <c r="P128" s="15" t="n">
        <v>4.57797956466675</v>
      </c>
      <c r="Q128" s="15" t="n">
        <v>83.2468795776367</v>
      </c>
      <c r="R128" s="15" t="n">
        <v>8.04366397857666</v>
      </c>
      <c r="S128" s="15" t="n">
        <v>4.12287044525147</v>
      </c>
      <c r="T128" s="15" t="n">
        <v>0.00793426483869553</v>
      </c>
      <c r="V128" s="14" t="n">
        <v>42768</v>
      </c>
      <c r="W128" s="13" t="n">
        <v>5.12511348724365</v>
      </c>
      <c r="X128" s="13" t="n">
        <v>106.031143188477</v>
      </c>
      <c r="Y128" s="13" t="n">
        <v>10.0572662353516</v>
      </c>
      <c r="Z128" s="13" t="n">
        <v>55.5472831726074</v>
      </c>
      <c r="AA128" s="13" t="n">
        <v>1.75673401355743</v>
      </c>
      <c r="AB128" s="13" t="n">
        <v>178.506973266602</v>
      </c>
      <c r="AC128" s="1" t="e">
        <f aca="false">NA()</f>
        <v>#N/A</v>
      </c>
      <c r="AD128" s="1" t="e">
        <f aca="false">NA()</f>
        <v>#N/A</v>
      </c>
      <c r="AF128" s="14" t="n">
        <v>42768</v>
      </c>
      <c r="AG128" s="13" t="n">
        <v>0.131653770804405</v>
      </c>
      <c r="AH128" s="13" t="n">
        <v>5.27701997756958</v>
      </c>
      <c r="AI128" s="13" t="n">
        <v>0.15999847650528</v>
      </c>
      <c r="AJ128" s="13" t="n">
        <v>0.746655642986298</v>
      </c>
      <c r="AK128" s="13" t="n">
        <v>0.746655642986298</v>
      </c>
      <c r="AL128" s="13" t="n">
        <v>6.3155198097229</v>
      </c>
      <c r="AM128" s="1" t="e">
        <f aca="false">NA()</f>
        <v>#N/A</v>
      </c>
    </row>
    <row r="129" s="1" customFormat="true" ht="12.75" hidden="false" customHeight="false" outlineLevel="0" collapsed="false">
      <c r="O129" s="14" t="n">
        <v>42769</v>
      </c>
      <c r="P129" s="15" t="n">
        <v>4.24253368377686</v>
      </c>
      <c r="Q129" s="15" t="n">
        <v>83.326042175293</v>
      </c>
      <c r="R129" s="15" t="n">
        <v>8.59686470031738</v>
      </c>
      <c r="S129" s="15" t="n">
        <v>3.82747149467468</v>
      </c>
      <c r="T129" s="15" t="n">
        <v>0.00649535516276956</v>
      </c>
      <c r="V129" s="14" t="n">
        <v>42769</v>
      </c>
      <c r="W129" s="13" t="n">
        <v>4.71225309371948</v>
      </c>
      <c r="X129" s="13" t="n">
        <v>104.807334899902</v>
      </c>
      <c r="Y129" s="13" t="n">
        <v>10.748348236084</v>
      </c>
      <c r="Z129" s="13" t="n">
        <v>51.3087921142578</v>
      </c>
      <c r="AA129" s="13" t="n">
        <v>1.43819952011108</v>
      </c>
      <c r="AB129" s="13" t="n">
        <v>173.005981445313</v>
      </c>
      <c r="AC129" s="1" t="e">
        <f aca="false">NA()</f>
        <v>#N/A</v>
      </c>
      <c r="AD129" s="1" t="e">
        <f aca="false">NA()</f>
        <v>#N/A</v>
      </c>
      <c r="AF129" s="14" t="n">
        <v>42769</v>
      </c>
      <c r="AG129" s="13" t="n">
        <v>0.121464550495148</v>
      </c>
      <c r="AH129" s="13" t="n">
        <v>5.30673980712891</v>
      </c>
      <c r="AI129" s="13" t="n">
        <v>0.171156615018845</v>
      </c>
      <c r="AJ129" s="13" t="n">
        <v>0.738333761692047</v>
      </c>
      <c r="AK129" s="13" t="n">
        <v>0.738333761692047</v>
      </c>
      <c r="AL129" s="13" t="n">
        <v>6.3378529548645</v>
      </c>
      <c r="AM129" s="1" t="e">
        <f aca="false">NA()</f>
        <v>#N/A</v>
      </c>
    </row>
    <row r="130" s="1" customFormat="true" ht="12.75" hidden="false" customHeight="false" outlineLevel="0" collapsed="false">
      <c r="O130" s="14" t="n">
        <v>42770</v>
      </c>
      <c r="P130" s="15" t="n">
        <v>4.37591934204102</v>
      </c>
      <c r="Q130" s="15" t="n">
        <v>82.2428817749023</v>
      </c>
      <c r="R130" s="15" t="n">
        <v>9.54104518890381</v>
      </c>
      <c r="S130" s="15" t="n">
        <v>3.8334481716156</v>
      </c>
      <c r="T130" s="15" t="n">
        <v>0.00615023775026202</v>
      </c>
      <c r="V130" s="14" t="n">
        <v>42770</v>
      </c>
      <c r="W130" s="13" t="n">
        <v>4.85967779159546</v>
      </c>
      <c r="X130" s="13" t="n">
        <v>106.458450317383</v>
      </c>
      <c r="Y130" s="13" t="n">
        <v>11.9284706115723</v>
      </c>
      <c r="Z130" s="13" t="n">
        <v>51.1338233947754</v>
      </c>
      <c r="AA130" s="13" t="n">
        <v>1.36216235160828</v>
      </c>
      <c r="AB130" s="13" t="n">
        <v>175.733993530273</v>
      </c>
      <c r="AC130" s="1" t="e">
        <f aca="false">NA()</f>
        <v>#N/A</v>
      </c>
      <c r="AD130" s="1" t="e">
        <f aca="false">NA()</f>
        <v>#N/A</v>
      </c>
      <c r="AF130" s="14" t="n">
        <v>42770</v>
      </c>
      <c r="AG130" s="13" t="n">
        <v>0.124626226723194</v>
      </c>
      <c r="AH130" s="13" t="n">
        <v>5.21097660064697</v>
      </c>
      <c r="AI130" s="13" t="n">
        <v>0.190071403980255</v>
      </c>
      <c r="AJ130" s="13" t="n">
        <v>0.760705769062042</v>
      </c>
      <c r="AK130" s="13" t="n">
        <v>0.760705769062042</v>
      </c>
      <c r="AL130" s="13" t="n">
        <v>6.2865309715271</v>
      </c>
      <c r="AM130" s="1" t="e">
        <f aca="false">NA()</f>
        <v>#N/A</v>
      </c>
    </row>
    <row r="131" s="1" customFormat="true" ht="12.75" hidden="false" customHeight="false" outlineLevel="0" collapsed="false">
      <c r="O131" s="14" t="n">
        <v>42771</v>
      </c>
      <c r="P131" s="15" t="n">
        <v>4.41664791107178</v>
      </c>
      <c r="Q131" s="15" t="n">
        <v>81.4637298583984</v>
      </c>
      <c r="R131" s="15" t="n">
        <v>10.3073949813843</v>
      </c>
      <c r="S131" s="15" t="n">
        <v>3.80611205101013</v>
      </c>
      <c r="T131" s="20" t="n">
        <v>0.00560604734346271</v>
      </c>
      <c r="V131" s="14" t="n">
        <v>42771</v>
      </c>
      <c r="W131" s="13" t="n">
        <v>4.92689228057861</v>
      </c>
      <c r="X131" s="13" t="n">
        <v>110.801277160645</v>
      </c>
      <c r="Y131" s="13" t="n">
        <v>12.8862495422363</v>
      </c>
      <c r="Z131" s="13" t="n">
        <v>50.5677680969238</v>
      </c>
      <c r="AA131" s="13" t="n">
        <v>1.24332547187805</v>
      </c>
      <c r="AB131" s="13" t="n">
        <v>180.417495727539</v>
      </c>
      <c r="AC131" s="1" t="e">
        <f aca="false">NA()</f>
        <v>#N/A</v>
      </c>
      <c r="AD131" s="1" t="e">
        <f aca="false">NA()</f>
        <v>#N/A</v>
      </c>
      <c r="AF131" s="14" t="n">
        <v>42771</v>
      </c>
      <c r="AG131" s="13" t="n">
        <v>0.124656185507774</v>
      </c>
      <c r="AH131" s="13" t="n">
        <v>5.08774709701538</v>
      </c>
      <c r="AI131" s="13" t="n">
        <v>0.205449000000954</v>
      </c>
      <c r="AJ131" s="13" t="n">
        <v>0.772130489349365</v>
      </c>
      <c r="AK131" s="13" t="n">
        <v>0.772130489349365</v>
      </c>
      <c r="AL131" s="13" t="n">
        <v>6.19011926651001</v>
      </c>
      <c r="AM131" s="1" t="e">
        <f aca="false">NA()</f>
        <v>#N/A</v>
      </c>
    </row>
    <row r="132" s="1" customFormat="true" ht="12.75" hidden="false" customHeight="false" outlineLevel="0" collapsed="false">
      <c r="O132" s="14" t="n">
        <v>42772</v>
      </c>
      <c r="P132" s="15" t="n">
        <v>4.54749059677124</v>
      </c>
      <c r="Q132" s="15" t="n">
        <v>80.8511047363281</v>
      </c>
      <c r="R132" s="15" t="n">
        <v>10.812183380127</v>
      </c>
      <c r="S132" s="15" t="n">
        <v>3.78370380401611</v>
      </c>
      <c r="T132" s="20" t="n">
        <v>0.00505746668204665</v>
      </c>
      <c r="V132" s="14" t="n">
        <v>42772</v>
      </c>
      <c r="W132" s="13" t="n">
        <v>5.11288547515869</v>
      </c>
      <c r="X132" s="13" t="n">
        <v>115.827705383301</v>
      </c>
      <c r="Y132" s="13" t="n">
        <v>13.5170640945435</v>
      </c>
      <c r="Z132" s="13" t="n">
        <v>50.1019706726074</v>
      </c>
      <c r="AA132" s="13" t="n">
        <v>1.12247145175934</v>
      </c>
      <c r="AB132" s="13" t="n">
        <v>185.674682617188</v>
      </c>
      <c r="AC132" s="1" t="e">
        <f aca="false">NA()</f>
        <v>#N/A</v>
      </c>
      <c r="AD132" s="1" t="e">
        <f aca="false">NA()</f>
        <v>#N/A</v>
      </c>
      <c r="AF132" s="14" t="n">
        <v>42772</v>
      </c>
      <c r="AG132" s="13" t="n">
        <v>0.126235291361809</v>
      </c>
      <c r="AH132" s="13" t="n">
        <v>4.94589042663574</v>
      </c>
      <c r="AI132" s="13" t="n">
        <v>0.215606898069382</v>
      </c>
      <c r="AJ132" s="13" t="n">
        <v>0.783007323741913</v>
      </c>
      <c r="AK132" s="13" t="n">
        <v>0.783007323741913</v>
      </c>
      <c r="AL132" s="13" t="n">
        <v>6.07085943222046</v>
      </c>
      <c r="AM132" s="1" t="e">
        <f aca="false">NA()</f>
        <v>#N/A</v>
      </c>
    </row>
    <row r="133" s="1" customFormat="true" ht="12.75" hidden="false" customHeight="false" outlineLevel="0" collapsed="false">
      <c r="O133" s="14" t="n">
        <v>42773</v>
      </c>
      <c r="P133" s="15" t="n">
        <v>4.94191646575928</v>
      </c>
      <c r="Q133" s="15" t="n">
        <v>79.8953475952148</v>
      </c>
      <c r="R133" s="15" t="n">
        <v>11.3218784332275</v>
      </c>
      <c r="S133" s="15" t="n">
        <v>3.83575057983398</v>
      </c>
      <c r="T133" s="20" t="n">
        <v>0.00469119194895029</v>
      </c>
      <c r="V133" s="14" t="n">
        <v>42773</v>
      </c>
      <c r="W133" s="13" t="n">
        <v>5.62269639968872</v>
      </c>
      <c r="X133" s="13" t="n">
        <v>119.713722229004</v>
      </c>
      <c r="Y133" s="13" t="n">
        <v>14.1540927886963</v>
      </c>
      <c r="Z133" s="13" t="n">
        <v>50.6256866455078</v>
      </c>
      <c r="AA133" s="13" t="n">
        <v>1.04252922534943</v>
      </c>
      <c r="AB133" s="13" t="n">
        <v>191.15168762207</v>
      </c>
      <c r="AC133" s="1" t="e">
        <f aca="false">NA()</f>
        <v>#N/A</v>
      </c>
      <c r="AD133" s="1" t="e">
        <f aca="false">NA()</f>
        <v>#N/A</v>
      </c>
      <c r="AF133" s="14" t="n">
        <v>42773</v>
      </c>
      <c r="AG133" s="13" t="n">
        <v>0.133753180503845</v>
      </c>
      <c r="AH133" s="13" t="n">
        <v>4.78382968902588</v>
      </c>
      <c r="AI133" s="13" t="n">
        <v>0.225938946008682</v>
      </c>
      <c r="AJ133" s="13" t="n">
        <v>0.803780317306519</v>
      </c>
      <c r="AK133" s="13" t="n">
        <v>0.803780317306519</v>
      </c>
      <c r="AL133" s="13" t="n">
        <v>5.94741582870483</v>
      </c>
      <c r="AM133" s="1" t="e">
        <f aca="false">NA()</f>
        <v>#N/A</v>
      </c>
    </row>
    <row r="134" s="1" customFormat="true" ht="12.75" hidden="false" customHeight="false" outlineLevel="0" collapsed="false">
      <c r="O134" s="14" t="n">
        <v>42774</v>
      </c>
      <c r="P134" s="15" t="n">
        <v>5.25668811798096</v>
      </c>
      <c r="Q134" s="15" t="n">
        <v>79.5728378295898</v>
      </c>
      <c r="R134" s="15" t="n">
        <v>11.3659725189209</v>
      </c>
      <c r="S134" s="15" t="n">
        <v>3.80004668235779</v>
      </c>
      <c r="T134" s="20" t="n">
        <v>0.00412378506734967</v>
      </c>
      <c r="V134" s="14" t="n">
        <v>42774</v>
      </c>
      <c r="W134" s="13" t="n">
        <v>6.05856466293335</v>
      </c>
      <c r="X134" s="13" t="n">
        <v>123.858627319336</v>
      </c>
      <c r="Y134" s="13" t="n">
        <v>14.2090625762939</v>
      </c>
      <c r="Z134" s="13" t="n">
        <v>49.9577369689941</v>
      </c>
      <c r="AA134" s="13" t="n">
        <v>0.917815744876862</v>
      </c>
      <c r="AB134" s="13" t="n">
        <v>194.99543762207</v>
      </c>
      <c r="AC134" s="1" t="n">
        <v>241</v>
      </c>
      <c r="AD134" s="1" t="n">
        <v>280</v>
      </c>
      <c r="AF134" s="14" t="n">
        <v>42774</v>
      </c>
      <c r="AG134" s="13" t="n">
        <v>0.137989476323128</v>
      </c>
      <c r="AH134" s="13" t="n">
        <v>4.65618085861206</v>
      </c>
      <c r="AI134" s="13" t="n">
        <v>0.22721092402935</v>
      </c>
      <c r="AJ134" s="13" t="n">
        <v>0.803733229637146</v>
      </c>
      <c r="AK134" s="13" t="n">
        <v>0.803733229637146</v>
      </c>
      <c r="AL134" s="13" t="n">
        <v>5.82521724700928</v>
      </c>
      <c r="AM134" s="1" t="n">
        <v>5.76000022888</v>
      </c>
    </row>
    <row r="135" s="1" customFormat="true" ht="12.75" hidden="false" customHeight="false" outlineLevel="0" collapsed="false">
      <c r="O135" s="14" t="n">
        <v>42775</v>
      </c>
      <c r="P135" s="15" t="n">
        <v>5.36371517181397</v>
      </c>
      <c r="Q135" s="15" t="n">
        <v>80.1387100219727</v>
      </c>
      <c r="R135" s="15" t="n">
        <v>10.8353004455566</v>
      </c>
      <c r="S135" s="15" t="n">
        <v>3.6584963798523</v>
      </c>
      <c r="T135" s="20" t="n">
        <v>0.00351941026747227</v>
      </c>
      <c r="V135" s="14" t="n">
        <v>42775</v>
      </c>
      <c r="W135" s="13" t="n">
        <v>6.24779558181763</v>
      </c>
      <c r="X135" s="13" t="n">
        <v>129.491180419922</v>
      </c>
      <c r="Y135" s="13" t="n">
        <v>13.5455522537231</v>
      </c>
      <c r="Z135" s="13" t="n">
        <v>47.922248840332</v>
      </c>
      <c r="AA135" s="13" t="n">
        <v>0.784624993801117</v>
      </c>
      <c r="AB135" s="13" t="n">
        <v>197.985824584961</v>
      </c>
      <c r="AC135" s="1" t="n">
        <v>243</v>
      </c>
      <c r="AD135" s="1" t="n">
        <v>282</v>
      </c>
      <c r="AF135" s="14" t="n">
        <v>42775</v>
      </c>
      <c r="AG135" s="13" t="n">
        <v>0.13679875433445</v>
      </c>
      <c r="AH135" s="13" t="n">
        <v>4.56459617614746</v>
      </c>
      <c r="AI135" s="13" t="n">
        <v>0.217149049043655</v>
      </c>
      <c r="AJ135" s="13" t="n">
        <v>0.773667216300964</v>
      </c>
      <c r="AK135" s="13" t="n">
        <v>0.773667216300964</v>
      </c>
      <c r="AL135" s="13" t="n">
        <v>5.69229984283447</v>
      </c>
      <c r="AM135" s="1" t="n">
        <v>5.67999982834</v>
      </c>
    </row>
    <row r="136" s="1" customFormat="true" ht="12.75" hidden="false" customHeight="false" outlineLevel="0" collapsed="false">
      <c r="O136" s="14" t="n">
        <v>42776</v>
      </c>
      <c r="P136" s="15" t="n">
        <v>4.9567756652832</v>
      </c>
      <c r="Q136" s="15" t="n">
        <v>82.2824783325195</v>
      </c>
      <c r="R136" s="15" t="n">
        <v>9.44143104553223</v>
      </c>
      <c r="S136" s="15" t="n">
        <v>3.31624603271484</v>
      </c>
      <c r="T136" s="20" t="n">
        <v>0.00289302342571318</v>
      </c>
      <c r="V136" s="14" t="n">
        <v>42776</v>
      </c>
      <c r="W136" s="13" t="n">
        <v>5.8069806098938</v>
      </c>
      <c r="X136" s="13" t="n">
        <v>136.916946411133</v>
      </c>
      <c r="Y136" s="13" t="n">
        <v>11.8030166625977</v>
      </c>
      <c r="Z136" s="13" t="n">
        <v>43.3639068603516</v>
      </c>
      <c r="AA136" s="13" t="n">
        <v>0.645373284816742</v>
      </c>
      <c r="AB136" s="13" t="n">
        <v>198.53157043457</v>
      </c>
      <c r="AC136" s="1" t="n">
        <v>232</v>
      </c>
      <c r="AD136" s="1" t="n">
        <v>282</v>
      </c>
      <c r="AF136" s="14" t="n">
        <v>42776</v>
      </c>
      <c r="AG136" s="13" t="n">
        <v>0.123828887939453</v>
      </c>
      <c r="AH136" s="13" t="n">
        <v>4.66008710861206</v>
      </c>
      <c r="AI136" s="13" t="n">
        <v>0.18975193798542</v>
      </c>
      <c r="AJ136" s="13" t="n">
        <v>0.690681636333466</v>
      </c>
      <c r="AK136" s="13" t="n">
        <v>0.690681636333466</v>
      </c>
      <c r="AL136" s="13" t="n">
        <v>5.66442632675171</v>
      </c>
      <c r="AM136" s="1" t="n">
        <v>5.78999996185</v>
      </c>
    </row>
    <row r="137" s="1" customFormat="true" ht="12.75" hidden="false" customHeight="false" outlineLevel="0" collapsed="false">
      <c r="O137" s="14" t="n">
        <v>42777</v>
      </c>
      <c r="P137" s="15" t="n">
        <v>3.85701274871826</v>
      </c>
      <c r="Q137" s="15" t="n">
        <v>86.3497619628906</v>
      </c>
      <c r="R137" s="15" t="n">
        <v>7.11654758453369</v>
      </c>
      <c r="S137" s="15" t="n">
        <v>2.67444491386414</v>
      </c>
      <c r="T137" s="20" t="n">
        <v>0.00212909909896553</v>
      </c>
      <c r="V137" s="14" t="n">
        <v>42777</v>
      </c>
      <c r="W137" s="13" t="n">
        <v>4.52570772171021</v>
      </c>
      <c r="X137" s="13" t="n">
        <v>148.198257446289</v>
      </c>
      <c r="Y137" s="13" t="n">
        <v>8.89661312103272</v>
      </c>
      <c r="Z137" s="13" t="n">
        <v>35.0233345031738</v>
      </c>
      <c r="AA137" s="13" t="n">
        <v>0.475110322237015</v>
      </c>
      <c r="AB137" s="13" t="n">
        <v>197.115585327148</v>
      </c>
      <c r="AC137" s="1" t="n">
        <v>232</v>
      </c>
      <c r="AD137" s="1" t="n">
        <v>259</v>
      </c>
      <c r="AF137" s="14" t="n">
        <v>42777</v>
      </c>
      <c r="AG137" s="13" t="n">
        <v>0.0952879711985588</v>
      </c>
      <c r="AH137" s="13" t="n">
        <v>4.90940666198731</v>
      </c>
      <c r="AI137" s="13" t="n">
        <v>0.143371686339378</v>
      </c>
      <c r="AJ137" s="13" t="n">
        <v>0.539304494857788</v>
      </c>
      <c r="AK137" s="13" t="n">
        <v>0.539304494857788</v>
      </c>
      <c r="AL137" s="13" t="n">
        <v>5.68742895126343</v>
      </c>
      <c r="AM137" s="1" t="n">
        <v>5.90999984741</v>
      </c>
    </row>
    <row r="138" s="1" customFormat="true" ht="12.75" hidden="false" customHeight="false" outlineLevel="0" collapsed="false">
      <c r="O138" s="14" t="n">
        <v>42778</v>
      </c>
      <c r="P138" s="15" t="n">
        <v>2.41041254997253</v>
      </c>
      <c r="Q138" s="15" t="n">
        <v>91.2485656738281</v>
      </c>
      <c r="R138" s="15" t="n">
        <v>4.4482274055481</v>
      </c>
      <c r="S138" s="15" t="n">
        <v>1.89146268367767</v>
      </c>
      <c r="T138" s="20" t="n">
        <v>0.00132611219305545</v>
      </c>
      <c r="V138" s="14" t="n">
        <v>42778</v>
      </c>
      <c r="W138" s="13" t="n">
        <v>2.82967567443848</v>
      </c>
      <c r="X138" s="13" t="n">
        <v>162.125106811523</v>
      </c>
      <c r="Y138" s="13" t="n">
        <v>5.560866355896</v>
      </c>
      <c r="Z138" s="13" t="n">
        <v>24.8710231781006</v>
      </c>
      <c r="AA138" s="13" t="n">
        <v>0.295900017023087</v>
      </c>
      <c r="AB138" s="13" t="n">
        <v>195.680435180664</v>
      </c>
      <c r="AC138" s="1" t="n">
        <v>226</v>
      </c>
      <c r="AD138" s="1" t="n">
        <v>241</v>
      </c>
      <c r="AF138" s="14" t="n">
        <v>42778</v>
      </c>
      <c r="AG138" s="13" t="n">
        <v>0.0592917911708355</v>
      </c>
      <c r="AH138" s="13" t="n">
        <v>5.36616849899292</v>
      </c>
      <c r="AI138" s="13" t="n">
        <v>0.0897749736905098</v>
      </c>
      <c r="AJ138" s="13" t="n">
        <v>0.358483225107193</v>
      </c>
      <c r="AK138" s="13" t="n">
        <v>0.358483225107193</v>
      </c>
      <c r="AL138" s="13" t="n">
        <v>5.87375593185425</v>
      </c>
      <c r="AM138" s="1" t="n">
        <v>5.90000009537</v>
      </c>
    </row>
    <row r="139" s="1" customFormat="true" ht="12.75" hidden="false" customHeight="false" outlineLevel="0" collapsed="false">
      <c r="O139" s="14" t="n">
        <v>42779</v>
      </c>
      <c r="P139" s="15" t="n">
        <v>1.38554215431213</v>
      </c>
      <c r="Q139" s="15" t="n">
        <v>94.7688903808594</v>
      </c>
      <c r="R139" s="15" t="n">
        <v>2.57805967330933</v>
      </c>
      <c r="S139" s="15" t="n">
        <v>1.26678550243378</v>
      </c>
      <c r="T139" s="20" t="n">
        <v>0.000769806618336588</v>
      </c>
      <c r="V139" s="14" t="n">
        <v>42779</v>
      </c>
      <c r="W139" s="13" t="n">
        <v>1.62703442573547</v>
      </c>
      <c r="X139" s="13" t="n">
        <v>168.494888305664</v>
      </c>
      <c r="Y139" s="13" t="n">
        <v>3.22291231155396</v>
      </c>
      <c r="Z139" s="13" t="n">
        <v>16.7957878112793</v>
      </c>
      <c r="AA139" s="13" t="n">
        <v>0.17167717218399</v>
      </c>
      <c r="AB139" s="13" t="n">
        <v>190.311065673828</v>
      </c>
      <c r="AC139" s="1" t="n">
        <v>206</v>
      </c>
      <c r="AD139" s="1" t="n">
        <v>227</v>
      </c>
      <c r="AF139" s="14" t="n">
        <v>42779</v>
      </c>
      <c r="AG139" s="13" t="n">
        <v>0.0340164862573147</v>
      </c>
      <c r="AH139" s="13" t="n">
        <v>6.01979541778564</v>
      </c>
      <c r="AI139" s="13" t="n">
        <v>0.0520948208868504</v>
      </c>
      <c r="AJ139" s="13" t="n">
        <v>0.222125321626663</v>
      </c>
      <c r="AK139" s="13" t="n">
        <v>0.222125321626663</v>
      </c>
      <c r="AL139" s="13" t="n">
        <v>6.32805490493774</v>
      </c>
      <c r="AM139" s="1" t="n">
        <v>6.5</v>
      </c>
    </row>
    <row r="140" s="1" customFormat="true" ht="12.75" hidden="false" customHeight="false" outlineLevel="0" collapsed="false">
      <c r="O140" s="14" t="n">
        <v>42780</v>
      </c>
      <c r="P140" s="15" t="n">
        <v>0.669595301151276</v>
      </c>
      <c r="Q140" s="15" t="n">
        <v>97.3310928344727</v>
      </c>
      <c r="R140" s="15" t="n">
        <v>1.2467405796051</v>
      </c>
      <c r="S140" s="15" t="n">
        <v>0.752272129058838</v>
      </c>
      <c r="T140" s="20" t="n">
        <v>0.000371988920960575</v>
      </c>
      <c r="V140" s="14" t="n">
        <v>42780</v>
      </c>
      <c r="W140" s="13" t="n">
        <v>0.786312103271484</v>
      </c>
      <c r="X140" s="13" t="n">
        <v>165.253707885742</v>
      </c>
      <c r="Y140" s="13" t="n">
        <v>1.55858957767487</v>
      </c>
      <c r="Z140" s="13" t="n">
        <v>10.1772518157959</v>
      </c>
      <c r="AA140" s="13" t="n">
        <v>0.0829817950725555</v>
      </c>
      <c r="AB140" s="13" t="n">
        <v>177.85823059082</v>
      </c>
      <c r="AC140" s="1" t="n">
        <v>191</v>
      </c>
      <c r="AD140" s="1" t="n">
        <v>209</v>
      </c>
      <c r="AF140" s="14" t="n">
        <v>42780</v>
      </c>
      <c r="AG140" s="13" t="n">
        <v>0.0164390038698912</v>
      </c>
      <c r="AH140" s="13" t="n">
        <v>6.47458505630493</v>
      </c>
      <c r="AI140" s="13" t="n">
        <v>0.0251928977668285</v>
      </c>
      <c r="AJ140" s="13" t="n">
        <v>0.115714877843857</v>
      </c>
      <c r="AK140" s="13" t="n">
        <v>0.115714877843857</v>
      </c>
      <c r="AL140" s="13" t="n">
        <v>6.63194465637207</v>
      </c>
      <c r="AM140" s="1" t="n">
        <v>6.71000003815</v>
      </c>
    </row>
    <row r="141" s="1" customFormat="true" ht="12.75" hidden="false" customHeight="false" outlineLevel="0" collapsed="false">
      <c r="O141" s="14" t="n">
        <v>42781</v>
      </c>
      <c r="P141" s="15" t="n">
        <v>0.317404121160507</v>
      </c>
      <c r="Q141" s="15" t="n">
        <v>98.5969314575195</v>
      </c>
      <c r="R141" s="15" t="n">
        <v>0.590984463691711</v>
      </c>
      <c r="S141" s="15" t="n">
        <v>0.494591802358627</v>
      </c>
      <c r="T141" s="20" t="n">
        <v>0.00017633949755691</v>
      </c>
      <c r="V141" s="14" t="n">
        <v>42781</v>
      </c>
      <c r="W141" s="13" t="n">
        <v>0.372731655836105</v>
      </c>
      <c r="X141" s="13" t="n">
        <v>157.128082275391</v>
      </c>
      <c r="Y141" s="13" t="n">
        <v>0.738808512687683</v>
      </c>
      <c r="Z141" s="13" t="n">
        <v>6.86039924621582</v>
      </c>
      <c r="AA141" s="13" t="n">
        <v>0.0393412858247757</v>
      </c>
      <c r="AB141" s="13" t="n">
        <v>165.139083862305</v>
      </c>
      <c r="AC141" s="1" t="e">
        <f aca="false">NA()</f>
        <v>#N/A</v>
      </c>
      <c r="AD141" s="1" t="e">
        <f aca="false">NA()</f>
        <v>#N/A</v>
      </c>
      <c r="AF141" s="14" t="n">
        <v>42781</v>
      </c>
      <c r="AG141" s="13" t="n">
        <v>0.00779235269874334</v>
      </c>
      <c r="AH141" s="13" t="n">
        <v>6.58638954162598</v>
      </c>
      <c r="AI141" s="13" t="n">
        <v>0.0119418809190393</v>
      </c>
      <c r="AJ141" s="13" t="n">
        <v>0.0630167499184609</v>
      </c>
      <c r="AK141" s="13" t="n">
        <v>0.0630167499184609</v>
      </c>
      <c r="AL141" s="13" t="n">
        <v>6.66914653778076</v>
      </c>
      <c r="AM141" s="1" t="n">
        <v>6.78000020981</v>
      </c>
    </row>
    <row r="142" s="1" customFormat="true" ht="12.75" hidden="false" customHeight="false" outlineLevel="0" collapsed="false">
      <c r="O142" s="14" t="n">
        <v>42782</v>
      </c>
      <c r="P142" s="15" t="n">
        <v>0.145762696862221</v>
      </c>
      <c r="Q142" s="15" t="n">
        <v>99.2153701782227</v>
      </c>
      <c r="R142" s="15" t="n">
        <v>0.271388024091721</v>
      </c>
      <c r="S142" s="15" t="n">
        <v>0.367508560419083</v>
      </c>
      <c r="T142" s="20" t="n">
        <v>8.0985453678295E-005</v>
      </c>
      <c r="V142" s="14" t="n">
        <v>42782</v>
      </c>
      <c r="W142" s="13" t="n">
        <v>0.171172544360161</v>
      </c>
      <c r="X142" s="13" t="n">
        <v>153.703018188477</v>
      </c>
      <c r="Y142" s="13" t="n">
        <v>0.339270979166031</v>
      </c>
      <c r="Z142" s="13" t="n">
        <v>5.21978378295898</v>
      </c>
      <c r="AA142" s="13" t="n">
        <v>0.018077339977026</v>
      </c>
      <c r="AB142" s="13" t="n">
        <v>159.451187133789</v>
      </c>
      <c r="AC142" s="1" t="e">
        <f aca="false">NA()</f>
        <v>#N/A</v>
      </c>
      <c r="AD142" s="1" t="e">
        <f aca="false">NA()</f>
        <v>#N/A</v>
      </c>
      <c r="AF142" s="14" t="n">
        <v>42782</v>
      </c>
      <c r="AG142" s="13" t="n">
        <v>0.00357842142693698</v>
      </c>
      <c r="AH142" s="13" t="n">
        <v>6.42366361618042</v>
      </c>
      <c r="AI142" s="13" t="n">
        <v>0.00548371812328696</v>
      </c>
      <c r="AJ142" s="13" t="n">
        <v>0.0372975468635559</v>
      </c>
      <c r="AK142" s="13" t="n">
        <v>0.0372975468635559</v>
      </c>
      <c r="AL142" s="13" t="n">
        <v>6.47002649307251</v>
      </c>
      <c r="AM142" s="1" t="n">
        <v>6.44000005722</v>
      </c>
    </row>
    <row r="143" s="1" customFormat="true" ht="12.75" hidden="false" customHeight="false" outlineLevel="0" collapsed="false">
      <c r="O143" s="14" t="n">
        <v>42783</v>
      </c>
      <c r="P143" s="15" t="n">
        <v>0.0825879648327828</v>
      </c>
      <c r="Q143" s="15" t="n">
        <v>99.4289169311523</v>
      </c>
      <c r="R143" s="15" t="n">
        <v>0.153758108615875</v>
      </c>
      <c r="S143" s="15" t="n">
        <v>0.334828704595566</v>
      </c>
      <c r="T143" s="20" t="n">
        <v>4.58952927147038E-005</v>
      </c>
      <c r="V143" s="14" t="n">
        <v>42783</v>
      </c>
      <c r="W143" s="13" t="n">
        <v>0.0969860553741455</v>
      </c>
      <c r="X143" s="13" t="n">
        <v>152.414581298828</v>
      </c>
      <c r="Y143" s="13" t="n">
        <v>0.192218065261841</v>
      </c>
      <c r="Z143" s="13" t="n">
        <v>4.86548233032227</v>
      </c>
      <c r="AA143" s="13" t="n">
        <v>0.0102500207722187</v>
      </c>
      <c r="AB143" s="13" t="n">
        <v>157.579437255859</v>
      </c>
      <c r="AC143" s="1" t="e">
        <f aca="false">NA()</f>
        <v>#N/A</v>
      </c>
      <c r="AD143" s="1" t="e">
        <f aca="false">NA()</f>
        <v>#N/A</v>
      </c>
      <c r="AF143" s="14" t="n">
        <v>42783</v>
      </c>
      <c r="AG143" s="13" t="n">
        <v>0.00202745827846229</v>
      </c>
      <c r="AH143" s="13" t="n">
        <v>6.2708888053894</v>
      </c>
      <c r="AI143" s="13" t="n">
        <v>0.00310679408721626</v>
      </c>
      <c r="AJ143" s="13" t="n">
        <v>0.0280841663479805</v>
      </c>
      <c r="AK143" s="13" t="n">
        <v>0.0280841663479805</v>
      </c>
      <c r="AL143" s="13" t="n">
        <v>6.30410957336426</v>
      </c>
      <c r="AM143" s="1" t="n">
        <v>6.09000015259</v>
      </c>
    </row>
    <row r="144" s="1" customFormat="true" ht="12.75" hidden="false" customHeight="false" outlineLevel="0" collapsed="false">
      <c r="O144" s="14" t="n">
        <v>42784</v>
      </c>
      <c r="P144" s="15" t="n">
        <v>0.0554055944085121</v>
      </c>
      <c r="Q144" s="15" t="n">
        <v>99.5079116821289</v>
      </c>
      <c r="R144" s="15" t="n">
        <v>0.103149235248566</v>
      </c>
      <c r="S144" s="15" t="n">
        <v>0.333681046962738</v>
      </c>
      <c r="T144" s="20" t="n">
        <v>3.08013586618472E-005</v>
      </c>
      <c r="V144" s="14" t="n">
        <v>42784</v>
      </c>
      <c r="W144" s="13" t="n">
        <v>0.0650652050971985</v>
      </c>
      <c r="X144" s="13" t="n">
        <v>151.306625366211</v>
      </c>
      <c r="Y144" s="13" t="n">
        <v>0.128950282931328</v>
      </c>
      <c r="Z144" s="13" t="n">
        <v>4.96403217315674</v>
      </c>
      <c r="AA144" s="13" t="n">
        <v>0.00687938882037997</v>
      </c>
      <c r="AB144" s="13" t="n">
        <v>156.47151184082</v>
      </c>
      <c r="AC144" s="1" t="e">
        <f aca="false">NA()</f>
        <v>#N/A</v>
      </c>
      <c r="AD144" s="1" t="e">
        <f aca="false">NA()</f>
        <v>#N/A</v>
      </c>
      <c r="AF144" s="14" t="n">
        <v>42784</v>
      </c>
      <c r="AG144" s="13" t="n">
        <v>0.00136014458257705</v>
      </c>
      <c r="AH144" s="13" t="n">
        <v>6.22364234924316</v>
      </c>
      <c r="AI144" s="13" t="n">
        <v>0.00208420283161104</v>
      </c>
      <c r="AJ144" s="13" t="n">
        <v>0.0240023899823427</v>
      </c>
      <c r="AK144" s="13" t="n">
        <v>0.0240023899823427</v>
      </c>
      <c r="AL144" s="13" t="n">
        <v>6.25109052658081</v>
      </c>
      <c r="AM144" s="1" t="n">
        <v>5.90000009537</v>
      </c>
    </row>
    <row r="145" s="1" customFormat="true" ht="12.75" hidden="false" customHeight="false" outlineLevel="0" collapsed="false">
      <c r="O145" s="14" t="n">
        <v>42785</v>
      </c>
      <c r="P145" s="15" t="n">
        <v>0.044368539005518</v>
      </c>
      <c r="Q145" s="15" t="n">
        <v>99.5197830200195</v>
      </c>
      <c r="R145" s="15" t="n">
        <v>0.082600861787796</v>
      </c>
      <c r="S145" s="15" t="n">
        <v>0.353426545858383</v>
      </c>
      <c r="T145" s="20" t="n">
        <v>2.46677518589422E-005</v>
      </c>
      <c r="V145" s="14" t="n">
        <v>42785</v>
      </c>
      <c r="W145" s="13" t="n">
        <v>0.0521040037274361</v>
      </c>
      <c r="X145" s="13" t="n">
        <v>150.549423217773</v>
      </c>
      <c r="Y145" s="13" t="n">
        <v>0.103262096643448</v>
      </c>
      <c r="Z145" s="13" t="n">
        <v>5.39097881317139</v>
      </c>
      <c r="AA145" s="13" t="n">
        <v>0.00550974998623133</v>
      </c>
      <c r="AB145" s="13" t="n">
        <v>156.101226806641</v>
      </c>
      <c r="AC145" s="1" t="e">
        <f aca="false">NA()</f>
        <v>#N/A</v>
      </c>
      <c r="AD145" s="1" t="e">
        <f aca="false">NA()</f>
        <v>#N/A</v>
      </c>
      <c r="AF145" s="14" t="n">
        <v>42785</v>
      </c>
      <c r="AG145" s="13" t="n">
        <v>0.00108919315971434</v>
      </c>
      <c r="AH145" s="13" t="n">
        <v>6.18076515197754</v>
      </c>
      <c r="AI145" s="13" t="n">
        <v>0.00166900805197656</v>
      </c>
      <c r="AJ145" s="13" t="n">
        <v>0.0222913976758719</v>
      </c>
      <c r="AK145" s="13" t="n">
        <v>0.0222913976758719</v>
      </c>
      <c r="AL145" s="13" t="n">
        <v>6.2058162689209</v>
      </c>
      <c r="AM145" s="1" t="n">
        <v>5.78000020981</v>
      </c>
    </row>
    <row r="146" s="1" customFormat="true" ht="12.75" hidden="false" customHeight="false" outlineLevel="0" collapsed="false">
      <c r="O146" s="14" t="n">
        <v>42786</v>
      </c>
      <c r="P146" s="15" t="n">
        <v>0.0335686169564724</v>
      </c>
      <c r="Q146" s="15" t="n">
        <v>99.5461273193359</v>
      </c>
      <c r="R146" s="15" t="n">
        <v>0.0624940693378449</v>
      </c>
      <c r="S146" s="15" t="n">
        <v>0.358029007911682</v>
      </c>
      <c r="T146" s="20" t="n">
        <v>1.86657598533202E-005</v>
      </c>
      <c r="V146" s="14" t="n">
        <v>42786</v>
      </c>
      <c r="W146" s="13" t="n">
        <v>0.0394212640821934</v>
      </c>
      <c r="X146" s="13" t="n">
        <v>150.794647216797</v>
      </c>
      <c r="Y146" s="13" t="n">
        <v>0.0781259313225746</v>
      </c>
      <c r="Z146" s="13" t="n">
        <v>5.54188299179077</v>
      </c>
      <c r="AA146" s="13" t="n">
        <v>0.00416941940784454</v>
      </c>
      <c r="AB146" s="13" t="n">
        <v>156.458221435547</v>
      </c>
      <c r="AC146" s="1" t="e">
        <f aca="false">NA()</f>
        <v>#N/A</v>
      </c>
      <c r="AD146" s="1" t="e">
        <f aca="false">NA()</f>
        <v>#N/A</v>
      </c>
      <c r="AF146" s="14" t="n">
        <v>42786</v>
      </c>
      <c r="AG146" s="13" t="n">
        <v>0.000824064074549824</v>
      </c>
      <c r="AH146" s="13" t="n">
        <v>6.10984420776367</v>
      </c>
      <c r="AI146" s="13" t="n">
        <v>0.00126273569185287</v>
      </c>
      <c r="AJ146" s="13" t="n">
        <v>0.0204494036734104</v>
      </c>
      <c r="AK146" s="13" t="n">
        <v>0.0204494036734104</v>
      </c>
      <c r="AL146" s="13" t="n">
        <v>6.13238143920898</v>
      </c>
      <c r="AM146" s="1" t="n">
        <v>5.90000009537</v>
      </c>
    </row>
    <row r="147" s="1" customFormat="true" ht="12.75" hidden="false" customHeight="false" outlineLevel="0" collapsed="false">
      <c r="O147" s="14" t="n">
        <v>42787</v>
      </c>
      <c r="P147" s="15" t="n">
        <v>0.0264949891716242</v>
      </c>
      <c r="Q147" s="15" t="n">
        <v>99.5569152832031</v>
      </c>
      <c r="R147" s="15" t="n">
        <v>0.0493247956037521</v>
      </c>
      <c r="S147" s="15" t="n">
        <v>0.367518842220306</v>
      </c>
      <c r="T147" s="20" t="n">
        <v>1.47343507705955E-005</v>
      </c>
      <c r="V147" s="14" t="n">
        <v>42787</v>
      </c>
      <c r="W147" s="13" t="n">
        <v>0.0311144441366196</v>
      </c>
      <c r="X147" s="13" t="n">
        <v>151.12956237793</v>
      </c>
      <c r="Y147" s="13" t="n">
        <v>0.0616625882685185</v>
      </c>
      <c r="Z147" s="13" t="n">
        <v>5.76602172851563</v>
      </c>
      <c r="AA147" s="13" t="n">
        <v>0.00329144322313368</v>
      </c>
      <c r="AB147" s="13" t="n">
        <v>156.991638183594</v>
      </c>
      <c r="AC147" s="1" t="e">
        <f aca="false">NA()</f>
        <v>#N/A</v>
      </c>
      <c r="AD147" s="1" t="e">
        <f aca="false">NA()</f>
        <v>#N/A</v>
      </c>
      <c r="AF147" s="14" t="n">
        <v>42787</v>
      </c>
      <c r="AG147" s="13" t="n">
        <v>0.000650413101539016</v>
      </c>
      <c r="AH147" s="13" t="n">
        <v>6.02444887161255</v>
      </c>
      <c r="AI147" s="13" t="n">
        <v>0.000996640999801457</v>
      </c>
      <c r="AJ147" s="13" t="n">
        <v>0.019215252250433</v>
      </c>
      <c r="AK147" s="13" t="n">
        <v>0.019215252250433</v>
      </c>
      <c r="AL147" s="13" t="n">
        <v>6.04531192779541</v>
      </c>
      <c r="AM147" s="1" t="n">
        <v>5.71000003815</v>
      </c>
    </row>
    <row r="148" s="1" customFormat="true" ht="12.75" hidden="false" customHeight="false" outlineLevel="0" collapsed="false">
      <c r="O148" s="14" t="n">
        <v>42788</v>
      </c>
      <c r="P148" s="15" t="n">
        <v>0.0215664450079203</v>
      </c>
      <c r="Q148" s="15" t="n">
        <v>99.5559234619141</v>
      </c>
      <c r="R148" s="15" t="n">
        <v>0.0401481911540031</v>
      </c>
      <c r="S148" s="15" t="n">
        <v>0.382652699947357</v>
      </c>
      <c r="T148" s="20" t="n">
        <v>1.19996457215166E-005</v>
      </c>
      <c r="V148" s="14" t="n">
        <v>42788</v>
      </c>
      <c r="W148" s="13" t="n">
        <v>0.0253268368542194</v>
      </c>
      <c r="X148" s="13" t="n">
        <v>151.677963256836</v>
      </c>
      <c r="Y148" s="13" t="n">
        <v>0.0501906126737595</v>
      </c>
      <c r="Z148" s="13" t="n">
        <v>6.07121753692627</v>
      </c>
      <c r="AA148" s="13" t="n">
        <v>0.00268095801584423</v>
      </c>
      <c r="AB148" s="13" t="n">
        <v>157.827362060547</v>
      </c>
      <c r="AC148" s="1" t="n">
        <v>186</v>
      </c>
      <c r="AD148" s="1" t="e">
        <f aca="false">NA()</f>
        <v>#N/A</v>
      </c>
      <c r="AF148" s="14" t="n">
        <v>42788</v>
      </c>
      <c r="AG148" s="13" t="n">
        <v>0.000529416080098599</v>
      </c>
      <c r="AH148" s="13" t="n">
        <v>5.95099687576294</v>
      </c>
      <c r="AI148" s="13" t="n">
        <v>0.000811220263130963</v>
      </c>
      <c r="AJ148" s="13" t="n">
        <v>0.0185667257755995</v>
      </c>
      <c r="AK148" s="13" t="n">
        <v>0.0185667257755995</v>
      </c>
      <c r="AL148" s="13" t="n">
        <v>5.97090482711792</v>
      </c>
      <c r="AM148" s="1" t="n">
        <v>5.53000020981</v>
      </c>
    </row>
    <row r="149" s="1" customFormat="true" ht="12.75" hidden="false" customHeight="false" outlineLevel="0" collapsed="false">
      <c r="O149" s="14" t="n">
        <v>42789</v>
      </c>
      <c r="P149" s="15" t="n">
        <v>0.0172794293612242</v>
      </c>
      <c r="Q149" s="15" t="n">
        <v>99.5588989257813</v>
      </c>
      <c r="R149" s="15" t="n">
        <v>0.0321663916110992</v>
      </c>
      <c r="S149" s="15" t="n">
        <v>0.391970574855804</v>
      </c>
      <c r="T149" s="20" t="n">
        <v>9.61907153396169E-006</v>
      </c>
      <c r="V149" s="14" t="n">
        <v>42789</v>
      </c>
      <c r="W149" s="13" t="n">
        <v>0.0202925410121679</v>
      </c>
      <c r="X149" s="13" t="n">
        <v>153.210754394531</v>
      </c>
      <c r="Y149" s="13" t="n">
        <v>0.0402123034000397</v>
      </c>
      <c r="Z149" s="13" t="n">
        <v>6.27090549468994</v>
      </c>
      <c r="AA149" s="13" t="n">
        <v>0.00214954069815576</v>
      </c>
      <c r="AB149" s="13" t="n">
        <v>159.544311523438</v>
      </c>
      <c r="AC149" s="1" t="n">
        <v>192</v>
      </c>
      <c r="AD149" s="1" t="e">
        <f aca="false">NA()</f>
        <v>#N/A</v>
      </c>
      <c r="AF149" s="14" t="n">
        <v>42789</v>
      </c>
      <c r="AG149" s="13" t="n">
        <v>0.00042417086660862</v>
      </c>
      <c r="AH149" s="13" t="n">
        <v>5.94996309280396</v>
      </c>
      <c r="AI149" s="13" t="n">
        <v>0.00064994185231626</v>
      </c>
      <c r="AJ149" s="13" t="n">
        <v>0.017908988520503</v>
      </c>
      <c r="AK149" s="13" t="n">
        <v>0.017908988520503</v>
      </c>
      <c r="AL149" s="13" t="n">
        <v>5.96894693374634</v>
      </c>
      <c r="AM149" s="1" t="n">
        <v>5.42999982834</v>
      </c>
    </row>
    <row r="150" s="1" customFormat="true" ht="12.75" hidden="false" customHeight="false" outlineLevel="0" collapsed="false">
      <c r="O150" s="14" t="n">
        <v>42790</v>
      </c>
      <c r="P150" s="15" t="n">
        <v>0.0136518608778715</v>
      </c>
      <c r="Q150" s="15" t="n">
        <v>99.5638046264648</v>
      </c>
      <c r="R150" s="15" t="n">
        <v>0.0254120323807001</v>
      </c>
      <c r="S150" s="15" t="n">
        <v>0.397457212209702</v>
      </c>
      <c r="T150" s="20" t="n">
        <v>7.60455122872372E-006</v>
      </c>
      <c r="V150" s="14" t="n">
        <v>42790</v>
      </c>
      <c r="W150" s="13" t="n">
        <v>0.016032699495554</v>
      </c>
      <c r="X150" s="13" t="n">
        <v>155.235305786133</v>
      </c>
      <c r="Y150" s="13" t="n">
        <v>0.0317684561014175</v>
      </c>
      <c r="Z150" s="13" t="n">
        <v>6.39534044265747</v>
      </c>
      <c r="AA150" s="13" t="n">
        <v>0.00170027336571366</v>
      </c>
      <c r="AB150" s="13" t="n">
        <v>161.680130004883</v>
      </c>
      <c r="AC150" s="1" t="n">
        <v>193</v>
      </c>
      <c r="AD150" s="1" t="e">
        <f aca="false">NA()</f>
        <v>#N/A</v>
      </c>
      <c r="AF150" s="14" t="n">
        <v>42790</v>
      </c>
      <c r="AG150" s="13" t="n">
        <v>0.000335111195454374</v>
      </c>
      <c r="AH150" s="13" t="n">
        <v>5.93669700622559</v>
      </c>
      <c r="AI150" s="13" t="n">
        <v>0.000513464619871229</v>
      </c>
      <c r="AJ150" s="13" t="n">
        <v>0.0173531994223595</v>
      </c>
      <c r="AK150" s="13" t="n">
        <v>0.0173531994223595</v>
      </c>
      <c r="AL150" s="13" t="n">
        <v>5.95489931106567</v>
      </c>
      <c r="AM150" s="1" t="e">
        <f aca="false">NA()</f>
        <v>#N/A</v>
      </c>
    </row>
    <row r="151" s="1" customFormat="true" ht="12.75" hidden="false" customHeight="false" outlineLevel="0" collapsed="false">
      <c r="O151" s="14" t="n">
        <v>42791</v>
      </c>
      <c r="P151" s="15" t="n">
        <v>0.0103529933840036</v>
      </c>
      <c r="Q151" s="15" t="n">
        <v>99.5745391845703</v>
      </c>
      <c r="R151" s="15" t="n">
        <v>0.0192688014358282</v>
      </c>
      <c r="S151" s="15" t="n">
        <v>0.396180123090744</v>
      </c>
      <c r="T151" s="20" t="n">
        <v>5.77697892367723E-006</v>
      </c>
      <c r="V151" s="14" t="n">
        <v>42791</v>
      </c>
      <c r="W151" s="13" t="n">
        <v>0.0121589619666338</v>
      </c>
      <c r="X151" s="13" t="n">
        <v>157.398178100586</v>
      </c>
      <c r="Y151" s="13" t="n">
        <v>0.02408860437572</v>
      </c>
      <c r="Z151" s="13" t="n">
        <v>6.38571453094482</v>
      </c>
      <c r="AA151" s="13" t="n">
        <v>0.00129293778445572</v>
      </c>
      <c r="AB151" s="13" t="n">
        <v>163.821426391602</v>
      </c>
      <c r="AC151" s="1" t="n">
        <v>191</v>
      </c>
      <c r="AD151" s="1" t="e">
        <f aca="false">NA()</f>
        <v>#N/A</v>
      </c>
      <c r="AF151" s="14" t="n">
        <v>42791</v>
      </c>
      <c r="AG151" s="13" t="n">
        <v>0.000254115555435419</v>
      </c>
      <c r="AH151" s="13" t="n">
        <v>5.94784832000732</v>
      </c>
      <c r="AI151" s="13" t="n">
        <v>0.000389335036743432</v>
      </c>
      <c r="AJ151" s="13" t="n">
        <v>0.0169261209666729</v>
      </c>
      <c r="AK151" s="13" t="n">
        <v>0.0169261209666729</v>
      </c>
      <c r="AL151" s="13" t="n">
        <v>5.96541786193848</v>
      </c>
      <c r="AM151" s="1" t="e">
        <f aca="false">NA()</f>
        <v>#N/A</v>
      </c>
    </row>
    <row r="152" s="1" customFormat="true" ht="12.75" hidden="false" customHeight="false" outlineLevel="0" collapsed="false">
      <c r="O152" s="14" t="n">
        <v>42792</v>
      </c>
      <c r="P152" s="15" t="n">
        <v>0.00756421685218811</v>
      </c>
      <c r="Q152" s="15" t="n">
        <v>99.5895080566406</v>
      </c>
      <c r="R152" s="15" t="n">
        <v>0.0140752056613564</v>
      </c>
      <c r="S152" s="15" t="n">
        <v>0.38920533657074</v>
      </c>
      <c r="T152" s="20" t="n">
        <v>4.23514256908675E-006</v>
      </c>
      <c r="V152" s="14" t="n">
        <v>42792</v>
      </c>
      <c r="W152" s="13" t="n">
        <v>0.0088842548429966</v>
      </c>
      <c r="X152" s="13" t="n">
        <v>157.761260986328</v>
      </c>
      <c r="Y152" s="13" t="n">
        <v>0.0175959225744009</v>
      </c>
      <c r="Z152" s="13" t="n">
        <v>6.2628288269043</v>
      </c>
      <c r="AA152" s="13" t="n">
        <v>0.000949038134422153</v>
      </c>
      <c r="AB152" s="13" t="n">
        <v>164.051513671875</v>
      </c>
      <c r="AC152" s="1" t="n">
        <v>185</v>
      </c>
      <c r="AD152" s="1" t="e">
        <f aca="false">NA()</f>
        <v>#N/A</v>
      </c>
      <c r="AF152" s="14" t="n">
        <v>42792</v>
      </c>
      <c r="AG152" s="13" t="n">
        <v>0.000185643599252217</v>
      </c>
      <c r="AH152" s="13" t="n">
        <v>5.96395683288574</v>
      </c>
      <c r="AI152" s="13" t="n">
        <v>0.000284393317997456</v>
      </c>
      <c r="AJ152" s="13" t="n">
        <v>0.0166202783584595</v>
      </c>
      <c r="AK152" s="13" t="n">
        <v>0.0166202783584595</v>
      </c>
      <c r="AL152" s="13" t="n">
        <v>5.98104763031006</v>
      </c>
      <c r="AM152" s="1" t="e">
        <f aca="false">NA()</f>
        <v>#N/A</v>
      </c>
    </row>
    <row r="153" s="1" customFormat="true" ht="12.75" hidden="false" customHeight="false" outlineLevel="0" collapsed="false">
      <c r="O153" s="14" t="n">
        <v>42793</v>
      </c>
      <c r="P153" s="15" t="n">
        <v>0.00549788400530815</v>
      </c>
      <c r="Q153" s="15" t="n">
        <v>99.6020736694336</v>
      </c>
      <c r="R153" s="15" t="n">
        <v>0.0102272052317858</v>
      </c>
      <c r="S153" s="15" t="n">
        <v>0.382569581270218</v>
      </c>
      <c r="T153" s="20" t="n">
        <v>3.09265146825055E-006</v>
      </c>
      <c r="V153" s="14" t="n">
        <v>42793</v>
      </c>
      <c r="W153" s="13" t="n">
        <v>0.00645783310756087</v>
      </c>
      <c r="X153" s="13" t="n">
        <v>156.025161743164</v>
      </c>
      <c r="Y153" s="13" t="n">
        <v>0.012785411439836</v>
      </c>
      <c r="Z153" s="13" t="n">
        <v>6.14391326904297</v>
      </c>
      <c r="AA153" s="13" t="n">
        <v>0.000693983805831522</v>
      </c>
      <c r="AB153" s="13" t="n">
        <v>162.188995361328</v>
      </c>
      <c r="AC153" s="1" t="n">
        <v>181</v>
      </c>
      <c r="AD153" s="1" t="e">
        <f aca="false">NA()</f>
        <v>#N/A</v>
      </c>
      <c r="AF153" s="14" t="n">
        <v>42793</v>
      </c>
      <c r="AG153" s="13" t="n">
        <v>0.000134911388158798</v>
      </c>
      <c r="AH153" s="13" t="n">
        <v>5.97598934173584</v>
      </c>
      <c r="AI153" s="13" t="n">
        <v>0.00020664076146204</v>
      </c>
      <c r="AJ153" s="13" t="n">
        <v>0.0163946412503719</v>
      </c>
      <c r="AK153" s="13" t="n">
        <v>0.0163946412503719</v>
      </c>
      <c r="AL153" s="13" t="n">
        <v>5.99272584915161</v>
      </c>
      <c r="AM153" s="1" t="e">
        <f aca="false">NA()</f>
        <v>#N/A</v>
      </c>
    </row>
    <row r="154" s="1" customFormat="true" ht="12.75" hidden="false" customHeight="false" outlineLevel="0" collapsed="false">
      <c r="O154" s="14" t="n">
        <v>42794</v>
      </c>
      <c r="P154" s="15" t="n">
        <v>0.00407078536227346</v>
      </c>
      <c r="Q154" s="15" t="n">
        <v>99.607063293457</v>
      </c>
      <c r="R154" s="15" t="n">
        <v>0.00757004320621491</v>
      </c>
      <c r="S154" s="15" t="n">
        <v>0.381676882505417</v>
      </c>
      <c r="T154" s="20" t="n">
        <v>2.30161367653636E-006</v>
      </c>
      <c r="V154" s="14" t="n">
        <v>42794</v>
      </c>
      <c r="W154" s="13" t="n">
        <v>0.00478197121992707</v>
      </c>
      <c r="X154" s="13" t="n">
        <v>153.574722290039</v>
      </c>
      <c r="Y154" s="13" t="n">
        <v>0.00946360640227795</v>
      </c>
      <c r="Z154" s="13" t="n">
        <v>6.12601232528687</v>
      </c>
      <c r="AA154" s="13" t="n">
        <v>0.000517288164701313</v>
      </c>
      <c r="AB154" s="13" t="n">
        <v>159.715484619141</v>
      </c>
      <c r="AC154" s="1" t="n">
        <v>177</v>
      </c>
      <c r="AD154" s="1" t="e">
        <f aca="false">NA()</f>
        <v>#N/A</v>
      </c>
      <c r="AF154" s="14" t="n">
        <v>42794</v>
      </c>
      <c r="AG154" s="13" t="n">
        <v>9.98763498500921E-005</v>
      </c>
      <c r="AH154" s="13" t="n">
        <v>5.9840784072876</v>
      </c>
      <c r="AI154" s="13" t="n">
        <v>0.000152950684423558</v>
      </c>
      <c r="AJ154" s="13" t="n">
        <v>0.0163501687347889</v>
      </c>
      <c r="AK154" s="13" t="n">
        <v>0.0163501687347889</v>
      </c>
      <c r="AL154" s="13" t="n">
        <v>6.00068187713623</v>
      </c>
      <c r="AM154" s="1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1" t="n">
        <v>419</v>
      </c>
      <c r="AD155" s="1" t="n">
        <v>480</v>
      </c>
      <c r="AG155" s="2"/>
      <c r="AH155" s="2"/>
      <c r="AI155" s="2"/>
      <c r="AJ155" s="2"/>
      <c r="AM155" s="1" t="n">
        <v>2.52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1"/>
      <c r="AB156" s="2"/>
      <c r="AC156" s="1" t="n">
        <v>428</v>
      </c>
      <c r="AD156" s="1" t="n">
        <v>466</v>
      </c>
      <c r="AG156" s="2"/>
      <c r="AH156" s="2"/>
      <c r="AI156" s="2"/>
      <c r="AJ156" s="2"/>
      <c r="AM156" s="1" t="n">
        <v>2.61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1" t="n">
        <v>427</v>
      </c>
      <c r="AD157" s="1" t="n">
        <v>473</v>
      </c>
      <c r="AG157" s="2"/>
      <c r="AH157" s="2"/>
      <c r="AI157" s="2"/>
      <c r="AJ157" s="2"/>
      <c r="AM157" s="1" t="n">
        <v>2.6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16"/>
      <c r="AD158" s="16"/>
      <c r="AG158" s="2"/>
      <c r="AH158" s="2"/>
      <c r="AI158" s="2"/>
      <c r="AJ158" s="2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3"/>
      <c r="AD159" s="3"/>
      <c r="AG159" s="2"/>
      <c r="AH159" s="2"/>
      <c r="AI159" s="2"/>
      <c r="AJ159" s="2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3"/>
      <c r="AD160" s="3"/>
      <c r="AG160" s="2"/>
      <c r="AH160" s="2"/>
      <c r="AI160" s="2"/>
      <c r="AJ160" s="2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3"/>
      <c r="AD161" s="3"/>
      <c r="AG161" s="2"/>
      <c r="AH161" s="2"/>
      <c r="AI161" s="2"/>
      <c r="AJ161" s="2"/>
      <c r="AM161" s="16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3"/>
      <c r="AD162" s="3"/>
      <c r="AG162" s="2"/>
      <c r="AH162" s="2"/>
      <c r="AI162" s="2"/>
      <c r="AJ162" s="2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3"/>
      <c r="AD163" s="3"/>
      <c r="AG163" s="2"/>
      <c r="AH163" s="2"/>
      <c r="AI163" s="2"/>
      <c r="AJ163" s="2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3"/>
      <c r="AD164" s="3"/>
      <c r="AG164" s="2"/>
      <c r="AH164" s="2"/>
      <c r="AI164" s="2"/>
      <c r="AJ164" s="2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3"/>
      <c r="AD165" s="3"/>
      <c r="AG165" s="2"/>
      <c r="AH165" s="2"/>
      <c r="AI165" s="2"/>
      <c r="AJ165" s="2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3"/>
      <c r="AD166" s="3"/>
      <c r="AG166" s="2"/>
      <c r="AH166" s="2"/>
      <c r="AI166" s="2"/>
      <c r="AJ166" s="2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3"/>
      <c r="AD167" s="3"/>
      <c r="AG167" s="2"/>
      <c r="AH167" s="2"/>
      <c r="AI167" s="2"/>
      <c r="AJ167" s="2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3"/>
      <c r="AD168" s="3"/>
      <c r="AG168" s="2"/>
      <c r="AH168" s="2"/>
      <c r="AI168" s="2"/>
      <c r="AJ168" s="2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3"/>
      <c r="AD169" s="3"/>
      <c r="AG169" s="2"/>
      <c r="AH169" s="2"/>
      <c r="AI169" s="2"/>
      <c r="AJ169" s="2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3"/>
      <c r="AD170" s="3"/>
      <c r="AG170" s="2"/>
      <c r="AH170" s="2"/>
      <c r="AI170" s="2"/>
      <c r="AJ170" s="2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3"/>
      <c r="AD171" s="3"/>
      <c r="AG171" s="2"/>
      <c r="AH171" s="2"/>
      <c r="AI171" s="2"/>
      <c r="AJ171" s="2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3"/>
      <c r="AD172" s="3"/>
      <c r="AG172" s="2"/>
      <c r="AH172" s="2"/>
      <c r="AI172" s="2"/>
      <c r="AJ172" s="2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3"/>
      <c r="AD173" s="3"/>
      <c r="AG173" s="2"/>
      <c r="AH173" s="2"/>
      <c r="AI173" s="2"/>
      <c r="AJ173" s="2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3"/>
      <c r="AD174" s="3"/>
      <c r="AG174" s="2"/>
      <c r="AH174" s="2"/>
      <c r="AI174" s="2"/>
      <c r="AJ174" s="2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3"/>
      <c r="AD175" s="3"/>
      <c r="AG175" s="2"/>
      <c r="AH175" s="2"/>
      <c r="AI175" s="2"/>
      <c r="AJ175" s="2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3"/>
      <c r="AD176" s="3"/>
      <c r="AG176" s="2"/>
      <c r="AH176" s="2"/>
      <c r="AI176" s="2"/>
      <c r="AJ176" s="2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3"/>
      <c r="AD177" s="3"/>
      <c r="AG177" s="2"/>
      <c r="AH177" s="2"/>
      <c r="AI177" s="2"/>
      <c r="AJ177" s="2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3"/>
      <c r="AD178" s="3"/>
      <c r="AG178" s="2"/>
      <c r="AH178" s="2"/>
      <c r="AI178" s="2"/>
      <c r="AJ178" s="2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3"/>
      <c r="AD179" s="3"/>
      <c r="AG179" s="2"/>
      <c r="AH179" s="2"/>
      <c r="AI179" s="2"/>
      <c r="AJ179" s="2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3"/>
      <c r="AD180" s="3"/>
      <c r="AG180" s="2"/>
      <c r="AH180" s="2"/>
      <c r="AI180" s="2"/>
      <c r="AJ180" s="2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3"/>
      <c r="AD181" s="3"/>
      <c r="AG181" s="2"/>
      <c r="AH181" s="2"/>
      <c r="AI181" s="2"/>
      <c r="AJ181" s="2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3"/>
      <c r="AD182" s="3"/>
      <c r="AG182" s="2"/>
      <c r="AH182" s="2"/>
      <c r="AI182" s="2"/>
      <c r="AJ182" s="2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3"/>
      <c r="AD183" s="3"/>
      <c r="AG183" s="2"/>
      <c r="AH183" s="2"/>
      <c r="AI183" s="2"/>
      <c r="AJ183" s="2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3"/>
      <c r="AD184" s="3"/>
      <c r="AG184" s="2"/>
      <c r="AH184" s="2"/>
      <c r="AI184" s="2"/>
      <c r="AJ184" s="2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3"/>
      <c r="AD185" s="3"/>
      <c r="AG185" s="2"/>
      <c r="AH185" s="2"/>
      <c r="AI185" s="2"/>
      <c r="AJ185" s="2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3"/>
      <c r="AD186" s="3"/>
      <c r="AG186" s="2"/>
      <c r="AH186" s="2"/>
      <c r="AI186" s="2"/>
      <c r="AJ186" s="2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3"/>
      <c r="AD187" s="3"/>
      <c r="AG187" s="2"/>
      <c r="AH187" s="2"/>
      <c r="AI187" s="2"/>
      <c r="AJ187" s="2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3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3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3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3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3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3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3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3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3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3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3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3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3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3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3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3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3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3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3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3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3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3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3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3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3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3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3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3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3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3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3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3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3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3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3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3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3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3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3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3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3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3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3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3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3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3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3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3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3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3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3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3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3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3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3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3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3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3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3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3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3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3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3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3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2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11"/>
      <c r="D3" s="11"/>
      <c r="E3" s="11"/>
      <c r="F3" s="11"/>
      <c r="G3" s="11"/>
      <c r="H3" s="11"/>
      <c r="I3" s="11"/>
      <c r="J3" s="11"/>
      <c r="K3" s="12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3" t="s">
        <v>15</v>
      </c>
      <c r="AD3" s="4" t="s">
        <v>30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1</v>
      </c>
      <c r="AQ3" s="1"/>
      <c r="AR3" s="13"/>
    </row>
    <row r="4" customFormat="false" ht="12.75" hidden="false" customHeight="false" outlineLevel="0" collapsed="false">
      <c r="A4" s="6"/>
      <c r="B4" s="10"/>
      <c r="C4" s="11"/>
      <c r="D4" s="11"/>
      <c r="E4" s="11"/>
      <c r="F4" s="11"/>
      <c r="G4" s="11"/>
      <c r="H4" s="11"/>
      <c r="I4" s="11"/>
      <c r="J4" s="11"/>
      <c r="K4" s="12"/>
      <c r="L4" s="6"/>
      <c r="O4" s="14" t="n">
        <v>42644</v>
      </c>
      <c r="P4" s="15" t="n">
        <v>88.7253723144531</v>
      </c>
      <c r="Q4" s="15" t="n">
        <v>1.99828147888184</v>
      </c>
      <c r="R4" s="15" t="n">
        <v>1.78636848926544</v>
      </c>
      <c r="S4" s="15" t="n">
        <v>5.99446582794189</v>
      </c>
      <c r="T4" s="15" t="n">
        <v>1.44315922260284</v>
      </c>
      <c r="V4" s="14" t="n">
        <v>42644</v>
      </c>
      <c r="W4" s="13" t="n">
        <v>139.671737670898</v>
      </c>
      <c r="X4" s="13" t="n">
        <v>10.914342880249</v>
      </c>
      <c r="Y4" s="13" t="n">
        <v>2.51416945457459</v>
      </c>
      <c r="Z4" s="13" t="n">
        <v>42.3444862365723</v>
      </c>
      <c r="AA4" s="13" t="n">
        <v>284.360229492188</v>
      </c>
      <c r="AB4" s="13" t="n">
        <v>478.6796875</v>
      </c>
      <c r="AC4" s="24" t="e">
        <f aca="false">NA()</f>
        <v>#N/A</v>
      </c>
      <c r="AD4" s="1" t="n">
        <v>538</v>
      </c>
      <c r="AF4" s="14" t="n">
        <v>42644</v>
      </c>
      <c r="AG4" s="13" t="n">
        <v>1.60547173023224</v>
      </c>
      <c r="AH4" s="13" t="n">
        <v>0.0505353510379791</v>
      </c>
      <c r="AI4" s="13" t="n">
        <v>0.0295751690864563</v>
      </c>
      <c r="AJ4" s="13" t="n">
        <v>0.6406130194664</v>
      </c>
      <c r="AK4" s="13" t="n">
        <v>0.6406130194664</v>
      </c>
      <c r="AL4" s="13" t="n">
        <v>2.35725402832031</v>
      </c>
      <c r="AM4" s="16" t="e">
        <f aca="false">NA()</f>
        <v>#N/A</v>
      </c>
      <c r="AO4" s="13"/>
    </row>
    <row r="5" customFormat="false" ht="12.75" hidden="false" customHeight="false" outlineLevel="0" collapsed="false">
      <c r="A5" s="6"/>
      <c r="B5" s="10"/>
      <c r="C5" s="11"/>
      <c r="D5" s="11"/>
      <c r="E5" s="11"/>
      <c r="F5" s="11"/>
      <c r="G5" s="11"/>
      <c r="H5" s="11"/>
      <c r="I5" s="11"/>
      <c r="J5" s="11"/>
      <c r="K5" s="12"/>
      <c r="L5" s="6"/>
      <c r="O5" s="14" t="n">
        <v>42645</v>
      </c>
      <c r="P5" s="15" t="n">
        <v>88.966682434082</v>
      </c>
      <c r="Q5" s="15" t="n">
        <v>1.88233888149261</v>
      </c>
      <c r="R5" s="15" t="n">
        <v>1.81752324104309</v>
      </c>
      <c r="S5" s="15" t="n">
        <v>5.81345415115356</v>
      </c>
      <c r="T5" s="15" t="n">
        <v>1.46606433391571</v>
      </c>
      <c r="V5" s="14" t="n">
        <v>42645</v>
      </c>
      <c r="W5" s="13" t="n">
        <v>139.982620239258</v>
      </c>
      <c r="X5" s="13" t="n">
        <v>10.3554906845093</v>
      </c>
      <c r="Y5" s="13" t="n">
        <v>2.55942487716675</v>
      </c>
      <c r="Z5" s="13" t="n">
        <v>41.2158927917481</v>
      </c>
      <c r="AA5" s="13" t="n">
        <v>289.472778320313</v>
      </c>
      <c r="AB5" s="13" t="n">
        <v>482.435791015625</v>
      </c>
      <c r="AC5" s="24" t="e">
        <f aca="false">NA()</f>
        <v>#N/A</v>
      </c>
      <c r="AD5" s="1" t="n">
        <v>537</v>
      </c>
      <c r="AF5" s="14" t="n">
        <v>42645</v>
      </c>
      <c r="AG5" s="13" t="n">
        <v>1.60655915737152</v>
      </c>
      <c r="AH5" s="13" t="n">
        <v>0.0477444753050804</v>
      </c>
      <c r="AI5" s="13" t="n">
        <v>0.0300808846950531</v>
      </c>
      <c r="AJ5" s="13" t="n">
        <v>0.628544807434082</v>
      </c>
      <c r="AK5" s="13" t="n">
        <v>0.628544807434082</v>
      </c>
      <c r="AL5" s="13" t="n">
        <v>2.34450554847717</v>
      </c>
      <c r="AM5" s="16" t="e">
        <f aca="false">NA()</f>
        <v>#N/A</v>
      </c>
      <c r="AO5" s="13"/>
    </row>
    <row r="6" customFormat="false" ht="12.75" hidden="false" customHeight="false" outlineLevel="0" collapsed="false">
      <c r="A6" s="6"/>
      <c r="B6" s="10"/>
      <c r="C6" s="11"/>
      <c r="D6" s="11"/>
      <c r="E6" s="11"/>
      <c r="F6" s="11"/>
      <c r="G6" s="11"/>
      <c r="H6" s="11"/>
      <c r="I6" s="11"/>
      <c r="J6" s="11"/>
      <c r="K6" s="12"/>
      <c r="L6" s="6"/>
      <c r="O6" s="14" t="n">
        <v>42646</v>
      </c>
      <c r="P6" s="15" t="n">
        <v>88.8305969238281</v>
      </c>
      <c r="Q6" s="15" t="n">
        <v>1.97419011592865</v>
      </c>
      <c r="R6" s="15" t="n">
        <v>1.8805924654007</v>
      </c>
      <c r="S6" s="15" t="n">
        <v>5.79162549972534</v>
      </c>
      <c r="T6" s="15" t="n">
        <v>1.46816730499268</v>
      </c>
      <c r="V6" s="14" t="n">
        <v>42646</v>
      </c>
      <c r="W6" s="13" t="n">
        <v>139.615997314453</v>
      </c>
      <c r="X6" s="13" t="n">
        <v>10.8735446929932</v>
      </c>
      <c r="Y6" s="13" t="n">
        <v>2.64081215858459</v>
      </c>
      <c r="Z6" s="13" t="n">
        <v>41.2496719360352</v>
      </c>
      <c r="AA6" s="13" t="n">
        <v>290.364868164063</v>
      </c>
      <c r="AB6" s="13" t="n">
        <v>483.584320068359</v>
      </c>
      <c r="AC6" s="24" t="e">
        <f aca="false">NA()</f>
        <v>#N/A</v>
      </c>
      <c r="AD6" s="1" t="n">
        <v>551</v>
      </c>
      <c r="AF6" s="14" t="n">
        <v>42646</v>
      </c>
      <c r="AG6" s="13" t="n">
        <v>1.60070419311523</v>
      </c>
      <c r="AH6" s="13" t="n">
        <v>0.0500320419669151</v>
      </c>
      <c r="AI6" s="13" t="n">
        <v>0.0311134774237871</v>
      </c>
      <c r="AJ6" s="13" t="n">
        <v>0.628729999065399</v>
      </c>
      <c r="AK6" s="13" t="n">
        <v>0.628729999065399</v>
      </c>
      <c r="AL6" s="13" t="n">
        <v>2.34224247932434</v>
      </c>
      <c r="AM6" s="1" t="n">
        <v>3.9</v>
      </c>
      <c r="AO6" s="13"/>
    </row>
    <row r="7" customFormat="false" ht="12.75" hidden="false" customHeight="false" outlineLevel="0" collapsed="false">
      <c r="A7" s="6"/>
      <c r="B7" s="10"/>
      <c r="C7" s="11"/>
      <c r="D7" s="11"/>
      <c r="E7" s="11"/>
      <c r="F7" s="11"/>
      <c r="G7" s="11"/>
      <c r="H7" s="11"/>
      <c r="I7" s="11"/>
      <c r="J7" s="11"/>
      <c r="K7" s="12"/>
      <c r="L7" s="6"/>
      <c r="O7" s="14" t="n">
        <v>42647</v>
      </c>
      <c r="P7" s="15" t="n">
        <v>89.0054779052734</v>
      </c>
      <c r="Q7" s="15" t="n">
        <v>1.76427066326141</v>
      </c>
      <c r="R7" s="15" t="n">
        <v>2.01615452766418</v>
      </c>
      <c r="S7" s="15" t="n">
        <v>5.68525838851929</v>
      </c>
      <c r="T7" s="15" t="n">
        <v>1.47274374961853</v>
      </c>
      <c r="V7" s="14" t="n">
        <v>42647</v>
      </c>
      <c r="W7" s="13" t="n">
        <v>139.637466430664</v>
      </c>
      <c r="X7" s="13" t="n">
        <v>9.74234294891357</v>
      </c>
      <c r="Y7" s="13" t="n">
        <v>2.81404614448547</v>
      </c>
      <c r="Z7" s="13" t="n">
        <v>40.4428062438965</v>
      </c>
      <c r="AA7" s="13" t="n">
        <v>291.865203857422</v>
      </c>
      <c r="AB7" s="13" t="n">
        <v>483.326354980469</v>
      </c>
      <c r="AC7" s="24" t="e">
        <f aca="false">NA()</f>
        <v>#N/A</v>
      </c>
      <c r="AD7" s="1" t="n">
        <v>570</v>
      </c>
      <c r="AF7" s="14" t="n">
        <v>42647</v>
      </c>
      <c r="AG7" s="13" t="n">
        <v>1.59901416301727</v>
      </c>
      <c r="AH7" s="13" t="n">
        <v>0.0447058603167534</v>
      </c>
      <c r="AI7" s="13" t="n">
        <v>0.0333467684686184</v>
      </c>
      <c r="AJ7" s="13" t="n">
        <v>0.625498354434967</v>
      </c>
      <c r="AK7" s="13" t="n">
        <v>0.625498354434967</v>
      </c>
      <c r="AL7" s="13" t="n">
        <v>2.33438205718994</v>
      </c>
      <c r="AM7" s="1" t="n">
        <v>3.76</v>
      </c>
      <c r="AO7" s="13"/>
    </row>
    <row r="8" customFormat="false" ht="12.75" hidden="false" customHeight="false" outlineLevel="0" collapsed="false">
      <c r="A8" s="6"/>
      <c r="B8" s="10"/>
      <c r="C8" s="11"/>
      <c r="D8" s="11"/>
      <c r="E8" s="11"/>
      <c r="F8" s="11"/>
      <c r="G8" s="11"/>
      <c r="H8" s="11"/>
      <c r="I8" s="11"/>
      <c r="J8" s="11"/>
      <c r="K8" s="12"/>
      <c r="L8" s="6"/>
      <c r="O8" s="14" t="n">
        <v>42648</v>
      </c>
      <c r="P8" s="15" t="n">
        <v>88.7032699584961</v>
      </c>
      <c r="Q8" s="15" t="n">
        <v>1.90569579601288</v>
      </c>
      <c r="R8" s="15" t="n">
        <v>2.14848494529724</v>
      </c>
      <c r="S8" s="15" t="n">
        <v>5.73177242279053</v>
      </c>
      <c r="T8" s="15" t="n">
        <v>1.45410597324371</v>
      </c>
      <c r="V8" s="14" t="n">
        <v>42648</v>
      </c>
      <c r="W8" s="13" t="n">
        <v>138.778656005859</v>
      </c>
      <c r="X8" s="13" t="n">
        <v>10.5047197341919</v>
      </c>
      <c r="Y8" s="13" t="n">
        <v>2.97925066947937</v>
      </c>
      <c r="Z8" s="13" t="n">
        <v>40.8979873657227</v>
      </c>
      <c r="AA8" s="13" t="n">
        <v>288.594482421875</v>
      </c>
      <c r="AB8" s="13" t="n">
        <v>480.580535888672</v>
      </c>
      <c r="AC8" s="24" t="e">
        <f aca="false">NA()</f>
        <v>#N/A</v>
      </c>
      <c r="AD8" s="1" t="n">
        <v>599</v>
      </c>
      <c r="AF8" s="14" t="n">
        <v>42648</v>
      </c>
      <c r="AG8" s="13" t="n">
        <v>1.58838045597076</v>
      </c>
      <c r="AH8" s="13" t="n">
        <v>0.0482266768813133</v>
      </c>
      <c r="AI8" s="13" t="n">
        <v>0.0355441346764565</v>
      </c>
      <c r="AJ8" s="13" t="n">
        <v>0.629269480705261</v>
      </c>
      <c r="AK8" s="13" t="n">
        <v>0.629269480705261</v>
      </c>
      <c r="AL8" s="13" t="n">
        <v>2.33288407325745</v>
      </c>
      <c r="AM8" s="1" t="n">
        <v>3.77</v>
      </c>
      <c r="AO8" s="13"/>
    </row>
    <row r="9" customFormat="false" ht="12.75" hidden="false" customHeight="false" outlineLevel="0" collapsed="false">
      <c r="A9" s="6"/>
      <c r="B9" s="10"/>
      <c r="C9" s="11"/>
      <c r="D9" s="11"/>
      <c r="E9" s="11"/>
      <c r="F9" s="11"/>
      <c r="G9" s="11"/>
      <c r="H9" s="11"/>
      <c r="I9" s="11"/>
      <c r="J9" s="11"/>
      <c r="K9" s="12"/>
      <c r="L9" s="6"/>
      <c r="O9" s="14" t="n">
        <v>42649</v>
      </c>
      <c r="P9" s="15" t="n">
        <v>88.9363632202148</v>
      </c>
      <c r="Q9" s="15" t="n">
        <v>1.55531644821167</v>
      </c>
      <c r="R9" s="15" t="n">
        <v>2.30035543441772</v>
      </c>
      <c r="S9" s="15" t="n">
        <v>5.71008014678955</v>
      </c>
      <c r="T9" s="15" t="n">
        <v>1.44043970108032</v>
      </c>
      <c r="V9" s="14" t="n">
        <v>42649</v>
      </c>
      <c r="W9" s="13" t="n">
        <v>138.744750976563</v>
      </c>
      <c r="X9" s="13" t="n">
        <v>8.6196813583374</v>
      </c>
      <c r="Y9" s="13" t="n">
        <v>3.16985821723938</v>
      </c>
      <c r="Z9" s="13" t="n">
        <v>40.8452186584473</v>
      </c>
      <c r="AA9" s="13" t="n">
        <v>286.224853515625</v>
      </c>
      <c r="AB9" s="13" t="n">
        <v>476.426910400391</v>
      </c>
      <c r="AC9" s="24" t="e">
        <f aca="false">NA()</f>
        <v>#N/A</v>
      </c>
      <c r="AD9" s="1" t="n">
        <v>607</v>
      </c>
      <c r="AF9" s="14" t="n">
        <v>42649</v>
      </c>
      <c r="AG9" s="13" t="n">
        <v>1.58746111392975</v>
      </c>
      <c r="AH9" s="13" t="n">
        <v>0.0394842140376568</v>
      </c>
      <c r="AI9" s="13" t="n">
        <v>0.0380564704537392</v>
      </c>
      <c r="AJ9" s="13" t="n">
        <v>0.629558205604553</v>
      </c>
      <c r="AK9" s="13" t="n">
        <v>0.629558205604553</v>
      </c>
      <c r="AL9" s="13" t="n">
        <v>2.32578539848328</v>
      </c>
      <c r="AM9" s="1" t="n">
        <v>3.77</v>
      </c>
      <c r="AO9" s="13"/>
    </row>
    <row r="10" customFormat="false" ht="12.75" hidden="false" customHeight="false" outlineLevel="0" collapsed="false">
      <c r="A10" s="6"/>
      <c r="B10" s="10"/>
      <c r="C10" s="11"/>
      <c r="D10" s="11"/>
      <c r="E10" s="11"/>
      <c r="F10" s="11"/>
      <c r="G10" s="11"/>
      <c r="H10" s="11"/>
      <c r="I10" s="11"/>
      <c r="J10" s="11"/>
      <c r="K10" s="12"/>
      <c r="L10" s="6"/>
      <c r="O10" s="14" t="n">
        <v>42650</v>
      </c>
      <c r="P10" s="15" t="n">
        <v>89.0040740966797</v>
      </c>
      <c r="Q10" s="15" t="n">
        <v>1.37092709541321</v>
      </c>
      <c r="R10" s="15" t="n">
        <v>2.48013114929199</v>
      </c>
      <c r="S10" s="15" t="n">
        <v>5.66627550125122</v>
      </c>
      <c r="T10" s="15" t="n">
        <v>1.42019283771515</v>
      </c>
      <c r="V10" s="14" t="n">
        <v>42650</v>
      </c>
      <c r="W10" s="13" t="n">
        <v>138.355834960938</v>
      </c>
      <c r="X10" s="13" t="n">
        <v>7.6399712562561</v>
      </c>
      <c r="Y10" s="13" t="n">
        <v>3.39522862434387</v>
      </c>
      <c r="Z10" s="13" t="n">
        <v>40.4348793029785</v>
      </c>
      <c r="AA10" s="13" t="n">
        <v>282.708557128906</v>
      </c>
      <c r="AB10" s="13" t="n">
        <v>471.354705810547</v>
      </c>
      <c r="AC10" s="24" t="e">
        <f aca="false">NA()</f>
        <v>#N/A</v>
      </c>
      <c r="AD10" s="1" t="n">
        <v>600</v>
      </c>
      <c r="AF10" s="14" t="n">
        <v>42650</v>
      </c>
      <c r="AG10" s="13" t="n">
        <v>1.58245754241943</v>
      </c>
      <c r="AH10" s="13" t="n">
        <v>0.034958578646183</v>
      </c>
      <c r="AI10" s="13" t="n">
        <v>0.0410395599901676</v>
      </c>
      <c r="AJ10" s="13" t="n">
        <v>0.630359649658203</v>
      </c>
      <c r="AK10" s="13" t="n">
        <v>0.630359649658203</v>
      </c>
      <c r="AL10" s="13" t="n">
        <v>2.31964945793152</v>
      </c>
      <c r="AM10" s="1" t="n">
        <v>3.75</v>
      </c>
      <c r="AO10" s="13"/>
    </row>
    <row r="11" customFormat="false" ht="12.75" hidden="false" customHeight="false" outlineLevel="0" collapsed="false">
      <c r="A11" s="6"/>
      <c r="B11" s="10"/>
      <c r="C11" s="11"/>
      <c r="D11" s="11"/>
      <c r="E11" s="11"/>
      <c r="F11" s="11"/>
      <c r="G11" s="11"/>
      <c r="H11" s="11"/>
      <c r="I11" s="11"/>
      <c r="J11" s="11"/>
      <c r="K11" s="12"/>
      <c r="L11" s="6"/>
      <c r="O11" s="14" t="n">
        <v>42651</v>
      </c>
      <c r="P11" s="15" t="n">
        <v>88.6989898681641</v>
      </c>
      <c r="Q11" s="15" t="n">
        <v>1.48568940162659</v>
      </c>
      <c r="R11" s="15" t="n">
        <v>2.67636513710022</v>
      </c>
      <c r="S11" s="15" t="n">
        <v>5.69575834274292</v>
      </c>
      <c r="T11" s="15" t="n">
        <v>1.38424491882324</v>
      </c>
      <c r="V11" s="14" t="n">
        <v>42651</v>
      </c>
      <c r="W11" s="13" t="n">
        <v>137.303237915039</v>
      </c>
      <c r="X11" s="13" t="n">
        <v>8.29866790771484</v>
      </c>
      <c r="Y11" s="13" t="n">
        <v>3.63867521286011</v>
      </c>
      <c r="Z11" s="13" t="n">
        <v>40.5935554504395</v>
      </c>
      <c r="AA11" s="13" t="n">
        <v>275.964599609375</v>
      </c>
      <c r="AB11" s="13" t="n">
        <v>464.626647949219</v>
      </c>
      <c r="AC11" s="24" t="e">
        <f aca="false">NA()</f>
        <v>#N/A</v>
      </c>
      <c r="AD11" s="1" t="n">
        <v>594</v>
      </c>
      <c r="AF11" s="14" t="n">
        <v>42651</v>
      </c>
      <c r="AG11" s="13" t="n">
        <v>1.57096135616303</v>
      </c>
      <c r="AH11" s="13" t="n">
        <v>0.0379951670765877</v>
      </c>
      <c r="AI11" s="13" t="n">
        <v>0.0442948676645756</v>
      </c>
      <c r="AJ11" s="13" t="n">
        <v>0.632855534553528</v>
      </c>
      <c r="AK11" s="13" t="n">
        <v>0.632855534553528</v>
      </c>
      <c r="AL11" s="13" t="n">
        <v>2.31622552871704</v>
      </c>
      <c r="AM11" s="1" t="n">
        <v>3.78</v>
      </c>
      <c r="AO11" s="13"/>
    </row>
    <row r="12" customFormat="false" ht="12.75" hidden="false" customHeight="false" outlineLevel="0" collapsed="false">
      <c r="A12" s="6"/>
      <c r="B12" s="10"/>
      <c r="C12" s="11"/>
      <c r="D12" s="11"/>
      <c r="E12" s="11"/>
      <c r="F12" s="11"/>
      <c r="G12" s="11"/>
      <c r="H12" s="11"/>
      <c r="I12" s="11"/>
      <c r="J12" s="11"/>
      <c r="K12" s="12"/>
      <c r="L12" s="6"/>
      <c r="O12" s="14" t="n">
        <v>42652</v>
      </c>
      <c r="P12" s="15" t="n">
        <v>88.3974304199219</v>
      </c>
      <c r="Q12" s="15" t="n">
        <v>1.49095010757446</v>
      </c>
      <c r="R12" s="15" t="n">
        <v>2.8658275604248</v>
      </c>
      <c r="S12" s="15" t="n">
        <v>5.82553148269653</v>
      </c>
      <c r="T12" s="15" t="n">
        <v>1.36073923110962</v>
      </c>
      <c r="V12" s="14" t="n">
        <v>42652</v>
      </c>
      <c r="W12" s="13" t="n">
        <v>136.229705810547</v>
      </c>
      <c r="X12" s="13" t="n">
        <v>8.38573837280273</v>
      </c>
      <c r="Y12" s="13" t="n">
        <v>3.87503099441528</v>
      </c>
      <c r="Z12" s="13" t="n">
        <v>41.8707733154297</v>
      </c>
      <c r="AA12" s="13" t="n">
        <v>271.487213134766</v>
      </c>
      <c r="AB12" s="13" t="n">
        <v>460.678466796875</v>
      </c>
      <c r="AC12" s="24" t="e">
        <f aca="false">NA()</f>
        <v>#N/A</v>
      </c>
      <c r="AD12" s="1" t="n">
        <v>593</v>
      </c>
      <c r="AF12" s="14" t="n">
        <v>42652</v>
      </c>
      <c r="AG12" s="13" t="n">
        <v>1.56059777736664</v>
      </c>
      <c r="AH12" s="13" t="n">
        <v>0.038346141576767</v>
      </c>
      <c r="AI12" s="13" t="n">
        <v>0.0474265068769455</v>
      </c>
      <c r="AJ12" s="13" t="n">
        <v>0.642621457576752</v>
      </c>
      <c r="AK12" s="13" t="n">
        <v>0.642621457576752</v>
      </c>
      <c r="AL12" s="13" t="n">
        <v>2.31865763664246</v>
      </c>
      <c r="AM12" s="1" t="n">
        <v>3.72</v>
      </c>
      <c r="AO12" s="13"/>
    </row>
    <row r="13" customFormat="false" ht="12.75" hidden="false" customHeight="false" outlineLevel="0" collapsed="false">
      <c r="A13" s="6"/>
      <c r="B13" s="10"/>
      <c r="C13" s="11"/>
      <c r="D13" s="11"/>
      <c r="E13" s="11"/>
      <c r="F13" s="11"/>
      <c r="G13" s="11"/>
      <c r="H13" s="11"/>
      <c r="I13" s="11"/>
      <c r="J13" s="11"/>
      <c r="K13" s="12"/>
      <c r="L13" s="6"/>
      <c r="O13" s="14" t="n">
        <v>42653</v>
      </c>
      <c r="P13" s="15" t="n">
        <v>88.2858581542969</v>
      </c>
      <c r="Q13" s="15" t="n">
        <v>1.55736875534058</v>
      </c>
      <c r="R13" s="15" t="n">
        <v>2.94171476364136</v>
      </c>
      <c r="S13" s="15" t="n">
        <v>5.82044839859009</v>
      </c>
      <c r="T13" s="15" t="n">
        <v>1.3340322971344</v>
      </c>
      <c r="V13" s="14" t="n">
        <v>42653</v>
      </c>
      <c r="W13" s="13" t="n">
        <v>135.29426574707</v>
      </c>
      <c r="X13" s="13" t="n">
        <v>8.84260082244873</v>
      </c>
      <c r="Y13" s="13" t="n">
        <v>3.97018527984619</v>
      </c>
      <c r="Z13" s="13" t="n">
        <v>41.7578849792481</v>
      </c>
      <c r="AA13" s="13" t="n">
        <v>266.666656494141</v>
      </c>
      <c r="AB13" s="13" t="n">
        <v>455.360565185547</v>
      </c>
      <c r="AC13" s="24" t="e">
        <f aca="false">NA()</f>
        <v>#N/A</v>
      </c>
      <c r="AD13" s="1" t="n">
        <v>600</v>
      </c>
      <c r="AF13" s="14" t="n">
        <v>42653</v>
      </c>
      <c r="AG13" s="13" t="n">
        <v>1.55156433582306</v>
      </c>
      <c r="AH13" s="13" t="n">
        <v>0.0402777418494225</v>
      </c>
      <c r="AI13" s="13" t="n">
        <v>0.0486684888601303</v>
      </c>
      <c r="AJ13" s="13" t="n">
        <v>0.643627285957336</v>
      </c>
      <c r="AK13" s="13" t="n">
        <v>0.643627285957336</v>
      </c>
      <c r="AL13" s="13" t="n">
        <v>2.31330966949463</v>
      </c>
      <c r="AM13" s="1" t="n">
        <v>3.68</v>
      </c>
      <c r="AO13" s="13"/>
    </row>
    <row r="14" customFormat="false" ht="12.75" hidden="false" customHeight="false" outlineLevel="0" collapsed="false">
      <c r="A14" s="6"/>
      <c r="B14" s="10"/>
      <c r="C14" s="11"/>
      <c r="D14" s="11"/>
      <c r="E14" s="11"/>
      <c r="F14" s="11"/>
      <c r="G14" s="11"/>
      <c r="H14" s="11"/>
      <c r="I14" s="11"/>
      <c r="J14" s="11"/>
      <c r="K14" s="12"/>
      <c r="L14" s="6"/>
      <c r="O14" s="14" t="n">
        <v>42654</v>
      </c>
      <c r="P14" s="15" t="n">
        <v>87.6846389770508</v>
      </c>
      <c r="Q14" s="15" t="n">
        <v>1.76788663864136</v>
      </c>
      <c r="R14" s="15" t="n">
        <v>3.24922442436218</v>
      </c>
      <c r="S14" s="15" t="n">
        <v>5.97451448440552</v>
      </c>
      <c r="T14" s="15" t="n">
        <v>1.26334297657013</v>
      </c>
      <c r="V14" s="14" t="n">
        <v>42654</v>
      </c>
      <c r="W14" s="13" t="n">
        <v>133.670257568359</v>
      </c>
      <c r="X14" s="13" t="n">
        <v>10.104022026062</v>
      </c>
      <c r="Y14" s="13" t="n">
        <v>4.34753227233887</v>
      </c>
      <c r="Z14" s="13" t="n">
        <v>42.8673400878906</v>
      </c>
      <c r="AA14" s="13" t="n">
        <v>252.786651611328</v>
      </c>
      <c r="AB14" s="13" t="n">
        <v>442.633056640625</v>
      </c>
      <c r="AC14" s="24" t="e">
        <f aca="false">NA()</f>
        <v>#N/A</v>
      </c>
      <c r="AD14" s="1" t="n">
        <v>602</v>
      </c>
      <c r="AF14" s="14" t="n">
        <v>42654</v>
      </c>
      <c r="AG14" s="13" t="n">
        <v>1.53490734100342</v>
      </c>
      <c r="AH14" s="13" t="n">
        <v>0.045967310667038</v>
      </c>
      <c r="AI14" s="13" t="n">
        <v>0.053783942013979</v>
      </c>
      <c r="AJ14" s="13" t="n">
        <v>0.65740430355072</v>
      </c>
      <c r="AK14" s="13" t="n">
        <v>0.65740430355072</v>
      </c>
      <c r="AL14" s="13" t="n">
        <v>2.31979632377625</v>
      </c>
      <c r="AM14" s="1" t="n">
        <v>3.77</v>
      </c>
      <c r="AO14" s="13"/>
    </row>
    <row r="15" customFormat="false" ht="12.75" hidden="false" customHeight="false" outlineLevel="0" collapsed="false">
      <c r="A15" s="6"/>
      <c r="B15" s="10"/>
      <c r="C15" s="11"/>
      <c r="D15" s="11"/>
      <c r="E15" s="11"/>
      <c r="F15" s="11"/>
      <c r="G15" s="11"/>
      <c r="H15" s="11"/>
      <c r="I15" s="11"/>
      <c r="J15" s="11"/>
      <c r="K15" s="12"/>
      <c r="L15" s="6"/>
      <c r="O15" s="14" t="n">
        <v>42655</v>
      </c>
      <c r="P15" s="15" t="n">
        <v>88.2227478027344</v>
      </c>
      <c r="Q15" s="15" t="n">
        <v>1.30124378204346</v>
      </c>
      <c r="R15" s="15" t="n">
        <v>3.2322998046875</v>
      </c>
      <c r="S15" s="15" t="n">
        <v>5.89724636077881</v>
      </c>
      <c r="T15" s="15" t="n">
        <v>1.28445398807526</v>
      </c>
      <c r="V15" s="14" t="n">
        <v>42655</v>
      </c>
      <c r="W15" s="13" t="n">
        <v>133.934265136719</v>
      </c>
      <c r="X15" s="13" t="n">
        <v>7.53880596160889</v>
      </c>
      <c r="Y15" s="13" t="n">
        <v>4.33289384841919</v>
      </c>
      <c r="Z15" s="13" t="n">
        <v>42.7231636047363</v>
      </c>
      <c r="AA15" s="13" t="n">
        <v>257.193908691406</v>
      </c>
      <c r="AB15" s="13" t="n">
        <v>444.554077148438</v>
      </c>
      <c r="AC15" s="24" t="e">
        <f aca="false">NA()</f>
        <v>#N/A</v>
      </c>
      <c r="AD15" s="1" t="n">
        <v>618</v>
      </c>
      <c r="AF15" s="14" t="n">
        <v>42655</v>
      </c>
      <c r="AG15" s="13" t="n">
        <v>1.54083287715912</v>
      </c>
      <c r="AH15" s="13" t="n">
        <v>0.0341655686497688</v>
      </c>
      <c r="AI15" s="13" t="n">
        <v>0.0535086691379547</v>
      </c>
      <c r="AJ15" s="13" t="n">
        <v>0.651715278625488</v>
      </c>
      <c r="AK15" s="13" t="n">
        <v>0.651715278625488</v>
      </c>
      <c r="AL15" s="13" t="n">
        <v>2.30842304229736</v>
      </c>
      <c r="AM15" s="1" t="n">
        <v>3.76</v>
      </c>
      <c r="AO15" s="13"/>
    </row>
    <row r="16" customFormat="false" ht="12.75" hidden="false" customHeight="false" outlineLevel="0" collapsed="false">
      <c r="A16" s="6"/>
      <c r="B16" s="10"/>
      <c r="C16" s="11"/>
      <c r="D16" s="11"/>
      <c r="E16" s="11"/>
      <c r="F16" s="11"/>
      <c r="G16" s="11"/>
      <c r="H16" s="11"/>
      <c r="I16" s="11"/>
      <c r="J16" s="11"/>
      <c r="K16" s="12"/>
      <c r="L16" s="6"/>
      <c r="O16" s="14" t="n">
        <v>42656</v>
      </c>
      <c r="P16" s="15" t="n">
        <v>87.5300064086914</v>
      </c>
      <c r="Q16" s="15" t="n">
        <v>1.65712916851044</v>
      </c>
      <c r="R16" s="15" t="n">
        <v>3.36363959312439</v>
      </c>
      <c r="S16" s="15" t="n">
        <v>6.13762044906616</v>
      </c>
      <c r="T16" s="15" t="n">
        <v>1.24949288368225</v>
      </c>
      <c r="V16" s="14" t="n">
        <v>42656</v>
      </c>
      <c r="W16" s="13" t="n">
        <v>132.360137939453</v>
      </c>
      <c r="X16" s="13" t="n">
        <v>9.5970458984375</v>
      </c>
      <c r="Y16" s="13" t="n">
        <v>4.49420595169067</v>
      </c>
      <c r="Z16" s="13" t="n">
        <v>44.7161598205566</v>
      </c>
      <c r="AA16" s="13" t="n">
        <v>250.397247314453</v>
      </c>
      <c r="AB16" s="13" t="n">
        <v>440.407043457031</v>
      </c>
      <c r="AC16" s="24" t="e">
        <f aca="false">NA()</f>
        <v>#N/A</v>
      </c>
      <c r="AD16" s="1" t="n">
        <v>630</v>
      </c>
      <c r="AF16" s="14" t="n">
        <v>42656</v>
      </c>
      <c r="AG16" s="13" t="n">
        <v>1.52543640136719</v>
      </c>
      <c r="AH16" s="13" t="n">
        <v>0.0434845872223377</v>
      </c>
      <c r="AI16" s="13" t="n">
        <v>0.0556953139603138</v>
      </c>
      <c r="AJ16" s="13" t="n">
        <v>0.672129154205322</v>
      </c>
      <c r="AK16" s="13" t="n">
        <v>0.672129154205322</v>
      </c>
      <c r="AL16" s="13" t="n">
        <v>2.3242495059967</v>
      </c>
      <c r="AM16" s="1" t="n">
        <v>3.71</v>
      </c>
      <c r="AO16" s="13"/>
    </row>
    <row r="17" s="1" customFormat="true" ht="12.75" hidden="false" customHeight="false" outlineLevel="0" collapsed="false">
      <c r="A17" s="6"/>
      <c r="B17" s="10"/>
      <c r="C17" s="11"/>
      <c r="D17" s="11"/>
      <c r="E17" s="11"/>
      <c r="F17" s="11"/>
      <c r="G17" s="11"/>
      <c r="H17" s="11"/>
      <c r="I17" s="11"/>
      <c r="J17" s="11"/>
      <c r="K17" s="12"/>
      <c r="L17" s="6"/>
      <c r="O17" s="14" t="n">
        <v>42657</v>
      </c>
      <c r="P17" s="15" t="n">
        <v>88.0186538696289</v>
      </c>
      <c r="Q17" s="15" t="n">
        <v>1.30047750473022</v>
      </c>
      <c r="R17" s="15" t="n">
        <v>3.41047286987305</v>
      </c>
      <c r="S17" s="15" t="n">
        <v>5.9569673538208</v>
      </c>
      <c r="T17" s="15" t="n">
        <v>1.2497318983078</v>
      </c>
      <c r="V17" s="14" t="n">
        <v>42657</v>
      </c>
      <c r="W17" s="13" t="n">
        <v>132.460144042969</v>
      </c>
      <c r="X17" s="13" t="n">
        <v>7.52517414093018</v>
      </c>
      <c r="Y17" s="13" t="n">
        <v>4.55707740783691</v>
      </c>
      <c r="Z17" s="13" t="n">
        <v>43.3868446350098</v>
      </c>
      <c r="AA17" s="13" t="n">
        <v>250.831146240234</v>
      </c>
      <c r="AB17" s="13" t="n">
        <v>437.5849609375</v>
      </c>
      <c r="AC17" s="24" t="e">
        <f aca="false">NA()</f>
        <v>#N/A</v>
      </c>
      <c r="AD17" s="1" t="n">
        <v>618</v>
      </c>
      <c r="AF17" s="14" t="n">
        <v>42657</v>
      </c>
      <c r="AG17" s="13" t="n">
        <v>1.52950668334961</v>
      </c>
      <c r="AH17" s="13" t="n">
        <v>0.0343147814273834</v>
      </c>
      <c r="AI17" s="13" t="n">
        <v>0.0564680881798267</v>
      </c>
      <c r="AJ17" s="13" t="n">
        <v>0.664997160434723</v>
      </c>
      <c r="AK17" s="13" t="n">
        <v>0.664997160434723</v>
      </c>
      <c r="AL17" s="13" t="n">
        <v>2.31283974647522</v>
      </c>
      <c r="AM17" s="1" t="n">
        <v>3.68</v>
      </c>
      <c r="AO17" s="13"/>
    </row>
    <row r="18" s="1" customFormat="true" ht="12.75" hidden="false" customHeight="false" outlineLevel="0" collapsed="false">
      <c r="A18" s="6"/>
      <c r="B18" s="10"/>
      <c r="C18" s="11"/>
      <c r="D18" s="11"/>
      <c r="E18" s="11"/>
      <c r="F18" s="11"/>
      <c r="G18" s="11"/>
      <c r="H18" s="11"/>
      <c r="I18" s="11"/>
      <c r="J18" s="11"/>
      <c r="K18" s="12"/>
      <c r="L18" s="6"/>
      <c r="O18" s="14" t="n">
        <v>42658</v>
      </c>
      <c r="P18" s="15" t="n">
        <v>86.9681701660156</v>
      </c>
      <c r="Q18" s="15" t="n">
        <v>2.07489109039307</v>
      </c>
      <c r="R18" s="15" t="n">
        <v>3.41720056533813</v>
      </c>
      <c r="S18" s="15" t="n">
        <v>6.24452543258667</v>
      </c>
      <c r="T18" s="15" t="n">
        <v>1.2315012216568</v>
      </c>
      <c r="V18" s="14" t="n">
        <v>42658</v>
      </c>
      <c r="W18" s="13" t="n">
        <v>130.414321899414</v>
      </c>
      <c r="X18" s="13" t="n">
        <v>11.8562269210815</v>
      </c>
      <c r="Y18" s="13" t="n">
        <v>4.56385278701782</v>
      </c>
      <c r="Z18" s="13" t="n">
        <v>45.8189964294434</v>
      </c>
      <c r="AA18" s="13" t="n">
        <v>247.383560180664</v>
      </c>
      <c r="AB18" s="13" t="n">
        <v>438.867614746094</v>
      </c>
      <c r="AC18" s="24" t="e">
        <f aca="false">NA()</f>
        <v>#N/A</v>
      </c>
      <c r="AD18" s="1" t="n">
        <v>649</v>
      </c>
      <c r="AF18" s="14" t="n">
        <v>42658</v>
      </c>
      <c r="AG18" s="13" t="n">
        <v>1.50903141498566</v>
      </c>
      <c r="AH18" s="13" t="n">
        <v>0.0545012503862381</v>
      </c>
      <c r="AI18" s="13" t="n">
        <v>0.0565906465053558</v>
      </c>
      <c r="AJ18" s="13" t="n">
        <v>0.683960139751434</v>
      </c>
      <c r="AK18" s="13" t="n">
        <v>0.683960139751434</v>
      </c>
      <c r="AL18" s="13" t="n">
        <v>2.33124756813049</v>
      </c>
      <c r="AM18" s="1" t="n">
        <v>3.62</v>
      </c>
      <c r="AO18" s="13"/>
    </row>
    <row r="19" s="1" customFormat="true" ht="12.75" hidden="false" customHeight="false" outlineLevel="0" collapsed="false">
      <c r="A19" s="6"/>
      <c r="B19" s="10"/>
      <c r="C19" s="11"/>
      <c r="D19" s="11"/>
      <c r="E19" s="11"/>
      <c r="F19" s="11"/>
      <c r="G19" s="11"/>
      <c r="H19" s="11"/>
      <c r="I19" s="11"/>
      <c r="J19" s="11"/>
      <c r="K19" s="12"/>
      <c r="L19" s="6"/>
      <c r="O19" s="14" t="n">
        <v>42659</v>
      </c>
      <c r="P19" s="15" t="n">
        <v>87.4259948730469</v>
      </c>
      <c r="Q19" s="15" t="n">
        <v>1.72656512260437</v>
      </c>
      <c r="R19" s="15" t="n">
        <v>3.47886204719543</v>
      </c>
      <c r="S19" s="15" t="n">
        <v>6.06166791915894</v>
      </c>
      <c r="T19" s="15" t="n">
        <v>1.24167573451996</v>
      </c>
      <c r="V19" s="14" t="n">
        <v>42659</v>
      </c>
      <c r="W19" s="13" t="n">
        <v>130.466949462891</v>
      </c>
      <c r="X19" s="13" t="n">
        <v>9.74920654296875</v>
      </c>
      <c r="Y19" s="13" t="n">
        <v>4.6459527015686</v>
      </c>
      <c r="Z19" s="13" t="n">
        <v>44.5460510253906</v>
      </c>
      <c r="AA19" s="13" t="n">
        <v>249.793838500977</v>
      </c>
      <c r="AB19" s="13" t="n">
        <v>438.012054443359</v>
      </c>
      <c r="AC19" s="24" t="e">
        <f aca="false">NA()</f>
        <v>#N/A</v>
      </c>
      <c r="AD19" s="1" t="n">
        <v>699</v>
      </c>
      <c r="AF19" s="14" t="n">
        <v>42659</v>
      </c>
      <c r="AG19" s="13" t="n">
        <v>1.51286256313324</v>
      </c>
      <c r="AH19" s="13" t="n">
        <v>0.0456070862710476</v>
      </c>
      <c r="AI19" s="13" t="n">
        <v>0.0575944781303406</v>
      </c>
      <c r="AJ19" s="13" t="n">
        <v>0.674804031848908</v>
      </c>
      <c r="AK19" s="13" t="n">
        <v>0.674804031848908</v>
      </c>
      <c r="AL19" s="13" t="n">
        <v>2.3182909488678</v>
      </c>
      <c r="AM19" s="1" t="n">
        <v>3.51</v>
      </c>
      <c r="AO19" s="13"/>
    </row>
    <row r="20" s="1" customFormat="true" ht="12.75" hidden="false" customHeight="false" outlineLevel="0" collapsed="false">
      <c r="A20" s="6"/>
      <c r="B20" s="10"/>
      <c r="C20" s="11"/>
      <c r="D20" s="11"/>
      <c r="E20" s="11"/>
      <c r="F20" s="11"/>
      <c r="G20" s="11"/>
      <c r="H20" s="11"/>
      <c r="I20" s="11"/>
      <c r="J20" s="11"/>
      <c r="K20" s="12"/>
      <c r="L20" s="6"/>
      <c r="O20" s="14" t="n">
        <v>42660</v>
      </c>
      <c r="P20" s="15" t="n">
        <v>86.5234298706055</v>
      </c>
      <c r="Q20" s="15" t="n">
        <v>2.42960262298584</v>
      </c>
      <c r="R20" s="15" t="n">
        <v>3.43585252761841</v>
      </c>
      <c r="S20" s="15" t="n">
        <v>6.31529426574707</v>
      </c>
      <c r="T20" s="15" t="n">
        <v>1.23084127902985</v>
      </c>
      <c r="V20" s="14" t="n">
        <v>42660</v>
      </c>
      <c r="W20" s="13" t="n">
        <v>128.70442199707</v>
      </c>
      <c r="X20" s="13" t="n">
        <v>13.5416402816772</v>
      </c>
      <c r="Y20" s="13" t="n">
        <v>4.59023714065552</v>
      </c>
      <c r="Z20" s="13" t="n">
        <v>46.8723411560059</v>
      </c>
      <c r="AA20" s="13" t="n">
        <v>247.759704589844</v>
      </c>
      <c r="AB20" s="13" t="n">
        <v>440.285736083984</v>
      </c>
      <c r="AC20" s="24" t="e">
        <f aca="false">NA()</f>
        <v>#N/A</v>
      </c>
      <c r="AD20" s="1" t="n">
        <v>778</v>
      </c>
      <c r="AF20" s="14" t="n">
        <v>42660</v>
      </c>
      <c r="AG20" s="13" t="n">
        <v>1.49536335468292</v>
      </c>
      <c r="AH20" s="13" t="n">
        <v>0.0643409639596939</v>
      </c>
      <c r="AI20" s="13" t="n">
        <v>0.0568474046885967</v>
      </c>
      <c r="AJ20" s="13" t="n">
        <v>0.69090336561203</v>
      </c>
      <c r="AK20" s="13" t="n">
        <v>0.69090336561203</v>
      </c>
      <c r="AL20" s="13" t="n">
        <v>2.33467221260071</v>
      </c>
      <c r="AM20" s="1" t="n">
        <v>3.41</v>
      </c>
      <c r="AO20" s="13"/>
    </row>
    <row r="21" s="1" customFormat="true" ht="12.75" hidden="false" customHeight="false" outlineLevel="0" collapsed="false">
      <c r="A21" s="6"/>
      <c r="B21" s="10"/>
      <c r="C21" s="11"/>
      <c r="D21" s="11"/>
      <c r="E21" s="11"/>
      <c r="F21" s="11"/>
      <c r="G21" s="11"/>
      <c r="H21" s="11"/>
      <c r="I21" s="11"/>
      <c r="J21" s="11"/>
      <c r="K21" s="12"/>
      <c r="L21" s="6"/>
      <c r="O21" s="14" t="n">
        <v>42661</v>
      </c>
      <c r="P21" s="15" t="n">
        <v>83.8146438598633</v>
      </c>
      <c r="Q21" s="15" t="n">
        <v>4.57282590866089</v>
      </c>
      <c r="R21" s="15" t="n">
        <v>3.4091260433197</v>
      </c>
      <c r="S21" s="15" t="n">
        <v>6.95045709609985</v>
      </c>
      <c r="T21" s="15" t="n">
        <v>1.19032084941864</v>
      </c>
      <c r="V21" s="14" t="n">
        <v>42661</v>
      </c>
      <c r="W21" s="13" t="n">
        <v>124.598190307617</v>
      </c>
      <c r="X21" s="13" t="n">
        <v>25.3299388885498</v>
      </c>
      <c r="Y21" s="13" t="n">
        <v>4.54641771316528</v>
      </c>
      <c r="Z21" s="13" t="n">
        <v>52.5160331726074</v>
      </c>
      <c r="AA21" s="13" t="n">
        <v>239.49626159668</v>
      </c>
      <c r="AB21" s="13" t="n">
        <v>445.345428466797</v>
      </c>
      <c r="AC21" s="24" t="e">
        <f aca="false">NA()</f>
        <v>#N/A</v>
      </c>
      <c r="AD21" s="1" t="n">
        <v>785</v>
      </c>
      <c r="AF21" s="14" t="n">
        <v>42661</v>
      </c>
      <c r="AG21" s="13" t="n">
        <v>1.44943583011627</v>
      </c>
      <c r="AH21" s="13" t="n">
        <v>0.122167773544788</v>
      </c>
      <c r="AI21" s="13" t="n">
        <v>0.0564049296081066</v>
      </c>
      <c r="AJ21" s="13" t="n">
        <v>0.726374387741089</v>
      </c>
      <c r="AK21" s="13" t="n">
        <v>0.726374387741089</v>
      </c>
      <c r="AL21" s="13" t="n">
        <v>2.38069653511047</v>
      </c>
      <c r="AM21" s="1" t="n">
        <v>3.35</v>
      </c>
      <c r="AO21" s="13"/>
    </row>
    <row r="22" s="1" customFormat="true" ht="12.75" hidden="false" customHeight="false" outlineLevel="0" collapsed="false">
      <c r="A22" s="6"/>
      <c r="B22" s="10"/>
      <c r="C22" s="11"/>
      <c r="D22" s="11"/>
      <c r="E22" s="11"/>
      <c r="F22" s="11"/>
      <c r="G22" s="11"/>
      <c r="H22" s="11"/>
      <c r="I22" s="11"/>
      <c r="J22" s="11"/>
      <c r="K22" s="12"/>
      <c r="L22" s="6"/>
      <c r="O22" s="14" t="n">
        <v>42662</v>
      </c>
      <c r="P22" s="15" t="n">
        <v>82.5102996826172</v>
      </c>
      <c r="Q22" s="15" t="n">
        <v>5.94920587539673</v>
      </c>
      <c r="R22" s="15" t="n">
        <v>3.57494711875916</v>
      </c>
      <c r="S22" s="15" t="n">
        <v>6.74250364303589</v>
      </c>
      <c r="T22" s="15" t="n">
        <v>1.16046142578125</v>
      </c>
      <c r="V22" s="14" t="n">
        <v>42662</v>
      </c>
      <c r="W22" s="13" t="n">
        <v>121.999626159668</v>
      </c>
      <c r="X22" s="13" t="n">
        <v>32.4304695129395</v>
      </c>
      <c r="Y22" s="13" t="n">
        <v>4.75061464309692</v>
      </c>
      <c r="Z22" s="13" t="n">
        <v>51.1708030700684</v>
      </c>
      <c r="AA22" s="13" t="n">
        <v>233.909545898438</v>
      </c>
      <c r="AB22" s="13" t="n">
        <v>443.131652832031</v>
      </c>
      <c r="AC22" s="24" t="e">
        <f aca="false">NA()</f>
        <v>#N/A</v>
      </c>
      <c r="AD22" s="1" t="n">
        <v>788</v>
      </c>
      <c r="AF22" s="14" t="n">
        <v>42662</v>
      </c>
      <c r="AG22" s="13" t="n">
        <v>1.42209196090698</v>
      </c>
      <c r="AH22" s="13" t="n">
        <v>0.15828076004982</v>
      </c>
      <c r="AI22" s="13" t="n">
        <v>0.059148333966732</v>
      </c>
      <c r="AJ22" s="13" t="n">
        <v>0.711540281772614</v>
      </c>
      <c r="AK22" s="13" t="n">
        <v>0.711540281772614</v>
      </c>
      <c r="AL22" s="13" t="n">
        <v>2.37677383422852</v>
      </c>
      <c r="AM22" s="1" t="n">
        <v>3.67</v>
      </c>
      <c r="AO22" s="13"/>
    </row>
    <row r="23" s="1" customFormat="true" ht="12.75" hidden="false" customHeight="false" outlineLevel="0" collapsed="false">
      <c r="A23" s="6"/>
      <c r="B23" s="10"/>
      <c r="C23" s="11"/>
      <c r="D23" s="11"/>
      <c r="E23" s="11"/>
      <c r="F23" s="11"/>
      <c r="G23" s="11"/>
      <c r="H23" s="11"/>
      <c r="I23" s="11"/>
      <c r="J23" s="11"/>
      <c r="K23" s="12"/>
      <c r="L23" s="6"/>
      <c r="O23" s="14" t="n">
        <v>42663</v>
      </c>
      <c r="P23" s="15" t="n">
        <v>84.1862640380859</v>
      </c>
      <c r="Q23" s="15" t="n">
        <v>4.57756090164185</v>
      </c>
      <c r="R23" s="15" t="n">
        <v>3.63683891296387</v>
      </c>
      <c r="S23" s="15" t="n">
        <v>6.34072875976563</v>
      </c>
      <c r="T23" s="15" t="n">
        <v>1.19375216960907</v>
      </c>
      <c r="V23" s="14" t="n">
        <v>42663</v>
      </c>
      <c r="W23" s="13" t="n">
        <v>124.018714904785</v>
      </c>
      <c r="X23" s="13" t="n">
        <v>23.6549377441406</v>
      </c>
      <c r="Y23" s="13" t="n">
        <v>4.83725261688232</v>
      </c>
      <c r="Z23" s="13" t="n">
        <v>47.9610328674316</v>
      </c>
      <c r="AA23" s="13" t="n">
        <v>240.962890625</v>
      </c>
      <c r="AB23" s="13" t="n">
        <v>440.268493652344</v>
      </c>
      <c r="AC23" s="24" t="e">
        <f aca="false">NA()</f>
        <v>#N/A</v>
      </c>
      <c r="AD23" s="1" t="n">
        <v>789</v>
      </c>
      <c r="AF23" s="14" t="n">
        <v>42663</v>
      </c>
      <c r="AG23" s="13" t="n">
        <v>1.44735312461853</v>
      </c>
      <c r="AH23" s="13" t="n">
        <v>0.118503108620644</v>
      </c>
      <c r="AI23" s="13" t="n">
        <v>0.0601733699440956</v>
      </c>
      <c r="AJ23" s="13" t="n">
        <v>0.690829396247864</v>
      </c>
      <c r="AK23" s="13" t="n">
        <v>0.690829396247864</v>
      </c>
      <c r="AL23" s="13" t="n">
        <v>2.3433256149292</v>
      </c>
      <c r="AM23" s="1" t="n">
        <v>3.67</v>
      </c>
      <c r="AO23" s="13"/>
    </row>
    <row r="24" s="1" customFormat="true" ht="12.75" hidden="false" customHeight="false" outlineLevel="0" collapsed="false">
      <c r="A24" s="6"/>
      <c r="B24" s="10"/>
      <c r="C24" s="11"/>
      <c r="D24" s="11"/>
      <c r="E24" s="11"/>
      <c r="F24" s="11"/>
      <c r="G24" s="11"/>
      <c r="H24" s="11"/>
      <c r="I24" s="11"/>
      <c r="J24" s="11"/>
      <c r="K24" s="12"/>
      <c r="L24" s="6"/>
      <c r="O24" s="14" t="n">
        <v>42664</v>
      </c>
      <c r="P24" s="15" t="n">
        <v>84.5973739624023</v>
      </c>
      <c r="Q24" s="15" t="n">
        <v>4.15691137313843</v>
      </c>
      <c r="R24" s="15" t="n">
        <v>3.6973557472229</v>
      </c>
      <c r="S24" s="15" t="n">
        <v>6.27693891525269</v>
      </c>
      <c r="T24" s="15" t="n">
        <v>1.20540142059326</v>
      </c>
      <c r="V24" s="14" t="n">
        <v>42664</v>
      </c>
      <c r="W24" s="13" t="n">
        <v>124.022987365723</v>
      </c>
      <c r="X24" s="13" t="n">
        <v>19.9903964996338</v>
      </c>
      <c r="Y24" s="13" t="n">
        <v>4.91691303253174</v>
      </c>
      <c r="Z24" s="13" t="n">
        <v>47.4972991943359</v>
      </c>
      <c r="AA24" s="13" t="n">
        <v>243.76188659668</v>
      </c>
      <c r="AB24" s="13" t="n">
        <v>439.007202148438</v>
      </c>
      <c r="AC24" s="24" t="e">
        <f aca="false">NA()</f>
        <v>#N/A</v>
      </c>
      <c r="AD24" s="1" t="n">
        <v>785</v>
      </c>
      <c r="AF24" s="14" t="n">
        <v>42664</v>
      </c>
      <c r="AG24" s="13" t="n">
        <v>1.45075690746307</v>
      </c>
      <c r="AH24" s="13" t="n">
        <v>0.105622798204422</v>
      </c>
      <c r="AI24" s="13" t="n">
        <v>0.0611648708581924</v>
      </c>
      <c r="AJ24" s="13" t="n">
        <v>0.696577608585358</v>
      </c>
      <c r="AK24" s="13" t="n">
        <v>0.696577608585358</v>
      </c>
      <c r="AL24" s="13" t="n">
        <v>2.34087824821472</v>
      </c>
      <c r="AM24" s="1" t="n">
        <v>3.6</v>
      </c>
      <c r="AO24" s="13"/>
    </row>
    <row r="25" s="1" customFormat="true" ht="12.75" hidden="false" customHeight="false" outlineLevel="0" collapsed="false">
      <c r="A25" s="6"/>
      <c r="B25" s="10"/>
      <c r="C25" s="11"/>
      <c r="D25" s="11"/>
      <c r="E25" s="11"/>
      <c r="F25" s="11"/>
      <c r="G25" s="11"/>
      <c r="H25" s="11"/>
      <c r="I25" s="11"/>
      <c r="J25" s="11"/>
      <c r="K25" s="12"/>
      <c r="L25" s="6"/>
      <c r="O25" s="14" t="n">
        <v>42665</v>
      </c>
      <c r="P25" s="15" t="n">
        <v>78.1196670532227</v>
      </c>
      <c r="Q25" s="15" t="n">
        <v>11.2417287826538</v>
      </c>
      <c r="R25" s="15" t="n">
        <v>3.61191153526306</v>
      </c>
      <c r="S25" s="15" t="n">
        <v>5.86339950561523</v>
      </c>
      <c r="T25" s="15" t="n">
        <v>1.10119712352753</v>
      </c>
      <c r="V25" s="14" t="n">
        <v>42665</v>
      </c>
      <c r="W25" s="13" t="n">
        <v>113.502464294434</v>
      </c>
      <c r="X25" s="13" t="n">
        <v>42.1795196533203</v>
      </c>
      <c r="Y25" s="13" t="n">
        <v>4.7893648147583</v>
      </c>
      <c r="Z25" s="13" t="n">
        <v>44.4488296508789</v>
      </c>
      <c r="AA25" s="13" t="n">
        <v>223.285598754883</v>
      </c>
      <c r="AB25" s="13" t="n">
        <v>427.106719970703</v>
      </c>
      <c r="AC25" s="24" t="e">
        <f aca="false">NA()</f>
        <v>#N/A</v>
      </c>
      <c r="AD25" s="1" t="n">
        <v>780</v>
      </c>
      <c r="AF25" s="14" t="n">
        <v>42665</v>
      </c>
      <c r="AG25" s="13" t="n">
        <v>1.33391284942627</v>
      </c>
      <c r="AH25" s="13" t="n">
        <v>0.299413502216339</v>
      </c>
      <c r="AI25" s="13" t="n">
        <v>0.0597305931150913</v>
      </c>
      <c r="AJ25" s="13" t="n">
        <v>0.653834104537964</v>
      </c>
      <c r="AK25" s="13" t="n">
        <v>0.653834104537964</v>
      </c>
      <c r="AL25" s="13" t="n">
        <v>2.37143468856812</v>
      </c>
      <c r="AM25" s="1" t="n">
        <v>3.63</v>
      </c>
      <c r="AO25" s="13"/>
    </row>
    <row r="26" s="1" customFormat="true" ht="12.75" hidden="false" customHeight="false" outlineLevel="0" collapsed="false">
      <c r="A26" s="6"/>
      <c r="B26" s="10"/>
      <c r="C26" s="11"/>
      <c r="D26" s="11"/>
      <c r="E26" s="11"/>
      <c r="F26" s="11"/>
      <c r="G26" s="11"/>
      <c r="H26" s="11"/>
      <c r="I26" s="11"/>
      <c r="J26" s="11"/>
      <c r="K26" s="12"/>
      <c r="L26" s="6"/>
      <c r="O26" s="14" t="n">
        <v>42666</v>
      </c>
      <c r="P26" s="15" t="n">
        <v>72.7874221801758</v>
      </c>
      <c r="Q26" s="15" t="n">
        <v>17.0477905273438</v>
      </c>
      <c r="R26" s="15" t="n">
        <v>3.57934594154358</v>
      </c>
      <c r="S26" s="15" t="n">
        <v>5.52403497695923</v>
      </c>
      <c r="T26" s="15" t="n">
        <v>1.00297844409943</v>
      </c>
      <c r="V26" s="14" t="n">
        <v>42666</v>
      </c>
      <c r="W26" s="13" t="n">
        <v>105.014656066895</v>
      </c>
      <c r="X26" s="13" t="n">
        <v>54.9169692993164</v>
      </c>
      <c r="Y26" s="13" t="n">
        <v>4.7292275428772</v>
      </c>
      <c r="Z26" s="13" t="n">
        <v>41.9395523071289</v>
      </c>
      <c r="AA26" s="13" t="n">
        <v>203.778732299805</v>
      </c>
      <c r="AB26" s="13" t="n">
        <v>409.358551025391</v>
      </c>
      <c r="AC26" s="24" t="e">
        <f aca="false">NA()</f>
        <v>#N/A</v>
      </c>
      <c r="AD26" s="1" t="n">
        <v>794</v>
      </c>
      <c r="AF26" s="14" t="n">
        <v>42666</v>
      </c>
      <c r="AG26" s="13" t="n">
        <v>1.23897671699524</v>
      </c>
      <c r="AH26" s="13" t="n">
        <v>0.473950415849686</v>
      </c>
      <c r="AI26" s="13" t="n">
        <v>0.0591850280761719</v>
      </c>
      <c r="AJ26" s="13" t="n">
        <v>0.614970743656158</v>
      </c>
      <c r="AK26" s="13" t="n">
        <v>0.614970743656158</v>
      </c>
      <c r="AL26" s="13" t="n">
        <v>2.40952324867249</v>
      </c>
      <c r="AM26" s="1" t="n">
        <v>3.81</v>
      </c>
      <c r="AO26" s="13"/>
    </row>
    <row r="27" s="1" customFormat="true" ht="12.75" hidden="false" customHeight="false" outlineLevel="0" collapsed="false">
      <c r="A27" s="6"/>
      <c r="B27" s="10"/>
      <c r="C27" s="11"/>
      <c r="D27" s="11"/>
      <c r="E27" s="11"/>
      <c r="F27" s="11"/>
      <c r="G27" s="11"/>
      <c r="H27" s="11"/>
      <c r="I27" s="11"/>
      <c r="J27" s="11"/>
      <c r="K27" s="12"/>
      <c r="L27" s="6"/>
      <c r="O27" s="14" t="n">
        <v>42667</v>
      </c>
      <c r="P27" s="15" t="n">
        <v>73.8254470825195</v>
      </c>
      <c r="Q27" s="15" t="n">
        <v>15.6953134536743</v>
      </c>
      <c r="R27" s="15" t="n">
        <v>3.96308994293213</v>
      </c>
      <c r="S27" s="15" t="n">
        <v>5.46706199645996</v>
      </c>
      <c r="T27" s="15" t="n">
        <v>0.989135026931763</v>
      </c>
      <c r="V27" s="14" t="n">
        <v>42667</v>
      </c>
      <c r="W27" s="13" t="n">
        <v>105.82576751709</v>
      </c>
      <c r="X27" s="13" t="n">
        <v>48.2448616027832</v>
      </c>
      <c r="Y27" s="13" t="n">
        <v>5.21211719512939</v>
      </c>
      <c r="Z27" s="13" t="n">
        <v>41.3003005981445</v>
      </c>
      <c r="AA27" s="13" t="n">
        <v>201.376663208008</v>
      </c>
      <c r="AB27" s="13" t="n">
        <v>400.927520751953</v>
      </c>
      <c r="AC27" s="24" t="e">
        <f aca="false">NA()</f>
        <v>#N/A</v>
      </c>
      <c r="AD27" s="1" t="n">
        <v>792</v>
      </c>
      <c r="AF27" s="14" t="n">
        <v>42667</v>
      </c>
      <c r="AG27" s="13" t="n">
        <v>1.25436365604401</v>
      </c>
      <c r="AH27" s="13" t="n">
        <v>0.434275031089783</v>
      </c>
      <c r="AI27" s="13" t="n">
        <v>0.0655535608530045</v>
      </c>
      <c r="AJ27" s="13" t="n">
        <v>0.617967009544373</v>
      </c>
      <c r="AK27" s="13" t="n">
        <v>0.617967009544373</v>
      </c>
      <c r="AL27" s="13" t="n">
        <v>2.39437365531921</v>
      </c>
      <c r="AM27" s="1" t="n">
        <v>4.01</v>
      </c>
      <c r="AO27" s="13"/>
    </row>
    <row r="28" s="1" customFormat="true" ht="12.75" hidden="false" customHeight="false" outlineLevel="0" collapsed="false">
      <c r="A28" s="6"/>
      <c r="B28" s="10"/>
      <c r="C28" s="11"/>
      <c r="D28" s="11"/>
      <c r="E28" s="11"/>
      <c r="F28" s="11"/>
      <c r="G28" s="11"/>
      <c r="H28" s="11"/>
      <c r="I28" s="11"/>
      <c r="J28" s="11"/>
      <c r="K28" s="12"/>
      <c r="L28" s="6"/>
      <c r="O28" s="14" t="n">
        <v>42668</v>
      </c>
      <c r="P28" s="15" t="n">
        <v>71.5345458984375</v>
      </c>
      <c r="Q28" s="15" t="n">
        <v>17.8790950775147</v>
      </c>
      <c r="R28" s="15" t="n">
        <v>4.09371948242188</v>
      </c>
      <c r="S28" s="15" t="n">
        <v>5.48720836639404</v>
      </c>
      <c r="T28" s="15" t="n">
        <v>0.94683575630188</v>
      </c>
      <c r="V28" s="14" t="n">
        <v>42668</v>
      </c>
      <c r="W28" s="13" t="n">
        <v>102.26895904541</v>
      </c>
      <c r="X28" s="13" t="n">
        <v>53.207633972168</v>
      </c>
      <c r="Y28" s="13" t="n">
        <v>5.36827611923218</v>
      </c>
      <c r="Z28" s="13" t="n">
        <v>41.7830581665039</v>
      </c>
      <c r="AA28" s="13" t="n">
        <v>192.874420166016</v>
      </c>
      <c r="AB28" s="13" t="n">
        <v>394.499084472656</v>
      </c>
      <c r="AC28" s="24" t="e">
        <f aca="false">NA()</f>
        <v>#N/A</v>
      </c>
      <c r="AD28" s="1" t="n">
        <v>797</v>
      </c>
      <c r="AF28" s="14" t="n">
        <v>42668</v>
      </c>
      <c r="AG28" s="13" t="n">
        <v>1.2162549495697</v>
      </c>
      <c r="AH28" s="13" t="n">
        <v>0.485501348972321</v>
      </c>
      <c r="AI28" s="13" t="n">
        <v>0.0677235499024391</v>
      </c>
      <c r="AJ28" s="13" t="n">
        <v>0.611203670501709</v>
      </c>
      <c r="AK28" s="13" t="n">
        <v>0.611203670501709</v>
      </c>
      <c r="AL28" s="13" t="n">
        <v>2.40200781822205</v>
      </c>
      <c r="AM28" s="1" t="n">
        <v>3.91</v>
      </c>
      <c r="AO28" s="13"/>
    </row>
    <row r="29" s="1" customFormat="true" ht="12.75" hidden="false" customHeight="false" outlineLevel="0" collapsed="false">
      <c r="A29" s="6"/>
      <c r="B29" s="10"/>
      <c r="C29" s="11"/>
      <c r="D29" s="11"/>
      <c r="E29" s="11"/>
      <c r="F29" s="11"/>
      <c r="G29" s="11"/>
      <c r="H29" s="11"/>
      <c r="I29" s="11"/>
      <c r="J29" s="11"/>
      <c r="K29" s="12"/>
      <c r="L29" s="6"/>
      <c r="O29" s="14" t="n">
        <v>42669</v>
      </c>
      <c r="P29" s="15" t="n">
        <v>68.2408828735352</v>
      </c>
      <c r="Q29" s="15" t="n">
        <v>21.2352294921875</v>
      </c>
      <c r="R29" s="15" t="n">
        <v>4.16253185272217</v>
      </c>
      <c r="S29" s="15" t="n">
        <v>5.42550325393677</v>
      </c>
      <c r="T29" s="15" t="n">
        <v>0.879484295845032</v>
      </c>
      <c r="V29" s="14" t="n">
        <v>42669</v>
      </c>
      <c r="W29" s="13" t="n">
        <v>97.1764678955078</v>
      </c>
      <c r="X29" s="13" t="n">
        <v>61.061149597168</v>
      </c>
      <c r="Y29" s="13" t="n">
        <v>5.44187641143799</v>
      </c>
      <c r="Z29" s="13" t="n">
        <v>41.4703712463379</v>
      </c>
      <c r="AA29" s="13" t="n">
        <v>179.40608215332</v>
      </c>
      <c r="AB29" s="13" t="n">
        <v>383.6015625</v>
      </c>
      <c r="AC29" s="24" t="e">
        <f aca="false">NA()</f>
        <v>#N/A</v>
      </c>
      <c r="AD29" s="1" t="n">
        <v>837</v>
      </c>
      <c r="AF29" s="14" t="n">
        <v>42669</v>
      </c>
      <c r="AG29" s="13" t="n">
        <v>1.1614636182785</v>
      </c>
      <c r="AH29" s="13" t="n">
        <v>0.574150502681732</v>
      </c>
      <c r="AI29" s="13" t="n">
        <v>0.0688692182302475</v>
      </c>
      <c r="AJ29" s="13" t="n">
        <v>0.598322987556458</v>
      </c>
      <c r="AK29" s="13" t="n">
        <v>0.598322987556458</v>
      </c>
      <c r="AL29" s="13" t="n">
        <v>2.42270541191101</v>
      </c>
      <c r="AM29" s="1" t="n">
        <v>3.87</v>
      </c>
      <c r="AO29" s="13"/>
    </row>
    <row r="30" s="1" customFormat="true" ht="12.75" hidden="false" customHeight="false" outlineLevel="0" collapsed="false">
      <c r="A30" s="6"/>
      <c r="B30" s="10"/>
      <c r="C30" s="11"/>
      <c r="D30" s="11"/>
      <c r="E30" s="11"/>
      <c r="F30" s="11"/>
      <c r="G30" s="11"/>
      <c r="H30" s="11"/>
      <c r="I30" s="11"/>
      <c r="J30" s="11"/>
      <c r="K30" s="12"/>
      <c r="L30" s="6"/>
      <c r="O30" s="14" t="n">
        <v>42670</v>
      </c>
      <c r="P30" s="15" t="n">
        <v>67.9916534423828</v>
      </c>
      <c r="Q30" s="15" t="n">
        <v>21.6162281036377</v>
      </c>
      <c r="R30" s="15" t="n">
        <v>4.19769763946533</v>
      </c>
      <c r="S30" s="15" t="n">
        <v>5.27716732025147</v>
      </c>
      <c r="T30" s="15" t="n">
        <v>0.860436260700226</v>
      </c>
      <c r="V30" s="14" t="n">
        <v>42670</v>
      </c>
      <c r="W30" s="13" t="n">
        <v>96.4044647216797</v>
      </c>
      <c r="X30" s="13" t="n">
        <v>58.8587608337402</v>
      </c>
      <c r="Y30" s="13" t="n">
        <v>5.48454904556274</v>
      </c>
      <c r="Z30" s="13" t="n">
        <v>40.2696952819824</v>
      </c>
      <c r="AA30" s="13" t="n">
        <v>175.871124267578</v>
      </c>
      <c r="AB30" s="13" t="n">
        <v>375.937347412109</v>
      </c>
      <c r="AC30" s="24" t="e">
        <f aca="false">NA()</f>
        <v>#N/A</v>
      </c>
      <c r="AD30" s="1" t="n">
        <v>844</v>
      </c>
      <c r="AF30" s="14" t="n">
        <v>42670</v>
      </c>
      <c r="AG30" s="13" t="n">
        <v>1.16087555885315</v>
      </c>
      <c r="AH30" s="13" t="n">
        <v>0.591376185417175</v>
      </c>
      <c r="AI30" s="13" t="n">
        <v>0.069433681666851</v>
      </c>
      <c r="AJ30" s="13" t="n">
        <v>0.588251292705536</v>
      </c>
      <c r="AK30" s="13" t="n">
        <v>0.588251292705536</v>
      </c>
      <c r="AL30" s="13" t="n">
        <v>2.42951345443726</v>
      </c>
      <c r="AM30" s="1" t="n">
        <v>3.63</v>
      </c>
      <c r="AO30" s="13"/>
    </row>
    <row r="31" s="1" customFormat="true" ht="12.75" hidden="false" customHeight="false" outlineLevel="0" collapsed="false">
      <c r="A31" s="6"/>
      <c r="B31" s="10"/>
      <c r="C31" s="11"/>
      <c r="D31" s="11"/>
      <c r="E31" s="11"/>
      <c r="F31" s="11"/>
      <c r="G31" s="11"/>
      <c r="H31" s="11"/>
      <c r="I31" s="11"/>
      <c r="J31" s="11"/>
      <c r="K31" s="12"/>
      <c r="L31" s="6"/>
      <c r="O31" s="14" t="n">
        <v>42671</v>
      </c>
      <c r="P31" s="15" t="n">
        <v>63.9925537109375</v>
      </c>
      <c r="Q31" s="15" t="n">
        <v>26.0938701629639</v>
      </c>
      <c r="R31" s="15" t="n">
        <v>3.97942018508911</v>
      </c>
      <c r="S31" s="15" t="n">
        <v>5.07758712768555</v>
      </c>
      <c r="T31" s="15" t="n">
        <v>0.802643299102783</v>
      </c>
      <c r="V31" s="14" t="n">
        <v>42671</v>
      </c>
      <c r="W31" s="13" t="n">
        <v>90.5554428100586</v>
      </c>
      <c r="X31" s="13" t="n">
        <v>65.8344802856445</v>
      </c>
      <c r="Y31" s="13" t="n">
        <v>5.19778823852539</v>
      </c>
      <c r="Z31" s="13" t="n">
        <v>39.0011444091797</v>
      </c>
      <c r="AA31" s="13" t="n">
        <v>164.236770629883</v>
      </c>
      <c r="AB31" s="13" t="n">
        <v>363.928619384766</v>
      </c>
      <c r="AC31" s="24" t="e">
        <f aca="false">NA()</f>
        <v>#N/A</v>
      </c>
      <c r="AD31" s="1" t="n">
        <v>847</v>
      </c>
      <c r="AF31" s="14" t="n">
        <v>42671</v>
      </c>
      <c r="AG31" s="13" t="n">
        <v>1.09662282466888</v>
      </c>
      <c r="AH31" s="13" t="n">
        <v>0.71669203042984</v>
      </c>
      <c r="AI31" s="13" t="n">
        <v>0.0658208280801773</v>
      </c>
      <c r="AJ31" s="13" t="n">
        <v>0.560084223747253</v>
      </c>
      <c r="AK31" s="13" t="n">
        <v>0.560084223747253</v>
      </c>
      <c r="AL31" s="13" t="n">
        <v>2.45753884315491</v>
      </c>
      <c r="AM31" s="1" t="n">
        <v>3.46</v>
      </c>
      <c r="AO31" s="13"/>
    </row>
    <row r="32" s="1" customFormat="true" ht="12.75" hidden="false" customHeight="false" outlineLevel="0" collapsed="false">
      <c r="A32" s="6"/>
      <c r="B32" s="10"/>
      <c r="C32" s="11"/>
      <c r="D32" s="11"/>
      <c r="E32" s="11"/>
      <c r="F32" s="11"/>
      <c r="G32" s="11"/>
      <c r="H32" s="11"/>
      <c r="I32" s="11"/>
      <c r="J32" s="11"/>
      <c r="K32" s="12"/>
      <c r="L32" s="6"/>
      <c r="O32" s="14" t="n">
        <v>42672</v>
      </c>
      <c r="P32" s="15" t="n">
        <v>63.2123413085938</v>
      </c>
      <c r="Q32" s="15" t="n">
        <v>27.168098449707</v>
      </c>
      <c r="R32" s="15" t="n">
        <v>3.95934915542603</v>
      </c>
      <c r="S32" s="15" t="n">
        <v>4.82130479812622</v>
      </c>
      <c r="T32" s="15" t="n">
        <v>0.784695446491242</v>
      </c>
      <c r="V32" s="14" t="n">
        <v>42672</v>
      </c>
      <c r="W32" s="13" t="n">
        <v>89.1170959472656</v>
      </c>
      <c r="X32" s="13" t="n">
        <v>65.4555282592773</v>
      </c>
      <c r="Y32" s="13" t="n">
        <v>5.17129898071289</v>
      </c>
      <c r="Z32" s="13" t="n">
        <v>36.8570404052734</v>
      </c>
      <c r="AA32" s="13" t="n">
        <v>161.054916381836</v>
      </c>
      <c r="AB32" s="13" t="n">
        <v>356.764373779297</v>
      </c>
      <c r="AC32" s="24" t="e">
        <f aca="false">NA()</f>
        <v>#N/A</v>
      </c>
      <c r="AD32" s="1" t="n">
        <v>406</v>
      </c>
      <c r="AF32" s="14" t="n">
        <v>42672</v>
      </c>
      <c r="AG32" s="13" t="n">
        <v>1.08991980552673</v>
      </c>
      <c r="AH32" s="13" t="n">
        <v>0.751403987407684</v>
      </c>
      <c r="AI32" s="13" t="n">
        <v>0.0654857903718948</v>
      </c>
      <c r="AJ32" s="13" t="n">
        <v>0.540479958057404</v>
      </c>
      <c r="AK32" s="13" t="n">
        <v>0.540479958057404</v>
      </c>
      <c r="AL32" s="13" t="n">
        <v>2.46527600288391</v>
      </c>
      <c r="AM32" s="1" t="e">
        <f aca="false">NA()</f>
        <v>#N/A</v>
      </c>
      <c r="AO32" s="13"/>
    </row>
    <row r="33" s="1" customFormat="true" ht="12.75" hidden="false" customHeight="false" outlineLevel="0" collapsed="false">
      <c r="A33" s="6"/>
      <c r="B33" s="10"/>
      <c r="C33" s="11"/>
      <c r="D33" s="11"/>
      <c r="E33" s="11"/>
      <c r="F33" s="11"/>
      <c r="G33" s="11"/>
      <c r="H33" s="11"/>
      <c r="I33" s="11"/>
      <c r="J33" s="11"/>
      <c r="K33" s="12"/>
      <c r="L33" s="6"/>
      <c r="O33" s="14" t="n">
        <v>42673</v>
      </c>
      <c r="P33" s="15" t="n">
        <v>64.5294036865234</v>
      </c>
      <c r="Q33" s="15" t="n">
        <v>25.7585124969482</v>
      </c>
      <c r="R33" s="15" t="n">
        <v>4.02542781829834</v>
      </c>
      <c r="S33" s="15" t="n">
        <v>4.83315944671631</v>
      </c>
      <c r="T33" s="15" t="n">
        <v>0.797642886638641</v>
      </c>
      <c r="V33" s="14" t="n">
        <v>42673</v>
      </c>
      <c r="W33" s="13" t="n">
        <v>90.8494720458984</v>
      </c>
      <c r="X33" s="13" t="n">
        <v>66.7293472290039</v>
      </c>
      <c r="Y33" s="13" t="n">
        <v>5.25926971435547</v>
      </c>
      <c r="Z33" s="13" t="n">
        <v>36.9652061462402</v>
      </c>
      <c r="AA33" s="13" t="n">
        <v>164.033767700195</v>
      </c>
      <c r="AB33" s="13" t="n">
        <v>362.926025390625</v>
      </c>
      <c r="AC33" s="24" t="e">
        <f aca="false">NA()</f>
        <v>#N/A</v>
      </c>
      <c r="AD33" s="1" t="n">
        <v>371</v>
      </c>
      <c r="AF33" s="14" t="n">
        <v>42673</v>
      </c>
      <c r="AG33" s="13" t="n">
        <v>1.11939823627472</v>
      </c>
      <c r="AH33" s="13" t="n">
        <v>0.740510702133179</v>
      </c>
      <c r="AI33" s="13" t="n">
        <v>0.0665756091475487</v>
      </c>
      <c r="AJ33" s="13" t="n">
        <v>0.542758464813232</v>
      </c>
      <c r="AK33" s="13" t="n">
        <v>0.542758464813232</v>
      </c>
      <c r="AL33" s="13" t="n">
        <v>2.48757100105286</v>
      </c>
      <c r="AM33" s="1" t="e">
        <f aca="false">NA()</f>
        <v>#N/A</v>
      </c>
      <c r="AO33" s="13"/>
    </row>
    <row r="34" s="1" customFormat="true" ht="12.75" hidden="false" customHeight="false" outlineLevel="0" collapsed="false">
      <c r="A34" s="6"/>
      <c r="B34" s="10"/>
      <c r="C34" s="11"/>
      <c r="D34" s="11"/>
      <c r="E34" s="11"/>
      <c r="F34" s="11"/>
      <c r="G34" s="11"/>
      <c r="H34" s="11"/>
      <c r="I34" s="11"/>
      <c r="J34" s="11"/>
      <c r="K34" s="12"/>
      <c r="L34" s="6"/>
      <c r="O34" s="14" t="n">
        <v>42674</v>
      </c>
      <c r="P34" s="15" t="n">
        <v>59.2940292358398</v>
      </c>
      <c r="Q34" s="15" t="n">
        <v>31.6101417541504</v>
      </c>
      <c r="R34" s="15" t="n">
        <v>3.74185013771057</v>
      </c>
      <c r="S34" s="15" t="n">
        <v>4.57407522201538</v>
      </c>
      <c r="T34" s="15" t="n">
        <v>0.727996170520783</v>
      </c>
      <c r="V34" s="14" t="n">
        <v>42674</v>
      </c>
      <c r="W34" s="13" t="n">
        <v>83.4007263183594</v>
      </c>
      <c r="X34" s="13" t="n">
        <v>80.1555099487305</v>
      </c>
      <c r="Y34" s="13" t="n">
        <v>4.88737297058106</v>
      </c>
      <c r="Z34" s="13" t="n">
        <v>35.1710624694824</v>
      </c>
      <c r="AA34" s="13" t="n">
        <v>150.062637329102</v>
      </c>
      <c r="AB34" s="13" t="n">
        <v>352.838989257813</v>
      </c>
      <c r="AC34" s="24" t="e">
        <f aca="false">NA()</f>
        <v>#N/A</v>
      </c>
      <c r="AD34" s="1" t="n">
        <v>388</v>
      </c>
      <c r="AF34" s="14" t="n">
        <v>42674</v>
      </c>
      <c r="AG34" s="13" t="n">
        <v>1.03539037704468</v>
      </c>
      <c r="AH34" s="13" t="n">
        <v>0.969845771789551</v>
      </c>
      <c r="AI34" s="13" t="n">
        <v>0.0618713349103928</v>
      </c>
      <c r="AJ34" s="13" t="n">
        <v>0.506830394268036</v>
      </c>
      <c r="AK34" s="13" t="n">
        <v>0.506830394268036</v>
      </c>
      <c r="AL34" s="13" t="n">
        <v>2.59073448181152</v>
      </c>
      <c r="AM34" s="1" t="e">
        <f aca="false">NA()</f>
        <v>#N/A</v>
      </c>
      <c r="AO34" s="13"/>
    </row>
    <row r="35" s="1" customFormat="true" ht="12.75" hidden="false" customHeight="false" outlineLevel="0" collapsed="false">
      <c r="A35" s="6"/>
      <c r="B35" s="10"/>
      <c r="C35" s="11"/>
      <c r="D35" s="11"/>
      <c r="E35" s="11"/>
      <c r="F35" s="11"/>
      <c r="G35" s="11"/>
      <c r="H35" s="11"/>
      <c r="I35" s="11"/>
      <c r="J35" s="11"/>
      <c r="K35" s="12"/>
      <c r="L35" s="6"/>
      <c r="O35" s="14" t="n">
        <v>42675</v>
      </c>
      <c r="P35" s="15" t="n">
        <v>60.7349319458008</v>
      </c>
      <c r="Q35" s="15" t="n">
        <v>29.890157699585</v>
      </c>
      <c r="R35" s="15" t="n">
        <v>3.98011660575867</v>
      </c>
      <c r="S35" s="15" t="n">
        <v>4.60528373718262</v>
      </c>
      <c r="T35" s="15" t="n">
        <v>0.73587828874588</v>
      </c>
      <c r="V35" s="14" t="n">
        <v>42675</v>
      </c>
      <c r="W35" s="13" t="n">
        <v>85.3800354003906</v>
      </c>
      <c r="X35" s="13" t="n">
        <v>71.5612030029297</v>
      </c>
      <c r="Y35" s="13" t="n">
        <v>5.19047451019287</v>
      </c>
      <c r="Z35" s="13" t="n">
        <v>35.4924011230469</v>
      </c>
      <c r="AA35" s="13" t="n">
        <v>151.998901367188</v>
      </c>
      <c r="AB35" s="13" t="n">
        <v>348.766571044922</v>
      </c>
      <c r="AC35" s="24" t="e">
        <f aca="false">NA()</f>
        <v>#N/A</v>
      </c>
      <c r="AD35" s="1" t="n">
        <v>338</v>
      </c>
      <c r="AF35" s="14" t="n">
        <v>42675</v>
      </c>
      <c r="AG35" s="13" t="n">
        <v>1.0669093132019</v>
      </c>
      <c r="AH35" s="13" t="n">
        <v>0.952044904232025</v>
      </c>
      <c r="AI35" s="13" t="n">
        <v>0.0658159255981445</v>
      </c>
      <c r="AJ35" s="13" t="n">
        <v>0.515832245349884</v>
      </c>
      <c r="AK35" s="13" t="n">
        <v>0.515832245349884</v>
      </c>
      <c r="AL35" s="13" t="n">
        <v>2.61764430999756</v>
      </c>
      <c r="AM35" s="1" t="n">
        <v>2.67000007629</v>
      </c>
      <c r="AO35" s="13"/>
    </row>
    <row r="36" s="1" customFormat="true" ht="12.75" hidden="false" customHeight="false" outlineLevel="0" collapsed="false">
      <c r="A36" s="6"/>
      <c r="B36" s="10"/>
      <c r="C36" s="11"/>
      <c r="D36" s="11"/>
      <c r="E36" s="11"/>
      <c r="F36" s="11"/>
      <c r="G36" s="11"/>
      <c r="H36" s="11"/>
      <c r="I36" s="11"/>
      <c r="J36" s="11"/>
      <c r="K36" s="12"/>
      <c r="L36" s="6"/>
      <c r="O36" s="14" t="n">
        <v>42676</v>
      </c>
      <c r="P36" s="15" t="n">
        <v>60.4618339538574</v>
      </c>
      <c r="Q36" s="15" t="n">
        <v>30.1489219665527</v>
      </c>
      <c r="R36" s="15" t="n">
        <v>4.07618045806885</v>
      </c>
      <c r="S36" s="15" t="n">
        <v>4.53167057037354</v>
      </c>
      <c r="T36" s="15" t="n">
        <v>0.727182805538178</v>
      </c>
      <c r="V36" s="14" t="n">
        <v>42676</v>
      </c>
      <c r="W36" s="13" t="n">
        <v>84.968391418457</v>
      </c>
      <c r="X36" s="13" t="n">
        <v>68.9788284301758</v>
      </c>
      <c r="Y36" s="13" t="n">
        <v>5.31054496765137</v>
      </c>
      <c r="Z36" s="13" t="n">
        <v>35.1770324707031</v>
      </c>
      <c r="AA36" s="13" t="n">
        <v>150.697158813477</v>
      </c>
      <c r="AB36" s="13" t="n">
        <v>344.276214599609</v>
      </c>
      <c r="AC36" s="24" t="e">
        <f aca="false">NA()</f>
        <v>#N/A</v>
      </c>
      <c r="AD36" s="1" t="n">
        <v>330</v>
      </c>
      <c r="AF36" s="14" t="n">
        <v>42676</v>
      </c>
      <c r="AG36" s="13" t="n">
        <v>1.06893956661224</v>
      </c>
      <c r="AH36" s="13" t="n">
        <v>0.975768029689789</v>
      </c>
      <c r="AI36" s="13" t="n">
        <v>0.0674077495932579</v>
      </c>
      <c r="AJ36" s="13" t="n">
        <v>0.510519981384277</v>
      </c>
      <c r="AK36" s="13" t="n">
        <v>0.510519981384277</v>
      </c>
      <c r="AL36" s="13" t="n">
        <v>2.63954424858093</v>
      </c>
      <c r="AM36" s="1" t="n">
        <v>2.75999999046</v>
      </c>
      <c r="AO36" s="13"/>
    </row>
    <row r="37" s="1" customFormat="true" ht="12.75" hidden="false" customHeight="false" outlineLevel="0" collapsed="false">
      <c r="A37" s="6"/>
      <c r="B37" s="10"/>
      <c r="C37" s="11"/>
      <c r="D37" s="11"/>
      <c r="E37" s="11"/>
      <c r="F37" s="11"/>
      <c r="G37" s="11"/>
      <c r="H37" s="11"/>
      <c r="I37" s="11"/>
      <c r="J37" s="11"/>
      <c r="K37" s="12"/>
      <c r="L37" s="6"/>
      <c r="O37" s="14" t="n">
        <v>42677</v>
      </c>
      <c r="P37" s="15" t="n">
        <v>60.7342224121094</v>
      </c>
      <c r="Q37" s="15" t="n">
        <v>29.7831344604492</v>
      </c>
      <c r="R37" s="15" t="n">
        <v>4.17854499816895</v>
      </c>
      <c r="S37" s="15" t="n">
        <v>4.519935131073</v>
      </c>
      <c r="T37" s="15" t="n">
        <v>0.729112505912781</v>
      </c>
      <c r="V37" s="14" t="n">
        <v>42677</v>
      </c>
      <c r="W37" s="13" t="n">
        <v>85.4125747680664</v>
      </c>
      <c r="X37" s="13" t="n">
        <v>69.5539932250977</v>
      </c>
      <c r="Y37" s="13" t="n">
        <v>5.43959951400757</v>
      </c>
      <c r="Z37" s="13" t="n">
        <v>35.3501586914063</v>
      </c>
      <c r="AA37" s="13" t="n">
        <v>151.546600341797</v>
      </c>
      <c r="AB37" s="13" t="n">
        <v>346.440460205078</v>
      </c>
      <c r="AC37" s="24" t="e">
        <f aca="false">NA()</f>
        <v>#N/A</v>
      </c>
      <c r="AD37" s="1" t="n">
        <v>328</v>
      </c>
      <c r="AF37" s="14" t="n">
        <v>42677</v>
      </c>
      <c r="AG37" s="13" t="n">
        <v>1.07863080501556</v>
      </c>
      <c r="AH37" s="13" t="n">
        <v>0.97508305311203</v>
      </c>
      <c r="AI37" s="13" t="n">
        <v>0.0691035762429237</v>
      </c>
      <c r="AJ37" s="13" t="n">
        <v>0.512410223484039</v>
      </c>
      <c r="AK37" s="13" t="n">
        <v>0.512410223484039</v>
      </c>
      <c r="AL37" s="13" t="n">
        <v>2.65222454071045</v>
      </c>
      <c r="AM37" s="1" t="n">
        <v>2.73000001907</v>
      </c>
      <c r="AO37" s="13"/>
    </row>
    <row r="38" s="1" customFormat="true" ht="12.75" hidden="false" customHeight="false" outlineLevel="0" collapsed="false">
      <c r="A38" s="6"/>
      <c r="B38" s="10"/>
      <c r="C38" s="11"/>
      <c r="D38" s="11"/>
      <c r="E38" s="11"/>
      <c r="F38" s="11"/>
      <c r="G38" s="11"/>
      <c r="H38" s="11"/>
      <c r="I38" s="11"/>
      <c r="J38" s="11"/>
      <c r="K38" s="12"/>
      <c r="L38" s="6"/>
      <c r="O38" s="14" t="n">
        <v>42678</v>
      </c>
      <c r="P38" s="15" t="n">
        <v>61.9303207397461</v>
      </c>
      <c r="Q38" s="15" t="n">
        <v>28.421781539917</v>
      </c>
      <c r="R38" s="15" t="n">
        <v>4.3724513053894</v>
      </c>
      <c r="S38" s="15" t="n">
        <v>4.48706817626953</v>
      </c>
      <c r="T38" s="15" t="n">
        <v>0.732080638408661</v>
      </c>
      <c r="V38" s="14" t="n">
        <v>42678</v>
      </c>
      <c r="W38" s="13" t="n">
        <v>87.2198791503906</v>
      </c>
      <c r="X38" s="13" t="n">
        <v>68.6609573364258</v>
      </c>
      <c r="Y38" s="13" t="n">
        <v>5.68363523483276</v>
      </c>
      <c r="Z38" s="13" t="n">
        <v>35.1283378601074</v>
      </c>
      <c r="AA38" s="13" t="n">
        <v>152.71418762207</v>
      </c>
      <c r="AB38" s="13" t="n">
        <v>348.533905029297</v>
      </c>
      <c r="AC38" s="24" t="e">
        <f aca="false">NA()</f>
        <v>#N/A</v>
      </c>
      <c r="AD38" s="1" t="n">
        <v>328</v>
      </c>
      <c r="AF38" s="14" t="n">
        <v>42678</v>
      </c>
      <c r="AG38" s="13" t="n">
        <v>1.10608208179474</v>
      </c>
      <c r="AH38" s="13" t="n">
        <v>0.935093879699707</v>
      </c>
      <c r="AI38" s="13" t="n">
        <v>0.0723186060786247</v>
      </c>
      <c r="AJ38" s="13" t="n">
        <v>0.516036629676819</v>
      </c>
      <c r="AK38" s="13" t="n">
        <v>0.516036629676819</v>
      </c>
      <c r="AL38" s="13" t="n">
        <v>2.64665794372559</v>
      </c>
      <c r="AM38" s="1" t="n">
        <v>2.72000002861</v>
      </c>
      <c r="AO38" s="13"/>
    </row>
    <row r="39" s="1" customFormat="true" ht="12.75" hidden="false" customHeight="false" outlineLevel="0" collapsed="false">
      <c r="A39" s="6"/>
      <c r="B39" s="10"/>
      <c r="C39" s="11"/>
      <c r="D39" s="11"/>
      <c r="E39" s="11"/>
      <c r="F39" s="11"/>
      <c r="G39" s="11"/>
      <c r="H39" s="11"/>
      <c r="I39" s="11"/>
      <c r="J39" s="11"/>
      <c r="K39" s="12"/>
      <c r="L39" s="6"/>
      <c r="O39" s="14" t="n">
        <v>42679</v>
      </c>
      <c r="P39" s="15" t="n">
        <v>61.9129829406738</v>
      </c>
      <c r="Q39" s="15" t="n">
        <v>28.3786716461182</v>
      </c>
      <c r="R39" s="15" t="n">
        <v>4.49970483779907</v>
      </c>
      <c r="S39" s="15" t="n">
        <v>4.43769025802612</v>
      </c>
      <c r="T39" s="15" t="n">
        <v>0.715096116065979</v>
      </c>
      <c r="V39" s="14" t="n">
        <v>42679</v>
      </c>
      <c r="W39" s="13" t="n">
        <v>87.5102005004883</v>
      </c>
      <c r="X39" s="13" t="n">
        <v>73.4409637451172</v>
      </c>
      <c r="Y39" s="13" t="n">
        <v>5.8386812210083</v>
      </c>
      <c r="Z39" s="13" t="n">
        <v>34.8471565246582</v>
      </c>
      <c r="AA39" s="13" t="n">
        <v>149.6416015625</v>
      </c>
      <c r="AB39" s="13" t="n">
        <v>350.419525146484</v>
      </c>
      <c r="AC39" s="24" t="e">
        <f aca="false">NA()</f>
        <v>#N/A</v>
      </c>
      <c r="AD39" s="1" t="n">
        <v>353</v>
      </c>
      <c r="AF39" s="14" t="n">
        <v>42679</v>
      </c>
      <c r="AG39" s="13" t="n">
        <v>1.11594688892365</v>
      </c>
      <c r="AH39" s="13" t="n">
        <v>0.944964706897736</v>
      </c>
      <c r="AI39" s="13" t="n">
        <v>0.0744364112615585</v>
      </c>
      <c r="AJ39" s="13" t="n">
        <v>0.513088166713715</v>
      </c>
      <c r="AK39" s="13" t="n">
        <v>0.513088166713715</v>
      </c>
      <c r="AL39" s="13" t="n">
        <v>2.66520929336548</v>
      </c>
      <c r="AM39" s="1" t="n">
        <v>2.63000011444</v>
      </c>
      <c r="AO39" s="13"/>
    </row>
    <row r="40" s="1" customFormat="true" ht="12.75" hidden="false" customHeight="false" outlineLevel="0" collapsed="false">
      <c r="A40" s="6"/>
      <c r="B40" s="10"/>
      <c r="C40" s="11"/>
      <c r="D40" s="11"/>
      <c r="E40" s="11"/>
      <c r="F40" s="11"/>
      <c r="G40" s="11"/>
      <c r="H40" s="11"/>
      <c r="I40" s="11"/>
      <c r="J40" s="11"/>
      <c r="K40" s="12"/>
      <c r="L40" s="6"/>
      <c r="O40" s="14" t="n">
        <v>42680</v>
      </c>
      <c r="P40" s="15" t="n">
        <v>61.7042579650879</v>
      </c>
      <c r="Q40" s="15" t="n">
        <v>28.5787963867188</v>
      </c>
      <c r="R40" s="15" t="n">
        <v>4.60279130935669</v>
      </c>
      <c r="S40" s="15" t="n">
        <v>4.37071657180786</v>
      </c>
      <c r="T40" s="15" t="n">
        <v>0.688711643218994</v>
      </c>
      <c r="V40" s="14" t="n">
        <v>42680</v>
      </c>
      <c r="W40" s="13" t="n">
        <v>87.8219757080078</v>
      </c>
      <c r="X40" s="13" t="n">
        <v>81.013671875</v>
      </c>
      <c r="Y40" s="13" t="n">
        <v>5.96143865585327</v>
      </c>
      <c r="Z40" s="13" t="n">
        <v>34.4170265197754</v>
      </c>
      <c r="AA40" s="13" t="n">
        <v>144.553192138672</v>
      </c>
      <c r="AB40" s="13" t="n">
        <v>352.932708740234</v>
      </c>
      <c r="AC40" s="24" t="e">
        <f aca="false">NA()</f>
        <v>#N/A</v>
      </c>
      <c r="AD40" s="1" t="n">
        <v>359</v>
      </c>
      <c r="AF40" s="14" t="n">
        <v>42680</v>
      </c>
      <c r="AG40" s="13" t="n">
        <v>1.13213288784027</v>
      </c>
      <c r="AH40" s="13" t="n">
        <v>0.979666352272034</v>
      </c>
      <c r="AI40" s="13" t="n">
        <v>0.0761547982692719</v>
      </c>
      <c r="AJ40" s="13" t="n">
        <v>0.5060795545578</v>
      </c>
      <c r="AK40" s="13" t="n">
        <v>0.5060795545578</v>
      </c>
      <c r="AL40" s="13" t="n">
        <v>2.71025204658508</v>
      </c>
      <c r="AM40" s="1" t="n">
        <v>2.63000011444</v>
      </c>
      <c r="AO40" s="13"/>
    </row>
    <row r="41" s="1" customFormat="true" ht="12.75" hidden="false" customHeight="false" outlineLevel="0" collapsed="false">
      <c r="A41" s="6"/>
      <c r="B41" s="10"/>
      <c r="C41" s="11"/>
      <c r="D41" s="11"/>
      <c r="E41" s="11"/>
      <c r="F41" s="11"/>
      <c r="G41" s="11"/>
      <c r="H41" s="11"/>
      <c r="I41" s="11"/>
      <c r="J41" s="11"/>
      <c r="K41" s="12"/>
      <c r="L41" s="6"/>
      <c r="O41" s="14" t="n">
        <v>42681</v>
      </c>
      <c r="P41" s="15" t="n">
        <v>61.2557373046875</v>
      </c>
      <c r="Q41" s="15" t="n">
        <v>29.07421875</v>
      </c>
      <c r="R41" s="15" t="n">
        <v>4.64198398590088</v>
      </c>
      <c r="S41" s="15" t="n">
        <v>4.31376647949219</v>
      </c>
      <c r="T41" s="15" t="n">
        <v>0.661085903644562</v>
      </c>
      <c r="V41" s="14" t="n">
        <v>42681</v>
      </c>
      <c r="W41" s="13" t="n">
        <v>88.0009613037109</v>
      </c>
      <c r="X41" s="13" t="n">
        <v>88.6303176879883</v>
      </c>
      <c r="Y41" s="13" t="n">
        <v>6.00336503982544</v>
      </c>
      <c r="Z41" s="13" t="n">
        <v>34.1487426757813</v>
      </c>
      <c r="AA41" s="13" t="n">
        <v>139.121810913086</v>
      </c>
      <c r="AB41" s="13" t="n">
        <v>355.098510742188</v>
      </c>
      <c r="AC41" s="24" t="e">
        <f aca="false">NA()</f>
        <v>#N/A</v>
      </c>
      <c r="AD41" s="1" t="n">
        <v>360</v>
      </c>
      <c r="AF41" s="14" t="n">
        <v>42681</v>
      </c>
      <c r="AG41" s="13" t="n">
        <v>1.15167796611786</v>
      </c>
      <c r="AH41" s="13" t="n">
        <v>1.03074645996094</v>
      </c>
      <c r="AI41" s="13" t="n">
        <v>0.0768510848283768</v>
      </c>
      <c r="AJ41" s="13" t="n">
        <v>0.498300284147263</v>
      </c>
      <c r="AK41" s="13" t="n">
        <v>0.498300284147263</v>
      </c>
      <c r="AL41" s="13" t="n">
        <v>2.77318668365479</v>
      </c>
      <c r="AM41" s="1" t="n">
        <v>2.61999988556</v>
      </c>
      <c r="AO41" s="13"/>
    </row>
    <row r="42" s="1" customFormat="true" ht="9.75" hidden="false" customHeight="true" outlineLevel="0" collapsed="false">
      <c r="A42" s="6"/>
      <c r="B42" s="10"/>
      <c r="C42" s="11"/>
      <c r="D42" s="11"/>
      <c r="E42" s="11"/>
      <c r="F42" s="11"/>
      <c r="G42" s="11"/>
      <c r="H42" s="11"/>
      <c r="I42" s="11"/>
      <c r="J42" s="11"/>
      <c r="K42" s="12"/>
      <c r="L42" s="6"/>
      <c r="O42" s="14" t="n">
        <v>42682</v>
      </c>
      <c r="P42" s="15" t="n">
        <v>61.4315452575684</v>
      </c>
      <c r="Q42" s="15" t="n">
        <v>29.0068435668945</v>
      </c>
      <c r="R42" s="15" t="n">
        <v>4.62917995452881</v>
      </c>
      <c r="S42" s="15" t="n">
        <v>4.23134279251099</v>
      </c>
      <c r="T42" s="15" t="n">
        <v>0.648850321769714</v>
      </c>
      <c r="V42" s="14" t="n">
        <v>42682</v>
      </c>
      <c r="W42" s="13" t="n">
        <v>89.1967086791992</v>
      </c>
      <c r="X42" s="13" t="n">
        <v>92.8394317626953</v>
      </c>
      <c r="Y42" s="13" t="n">
        <v>5.98354864120483</v>
      </c>
      <c r="Z42" s="13" t="n">
        <v>33.6883583068848</v>
      </c>
      <c r="AA42" s="13" t="n">
        <v>136.941802978516</v>
      </c>
      <c r="AB42" s="13" t="n">
        <v>357.857635498047</v>
      </c>
      <c r="AC42" s="24" t="e">
        <f aca="false">NA()</f>
        <v>#N/A</v>
      </c>
      <c r="AD42" s="1" t="n">
        <v>357</v>
      </c>
      <c r="AF42" s="14" t="n">
        <v>42682</v>
      </c>
      <c r="AG42" s="13" t="n">
        <v>1.18902945518494</v>
      </c>
      <c r="AH42" s="13" t="n">
        <v>1.06031429767609</v>
      </c>
      <c r="AI42" s="13" t="n">
        <v>0.0767291933298111</v>
      </c>
      <c r="AJ42" s="13" t="n">
        <v>0.489867120981216</v>
      </c>
      <c r="AK42" s="13" t="n">
        <v>0.489867120981216</v>
      </c>
      <c r="AL42" s="13" t="n">
        <v>2.83127617835999</v>
      </c>
      <c r="AM42" s="1" t="n">
        <v>2.6400001049</v>
      </c>
      <c r="AO42" s="13"/>
    </row>
    <row r="43" s="1" customFormat="true" ht="12.75" hidden="false" customHeight="false" outlineLevel="0" collapsed="false">
      <c r="A43" s="6"/>
      <c r="B43" s="10"/>
      <c r="C43" s="11"/>
      <c r="D43" s="11"/>
      <c r="E43" s="11"/>
      <c r="F43" s="11"/>
      <c r="G43" s="11"/>
      <c r="H43" s="11"/>
      <c r="I43" s="11"/>
      <c r="J43" s="11"/>
      <c r="K43" s="12"/>
      <c r="L43" s="6"/>
      <c r="O43" s="14" t="n">
        <v>42683</v>
      </c>
      <c r="P43" s="15" t="n">
        <v>64.4284744262695</v>
      </c>
      <c r="Q43" s="15" t="n">
        <v>25.7376384735107</v>
      </c>
      <c r="R43" s="15" t="n">
        <v>4.83189296722412</v>
      </c>
      <c r="S43" s="15" t="n">
        <v>4.27829313278198</v>
      </c>
      <c r="T43" s="15" t="n">
        <v>0.669970512390137</v>
      </c>
      <c r="V43" s="14" t="n">
        <v>42683</v>
      </c>
      <c r="W43" s="13" t="n">
        <v>94.4372711181641</v>
      </c>
      <c r="X43" s="13" t="n">
        <v>83.589729309082</v>
      </c>
      <c r="Y43" s="13" t="n">
        <v>6.24307250976563</v>
      </c>
      <c r="Z43" s="13" t="n">
        <v>34.1021537780762</v>
      </c>
      <c r="AA43" s="13" t="n">
        <v>141.842239379883</v>
      </c>
      <c r="AB43" s="13" t="n">
        <v>359.397216796875</v>
      </c>
      <c r="AC43" s="24" t="e">
        <f aca="false">NA()</f>
        <v>#N/A</v>
      </c>
      <c r="AD43" s="1" t="n">
        <v>364</v>
      </c>
      <c r="AF43" s="14" t="n">
        <v>42683</v>
      </c>
      <c r="AG43" s="13" t="n">
        <v>1.28223395347595</v>
      </c>
      <c r="AH43" s="13" t="n">
        <v>0.949642539024353</v>
      </c>
      <c r="AI43" s="13" t="n">
        <v>0.0802008435130119</v>
      </c>
      <c r="AJ43" s="13" t="n">
        <v>0.500797986984253</v>
      </c>
      <c r="AK43" s="13" t="n">
        <v>0.500797986984253</v>
      </c>
      <c r="AL43" s="13" t="n">
        <v>2.82871723175049</v>
      </c>
      <c r="AM43" s="1" t="n">
        <v>2.75999999046</v>
      </c>
      <c r="AO43" s="13"/>
    </row>
    <row r="44" s="1" customFormat="true" ht="12.75" hidden="false" customHeight="false" outlineLevel="0" collapsed="false">
      <c r="A44" s="6"/>
      <c r="B44" s="10"/>
      <c r="C44" s="11"/>
      <c r="D44" s="11"/>
      <c r="E44" s="11"/>
      <c r="F44" s="11"/>
      <c r="G44" s="11"/>
      <c r="H44" s="11"/>
      <c r="I44" s="11"/>
      <c r="J44" s="11"/>
      <c r="K44" s="12"/>
      <c r="L44" s="6"/>
      <c r="O44" s="14" t="n">
        <v>42684</v>
      </c>
      <c r="P44" s="15" t="n">
        <v>62.5565299987793</v>
      </c>
      <c r="Q44" s="15" t="n">
        <v>27.9362297058105</v>
      </c>
      <c r="R44" s="15" t="n">
        <v>4.61941194534302</v>
      </c>
      <c r="S44" s="15" t="n">
        <v>4.18251180648804</v>
      </c>
      <c r="T44" s="15" t="n">
        <v>0.653803110122681</v>
      </c>
      <c r="V44" s="14" t="n">
        <v>42684</v>
      </c>
      <c r="W44" s="13" t="n">
        <v>92.4636001586914</v>
      </c>
      <c r="X44" s="13" t="n">
        <v>94.9418182373047</v>
      </c>
      <c r="Y44" s="13" t="n">
        <v>5.97102451324463</v>
      </c>
      <c r="Z44" s="13" t="n">
        <v>33.6380500793457</v>
      </c>
      <c r="AA44" s="13" t="n">
        <v>138.873764038086</v>
      </c>
      <c r="AB44" s="13" t="n">
        <v>365.097320556641</v>
      </c>
      <c r="AC44" s="24" t="e">
        <f aca="false">NA()</f>
        <v>#N/A</v>
      </c>
      <c r="AD44" s="1" t="n">
        <v>356</v>
      </c>
      <c r="AF44" s="14" t="n">
        <v>42684</v>
      </c>
      <c r="AG44" s="13" t="n">
        <v>1.27734196186066</v>
      </c>
      <c r="AH44" s="13" t="n">
        <v>1.06482410430908</v>
      </c>
      <c r="AI44" s="13" t="n">
        <v>0.0767660290002823</v>
      </c>
      <c r="AJ44" s="13" t="n">
        <v>0.487611919641495</v>
      </c>
      <c r="AK44" s="13" t="n">
        <v>0.487611919641495</v>
      </c>
      <c r="AL44" s="13" t="n">
        <v>2.92198634147644</v>
      </c>
      <c r="AM44" s="1" t="n">
        <v>2.79999995232</v>
      </c>
      <c r="AO44" s="13"/>
    </row>
    <row r="45" s="1" customFormat="true" ht="12.75" hidden="false" customHeight="false" outlineLevel="0" collapsed="false">
      <c r="A45" s="6"/>
      <c r="B45" s="10"/>
      <c r="C45" s="11"/>
      <c r="D45" s="11"/>
      <c r="E45" s="11"/>
      <c r="F45" s="11"/>
      <c r="G45" s="11"/>
      <c r="H45" s="11"/>
      <c r="I45" s="11"/>
      <c r="J45" s="11"/>
      <c r="K45" s="12"/>
      <c r="L45" s="6"/>
      <c r="O45" s="14" t="n">
        <v>42685</v>
      </c>
      <c r="P45" s="15" t="n">
        <v>56.7258796691895</v>
      </c>
      <c r="Q45" s="15" t="n">
        <v>34.4763488769531</v>
      </c>
      <c r="R45" s="15" t="n">
        <v>4.1343355178833</v>
      </c>
      <c r="S45" s="15" t="n">
        <v>4.01719427108765</v>
      </c>
      <c r="T45" s="15" t="n">
        <v>0.599926590919495</v>
      </c>
      <c r="V45" s="14" t="n">
        <v>42685</v>
      </c>
      <c r="W45" s="13" t="n">
        <v>84.3319778442383</v>
      </c>
      <c r="X45" s="13" t="n">
        <v>128.624603271484</v>
      </c>
      <c r="Y45" s="13" t="n">
        <v>5.34672117233276</v>
      </c>
      <c r="Z45" s="13" t="n">
        <v>32.8696556091309</v>
      </c>
      <c r="AA45" s="13" t="n">
        <v>127.658920288086</v>
      </c>
      <c r="AB45" s="13" t="n">
        <v>378.11376953125</v>
      </c>
      <c r="AC45" s="24" t="e">
        <f aca="false">NA()</f>
        <v>#N/A</v>
      </c>
      <c r="AD45" s="1" t="n">
        <v>379</v>
      </c>
      <c r="AF45" s="14" t="n">
        <v>42685</v>
      </c>
      <c r="AG45" s="13" t="n">
        <v>1.17937755584717</v>
      </c>
      <c r="AH45" s="13" t="n">
        <v>1.36483156681061</v>
      </c>
      <c r="AI45" s="13" t="n">
        <v>0.0687642097473145</v>
      </c>
      <c r="AJ45" s="13" t="n">
        <v>0.457303732633591</v>
      </c>
      <c r="AK45" s="13" t="n">
        <v>0.457303732633591</v>
      </c>
      <c r="AL45" s="13" t="n">
        <v>3.08442974090576</v>
      </c>
      <c r="AM45" s="1" t="n">
        <v>2.96000003815</v>
      </c>
      <c r="AO45" s="13"/>
    </row>
    <row r="46" s="1" customFormat="true" ht="12.75" hidden="false" customHeight="false" outlineLevel="0" collapsed="false">
      <c r="A46" s="6"/>
      <c r="B46" s="10"/>
      <c r="C46" s="11"/>
      <c r="D46" s="11"/>
      <c r="E46" s="11"/>
      <c r="F46" s="11"/>
      <c r="G46" s="11"/>
      <c r="H46" s="11"/>
      <c r="I46" s="11"/>
      <c r="J46" s="11"/>
      <c r="K46" s="12"/>
      <c r="L46" s="6"/>
      <c r="O46" s="14" t="n">
        <v>42686</v>
      </c>
      <c r="P46" s="15" t="n">
        <v>56.5434761047363</v>
      </c>
      <c r="Q46" s="15" t="n">
        <v>34.617057800293</v>
      </c>
      <c r="R46" s="15" t="n">
        <v>4.08725595474243</v>
      </c>
      <c r="S46" s="15" t="n">
        <v>4.10264158248901</v>
      </c>
      <c r="T46" s="15" t="n">
        <v>0.603684186935425</v>
      </c>
      <c r="V46" s="14" t="n">
        <v>42686</v>
      </c>
      <c r="W46" s="13" t="n">
        <v>84.3904876708984</v>
      </c>
      <c r="X46" s="13" t="n">
        <v>140.545776367188</v>
      </c>
      <c r="Y46" s="13" t="n">
        <v>5.28751802444458</v>
      </c>
      <c r="Z46" s="13" t="n">
        <v>33.8957061767578</v>
      </c>
      <c r="AA46" s="13" t="n">
        <v>128.599990844727</v>
      </c>
      <c r="AB46" s="13" t="n">
        <v>392.003204345703</v>
      </c>
      <c r="AC46" s="24" t="e">
        <f aca="false">NA()</f>
        <v>#N/A</v>
      </c>
      <c r="AD46" s="1" t="n">
        <v>380</v>
      </c>
      <c r="AF46" s="14" t="n">
        <v>42686</v>
      </c>
      <c r="AG46" s="13" t="n">
        <v>1.18991100788116</v>
      </c>
      <c r="AH46" s="13" t="n">
        <v>1.36339712142944</v>
      </c>
      <c r="AI46" s="13" t="n">
        <v>0.0680398941040039</v>
      </c>
      <c r="AJ46" s="13" t="n">
        <v>0.465097665786743</v>
      </c>
      <c r="AK46" s="13" t="n">
        <v>0.465097665786743</v>
      </c>
      <c r="AL46" s="13" t="n">
        <v>3.10066366195679</v>
      </c>
      <c r="AM46" s="1" t="n">
        <v>2.93000006676</v>
      </c>
      <c r="AO46" s="13"/>
    </row>
    <row r="47" s="1" customFormat="true" ht="12.75" hidden="false" customHeight="false" outlineLevel="0" collapsed="false">
      <c r="A47" s="6"/>
      <c r="B47" s="10"/>
      <c r="C47" s="11"/>
      <c r="D47" s="11"/>
      <c r="E47" s="11"/>
      <c r="F47" s="11"/>
      <c r="G47" s="11"/>
      <c r="H47" s="11"/>
      <c r="I47" s="11"/>
      <c r="J47" s="11"/>
      <c r="K47" s="12"/>
      <c r="L47" s="6"/>
      <c r="O47" s="14" t="n">
        <v>42687</v>
      </c>
      <c r="P47" s="15" t="n">
        <v>51.774959564209</v>
      </c>
      <c r="Q47" s="15" t="n">
        <v>39.9833564758301</v>
      </c>
      <c r="R47" s="15" t="n">
        <v>3.69079089164734</v>
      </c>
      <c r="S47" s="15" t="n">
        <v>3.94879841804504</v>
      </c>
      <c r="T47" s="15" t="n">
        <v>0.560211360454559</v>
      </c>
      <c r="V47" s="14" t="n">
        <v>42687</v>
      </c>
      <c r="W47" s="13" t="n">
        <v>77.5758514404297</v>
      </c>
      <c r="X47" s="13" t="n">
        <v>174.167495727539</v>
      </c>
      <c r="Y47" s="13" t="n">
        <v>4.77778387069702</v>
      </c>
      <c r="Z47" s="13" t="n">
        <v>32.9683532714844</v>
      </c>
      <c r="AA47" s="13" t="n">
        <v>119.548728942871</v>
      </c>
      <c r="AB47" s="13" t="n">
        <v>408.379150390625</v>
      </c>
      <c r="AC47" s="24" t="e">
        <f aca="false">NA()</f>
        <v>#N/A</v>
      </c>
      <c r="AD47" s="1" t="n">
        <v>431</v>
      </c>
      <c r="AF47" s="14" t="n">
        <v>42687</v>
      </c>
      <c r="AG47" s="13" t="n">
        <v>1.10389578342438</v>
      </c>
      <c r="AH47" s="13" t="n">
        <v>1.58347415924072</v>
      </c>
      <c r="AI47" s="13" t="n">
        <v>0.0614928379654884</v>
      </c>
      <c r="AJ47" s="13" t="n">
        <v>0.441185623407364</v>
      </c>
      <c r="AK47" s="13" t="n">
        <v>0.441185623407364</v>
      </c>
      <c r="AL47" s="13" t="n">
        <v>3.20323300361633</v>
      </c>
      <c r="AM47" s="1" t="n">
        <v>3</v>
      </c>
      <c r="AO47" s="13"/>
    </row>
    <row r="48" s="1" customFormat="true" ht="12.75" hidden="false" customHeight="false" outlineLevel="0" collapsed="false">
      <c r="A48" s="6"/>
      <c r="B48" s="10"/>
      <c r="C48" s="11"/>
      <c r="D48" s="11"/>
      <c r="E48" s="11"/>
      <c r="F48" s="11"/>
      <c r="G48" s="11"/>
      <c r="H48" s="11"/>
      <c r="I48" s="11"/>
      <c r="J48" s="11"/>
      <c r="K48" s="12"/>
      <c r="L48" s="6"/>
      <c r="O48" s="14" t="n">
        <v>42688</v>
      </c>
      <c r="P48" s="15" t="n">
        <v>46.7438850402832</v>
      </c>
      <c r="Q48" s="15" t="n">
        <v>45.5294761657715</v>
      </c>
      <c r="R48" s="15" t="n">
        <v>3.36546850204468</v>
      </c>
      <c r="S48" s="15" t="n">
        <v>3.81715774536133</v>
      </c>
      <c r="T48" s="15" t="n">
        <v>0.506455540657044</v>
      </c>
      <c r="V48" s="14" t="n">
        <v>42688</v>
      </c>
      <c r="W48" s="13" t="n">
        <v>70.225715637207</v>
      </c>
      <c r="X48" s="13" t="n">
        <v>213.648498535156</v>
      </c>
      <c r="Y48" s="13" t="n">
        <v>4.35476064682007</v>
      </c>
      <c r="Z48" s="13" t="n">
        <v>32.2356376647949</v>
      </c>
      <c r="AA48" s="13" t="n">
        <v>108.20881652832</v>
      </c>
      <c r="AB48" s="13" t="n">
        <v>428.080322265625</v>
      </c>
      <c r="AC48" s="24" t="e">
        <f aca="false">NA()</f>
        <v>#N/A</v>
      </c>
      <c r="AD48" s="1" t="n">
        <v>454</v>
      </c>
      <c r="AF48" s="14" t="n">
        <v>42688</v>
      </c>
      <c r="AG48" s="13" t="n">
        <v>1.00660538673401</v>
      </c>
      <c r="AH48" s="13" t="n">
        <v>1.80734157562256</v>
      </c>
      <c r="AI48" s="13" t="n">
        <v>0.0561334900557995</v>
      </c>
      <c r="AJ48" s="13" t="n">
        <v>0.419323563575745</v>
      </c>
      <c r="AK48" s="13" t="n">
        <v>0.419323563575745</v>
      </c>
      <c r="AL48" s="13" t="n">
        <v>3.30132150650024</v>
      </c>
      <c r="AM48" s="1" t="n">
        <v>3.09999990463</v>
      </c>
      <c r="AO48" s="13"/>
    </row>
    <row r="49" s="1" customFormat="true" ht="12.75" hidden="false" customHeight="false" outlineLevel="0" collapsed="false">
      <c r="A49" s="6"/>
      <c r="B49" s="10"/>
      <c r="C49" s="11"/>
      <c r="D49" s="11"/>
      <c r="E49" s="11"/>
      <c r="F49" s="11"/>
      <c r="G49" s="11"/>
      <c r="H49" s="11"/>
      <c r="I49" s="11"/>
      <c r="J49" s="11"/>
      <c r="K49" s="12"/>
      <c r="L49" s="6"/>
      <c r="O49" s="14" t="n">
        <v>42689</v>
      </c>
      <c r="P49" s="15" t="n">
        <v>49.2603874206543</v>
      </c>
      <c r="Q49" s="15" t="n">
        <v>42.5991821289063</v>
      </c>
      <c r="R49" s="15" t="n">
        <v>3.52722334861755</v>
      </c>
      <c r="S49" s="15" t="n">
        <v>4.03468418121338</v>
      </c>
      <c r="T49" s="15" t="n">
        <v>0.539152681827545</v>
      </c>
      <c r="V49" s="14" t="n">
        <v>42689</v>
      </c>
      <c r="W49" s="13" t="n">
        <v>74.2602310180664</v>
      </c>
      <c r="X49" s="13" t="n">
        <v>205.682968139648</v>
      </c>
      <c r="Y49" s="13" t="n">
        <v>4.56512975692749</v>
      </c>
      <c r="Z49" s="13" t="n">
        <v>34.2435455322266</v>
      </c>
      <c r="AA49" s="13" t="n">
        <v>115.376663208008</v>
      </c>
      <c r="AB49" s="13" t="n">
        <v>433.5029296875</v>
      </c>
      <c r="AC49" s="24" t="e">
        <f aca="false">NA()</f>
        <v>#N/A</v>
      </c>
      <c r="AD49" s="1" t="n">
        <v>461</v>
      </c>
      <c r="AF49" s="14" t="n">
        <v>42689</v>
      </c>
      <c r="AG49" s="13" t="n">
        <v>1.07387399673462</v>
      </c>
      <c r="AH49" s="13" t="n">
        <v>1.66967225074768</v>
      </c>
      <c r="AI49" s="13" t="n">
        <v>0.0589179247617722</v>
      </c>
      <c r="AJ49" s="13" t="n">
        <v>0.445572048425674</v>
      </c>
      <c r="AK49" s="13" t="n">
        <v>0.445572048425674</v>
      </c>
      <c r="AL49" s="13" t="n">
        <v>3.26070284843445</v>
      </c>
      <c r="AM49" s="1" t="n">
        <v>3.01999998093</v>
      </c>
      <c r="AO49" s="13"/>
    </row>
    <row r="50" s="1" customFormat="true" ht="12.75" hidden="false" customHeight="false" outlineLevel="0" collapsed="false">
      <c r="A50" s="6"/>
      <c r="B50" s="10"/>
      <c r="C50" s="11"/>
      <c r="D50" s="11"/>
      <c r="E50" s="11"/>
      <c r="F50" s="11"/>
      <c r="G50" s="11"/>
      <c r="H50" s="11"/>
      <c r="I50" s="11"/>
      <c r="J50" s="11"/>
      <c r="K50" s="12"/>
      <c r="L50" s="6"/>
      <c r="O50" s="14" t="n">
        <v>42690</v>
      </c>
      <c r="P50" s="15" t="n">
        <v>54.0255470275879</v>
      </c>
      <c r="Q50" s="15" t="n">
        <v>37.173282623291</v>
      </c>
      <c r="R50" s="15" t="n">
        <v>3.80714011192322</v>
      </c>
      <c r="S50" s="15" t="n">
        <v>4.3493971824646</v>
      </c>
      <c r="T50" s="15" t="n">
        <v>0.601543188095093</v>
      </c>
      <c r="V50" s="14" t="n">
        <v>42690</v>
      </c>
      <c r="W50" s="13" t="n">
        <v>81.7165374755859</v>
      </c>
      <c r="X50" s="13" t="n">
        <v>180.119232177734</v>
      </c>
      <c r="Y50" s="13" t="n">
        <v>4.93114185333252</v>
      </c>
      <c r="Z50" s="13" t="n">
        <v>37.0270347595215</v>
      </c>
      <c r="AA50" s="13" t="n">
        <v>128.941101074219</v>
      </c>
      <c r="AB50" s="13" t="n">
        <v>432.045135498047</v>
      </c>
      <c r="AC50" s="24" t="e">
        <f aca="false">NA()</f>
        <v>#N/A</v>
      </c>
      <c r="AD50" s="1" t="n">
        <v>482</v>
      </c>
      <c r="AF50" s="14" t="n">
        <v>42690</v>
      </c>
      <c r="AG50" s="13" t="n">
        <v>1.19193124771118</v>
      </c>
      <c r="AH50" s="13" t="n">
        <v>1.42972505092621</v>
      </c>
      <c r="AI50" s="13" t="n">
        <v>0.0636925771832466</v>
      </c>
      <c r="AJ50" s="13" t="n">
        <v>0.486331611871719</v>
      </c>
      <c r="AK50" s="13" t="n">
        <v>0.486331611871719</v>
      </c>
      <c r="AL50" s="13" t="n">
        <v>3.18577647209168</v>
      </c>
      <c r="AM50" s="1" t="n">
        <v>2.92000007629</v>
      </c>
      <c r="AO50" s="13"/>
    </row>
    <row r="51" s="1" customFormat="true" ht="12.75" hidden="false" customHeight="false" outlineLevel="0" collapsed="false">
      <c r="A51" s="6"/>
      <c r="B51" s="10"/>
      <c r="C51" s="11"/>
      <c r="D51" s="11"/>
      <c r="E51" s="11"/>
      <c r="F51" s="11"/>
      <c r="G51" s="11"/>
      <c r="H51" s="11"/>
      <c r="I51" s="11"/>
      <c r="J51" s="11"/>
      <c r="K51" s="12"/>
      <c r="L51" s="6"/>
      <c r="O51" s="14" t="n">
        <v>42691</v>
      </c>
      <c r="P51" s="15" t="n">
        <v>53.8499183654785</v>
      </c>
      <c r="Q51" s="15" t="n">
        <v>37.3096694946289</v>
      </c>
      <c r="R51" s="15" t="n">
        <v>3.73253655433655</v>
      </c>
      <c r="S51" s="15" t="n">
        <v>4.45269680023193</v>
      </c>
      <c r="T51" s="15" t="n">
        <v>0.612219393253326</v>
      </c>
      <c r="V51" s="14" t="n">
        <v>42691</v>
      </c>
      <c r="W51" s="13" t="n">
        <v>81.716926574707</v>
      </c>
      <c r="X51" s="13" t="n">
        <v>187.21630859375</v>
      </c>
      <c r="Y51" s="13" t="n">
        <v>4.83885765075684</v>
      </c>
      <c r="Z51" s="13" t="n">
        <v>38.1999931335449</v>
      </c>
      <c r="AA51" s="13" t="n">
        <v>131.48210144043</v>
      </c>
      <c r="AB51" s="13" t="n">
        <v>442.760589599609</v>
      </c>
      <c r="AC51" s="24" t="e">
        <f aca="false">NA()</f>
        <v>#N/A</v>
      </c>
      <c r="AD51" s="1" t="n">
        <v>507</v>
      </c>
      <c r="AF51" s="14" t="n">
        <v>42691</v>
      </c>
      <c r="AG51" s="13" t="n">
        <v>1.2026299238205</v>
      </c>
      <c r="AH51" s="13" t="n">
        <v>1.41746819019318</v>
      </c>
      <c r="AI51" s="13" t="n">
        <v>0.0625460594892502</v>
      </c>
      <c r="AJ51" s="13" t="n">
        <v>0.496840298175812</v>
      </c>
      <c r="AK51" s="13" t="n">
        <v>0.496840298175812</v>
      </c>
      <c r="AL51" s="13" t="n">
        <v>3.19379901885986</v>
      </c>
      <c r="AM51" s="1" t="n">
        <v>2.94000005722</v>
      </c>
      <c r="AO51" s="13"/>
    </row>
    <row r="52" s="1" customFormat="true" ht="12.75" hidden="false" customHeight="false" outlineLevel="0" collapsed="false">
      <c r="A52" s="6"/>
      <c r="B52" s="10"/>
      <c r="C52" s="11"/>
      <c r="D52" s="11"/>
      <c r="E52" s="11"/>
      <c r="F52" s="11"/>
      <c r="G52" s="11"/>
      <c r="H52" s="11"/>
      <c r="I52" s="11"/>
      <c r="J52" s="11"/>
      <c r="K52" s="12"/>
      <c r="L52" s="6"/>
      <c r="O52" s="14" t="n">
        <v>42692</v>
      </c>
      <c r="P52" s="15" t="n">
        <v>51.345085144043</v>
      </c>
      <c r="Q52" s="15" t="n">
        <v>39.9662933349609</v>
      </c>
      <c r="R52" s="15" t="n">
        <v>3.58658456802368</v>
      </c>
      <c r="S52" s="15" t="n">
        <v>4.47511100769043</v>
      </c>
      <c r="T52" s="15" t="n">
        <v>0.586184501647949</v>
      </c>
      <c r="V52" s="14" t="n">
        <v>42692</v>
      </c>
      <c r="W52" s="13" t="n">
        <v>78.1530456542969</v>
      </c>
      <c r="X52" s="13" t="n">
        <v>210.314788818359</v>
      </c>
      <c r="Y52" s="13" t="n">
        <v>4.64813041687012</v>
      </c>
      <c r="Z52" s="13" t="n">
        <v>38.6647262573242</v>
      </c>
      <c r="AA52" s="13" t="n">
        <v>126.11270904541</v>
      </c>
      <c r="AB52" s="13" t="n">
        <v>457.233093261719</v>
      </c>
      <c r="AC52" s="24" t="e">
        <f aca="false">NA()</f>
        <v>#N/A</v>
      </c>
      <c r="AD52" s="1" t="n">
        <v>532</v>
      </c>
      <c r="AF52" s="14" t="n">
        <v>42692</v>
      </c>
      <c r="AG52" s="13" t="n">
        <v>1.15962386131287</v>
      </c>
      <c r="AH52" s="13" t="n">
        <v>1.50877749919891</v>
      </c>
      <c r="AI52" s="13" t="n">
        <v>0.0601997189223766</v>
      </c>
      <c r="AJ52" s="13" t="n">
        <v>0.495579838752747</v>
      </c>
      <c r="AK52" s="13" t="n">
        <v>0.495579838752747</v>
      </c>
      <c r="AL52" s="13" t="n">
        <v>3.23787903785706</v>
      </c>
      <c r="AM52" s="1" t="n">
        <v>3.36999988556</v>
      </c>
      <c r="AO52" s="13"/>
    </row>
    <row r="53" s="1" customFormat="true" ht="12.75" hidden="false" customHeight="false" outlineLevel="0" collapsed="false">
      <c r="A53" s="6"/>
      <c r="B53" s="10"/>
      <c r="C53" s="11"/>
      <c r="D53" s="11"/>
      <c r="E53" s="11"/>
      <c r="F53" s="11"/>
      <c r="G53" s="11"/>
      <c r="H53" s="11"/>
      <c r="I53" s="11"/>
      <c r="J53" s="11"/>
      <c r="K53" s="12"/>
      <c r="L53" s="6"/>
      <c r="O53" s="14" t="n">
        <v>42693</v>
      </c>
      <c r="P53" s="15" t="n">
        <v>56.3815116882324</v>
      </c>
      <c r="Q53" s="15" t="n">
        <v>34.2440757751465</v>
      </c>
      <c r="R53" s="15" t="n">
        <v>3.89409828186035</v>
      </c>
      <c r="S53" s="15" t="n">
        <v>4.77913522720337</v>
      </c>
      <c r="T53" s="15" t="n">
        <v>0.656519949436188</v>
      </c>
      <c r="V53" s="14" t="n">
        <v>42693</v>
      </c>
      <c r="W53" s="13" t="n">
        <v>86.1720428466797</v>
      </c>
      <c r="X53" s="13" t="n">
        <v>183.779449462891</v>
      </c>
      <c r="Y53" s="13" t="n">
        <v>5.04991674423218</v>
      </c>
      <c r="Z53" s="13" t="n">
        <v>41.3503532409668</v>
      </c>
      <c r="AA53" s="13" t="n">
        <v>141.572982788086</v>
      </c>
      <c r="AB53" s="13" t="n">
        <v>457.194976806641</v>
      </c>
      <c r="AC53" s="24" t="e">
        <f aca="false">NA()</f>
        <v>#N/A</v>
      </c>
      <c r="AD53" s="1" t="n">
        <v>530</v>
      </c>
      <c r="AF53" s="14" t="n">
        <v>42693</v>
      </c>
      <c r="AG53" s="13" t="n">
        <v>1.29187047481537</v>
      </c>
      <c r="AH53" s="13" t="n">
        <v>1.27717208862305</v>
      </c>
      <c r="AI53" s="13" t="n">
        <v>0.0655216500163078</v>
      </c>
      <c r="AJ53" s="13" t="n">
        <v>0.541039347648621</v>
      </c>
      <c r="AK53" s="13" t="n">
        <v>0.541039347648621</v>
      </c>
      <c r="AL53" s="13" t="n">
        <v>3.19088888168335</v>
      </c>
      <c r="AM53" s="1" t="n">
        <v>3.41000008583</v>
      </c>
      <c r="AO53" s="13"/>
    </row>
    <row r="54" s="1" customFormat="true" ht="12.75" hidden="false" customHeight="false" outlineLevel="0" collapsed="false">
      <c r="A54" s="6"/>
      <c r="B54" s="10"/>
      <c r="C54" s="11"/>
      <c r="D54" s="11"/>
      <c r="E54" s="11"/>
      <c r="F54" s="11"/>
      <c r="G54" s="11"/>
      <c r="H54" s="11"/>
      <c r="I54" s="11"/>
      <c r="J54" s="11"/>
      <c r="K54" s="12"/>
      <c r="L54" s="6"/>
      <c r="O54" s="14" t="n">
        <v>42694</v>
      </c>
      <c r="P54" s="15" t="n">
        <v>63.326343536377</v>
      </c>
      <c r="Q54" s="15" t="n">
        <v>26.4580783843994</v>
      </c>
      <c r="R54" s="15" t="n">
        <v>4.3070011138916</v>
      </c>
      <c r="S54" s="15" t="n">
        <v>5.10015153884888</v>
      </c>
      <c r="T54" s="15" t="n">
        <v>0.758240699768066</v>
      </c>
      <c r="V54" s="14" t="n">
        <v>42694</v>
      </c>
      <c r="W54" s="13" t="n">
        <v>97.3211212158203</v>
      </c>
      <c r="X54" s="13" t="n">
        <v>139.709365844727</v>
      </c>
      <c r="Y54" s="13" t="n">
        <v>5.59089517593384</v>
      </c>
      <c r="Z54" s="13" t="n">
        <v>43.9909477233887</v>
      </c>
      <c r="AA54" s="13" t="n">
        <v>164.118606567383</v>
      </c>
      <c r="AB54" s="13" t="n">
        <v>449.901885986328</v>
      </c>
      <c r="AC54" s="24" t="e">
        <f aca="false">NA()</f>
        <v>#N/A</v>
      </c>
      <c r="AD54" s="1" t="n">
        <v>520</v>
      </c>
      <c r="AF54" s="14" t="n">
        <v>42694</v>
      </c>
      <c r="AG54" s="13" t="n">
        <v>1.47935879230499</v>
      </c>
      <c r="AH54" s="13" t="n">
        <v>0.974166572093964</v>
      </c>
      <c r="AI54" s="13" t="n">
        <v>0.0726974755525589</v>
      </c>
      <c r="AJ54" s="13" t="n">
        <v>0.597061455249786</v>
      </c>
      <c r="AK54" s="13" t="n">
        <v>0.597061455249786</v>
      </c>
      <c r="AL54" s="13" t="n">
        <v>3.14084529876709</v>
      </c>
      <c r="AM54" s="1" t="n">
        <v>3.24000000954</v>
      </c>
      <c r="AO54" s="13"/>
    </row>
    <row r="55" s="1" customFormat="true" ht="12.75" hidden="false" customHeight="false" outlineLevel="0" collapsed="false">
      <c r="A55" s="6"/>
      <c r="B55" s="10"/>
      <c r="C55" s="11"/>
      <c r="D55" s="11"/>
      <c r="E55" s="11"/>
      <c r="F55" s="11"/>
      <c r="G55" s="11"/>
      <c r="H55" s="11"/>
      <c r="I55" s="11"/>
      <c r="J55" s="11"/>
      <c r="K55" s="12"/>
      <c r="L55" s="6"/>
      <c r="O55" s="14" t="n">
        <v>42695</v>
      </c>
      <c r="P55" s="15" t="n">
        <v>53.8729248046875</v>
      </c>
      <c r="Q55" s="15" t="n">
        <v>36.9660682678223</v>
      </c>
      <c r="R55" s="15" t="n">
        <v>3.71039152145386</v>
      </c>
      <c r="S55" s="15" t="n">
        <v>4.7615909576416</v>
      </c>
      <c r="T55" s="15" t="n">
        <v>0.646497070789337</v>
      </c>
      <c r="V55" s="14" t="n">
        <v>42695</v>
      </c>
      <c r="W55" s="13" t="n">
        <v>83.0100021362305</v>
      </c>
      <c r="X55" s="13" t="n">
        <v>213.925399780273</v>
      </c>
      <c r="Y55" s="13" t="n">
        <v>4.8139271736145</v>
      </c>
      <c r="Z55" s="13" t="n">
        <v>41.4170913696289</v>
      </c>
      <c r="AA55" s="13" t="n">
        <v>140.164749145508</v>
      </c>
      <c r="AB55" s="13" t="n">
        <v>482.627014160156</v>
      </c>
      <c r="AC55" s="24" t="e">
        <f aca="false">NA()</f>
        <v>#N/A</v>
      </c>
      <c r="AD55" s="1" t="n">
        <v>553</v>
      </c>
      <c r="AF55" s="14" t="n">
        <v>42695</v>
      </c>
      <c r="AG55" s="13" t="n">
        <v>1.26962125301361</v>
      </c>
      <c r="AH55" s="13" t="n">
        <v>1.38454377651215</v>
      </c>
      <c r="AI55" s="13" t="n">
        <v>0.0627250820398331</v>
      </c>
      <c r="AJ55" s="13" t="n">
        <v>0.541663885116577</v>
      </c>
      <c r="AK55" s="13" t="n">
        <v>0.541663885116577</v>
      </c>
      <c r="AL55" s="13" t="n">
        <v>3.27351236343384</v>
      </c>
      <c r="AM55" s="1" t="n">
        <v>3.36999988556</v>
      </c>
      <c r="AO55" s="13"/>
    </row>
    <row r="56" s="1" customFormat="true" ht="12.75" hidden="false" customHeight="false" outlineLevel="0" collapsed="false">
      <c r="A56" s="6"/>
      <c r="B56" s="10"/>
      <c r="C56" s="11"/>
      <c r="D56" s="11"/>
      <c r="E56" s="11"/>
      <c r="F56" s="11"/>
      <c r="G56" s="11"/>
      <c r="H56" s="11"/>
      <c r="I56" s="11"/>
      <c r="J56" s="11"/>
      <c r="K56" s="12"/>
      <c r="L56" s="6"/>
      <c r="O56" s="14" t="n">
        <v>42696</v>
      </c>
      <c r="P56" s="15" t="n">
        <v>50.1126174926758</v>
      </c>
      <c r="Q56" s="15" t="n">
        <v>41.1967315673828</v>
      </c>
      <c r="R56" s="15" t="n">
        <v>3.41437578201294</v>
      </c>
      <c r="S56" s="15" t="n">
        <v>4.62004899978638</v>
      </c>
      <c r="T56" s="15" t="n">
        <v>0.616628170013428</v>
      </c>
      <c r="V56" s="14" t="n">
        <v>42696</v>
      </c>
      <c r="W56" s="13" t="n">
        <v>77.663818359375</v>
      </c>
      <c r="X56" s="13" t="n">
        <v>253.460296630859</v>
      </c>
      <c r="Y56" s="13" t="n">
        <v>4.4333987236023</v>
      </c>
      <c r="Z56" s="13" t="n">
        <v>40.4870223999023</v>
      </c>
      <c r="AA56" s="13" t="n">
        <v>134.116851806641</v>
      </c>
      <c r="AB56" s="13" t="n">
        <v>509.499420166016</v>
      </c>
      <c r="AC56" s="24" t="e">
        <f aca="false">NA()</f>
        <v>#N/A</v>
      </c>
      <c r="AD56" s="1" t="n">
        <v>559</v>
      </c>
      <c r="AF56" s="14" t="n">
        <v>42696</v>
      </c>
      <c r="AG56" s="13" t="n">
        <v>1.20252823829651</v>
      </c>
      <c r="AH56" s="13" t="n">
        <v>1.54158437252045</v>
      </c>
      <c r="AI56" s="13" t="n">
        <v>0.0579459853470326</v>
      </c>
      <c r="AJ56" s="13" t="n">
        <v>0.520466506481171</v>
      </c>
      <c r="AK56" s="13" t="n">
        <v>0.520466506481171</v>
      </c>
      <c r="AL56" s="13" t="n">
        <v>3.33675074577332</v>
      </c>
      <c r="AM56" s="1" t="n">
        <v>3.29999995232</v>
      </c>
      <c r="AO56" s="13"/>
    </row>
    <row r="57" s="1" customFormat="true" ht="12.75" hidden="false" customHeight="false" outlineLevel="0" collapsed="false">
      <c r="A57" s="6"/>
      <c r="B57" s="10"/>
      <c r="C57" s="11"/>
      <c r="D57" s="11"/>
      <c r="E57" s="11"/>
      <c r="F57" s="11"/>
      <c r="G57" s="11"/>
      <c r="H57" s="11"/>
      <c r="I57" s="11"/>
      <c r="J57" s="11"/>
      <c r="K57" s="12"/>
      <c r="L57" s="6"/>
      <c r="O57" s="14" t="n">
        <v>42697</v>
      </c>
      <c r="P57" s="15" t="n">
        <v>57.7049064636231</v>
      </c>
      <c r="Q57" s="15" t="n">
        <v>32.9722709655762</v>
      </c>
      <c r="R57" s="15" t="n">
        <v>3.83453392982483</v>
      </c>
      <c r="S57" s="15" t="n">
        <v>4.70179176330566</v>
      </c>
      <c r="T57" s="15" t="n">
        <v>0.740565001964569</v>
      </c>
      <c r="V57" s="14" t="n">
        <v>42697</v>
      </c>
      <c r="W57" s="13" t="n">
        <v>90.3656311035156</v>
      </c>
      <c r="X57" s="13" t="n">
        <v>202.579132080078</v>
      </c>
      <c r="Y57" s="13" t="n">
        <v>4.98790788650513</v>
      </c>
      <c r="Z57" s="13" t="n">
        <v>40.8182411193848</v>
      </c>
      <c r="AA57" s="13" t="n">
        <v>161.92854309082</v>
      </c>
      <c r="AB57" s="13" t="n">
        <v>499.900451660156</v>
      </c>
      <c r="AC57" s="24" t="e">
        <f aca="false">NA()</f>
        <v>#N/A</v>
      </c>
      <c r="AD57" s="1" t="n">
        <v>536</v>
      </c>
      <c r="AF57" s="14" t="n">
        <v>42697</v>
      </c>
      <c r="AG57" s="13" t="n">
        <v>1.42572224140167</v>
      </c>
      <c r="AH57" s="13" t="n">
        <v>1.21969521045685</v>
      </c>
      <c r="AI57" s="13" t="n">
        <v>0.0655700862407684</v>
      </c>
      <c r="AJ57" s="13" t="n">
        <v>0.564009487628937</v>
      </c>
      <c r="AK57" s="13" t="n">
        <v>0.564009487628937</v>
      </c>
      <c r="AL57" s="13" t="n">
        <v>3.29204869270325</v>
      </c>
      <c r="AM57" s="1" t="n">
        <v>3.25999999046</v>
      </c>
      <c r="AO57" s="13"/>
    </row>
    <row r="58" s="1" customFormat="true" ht="12.75" hidden="false" customHeight="false" outlineLevel="0" collapsed="false">
      <c r="A58" s="6"/>
      <c r="B58" s="10"/>
      <c r="C58" s="11"/>
      <c r="D58" s="11"/>
      <c r="E58" s="11"/>
      <c r="F58" s="11"/>
      <c r="G58" s="11"/>
      <c r="H58" s="11"/>
      <c r="I58" s="11"/>
      <c r="J58" s="11"/>
      <c r="K58" s="12"/>
      <c r="L58" s="6"/>
      <c r="O58" s="14" t="n">
        <v>42698</v>
      </c>
      <c r="P58" s="15" t="n">
        <v>53.9687652587891</v>
      </c>
      <c r="Q58" s="15" t="n">
        <v>37.5225410461426</v>
      </c>
      <c r="R58" s="15" t="n">
        <v>3.51208806037903</v>
      </c>
      <c r="S58" s="15" t="n">
        <v>4.23670434951782</v>
      </c>
      <c r="T58" s="15" t="n">
        <v>0.716299414634705</v>
      </c>
      <c r="V58" s="14" t="n">
        <v>42698</v>
      </c>
      <c r="W58" s="13" t="n">
        <v>85.4995727539063</v>
      </c>
      <c r="X58" s="13" t="n">
        <v>237.086456298828</v>
      </c>
      <c r="Y58" s="13" t="n">
        <v>4.57667112350464</v>
      </c>
      <c r="Z58" s="13" t="n">
        <v>36.6486587524414</v>
      </c>
      <c r="AA58" s="13" t="n">
        <v>157.387603759766</v>
      </c>
      <c r="AB58" s="13" t="n">
        <v>520.452880859375</v>
      </c>
      <c r="AC58" s="24" t="e">
        <f aca="false">NA()</f>
        <v>#N/A</v>
      </c>
      <c r="AD58" s="1" t="n">
        <v>570</v>
      </c>
      <c r="AF58" s="14" t="n">
        <v>42698</v>
      </c>
      <c r="AG58" s="13" t="n">
        <v>1.36761856079102</v>
      </c>
      <c r="AH58" s="13" t="n">
        <v>1.4191734790802</v>
      </c>
      <c r="AI58" s="13" t="n">
        <v>0.0606428533792496</v>
      </c>
      <c r="AJ58" s="13" t="n">
        <v>0.512487649917603</v>
      </c>
      <c r="AK58" s="13" t="n">
        <v>0.512487649917603</v>
      </c>
      <c r="AL58" s="13" t="n">
        <v>3.37639594078064</v>
      </c>
      <c r="AM58" s="1" t="n">
        <v>3.24000000954</v>
      </c>
      <c r="AO58" s="13"/>
    </row>
    <row r="59" s="1" customFormat="true" ht="12.75" hidden="false" customHeight="false" outlineLevel="0" collapsed="false">
      <c r="A59" s="6"/>
      <c r="B59" s="10"/>
      <c r="C59" s="11"/>
      <c r="D59" s="11"/>
      <c r="E59" s="11"/>
      <c r="F59" s="11"/>
      <c r="G59" s="11"/>
      <c r="H59" s="11"/>
      <c r="I59" s="11"/>
      <c r="J59" s="11"/>
      <c r="K59" s="12"/>
      <c r="L59" s="6"/>
      <c r="O59" s="14" t="n">
        <v>42699</v>
      </c>
      <c r="P59" s="15" t="n">
        <v>63.6318702697754</v>
      </c>
      <c r="Q59" s="15" t="n">
        <v>26.9416580200195</v>
      </c>
      <c r="R59" s="15" t="n">
        <v>4.1365122795105</v>
      </c>
      <c r="S59" s="15" t="n">
        <v>4.39775514602661</v>
      </c>
      <c r="T59" s="15" t="n">
        <v>0.840600490570068</v>
      </c>
      <c r="V59" s="14" t="n">
        <v>42699</v>
      </c>
      <c r="W59" s="13" t="n">
        <v>101.94075012207</v>
      </c>
      <c r="X59" s="13" t="n">
        <v>164.51741027832</v>
      </c>
      <c r="Y59" s="13" t="n">
        <v>5.39087009429932</v>
      </c>
      <c r="Z59" s="13" t="n">
        <v>37.4716339111328</v>
      </c>
      <c r="AA59" s="13" t="n">
        <v>185.305267333984</v>
      </c>
      <c r="AB59" s="13" t="n">
        <v>493.745483398438</v>
      </c>
      <c r="AC59" s="24" t="e">
        <f aca="false">NA()</f>
        <v>#N/A</v>
      </c>
      <c r="AD59" s="1" t="n">
        <v>552</v>
      </c>
      <c r="AF59" s="14" t="n">
        <v>42699</v>
      </c>
      <c r="AG59" s="13" t="n">
        <v>1.64109003543854</v>
      </c>
      <c r="AH59" s="13" t="n">
        <v>1.01791346073151</v>
      </c>
      <c r="AI59" s="13" t="n">
        <v>0.0720961317420006</v>
      </c>
      <c r="AJ59" s="13" t="n">
        <v>0.556053400039673</v>
      </c>
      <c r="AK59" s="13" t="n">
        <v>0.556053400039673</v>
      </c>
      <c r="AL59" s="13" t="n">
        <v>3.30649399757385</v>
      </c>
      <c r="AM59" s="1" t="n">
        <v>3.19000005722</v>
      </c>
      <c r="AO59" s="13"/>
    </row>
    <row r="60" s="1" customFormat="true" ht="12.75" hidden="false" customHeight="false" outlineLevel="0" collapsed="false">
      <c r="A60" s="6"/>
      <c r="B60" s="10"/>
      <c r="C60" s="11"/>
      <c r="D60" s="11"/>
      <c r="E60" s="11"/>
      <c r="F60" s="11"/>
      <c r="G60" s="11"/>
      <c r="H60" s="11"/>
      <c r="I60" s="11"/>
      <c r="J60" s="11"/>
      <c r="K60" s="12"/>
      <c r="L60" s="6"/>
      <c r="O60" s="14" t="n">
        <v>42700</v>
      </c>
      <c r="P60" s="15" t="n">
        <v>67.5736236572266</v>
      </c>
      <c r="Q60" s="15" t="n">
        <v>22.5652236938477</v>
      </c>
      <c r="R60" s="15" t="n">
        <v>4.54117870330811</v>
      </c>
      <c r="S60" s="15" t="n">
        <v>4.42255592346191</v>
      </c>
      <c r="T60" s="15" t="n">
        <v>0.843572437763214</v>
      </c>
      <c r="V60" s="14" t="n">
        <v>42700</v>
      </c>
      <c r="W60" s="13" t="n">
        <v>109.607452392578</v>
      </c>
      <c r="X60" s="13" t="n">
        <v>141.519821166992</v>
      </c>
      <c r="Y60" s="13" t="n">
        <v>5.90263795852661</v>
      </c>
      <c r="Z60" s="13" t="n">
        <v>37.2986068725586</v>
      </c>
      <c r="AA60" s="13" t="n">
        <v>186.331161499023</v>
      </c>
      <c r="AB60" s="13" t="n">
        <v>479.755767822266</v>
      </c>
      <c r="AC60" s="24" t="e">
        <f aca="false">NA()</f>
        <v>#N/A</v>
      </c>
      <c r="AD60" s="1" t="n">
        <v>537</v>
      </c>
      <c r="AF60" s="14" t="n">
        <v>42700</v>
      </c>
      <c r="AG60" s="13" t="n">
        <v>1.76495730876923</v>
      </c>
      <c r="AH60" s="13" t="n">
        <v>0.844492197036743</v>
      </c>
      <c r="AI60" s="13" t="n">
        <v>0.0799046605825424</v>
      </c>
      <c r="AJ60" s="13" t="n">
        <v>0.568102121353149</v>
      </c>
      <c r="AK60" s="13" t="n">
        <v>0.568102121353149</v>
      </c>
      <c r="AL60" s="13" t="n">
        <v>3.2769718170166</v>
      </c>
      <c r="AM60" s="1" t="n">
        <v>3.16000008583</v>
      </c>
      <c r="AO60" s="13"/>
    </row>
    <row r="61" s="1" customFormat="true" ht="26.25" hidden="false" customHeight="true" outlineLevel="0" collapsed="false">
      <c r="A61" s="6"/>
      <c r="B61" s="17"/>
      <c r="C61" s="18"/>
      <c r="D61" s="18"/>
      <c r="E61" s="18"/>
      <c r="F61" s="18"/>
      <c r="G61" s="18"/>
      <c r="H61" s="18"/>
      <c r="I61" s="18"/>
      <c r="J61" s="18"/>
      <c r="K61" s="19"/>
      <c r="L61" s="6"/>
      <c r="O61" s="14" t="n">
        <v>42701</v>
      </c>
      <c r="P61" s="15" t="n">
        <v>68.1673889160156</v>
      </c>
      <c r="Q61" s="15" t="n">
        <v>21.9090671539307</v>
      </c>
      <c r="R61" s="15" t="n">
        <v>4.71886682510376</v>
      </c>
      <c r="S61" s="15" t="n">
        <v>4.3591947555542</v>
      </c>
      <c r="T61" s="15" t="n">
        <v>0.792630851268768</v>
      </c>
      <c r="V61" s="14" t="n">
        <v>42701</v>
      </c>
      <c r="W61" s="13" t="n">
        <v>111.914901733398</v>
      </c>
      <c r="X61" s="13" t="n">
        <v>146.822296142578</v>
      </c>
      <c r="Y61" s="13" t="n">
        <v>6.11659097671509</v>
      </c>
      <c r="Z61" s="13" t="n">
        <v>36.5996627807617</v>
      </c>
      <c r="AA61" s="13" t="n">
        <v>175.268112182617</v>
      </c>
      <c r="AB61" s="13" t="n">
        <v>475.850311279297</v>
      </c>
      <c r="AC61" s="24" t="e">
        <f aca="false">NA()</f>
        <v>#N/A</v>
      </c>
      <c r="AD61" s="1" t="n">
        <v>521</v>
      </c>
      <c r="AF61" s="14" t="n">
        <v>42701</v>
      </c>
      <c r="AG61" s="13" t="n">
        <v>1.79147255420685</v>
      </c>
      <c r="AH61" s="13" t="n">
        <v>0.823958039283752</v>
      </c>
      <c r="AI61" s="13" t="n">
        <v>0.083740808069706</v>
      </c>
      <c r="AJ61" s="13" t="n">
        <v>0.555640578269959</v>
      </c>
      <c r="AK61" s="13" t="n">
        <v>0.555640578269959</v>
      </c>
      <c r="AL61" s="13" t="n">
        <v>3.2732527256012</v>
      </c>
      <c r="AM61" s="1" t="n">
        <v>3.1400001049</v>
      </c>
      <c r="AO61" s="13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4" t="n">
        <v>42702</v>
      </c>
      <c r="P62" s="15" t="n">
        <v>58.7331504821777</v>
      </c>
      <c r="Q62" s="15" t="n">
        <v>32.3076210021973</v>
      </c>
      <c r="R62" s="15" t="n">
        <v>4.2923731803894</v>
      </c>
      <c r="S62" s="15" t="n">
        <v>3.99953269958496</v>
      </c>
      <c r="T62" s="15" t="n">
        <v>0.623502850532532</v>
      </c>
      <c r="V62" s="14" t="n">
        <v>42702</v>
      </c>
      <c r="W62" s="13" t="n">
        <v>97.5421371459961</v>
      </c>
      <c r="X62" s="13" t="n">
        <v>225.833938598633</v>
      </c>
      <c r="Y62" s="13" t="n">
        <v>5.5424690246582</v>
      </c>
      <c r="Z62" s="13" t="n">
        <v>33.9419326782227</v>
      </c>
      <c r="AA62" s="13" t="n">
        <v>137.825561523438</v>
      </c>
      <c r="AB62" s="13" t="n">
        <v>499.978729248047</v>
      </c>
      <c r="AC62" s="24" t="e">
        <f aca="false">NA()</f>
        <v>#N/A</v>
      </c>
      <c r="AD62" s="1" t="n">
        <v>524</v>
      </c>
      <c r="AF62" s="14" t="n">
        <v>42702</v>
      </c>
      <c r="AG62" s="13" t="n">
        <v>1.54488551616669</v>
      </c>
      <c r="AH62" s="13" t="n">
        <v>1.22550570964813</v>
      </c>
      <c r="AI62" s="13" t="n">
        <v>0.076800711452961</v>
      </c>
      <c r="AJ62" s="13" t="n">
        <v>0.491233438253403</v>
      </c>
      <c r="AK62" s="13" t="n">
        <v>0.491233438253403</v>
      </c>
      <c r="AL62" s="13" t="n">
        <v>3.35305023193359</v>
      </c>
      <c r="AM62" s="1" t="n">
        <v>3.1400001049</v>
      </c>
      <c r="AO62" s="13"/>
    </row>
    <row r="63" s="1" customFormat="true" ht="12.75" hidden="false" customHeight="false" outlineLevel="0" collapsed="false">
      <c r="O63" s="14" t="n">
        <v>42703</v>
      </c>
      <c r="P63" s="15" t="n">
        <v>62.801929473877</v>
      </c>
      <c r="Q63" s="15" t="n">
        <v>27.9526042938232</v>
      </c>
      <c r="R63" s="15" t="n">
        <v>4.59014415740967</v>
      </c>
      <c r="S63" s="15" t="n">
        <v>3.97895932197571</v>
      </c>
      <c r="T63" s="15" t="n">
        <v>0.629779398441315</v>
      </c>
      <c r="V63" s="14" t="n">
        <v>42703</v>
      </c>
      <c r="W63" s="13" t="n">
        <v>105.738212585449</v>
      </c>
      <c r="X63" s="13" t="n">
        <v>180.747055053711</v>
      </c>
      <c r="Y63" s="13" t="n">
        <v>5.92296695709229</v>
      </c>
      <c r="Z63" s="13" t="n">
        <v>33.5039863586426</v>
      </c>
      <c r="AA63" s="13" t="n">
        <v>139.535995483398</v>
      </c>
      <c r="AB63" s="13" t="n">
        <v>464.707794189453</v>
      </c>
      <c r="AC63" s="24" t="e">
        <f aca="false">NA()</f>
        <v>#N/A</v>
      </c>
      <c r="AD63" s="1" t="n">
        <v>501</v>
      </c>
      <c r="AF63" s="14" t="n">
        <v>42703</v>
      </c>
      <c r="AG63" s="13" t="n">
        <v>1.65709817409515</v>
      </c>
      <c r="AH63" s="13" t="n">
        <v>1.04061925411224</v>
      </c>
      <c r="AI63" s="13" t="n">
        <v>0.0827081874012947</v>
      </c>
      <c r="AJ63" s="13" t="n">
        <v>0.493404895067215</v>
      </c>
      <c r="AK63" s="13" t="n">
        <v>0.493404895067215</v>
      </c>
      <c r="AL63" s="13" t="n">
        <v>3.28870606422424</v>
      </c>
      <c r="AM63" s="1" t="n">
        <v>3.16000008583</v>
      </c>
      <c r="AO63" s="13"/>
    </row>
    <row r="64" s="1" customFormat="true" ht="12.75" hidden="false" customHeight="false" outlineLevel="0" collapsed="false">
      <c r="B64" s="1" t="s">
        <v>32</v>
      </c>
      <c r="O64" s="14" t="n">
        <v>42704</v>
      </c>
      <c r="P64" s="15" t="n">
        <v>64.0030670166016</v>
      </c>
      <c r="Q64" s="15" t="n">
        <v>26.7992687225342</v>
      </c>
      <c r="R64" s="15" t="n">
        <v>4.61370515823364</v>
      </c>
      <c r="S64" s="15" t="n">
        <v>3.90945148468018</v>
      </c>
      <c r="T64" s="15" t="n">
        <v>0.626704156398773</v>
      </c>
      <c r="V64" s="14" t="n">
        <v>42704</v>
      </c>
      <c r="W64" s="13" t="n">
        <v>108.489356994629</v>
      </c>
      <c r="X64" s="13" t="n">
        <v>171.699401855469</v>
      </c>
      <c r="Y64" s="13" t="n">
        <v>5.95602083206177</v>
      </c>
      <c r="Z64" s="13" t="n">
        <v>32.8971481323242</v>
      </c>
      <c r="AA64" s="13" t="n">
        <v>139.04719543457</v>
      </c>
      <c r="AB64" s="13" t="n">
        <v>457.334167480469</v>
      </c>
      <c r="AC64" s="24" t="e">
        <f aca="false">NA()</f>
        <v>#N/A</v>
      </c>
      <c r="AD64" s="1" t="n">
        <v>488</v>
      </c>
      <c r="AF64" s="14" t="n">
        <v>42704</v>
      </c>
      <c r="AG64" s="13" t="n">
        <v>1.6928379535675</v>
      </c>
      <c r="AH64" s="13" t="n">
        <v>0.985987305641174</v>
      </c>
      <c r="AI64" s="13" t="n">
        <v>0.0834219604730606</v>
      </c>
      <c r="AJ64" s="13" t="n">
        <v>0.487511992454529</v>
      </c>
      <c r="AK64" s="13" t="n">
        <v>0.487511992454529</v>
      </c>
      <c r="AL64" s="13" t="n">
        <v>3.26463317871094</v>
      </c>
      <c r="AM64" s="16" t="n">
        <v>3.18000006676</v>
      </c>
      <c r="AO64" s="13"/>
    </row>
    <row r="65" s="1" customFormat="true" ht="12.75" hidden="false" customHeight="false" outlineLevel="0" collapsed="false">
      <c r="B65" s="1" t="s">
        <v>24</v>
      </c>
      <c r="O65" s="14" t="n">
        <v>42705</v>
      </c>
      <c r="P65" s="15" t="n">
        <v>67.3670043945313</v>
      </c>
      <c r="Q65" s="15" t="n">
        <v>23.2486305236816</v>
      </c>
      <c r="R65" s="15" t="n">
        <v>4.73979425430298</v>
      </c>
      <c r="S65" s="15" t="n">
        <v>3.94873309135437</v>
      </c>
      <c r="T65" s="15" t="n">
        <v>0.645486176013947</v>
      </c>
      <c r="V65" s="14" t="n">
        <v>42705</v>
      </c>
      <c r="W65" s="13" t="n">
        <v>114.872184753418</v>
      </c>
      <c r="X65" s="13" t="n">
        <v>147.437698364258</v>
      </c>
      <c r="Y65" s="13" t="n">
        <v>6.12299346923828</v>
      </c>
      <c r="Z65" s="13" t="n">
        <v>33.5007858276367</v>
      </c>
      <c r="AA65" s="13" t="n">
        <v>143.408981323242</v>
      </c>
      <c r="AB65" s="13" t="n">
        <v>444.550170898438</v>
      </c>
      <c r="AC65" s="24" t="e">
        <f aca="false">NA()</f>
        <v>#N/A</v>
      </c>
      <c r="AD65" s="1" t="n">
        <v>463</v>
      </c>
      <c r="AF65" s="14" t="n">
        <v>42705</v>
      </c>
      <c r="AG65" s="13" t="n">
        <v>1.79344582557678</v>
      </c>
      <c r="AH65" s="13" t="n">
        <v>0.854340136051178</v>
      </c>
      <c r="AI65" s="13" t="n">
        <v>0.0859940946102142</v>
      </c>
      <c r="AJ65" s="13" t="n">
        <v>0.499389857053757</v>
      </c>
      <c r="AK65" s="13" t="n">
        <v>0.499389857053757</v>
      </c>
      <c r="AL65" s="13" t="n">
        <v>3.24852466583252</v>
      </c>
      <c r="AM65" s="1" t="n">
        <v>3.22000002861</v>
      </c>
      <c r="AO65" s="13"/>
    </row>
    <row r="66" s="1" customFormat="true" ht="12.75" hidden="false" customHeight="false" outlineLevel="0" collapsed="false">
      <c r="B66" s="1" t="s">
        <v>25</v>
      </c>
      <c r="O66" s="14" t="n">
        <v>42706</v>
      </c>
      <c r="P66" s="15" t="n">
        <v>64.9718017578125</v>
      </c>
      <c r="Q66" s="15" t="n">
        <v>26.0670204162598</v>
      </c>
      <c r="R66" s="15" t="n">
        <v>4.44627094268799</v>
      </c>
      <c r="S66" s="15" t="n">
        <v>3.85465407371521</v>
      </c>
      <c r="T66" s="15" t="n">
        <v>0.61196893453598</v>
      </c>
      <c r="V66" s="14" t="n">
        <v>42706</v>
      </c>
      <c r="W66" s="13" t="n">
        <v>111.366851806641</v>
      </c>
      <c r="X66" s="13" t="n">
        <v>167.180526733398</v>
      </c>
      <c r="Y66" s="13" t="n">
        <v>5.74798536300659</v>
      </c>
      <c r="Z66" s="13" t="n">
        <v>33.5168495178223</v>
      </c>
      <c r="AA66" s="13" t="n">
        <v>136.115692138672</v>
      </c>
      <c r="AB66" s="13" t="n">
        <v>453.167877197266</v>
      </c>
      <c r="AC66" s="24" t="e">
        <f aca="false">NA()</f>
        <v>#N/A</v>
      </c>
      <c r="AD66" s="1" t="n">
        <v>448</v>
      </c>
      <c r="AF66" s="14" t="n">
        <v>42706</v>
      </c>
      <c r="AG66" s="13" t="n">
        <v>1.7468581199646</v>
      </c>
      <c r="AH66" s="13" t="n">
        <v>0.977115452289581</v>
      </c>
      <c r="AI66" s="13" t="n">
        <v>0.0808869600296021</v>
      </c>
      <c r="AJ66" s="13" t="n">
        <v>0.495379030704498</v>
      </c>
      <c r="AK66" s="13" t="n">
        <v>0.495379030704498</v>
      </c>
      <c r="AL66" s="13" t="n">
        <v>3.31481456756592</v>
      </c>
      <c r="AM66" s="1" t="n">
        <v>3.25</v>
      </c>
      <c r="AO66" s="13"/>
    </row>
    <row r="67" s="1" customFormat="true" ht="12.75" hidden="false" customHeight="false" outlineLevel="0" collapsed="false">
      <c r="B67" s="1" t="s">
        <v>26</v>
      </c>
      <c r="O67" s="14" t="n">
        <v>42707</v>
      </c>
      <c r="P67" s="15" t="n">
        <v>66.7097549438477</v>
      </c>
      <c r="Q67" s="15" t="n">
        <v>24.2836875915527</v>
      </c>
      <c r="R67" s="15" t="n">
        <v>4.44030857086182</v>
      </c>
      <c r="S67" s="15" t="n">
        <v>3.89188528060913</v>
      </c>
      <c r="T67" s="15" t="n">
        <v>0.625160038471222</v>
      </c>
      <c r="V67" s="14" t="n">
        <v>42707</v>
      </c>
      <c r="W67" s="13" t="n">
        <v>114.822639465332</v>
      </c>
      <c r="X67" s="13" t="n">
        <v>153.577880859375</v>
      </c>
      <c r="Y67" s="13" t="n">
        <v>5.74505805969238</v>
      </c>
      <c r="Z67" s="13" t="n">
        <v>34.3954429626465</v>
      </c>
      <c r="AA67" s="13" t="n">
        <v>139.192672729492</v>
      </c>
      <c r="AB67" s="13" t="n">
        <v>446.95556640625</v>
      </c>
      <c r="AC67" s="24" t="e">
        <f aca="false">NA()</f>
        <v>#N/A</v>
      </c>
      <c r="AD67" s="1" t="n">
        <v>455</v>
      </c>
      <c r="AF67" s="14" t="n">
        <v>42707</v>
      </c>
      <c r="AG67" s="13" t="n">
        <v>1.81538927555084</v>
      </c>
      <c r="AH67" s="13" t="n">
        <v>0.930745780467987</v>
      </c>
      <c r="AI67" s="13" t="n">
        <v>0.0809612646698952</v>
      </c>
      <c r="AJ67" s="13" t="n">
        <v>0.516748309135437</v>
      </c>
      <c r="AK67" s="13" t="n">
        <v>0.516748309135437</v>
      </c>
      <c r="AL67" s="13" t="n">
        <v>3.35871338844299</v>
      </c>
      <c r="AM67" s="1" t="n">
        <v>3.34999990463</v>
      </c>
      <c r="AO67" s="13"/>
    </row>
    <row r="68" s="1" customFormat="true" ht="12.75" hidden="false" customHeight="false" outlineLevel="0" collapsed="false">
      <c r="O68" s="14" t="n">
        <v>42708</v>
      </c>
      <c r="P68" s="15" t="n">
        <v>69.3692779541016</v>
      </c>
      <c r="Q68" s="15" t="n">
        <v>21.4768085479736</v>
      </c>
      <c r="R68" s="15" t="n">
        <v>4.58797979354858</v>
      </c>
      <c r="S68" s="15" t="n">
        <v>3.86867952346802</v>
      </c>
      <c r="T68" s="15" t="n">
        <v>0.646769523620606</v>
      </c>
      <c r="V68" s="14" t="n">
        <v>42708</v>
      </c>
      <c r="W68" s="13" t="n">
        <v>119.933944702148</v>
      </c>
      <c r="X68" s="13" t="n">
        <v>134.615814208984</v>
      </c>
      <c r="Y68" s="13" t="n">
        <v>5.93588781356812</v>
      </c>
      <c r="Z68" s="13" t="n">
        <v>34.3073310852051</v>
      </c>
      <c r="AA68" s="13" t="n">
        <v>144.204925537109</v>
      </c>
      <c r="AB68" s="13" t="n">
        <v>438.194732666016</v>
      </c>
      <c r="AC68" s="24" t="e">
        <f aca="false">NA()</f>
        <v>#N/A</v>
      </c>
      <c r="AD68" s="1" t="n">
        <v>456</v>
      </c>
      <c r="AF68" s="14" t="n">
        <v>42708</v>
      </c>
      <c r="AG68" s="13" t="n">
        <v>1.91489040851593</v>
      </c>
      <c r="AH68" s="13" t="n">
        <v>0.839744865894318</v>
      </c>
      <c r="AI68" s="13" t="n">
        <v>0.0838676765561104</v>
      </c>
      <c r="AJ68" s="13" t="n">
        <v>0.530214071273804</v>
      </c>
      <c r="AK68" s="13" t="n">
        <v>0.530214071273804</v>
      </c>
      <c r="AL68" s="13" t="n">
        <v>3.3840696811676</v>
      </c>
      <c r="AM68" s="1" t="n">
        <v>3.38000011444</v>
      </c>
      <c r="AO68" s="13"/>
    </row>
    <row r="69" s="1" customFormat="true" ht="12.75" hidden="false" customHeight="false" outlineLevel="0" collapsed="false">
      <c r="B69" s="1" t="s">
        <v>33</v>
      </c>
      <c r="O69" s="14" t="n">
        <v>42709</v>
      </c>
      <c r="P69" s="15" t="n">
        <v>66.2836227416992</v>
      </c>
      <c r="Q69" s="15" t="n">
        <v>24.8567771911621</v>
      </c>
      <c r="R69" s="15" t="n">
        <v>4.28960180282593</v>
      </c>
      <c r="S69" s="15" t="n">
        <v>3.896479845047</v>
      </c>
      <c r="T69" s="15" t="n">
        <v>0.625752091407776</v>
      </c>
      <c r="V69" s="14" t="n">
        <v>42709</v>
      </c>
      <c r="W69" s="13" t="n">
        <v>114.852653503418</v>
      </c>
      <c r="X69" s="13" t="n">
        <v>160.364379882813</v>
      </c>
      <c r="Y69" s="13" t="n">
        <v>5.5539665222168</v>
      </c>
      <c r="Z69" s="13" t="n">
        <v>35.4135665893555</v>
      </c>
      <c r="AA69" s="13" t="n">
        <v>139.592132568359</v>
      </c>
      <c r="AB69" s="13" t="n">
        <v>455.009155273438</v>
      </c>
      <c r="AC69" s="24" t="e">
        <f aca="false">NA()</f>
        <v>#N/A</v>
      </c>
      <c r="AD69" s="1" t="n">
        <v>449</v>
      </c>
      <c r="AF69" s="14" t="n">
        <v>42709</v>
      </c>
      <c r="AG69" s="13" t="n">
        <v>1.85110569000244</v>
      </c>
      <c r="AH69" s="13" t="n">
        <v>0.994358956813812</v>
      </c>
      <c r="AI69" s="13" t="n">
        <v>0.0785286352038384</v>
      </c>
      <c r="AJ69" s="13" t="n">
        <v>0.530534327030182</v>
      </c>
      <c r="AK69" s="13" t="n">
        <v>0.530534327030182</v>
      </c>
      <c r="AL69" s="13" t="n">
        <v>3.46932625770569</v>
      </c>
      <c r="AM69" s="1" t="n">
        <v>3.45000004768</v>
      </c>
      <c r="AO69" s="13"/>
    </row>
    <row r="70" s="1" customFormat="true" ht="12.75" hidden="false" customHeight="false" outlineLevel="0" collapsed="false">
      <c r="B70" s="1" t="s">
        <v>34</v>
      </c>
      <c r="O70" s="14" t="n">
        <v>42710</v>
      </c>
      <c r="P70" s="15" t="n">
        <v>64.0578155517578</v>
      </c>
      <c r="Q70" s="15" t="n">
        <v>27.1667518615723</v>
      </c>
      <c r="R70" s="15" t="n">
        <v>4.04980897903442</v>
      </c>
      <c r="S70" s="15" t="n">
        <v>4.06246185302734</v>
      </c>
      <c r="T70" s="15" t="n">
        <v>0.616883218288422</v>
      </c>
      <c r="V70" s="14" t="n">
        <v>42710</v>
      </c>
      <c r="W70" s="13" t="n">
        <v>111.237091064453</v>
      </c>
      <c r="X70" s="13" t="n">
        <v>174.603759765625</v>
      </c>
      <c r="Y70" s="13" t="n">
        <v>5.25050497055054</v>
      </c>
      <c r="Z70" s="13" t="n">
        <v>37.7453575134277</v>
      </c>
      <c r="AA70" s="13" t="n">
        <v>137.719604492188</v>
      </c>
      <c r="AB70" s="13" t="n">
        <v>465.804229736328</v>
      </c>
      <c r="AC70" s="24" t="e">
        <f aca="false">NA()</f>
        <v>#N/A</v>
      </c>
      <c r="AD70" s="1" t="n">
        <v>453</v>
      </c>
      <c r="AF70" s="14" t="n">
        <v>42710</v>
      </c>
      <c r="AG70" s="13" t="n">
        <v>1.81131339073181</v>
      </c>
      <c r="AH70" s="13" t="n">
        <v>1.11526119709015</v>
      </c>
      <c r="AI70" s="13" t="n">
        <v>0.0741999223828316</v>
      </c>
      <c r="AJ70" s="13" t="n">
        <v>0.538342714309692</v>
      </c>
      <c r="AK70" s="13" t="n">
        <v>0.538342714309692</v>
      </c>
      <c r="AL70" s="13" t="n">
        <v>3.55367064476013</v>
      </c>
      <c r="AM70" s="1" t="n">
        <v>3.43000006676</v>
      </c>
      <c r="AO70" s="13"/>
    </row>
    <row r="71" s="1" customFormat="true" ht="12.75" hidden="false" customHeight="false" outlineLevel="0" collapsed="false">
      <c r="B71" s="1" t="s">
        <v>35</v>
      </c>
      <c r="O71" s="14" t="n">
        <v>42711</v>
      </c>
      <c r="P71" s="15" t="n">
        <v>63.0815124511719</v>
      </c>
      <c r="Q71" s="15" t="n">
        <v>28.3482837677002</v>
      </c>
      <c r="R71" s="15" t="n">
        <v>3.92261338233948</v>
      </c>
      <c r="S71" s="15" t="n">
        <v>3.97119641304016</v>
      </c>
      <c r="T71" s="15" t="n">
        <v>0.630495071411133</v>
      </c>
      <c r="V71" s="14" t="n">
        <v>42711</v>
      </c>
      <c r="W71" s="13" t="n">
        <v>109.698020935059</v>
      </c>
      <c r="X71" s="13" t="n">
        <v>186.737579345703</v>
      </c>
      <c r="Y71" s="13" t="n">
        <v>5.09198141098023</v>
      </c>
      <c r="Z71" s="13" t="n">
        <v>37.196216583252</v>
      </c>
      <c r="AA71" s="13" t="n">
        <v>140.859710693359</v>
      </c>
      <c r="AB71" s="13" t="n">
        <v>478.829345703125</v>
      </c>
      <c r="AC71" s="24" t="e">
        <f aca="false">NA()</f>
        <v>#N/A</v>
      </c>
      <c r="AD71" s="1" t="n">
        <v>456</v>
      </c>
      <c r="AF71" s="14" t="n">
        <v>42711</v>
      </c>
      <c r="AG71" s="13" t="n">
        <v>1.8001264333725</v>
      </c>
      <c r="AH71" s="13" t="n">
        <v>1.20064115524292</v>
      </c>
      <c r="AI71" s="13" t="n">
        <v>0.0719549581408501</v>
      </c>
      <c r="AJ71" s="13" t="n">
        <v>0.534335434436798</v>
      </c>
      <c r="AK71" s="13" t="n">
        <v>0.534335434436798</v>
      </c>
      <c r="AL71" s="13" t="n">
        <v>3.62185263633728</v>
      </c>
      <c r="AM71" s="1" t="n">
        <v>3.48000001907</v>
      </c>
      <c r="AO71" s="13"/>
    </row>
    <row r="72" s="1" customFormat="true" ht="12.75" hidden="false" customHeight="false" outlineLevel="0" collapsed="false">
      <c r="O72" s="14" t="n">
        <v>42712</v>
      </c>
      <c r="P72" s="15" t="n">
        <v>63.0908737182617</v>
      </c>
      <c r="Q72" s="15" t="n">
        <v>28.4566326141357</v>
      </c>
      <c r="R72" s="15" t="n">
        <v>3.82356953620911</v>
      </c>
      <c r="S72" s="15" t="n">
        <v>3.92638087272644</v>
      </c>
      <c r="T72" s="15" t="n">
        <v>0.656196594238281</v>
      </c>
      <c r="V72" s="14" t="n">
        <v>42712</v>
      </c>
      <c r="W72" s="13" t="n">
        <v>109.734489440918</v>
      </c>
      <c r="X72" s="13" t="n">
        <v>197.460113525391</v>
      </c>
      <c r="Y72" s="13" t="n">
        <v>4.97193765640259</v>
      </c>
      <c r="Z72" s="13" t="n">
        <v>37.1253089904785</v>
      </c>
      <c r="AA72" s="13" t="n">
        <v>146.626556396484</v>
      </c>
      <c r="AB72" s="13" t="n">
        <v>495.148864746094</v>
      </c>
      <c r="AC72" s="24" t="e">
        <f aca="false">NA()</f>
        <v>#N/A</v>
      </c>
      <c r="AD72" s="1" t="n">
        <v>484</v>
      </c>
      <c r="AF72" s="14" t="n">
        <v>42712</v>
      </c>
      <c r="AG72" s="13" t="n">
        <v>1.81219363212585</v>
      </c>
      <c r="AH72" s="13" t="n">
        <v>1.21504986286163</v>
      </c>
      <c r="AI72" s="13" t="n">
        <v>0.0701922923326492</v>
      </c>
      <c r="AJ72" s="13" t="n">
        <v>0.539616644382477</v>
      </c>
      <c r="AK72" s="13" t="n">
        <v>0.539616644382477</v>
      </c>
      <c r="AL72" s="13" t="n">
        <v>3.65235924720764</v>
      </c>
      <c r="AM72" s="1" t="n">
        <v>3.5</v>
      </c>
      <c r="AO72" s="13"/>
    </row>
    <row r="73" s="1" customFormat="true" ht="12.75" hidden="false" customHeight="false" outlineLevel="0" collapsed="false">
      <c r="O73" s="14" t="n">
        <v>42713</v>
      </c>
      <c r="P73" s="15" t="n">
        <v>65.3334121704102</v>
      </c>
      <c r="Q73" s="15" t="n">
        <v>26.1003303527832</v>
      </c>
      <c r="R73" s="15" t="n">
        <v>3.82929801940918</v>
      </c>
      <c r="S73" s="15" t="n">
        <v>3.97663974761963</v>
      </c>
      <c r="T73" s="15" t="n">
        <v>0.711528062820435</v>
      </c>
      <c r="V73" s="14" t="n">
        <v>42713</v>
      </c>
      <c r="W73" s="13" t="n">
        <v>113.690322875977</v>
      </c>
      <c r="X73" s="13" t="n">
        <v>189.132080078125</v>
      </c>
      <c r="Y73" s="13" t="n">
        <v>4.99152994155884</v>
      </c>
      <c r="Z73" s="13" t="n">
        <v>37.8183898925781</v>
      </c>
      <c r="AA73" s="13" t="n">
        <v>159.044723510742</v>
      </c>
      <c r="AB73" s="13" t="n">
        <v>503.857635498047</v>
      </c>
      <c r="AC73" s="24" t="e">
        <f aca="false">NA()</f>
        <v>#N/A</v>
      </c>
      <c r="AD73" s="1" t="n">
        <v>482</v>
      </c>
      <c r="AF73" s="14" t="n">
        <v>42713</v>
      </c>
      <c r="AG73" s="13" t="n">
        <v>1.8914760351181</v>
      </c>
      <c r="AH73" s="13" t="n">
        <v>1.09483575820923</v>
      </c>
      <c r="AI73" s="13" t="n">
        <v>0.0703473687171936</v>
      </c>
      <c r="AJ73" s="13" t="n">
        <v>0.55903822183609</v>
      </c>
      <c r="AK73" s="13" t="n">
        <v>0.55903822183609</v>
      </c>
      <c r="AL73" s="13" t="n">
        <v>3.63219571113586</v>
      </c>
      <c r="AM73" s="1" t="n">
        <v>3.38000011444</v>
      </c>
      <c r="AO73" s="13"/>
    </row>
    <row r="74" s="1" customFormat="true" ht="12.75" hidden="false" customHeight="false" outlineLevel="0" collapsed="false">
      <c r="O74" s="14" t="n">
        <v>42714</v>
      </c>
      <c r="P74" s="15" t="n">
        <v>68.9314651489258</v>
      </c>
      <c r="Q74" s="15" t="n">
        <v>22.2235202789307</v>
      </c>
      <c r="R74" s="15" t="n">
        <v>3.96962118148804</v>
      </c>
      <c r="S74" s="15" t="n">
        <v>4.04958820343018</v>
      </c>
      <c r="T74" s="15" t="n">
        <v>0.774031817913055</v>
      </c>
      <c r="V74" s="14" t="n">
        <v>42714</v>
      </c>
      <c r="W74" s="13" t="n">
        <v>120.028076171875</v>
      </c>
      <c r="X74" s="13" t="n">
        <v>163.471786499023</v>
      </c>
      <c r="Y74" s="13" t="n">
        <v>5.1811261177063</v>
      </c>
      <c r="Z74" s="13" t="n">
        <v>38.5740966796875</v>
      </c>
      <c r="AA74" s="13" t="n">
        <v>173.024368286133</v>
      </c>
      <c r="AB74" s="13" t="n">
        <v>499.403045654297</v>
      </c>
      <c r="AC74" s="24" t="e">
        <f aca="false">NA()</f>
        <v>#N/A</v>
      </c>
      <c r="AD74" s="1" t="n">
        <v>476</v>
      </c>
      <c r="AF74" s="14" t="n">
        <v>42714</v>
      </c>
      <c r="AG74" s="13" t="n">
        <v>2.0094211101532</v>
      </c>
      <c r="AH74" s="13" t="n">
        <v>0.913236379623413</v>
      </c>
      <c r="AI74" s="13" t="n">
        <v>0.0729922652244568</v>
      </c>
      <c r="AJ74" s="13" t="n">
        <v>0.588679194450378</v>
      </c>
      <c r="AK74" s="13" t="n">
        <v>0.588679194450378</v>
      </c>
      <c r="AL74" s="13" t="n">
        <v>3.60219025611877</v>
      </c>
      <c r="AM74" s="1" t="n">
        <v>3.34999990463</v>
      </c>
      <c r="AO74" s="13"/>
    </row>
    <row r="75" s="1" customFormat="true" ht="12.75" hidden="false" customHeight="false" outlineLevel="0" collapsed="false">
      <c r="O75" s="14" t="n">
        <v>42715</v>
      </c>
      <c r="P75" s="15" t="n">
        <v>64.7201843261719</v>
      </c>
      <c r="Q75" s="15" t="n">
        <v>26.8195705413818</v>
      </c>
      <c r="R75" s="15" t="n">
        <v>3.65571451187134</v>
      </c>
      <c r="S75" s="15" t="n">
        <v>4.00586318969727</v>
      </c>
      <c r="T75" s="15" t="n">
        <v>0.749600887298584</v>
      </c>
      <c r="V75" s="14" t="n">
        <v>42715</v>
      </c>
      <c r="W75" s="13" t="n">
        <v>112.815223693848</v>
      </c>
      <c r="X75" s="13" t="n">
        <v>198.044311523438</v>
      </c>
      <c r="Y75" s="13" t="n">
        <v>4.77878713607788</v>
      </c>
      <c r="Z75" s="13" t="n">
        <v>38.7114334106445</v>
      </c>
      <c r="AA75" s="13" t="n">
        <v>167.544784545898</v>
      </c>
      <c r="AB75" s="13" t="n">
        <v>521.057983398438</v>
      </c>
      <c r="AC75" s="24" t="e">
        <f aca="false">NA()</f>
        <v>#N/A</v>
      </c>
      <c r="AD75" s="1" t="n">
        <v>479</v>
      </c>
      <c r="AF75" s="14" t="n">
        <v>42715</v>
      </c>
      <c r="AG75" s="13" t="n">
        <v>1.90027284622192</v>
      </c>
      <c r="AH75" s="13" t="n">
        <v>1.08427405357361</v>
      </c>
      <c r="AI75" s="13" t="n">
        <v>0.0672515407204628</v>
      </c>
      <c r="AJ75" s="13" t="n">
        <v>0.577231466770172</v>
      </c>
      <c r="AK75" s="13" t="n">
        <v>0.577231466770172</v>
      </c>
      <c r="AL75" s="13" t="n">
        <v>3.64627718925476</v>
      </c>
      <c r="AM75" s="1" t="n">
        <v>3.3599998951</v>
      </c>
      <c r="AO75" s="13"/>
    </row>
    <row r="76" s="1" customFormat="true" ht="12.75" hidden="false" customHeight="false" outlineLevel="0" collapsed="false">
      <c r="O76" s="14" t="n">
        <v>42716</v>
      </c>
      <c r="P76" s="15" t="n">
        <v>68.0362319946289</v>
      </c>
      <c r="Q76" s="15" t="n">
        <v>23.3795413970947</v>
      </c>
      <c r="R76" s="15" t="n">
        <v>3.68882083892822</v>
      </c>
      <c r="S76" s="15" t="n">
        <v>4.02296447753906</v>
      </c>
      <c r="T76" s="15" t="n">
        <v>0.819905936717987</v>
      </c>
      <c r="V76" s="14" t="n">
        <v>42716</v>
      </c>
      <c r="W76" s="13" t="n">
        <v>118.749382019043</v>
      </c>
      <c r="X76" s="13" t="n">
        <v>170.602828979492</v>
      </c>
      <c r="Y76" s="13" t="n">
        <v>4.83642530441284</v>
      </c>
      <c r="Z76" s="13" t="n">
        <v>38.9215888977051</v>
      </c>
      <c r="AA76" s="13" t="n">
        <v>183.173614501953</v>
      </c>
      <c r="AB76" s="13" t="n">
        <v>515.382141113281</v>
      </c>
      <c r="AC76" s="24" t="e">
        <f aca="false">NA()</f>
        <v>#N/A</v>
      </c>
      <c r="AD76" s="1" t="n">
        <v>474</v>
      </c>
      <c r="AF76" s="14" t="n">
        <v>42716</v>
      </c>
      <c r="AG76" s="13" t="n">
        <v>2.0105254650116</v>
      </c>
      <c r="AH76" s="13" t="n">
        <v>0.917476236820221</v>
      </c>
      <c r="AI76" s="13" t="n">
        <v>0.0678941160440445</v>
      </c>
      <c r="AJ76" s="13" t="n">
        <v>0.596922338008881</v>
      </c>
      <c r="AK76" s="13" t="n">
        <v>0.596922338008881</v>
      </c>
      <c r="AL76" s="13" t="n">
        <v>3.61160922050476</v>
      </c>
      <c r="AM76" s="1" t="n">
        <v>3.36999988556</v>
      </c>
      <c r="AO76" s="13"/>
    </row>
    <row r="77" s="1" customFormat="true" ht="12.75" hidden="false" customHeight="false" outlineLevel="0" collapsed="false">
      <c r="O77" s="14" t="n">
        <v>42717</v>
      </c>
      <c r="P77" s="15" t="n">
        <v>68.4488296508789</v>
      </c>
      <c r="Q77" s="15" t="n">
        <v>23.1153259277344</v>
      </c>
      <c r="R77" s="15" t="n">
        <v>3.53675198554993</v>
      </c>
      <c r="S77" s="15" t="n">
        <v>3.98478770256043</v>
      </c>
      <c r="T77" s="15" t="n">
        <v>0.859907984733582</v>
      </c>
      <c r="V77" s="14" t="n">
        <v>42717</v>
      </c>
      <c r="W77" s="13" t="n">
        <v>119.696250915527</v>
      </c>
      <c r="X77" s="13" t="n">
        <v>166.436477661133</v>
      </c>
      <c r="Y77" s="13" t="n">
        <v>4.65522146224976</v>
      </c>
      <c r="Z77" s="13" t="n">
        <v>38.6999206542969</v>
      </c>
      <c r="AA77" s="13" t="n">
        <v>191.958511352539</v>
      </c>
      <c r="AB77" s="13" t="n">
        <v>520.509216308594</v>
      </c>
      <c r="AC77" s="24" t="e">
        <f aca="false">NA()</f>
        <v>#N/A</v>
      </c>
      <c r="AD77" s="1" t="n">
        <v>478</v>
      </c>
      <c r="AF77" s="14" t="n">
        <v>42717</v>
      </c>
      <c r="AG77" s="13" t="n">
        <v>2.03357982635498</v>
      </c>
      <c r="AH77" s="13" t="n">
        <v>0.892234325408936</v>
      </c>
      <c r="AI77" s="13" t="n">
        <v>0.0651220455765724</v>
      </c>
      <c r="AJ77" s="13" t="n">
        <v>0.600860297679901</v>
      </c>
      <c r="AK77" s="13" t="n">
        <v>0.600860297679901</v>
      </c>
      <c r="AL77" s="13" t="n">
        <v>3.61144971847534</v>
      </c>
      <c r="AM77" s="1" t="n">
        <v>3.3900001049</v>
      </c>
      <c r="AO77" s="13"/>
    </row>
    <row r="78" s="1" customFormat="true" ht="12.75" hidden="false" customHeight="false" outlineLevel="0" collapsed="false">
      <c r="O78" s="14" t="n">
        <v>42718</v>
      </c>
      <c r="P78" s="15" t="n">
        <v>70.3503112792969</v>
      </c>
      <c r="Q78" s="15" t="n">
        <v>21.1689605712891</v>
      </c>
      <c r="R78" s="15" t="n">
        <v>3.55665683746338</v>
      </c>
      <c r="S78" s="15" t="n">
        <v>3.95624661445618</v>
      </c>
      <c r="T78" s="15" t="n">
        <v>0.910564064979553</v>
      </c>
      <c r="V78" s="14" t="n">
        <v>42718</v>
      </c>
      <c r="W78" s="13" t="n">
        <v>123.31258392334</v>
      </c>
      <c r="X78" s="13" t="n">
        <v>151.585693359375</v>
      </c>
      <c r="Y78" s="13" t="n">
        <v>4.69258546829224</v>
      </c>
      <c r="Z78" s="13" t="n">
        <v>38.405029296875</v>
      </c>
      <c r="AA78" s="13" t="n">
        <v>203.016937255859</v>
      </c>
      <c r="AB78" s="13" t="n">
        <v>520.025634765625</v>
      </c>
      <c r="AC78" s="24" t="e">
        <f aca="false">NA()</f>
        <v>#N/A</v>
      </c>
      <c r="AD78" s="1" t="n">
        <v>483</v>
      </c>
      <c r="AF78" s="14" t="n">
        <v>42718</v>
      </c>
      <c r="AG78" s="13" t="n">
        <v>2.09579515457153</v>
      </c>
      <c r="AH78" s="13" t="n">
        <v>0.814301490783691</v>
      </c>
      <c r="AI78" s="13" t="n">
        <v>0.0655470490455627</v>
      </c>
      <c r="AJ78" s="13" t="n">
        <v>0.611519575119019</v>
      </c>
      <c r="AK78" s="13" t="n">
        <v>0.611519575119019</v>
      </c>
      <c r="AL78" s="13" t="n">
        <v>3.60793972015381</v>
      </c>
      <c r="AM78" s="1" t="n">
        <v>3.41000008583</v>
      </c>
      <c r="AO78" s="13"/>
    </row>
    <row r="79" s="1" customFormat="true" ht="12.75" hidden="false" customHeight="false" outlineLevel="0" collapsed="false">
      <c r="O79" s="14" t="n">
        <v>42719</v>
      </c>
      <c r="P79" s="15" t="n">
        <v>72.8396987915039</v>
      </c>
      <c r="Q79" s="15" t="n">
        <v>18.2685985565186</v>
      </c>
      <c r="R79" s="15" t="n">
        <v>3.89465832710266</v>
      </c>
      <c r="S79" s="15" t="n">
        <v>3.97410845756531</v>
      </c>
      <c r="T79" s="15" t="n">
        <v>0.962793290615082</v>
      </c>
      <c r="V79" s="14" t="n">
        <v>42719</v>
      </c>
      <c r="W79" s="13" t="n">
        <v>128.086761474609</v>
      </c>
      <c r="X79" s="13" t="n">
        <v>131.514053344727</v>
      </c>
      <c r="Y79" s="13" t="n">
        <v>5.12765550613403</v>
      </c>
      <c r="Z79" s="13" t="n">
        <v>38.4866485595703</v>
      </c>
      <c r="AA79" s="13" t="n">
        <v>214.33122253418</v>
      </c>
      <c r="AB79" s="13" t="n">
        <v>516.5087890625</v>
      </c>
      <c r="AC79" s="24" t="e">
        <f aca="false">NA()</f>
        <v>#N/A</v>
      </c>
      <c r="AD79" s="1" t="n">
        <v>493</v>
      </c>
      <c r="AF79" s="14" t="n">
        <v>42719</v>
      </c>
      <c r="AG79" s="13" t="n">
        <v>2.16930222511292</v>
      </c>
      <c r="AH79" s="13" t="n">
        <v>0.700398802757263</v>
      </c>
      <c r="AI79" s="13" t="n">
        <v>0.0719329863786697</v>
      </c>
      <c r="AJ79" s="13" t="n">
        <v>0.62873238325119</v>
      </c>
      <c r="AK79" s="13" t="n">
        <v>0.62873238325119</v>
      </c>
      <c r="AL79" s="13" t="n">
        <v>3.5922908782959</v>
      </c>
      <c r="AM79" s="1" t="n">
        <v>3.68000006676</v>
      </c>
      <c r="AO79" s="13"/>
    </row>
    <row r="80" s="1" customFormat="true" ht="12.75" hidden="false" customHeight="false" outlineLevel="0" collapsed="false">
      <c r="O80" s="14" t="n">
        <v>42720</v>
      </c>
      <c r="P80" s="15" t="n">
        <v>75.0072402954102</v>
      </c>
      <c r="Q80" s="15" t="n">
        <v>15.5761384963989</v>
      </c>
      <c r="R80" s="15" t="n">
        <v>4.36200904846191</v>
      </c>
      <c r="S80" s="15" t="n">
        <v>4.00093936920166</v>
      </c>
      <c r="T80" s="15" t="n">
        <v>0.992013096809387</v>
      </c>
      <c r="V80" s="14" t="n">
        <v>42720</v>
      </c>
      <c r="W80" s="13" t="n">
        <v>132.162261962891</v>
      </c>
      <c r="X80" s="13" t="n">
        <v>113.242652893066</v>
      </c>
      <c r="Y80" s="13" t="n">
        <v>5.71851921081543</v>
      </c>
      <c r="Z80" s="13" t="n">
        <v>38.5986061096191</v>
      </c>
      <c r="AA80" s="13" t="n">
        <v>220.538070678711</v>
      </c>
      <c r="AB80" s="13" t="n">
        <v>509.195861816406</v>
      </c>
      <c r="AC80" s="24" t="e">
        <f aca="false">NA()</f>
        <v>#N/A</v>
      </c>
      <c r="AD80" s="1" t="n">
        <v>477</v>
      </c>
      <c r="AF80" s="14" t="n">
        <v>42720</v>
      </c>
      <c r="AG80" s="13" t="n">
        <v>2.23037505149841</v>
      </c>
      <c r="AH80" s="13" t="n">
        <v>0.589404582977295</v>
      </c>
      <c r="AI80" s="13" t="n">
        <v>0.0806954950094223</v>
      </c>
      <c r="AJ80" s="13" t="n">
        <v>0.645033955574036</v>
      </c>
      <c r="AK80" s="13" t="n">
        <v>0.645033955574036</v>
      </c>
      <c r="AL80" s="13" t="n">
        <v>3.56807255744934</v>
      </c>
      <c r="AM80" s="1" t="n">
        <v>3.83999991417</v>
      </c>
      <c r="AO80" s="13"/>
    </row>
    <row r="81" s="1" customFormat="true" ht="12.75" hidden="false" customHeight="false" outlineLevel="0" collapsed="false">
      <c r="O81" s="14" t="n">
        <v>42721</v>
      </c>
      <c r="P81" s="15" t="n">
        <v>66.8159255981445</v>
      </c>
      <c r="Q81" s="15" t="n">
        <v>23.7825813293457</v>
      </c>
      <c r="R81" s="15" t="n">
        <v>4.28273868560791</v>
      </c>
      <c r="S81" s="15" t="n">
        <v>4.19603729248047</v>
      </c>
      <c r="T81" s="15" t="n">
        <v>0.868406772613525</v>
      </c>
      <c r="V81" s="14" t="n">
        <v>42721</v>
      </c>
      <c r="W81" s="13" t="n">
        <v>117.589241027832</v>
      </c>
      <c r="X81" s="13" t="n">
        <v>174.693237304688</v>
      </c>
      <c r="Y81" s="13" t="n">
        <v>5.58764362335205</v>
      </c>
      <c r="Z81" s="13" t="n">
        <v>41.3733177185059</v>
      </c>
      <c r="AA81" s="13" t="n">
        <v>192.856033325195</v>
      </c>
      <c r="AB81" s="13" t="n">
        <v>531.162658691406</v>
      </c>
      <c r="AC81" s="24" t="e">
        <f aca="false">NA()</f>
        <v>#N/A</v>
      </c>
      <c r="AD81" s="1" t="n">
        <v>488</v>
      </c>
      <c r="AF81" s="14" t="n">
        <v>42721</v>
      </c>
      <c r="AG81" s="13" t="n">
        <v>1.98255240917206</v>
      </c>
      <c r="AH81" s="13" t="n">
        <v>0.896158158779144</v>
      </c>
      <c r="AI81" s="13" t="n">
        <v>0.079255573451519</v>
      </c>
      <c r="AJ81" s="13" t="n">
        <v>0.634500026702881</v>
      </c>
      <c r="AK81" s="13" t="n">
        <v>0.634500026702881</v>
      </c>
      <c r="AL81" s="13" t="n">
        <v>3.61223196983337</v>
      </c>
      <c r="AM81" s="1" t="n">
        <v>3.83999991417</v>
      </c>
      <c r="AO81" s="13"/>
    </row>
    <row r="82" s="1" customFormat="true" ht="12.75" hidden="false" customHeight="false" outlineLevel="0" collapsed="false">
      <c r="O82" s="14" t="n">
        <v>42722</v>
      </c>
      <c r="P82" s="15" t="n">
        <v>66.4490509033203</v>
      </c>
      <c r="Q82" s="15" t="n">
        <v>23.5990695953369</v>
      </c>
      <c r="R82" s="15" t="n">
        <v>4.63003873825073</v>
      </c>
      <c r="S82" s="15" t="n">
        <v>4.41257858276367</v>
      </c>
      <c r="T82" s="15" t="n">
        <v>0.855673849582672</v>
      </c>
      <c r="V82" s="14" t="n">
        <v>42722</v>
      </c>
      <c r="W82" s="13" t="n">
        <v>116.566749572754</v>
      </c>
      <c r="X82" s="13" t="n">
        <v>173.309188842773</v>
      </c>
      <c r="Y82" s="13" t="n">
        <v>6.01882410049439</v>
      </c>
      <c r="Z82" s="13" t="n">
        <v>43.8320121765137</v>
      </c>
      <c r="AA82" s="13" t="n">
        <v>189.824203491211</v>
      </c>
      <c r="AB82" s="13" t="n">
        <v>528.625854492188</v>
      </c>
      <c r="AC82" s="24" t="e">
        <f aca="false">NA()</f>
        <v>#N/A</v>
      </c>
      <c r="AD82" s="1" t="n">
        <v>469</v>
      </c>
      <c r="AF82" s="14" t="n">
        <v>42722</v>
      </c>
      <c r="AG82" s="13" t="n">
        <v>1.97027432918549</v>
      </c>
      <c r="AH82" s="13" t="n">
        <v>0.907438158988953</v>
      </c>
      <c r="AI82" s="13" t="n">
        <v>0.0857329666614533</v>
      </c>
      <c r="AJ82" s="13" t="n">
        <v>0.658148229122162</v>
      </c>
      <c r="AK82" s="13" t="n">
        <v>0.658148229122162</v>
      </c>
      <c r="AL82" s="13" t="n">
        <v>3.64107465744019</v>
      </c>
      <c r="AM82" s="1" t="n">
        <v>3.88000011444</v>
      </c>
      <c r="AO82" s="13"/>
    </row>
    <row r="83" s="1" customFormat="true" ht="12.75" hidden="false" customHeight="false" outlineLevel="0" collapsed="false">
      <c r="O83" s="14" t="n">
        <v>42723</v>
      </c>
      <c r="P83" s="15" t="n">
        <v>61.9941482543945</v>
      </c>
      <c r="Q83" s="15" t="n">
        <v>28.3122043609619</v>
      </c>
      <c r="R83" s="15" t="n">
        <v>4.60823535919189</v>
      </c>
      <c r="S83" s="15" t="n">
        <v>4.24930000305176</v>
      </c>
      <c r="T83" s="15" t="n">
        <v>0.786941766738892</v>
      </c>
      <c r="V83" s="14" t="n">
        <v>42723</v>
      </c>
      <c r="W83" s="13" t="n">
        <v>108.219192504883</v>
      </c>
      <c r="X83" s="13" t="n">
        <v>215.888153076172</v>
      </c>
      <c r="Y83" s="13" t="n">
        <v>5.97254371643066</v>
      </c>
      <c r="Z83" s="13" t="n">
        <v>42.4832763671875</v>
      </c>
      <c r="AA83" s="13" t="n">
        <v>174.391326904297</v>
      </c>
      <c r="AB83" s="13" t="n">
        <v>546.105407714844</v>
      </c>
      <c r="AC83" s="24" t="e">
        <f aca="false">NA()</f>
        <v>#N/A</v>
      </c>
      <c r="AD83" s="1" t="n">
        <v>459</v>
      </c>
      <c r="AF83" s="14" t="n">
        <v>42723</v>
      </c>
      <c r="AG83" s="13" t="n">
        <v>1.84173095226288</v>
      </c>
      <c r="AH83" s="13" t="n">
        <v>1.14614653587341</v>
      </c>
      <c r="AI83" s="13" t="n">
        <v>0.0854192152619362</v>
      </c>
      <c r="AJ83" s="13" t="n">
        <v>0.636076271533966</v>
      </c>
      <c r="AK83" s="13" t="n">
        <v>0.636076271533966</v>
      </c>
      <c r="AL83" s="13" t="n">
        <v>3.72729015350342</v>
      </c>
      <c r="AM83" s="1" t="n">
        <v>3.8599998951</v>
      </c>
      <c r="AO83" s="13"/>
    </row>
    <row r="84" s="1" customFormat="true" ht="12.75" hidden="false" customHeight="false" outlineLevel="0" collapsed="false">
      <c r="O84" s="14" t="n">
        <v>42724</v>
      </c>
      <c r="P84" s="15" t="n">
        <v>64.2346115112305</v>
      </c>
      <c r="Q84" s="15" t="n">
        <v>25.6781444549561</v>
      </c>
      <c r="R84" s="15" t="n">
        <v>5.08296251296997</v>
      </c>
      <c r="S84" s="15" t="n">
        <v>4.16602277755737</v>
      </c>
      <c r="T84" s="15" t="n">
        <v>0.789110064506531</v>
      </c>
      <c r="V84" s="14" t="n">
        <v>42724</v>
      </c>
      <c r="W84" s="13" t="n">
        <v>111.44962310791</v>
      </c>
      <c r="X84" s="13" t="n">
        <v>199.197998046875</v>
      </c>
      <c r="Y84" s="13" t="n">
        <v>6.56554460525513</v>
      </c>
      <c r="Z84" s="13" t="n">
        <v>41.5559692382813</v>
      </c>
      <c r="AA84" s="13" t="n">
        <v>174.74853515625</v>
      </c>
      <c r="AB84" s="13" t="n">
        <v>532.670349121094</v>
      </c>
      <c r="AC84" s="24" t="e">
        <f aca="false">NA()</f>
        <v>#N/A</v>
      </c>
      <c r="AD84" s="1" t="n">
        <v>447</v>
      </c>
      <c r="AF84" s="14" t="n">
        <v>42724</v>
      </c>
      <c r="AG84" s="13" t="n">
        <v>1.91522884368896</v>
      </c>
      <c r="AH84" s="13" t="n">
        <v>1.04369533061981</v>
      </c>
      <c r="AI84" s="13" t="n">
        <v>0.0943668335676193</v>
      </c>
      <c r="AJ84" s="13" t="n">
        <v>0.659214317798615</v>
      </c>
      <c r="AK84" s="13" t="n">
        <v>0.659214317798615</v>
      </c>
      <c r="AL84" s="13" t="n">
        <v>3.73046779632568</v>
      </c>
      <c r="AM84" s="1" t="n">
        <v>3.79999995232</v>
      </c>
      <c r="AO84" s="13"/>
    </row>
    <row r="85" s="1" customFormat="true" ht="12.75" hidden="false" customHeight="false" outlineLevel="0" collapsed="false">
      <c r="O85" s="14" t="n">
        <v>42725</v>
      </c>
      <c r="P85" s="15" t="n">
        <v>68.0416870117188</v>
      </c>
      <c r="Q85" s="15" t="n">
        <v>20.740198135376</v>
      </c>
      <c r="R85" s="15" t="n">
        <v>6.149010181427</v>
      </c>
      <c r="S85" s="15" t="n">
        <v>4.21781444549561</v>
      </c>
      <c r="T85" s="15" t="n">
        <v>0.801370441913605</v>
      </c>
      <c r="V85" s="14" t="n">
        <v>42725</v>
      </c>
      <c r="W85" s="13" t="n">
        <v>116.815574645996</v>
      </c>
      <c r="X85" s="13" t="n">
        <v>145.484756469727</v>
      </c>
      <c r="Y85" s="13" t="n">
        <v>7.90123462677002</v>
      </c>
      <c r="Z85" s="13" t="n">
        <v>41.8906288146973</v>
      </c>
      <c r="AA85" s="13" t="n">
        <v>177.345123291016</v>
      </c>
      <c r="AB85" s="13" t="n">
        <v>488.577789306641</v>
      </c>
      <c r="AC85" s="24" t="e">
        <f aca="false">NA()</f>
        <v>#N/A</v>
      </c>
      <c r="AD85" s="1" t="n">
        <v>427</v>
      </c>
      <c r="AF85" s="14" t="n">
        <v>42725</v>
      </c>
      <c r="AG85" s="13" t="n">
        <v>2.03822255134583</v>
      </c>
      <c r="AH85" s="13" t="n">
        <v>0.965468108654022</v>
      </c>
      <c r="AI85" s="13" t="n">
        <v>0.114327006042004</v>
      </c>
      <c r="AJ85" s="13" t="n">
        <v>0.700727105140686</v>
      </c>
      <c r="AK85" s="13" t="n">
        <v>0.700727105140686</v>
      </c>
      <c r="AL85" s="13" t="n">
        <v>3.83697700500488</v>
      </c>
      <c r="AM85" s="1" t="n">
        <v>3.76999998093</v>
      </c>
      <c r="AO85" s="13"/>
    </row>
    <row r="86" s="1" customFormat="true" ht="12.75" hidden="false" customHeight="false" outlineLevel="0" collapsed="false">
      <c r="O86" s="14" t="n">
        <v>42726</v>
      </c>
      <c r="P86" s="15" t="n">
        <v>65.5375137329102</v>
      </c>
      <c r="Q86" s="15" t="n">
        <v>22.5849208831787</v>
      </c>
      <c r="R86" s="15" t="n">
        <v>6.9571590423584</v>
      </c>
      <c r="S86" s="15" t="n">
        <v>4.14312791824341</v>
      </c>
      <c r="T86" s="15" t="n">
        <v>0.731649518013001</v>
      </c>
      <c r="V86" s="14" t="n">
        <v>42726</v>
      </c>
      <c r="W86" s="13" t="n">
        <v>110.711608886719</v>
      </c>
      <c r="X86" s="13" t="n">
        <v>135.249633789063</v>
      </c>
      <c r="Y86" s="13" t="n">
        <v>8.89289665222168</v>
      </c>
      <c r="Z86" s="13" t="n">
        <v>41.295539855957</v>
      </c>
      <c r="AA86" s="13" t="n">
        <v>161.836868286133</v>
      </c>
      <c r="AB86" s="13" t="n">
        <v>457.201538085938</v>
      </c>
      <c r="AC86" s="24" t="e">
        <f aca="false">NA()</f>
        <v>#N/A</v>
      </c>
      <c r="AD86" s="1" t="n">
        <v>412</v>
      </c>
      <c r="AF86" s="14" t="n">
        <v>42726</v>
      </c>
      <c r="AG86" s="13" t="n">
        <v>1.97278213500977</v>
      </c>
      <c r="AH86" s="13" t="n">
        <v>1.47969520092011</v>
      </c>
      <c r="AI86" s="13" t="n">
        <v>0.129496052861214</v>
      </c>
      <c r="AJ86" s="13" t="n">
        <v>0.691231787204742</v>
      </c>
      <c r="AK86" s="13" t="n">
        <v>0.691231787204742</v>
      </c>
      <c r="AL86" s="13" t="n">
        <v>4.28986930847168</v>
      </c>
      <c r="AM86" s="1" t="n">
        <v>4.21999979019</v>
      </c>
      <c r="AO86" s="13"/>
    </row>
    <row r="87" s="1" customFormat="true" ht="12.75" hidden="false" customHeight="false" outlineLevel="0" collapsed="false">
      <c r="O87" s="14" t="n">
        <v>42727</v>
      </c>
      <c r="P87" s="15" t="n">
        <v>64.9074935913086</v>
      </c>
      <c r="Q87" s="15" t="n">
        <v>21.8765907287598</v>
      </c>
      <c r="R87" s="15" t="n">
        <v>8.41220474243164</v>
      </c>
      <c r="S87" s="15" t="n">
        <v>4.11015367507935</v>
      </c>
      <c r="T87" s="15" t="n">
        <v>0.652466058731079</v>
      </c>
      <c r="V87" s="14" t="n">
        <v>42727</v>
      </c>
      <c r="W87" s="13" t="n">
        <v>106.992088317871</v>
      </c>
      <c r="X87" s="13" t="n">
        <v>123.634780883789</v>
      </c>
      <c r="Y87" s="13" t="n">
        <v>10.6915969848633</v>
      </c>
      <c r="Z87" s="13" t="n">
        <v>40.764949798584</v>
      </c>
      <c r="AA87" s="13" t="n">
        <v>144.276702880859</v>
      </c>
      <c r="AB87" s="13" t="n">
        <v>425.655975341797</v>
      </c>
      <c r="AC87" s="24" t="e">
        <f aca="false">NA()</f>
        <v>#N/A</v>
      </c>
      <c r="AD87" s="1" t="n">
        <v>399</v>
      </c>
      <c r="AF87" s="14" t="n">
        <v>42727</v>
      </c>
      <c r="AG87" s="13" t="n">
        <v>1.9698977470398</v>
      </c>
      <c r="AH87" s="13" t="n">
        <v>1.65802705287933</v>
      </c>
      <c r="AI87" s="13" t="n">
        <v>0.156748443841934</v>
      </c>
      <c r="AJ87" s="13" t="n">
        <v>0.698830962181091</v>
      </c>
      <c r="AK87" s="13" t="n">
        <v>0.698830962181091</v>
      </c>
      <c r="AL87" s="13" t="n">
        <v>4.49839782714844</v>
      </c>
      <c r="AM87" s="1" t="n">
        <v>4.17999982834</v>
      </c>
      <c r="AO87" s="13"/>
    </row>
    <row r="88" s="1" customFormat="true" ht="12.75" hidden="false" customHeight="false" outlineLevel="0" collapsed="false">
      <c r="O88" s="14" t="n">
        <v>42728</v>
      </c>
      <c r="P88" s="15" t="n">
        <v>63.919677734375</v>
      </c>
      <c r="Q88" s="15" t="n">
        <v>21.6097068786621</v>
      </c>
      <c r="R88" s="15" t="n">
        <v>9.73858737945557</v>
      </c>
      <c r="S88" s="15" t="n">
        <v>4.12344884872437</v>
      </c>
      <c r="T88" s="15" t="n">
        <v>0.572205662727356</v>
      </c>
      <c r="V88" s="14" t="n">
        <v>42728</v>
      </c>
      <c r="W88" s="13" t="n">
        <v>102.100021362305</v>
      </c>
      <c r="X88" s="13" t="n">
        <v>129.174850463867</v>
      </c>
      <c r="Y88" s="13" t="n">
        <v>12.3289518356323</v>
      </c>
      <c r="Z88" s="13" t="n">
        <v>40.9863700866699</v>
      </c>
      <c r="AA88" s="13" t="n">
        <v>126.517395019531</v>
      </c>
      <c r="AB88" s="13" t="n">
        <v>410.486328125</v>
      </c>
      <c r="AC88" s="24" t="e">
        <f aca="false">NA()</f>
        <v>#N/A</v>
      </c>
      <c r="AD88" s="1" t="n">
        <v>389</v>
      </c>
      <c r="AF88" s="14" t="n">
        <v>42728</v>
      </c>
      <c r="AG88" s="13" t="n">
        <v>1.96037757396698</v>
      </c>
      <c r="AH88" s="13" t="n">
        <v>1.5717043876648</v>
      </c>
      <c r="AI88" s="13" t="n">
        <v>0.181585073471069</v>
      </c>
      <c r="AJ88" s="13" t="n">
        <v>0.69880074262619</v>
      </c>
      <c r="AK88" s="13" t="n">
        <v>0.69880074262619</v>
      </c>
      <c r="AL88" s="13" t="n">
        <v>4.42556047439575</v>
      </c>
      <c r="AM88" s="1" t="n">
        <v>4.86999988556</v>
      </c>
      <c r="AO88" s="13"/>
    </row>
    <row r="89" s="1" customFormat="true" ht="12.75" hidden="false" customHeight="false" outlineLevel="0" collapsed="false">
      <c r="O89" s="14" t="n">
        <v>42729</v>
      </c>
      <c r="P89" s="15" t="n">
        <v>59.4518547058106</v>
      </c>
      <c r="Q89" s="15" t="n">
        <v>26.0177555084229</v>
      </c>
      <c r="R89" s="15" t="n">
        <v>9.95959568023682</v>
      </c>
      <c r="S89" s="15" t="n">
        <v>4.05526304244995</v>
      </c>
      <c r="T89" s="15" t="n">
        <v>0.484587073326111</v>
      </c>
      <c r="V89" s="14" t="n">
        <v>42729</v>
      </c>
      <c r="W89" s="13" t="n">
        <v>92.1583251953125</v>
      </c>
      <c r="X89" s="13" t="n">
        <v>167.22917175293</v>
      </c>
      <c r="Y89" s="13" t="n">
        <v>12.5818719863892</v>
      </c>
      <c r="Z89" s="13" t="n">
        <v>40.8143119812012</v>
      </c>
      <c r="AA89" s="13" t="n">
        <v>107.143005371094</v>
      </c>
      <c r="AB89" s="13" t="n">
        <v>419.398864746094</v>
      </c>
      <c r="AC89" s="24" t="e">
        <f aca="false">NA()</f>
        <v>#N/A</v>
      </c>
      <c r="AD89" s="1" t="n">
        <v>391</v>
      </c>
      <c r="AF89" s="14" t="n">
        <v>42729</v>
      </c>
      <c r="AG89" s="13" t="n">
        <v>1.842414021492</v>
      </c>
      <c r="AH89" s="13" t="n">
        <v>1.69903922080994</v>
      </c>
      <c r="AI89" s="13" t="n">
        <v>0.185771197080612</v>
      </c>
      <c r="AJ89" s="13" t="n">
        <v>0.66825807094574</v>
      </c>
      <c r="AK89" s="13" t="n">
        <v>0.66825807094574</v>
      </c>
      <c r="AL89" s="13" t="n">
        <v>4.40659475326538</v>
      </c>
      <c r="AM89" s="1" t="e">
        <f aca="false">NA()</f>
        <v>#N/A</v>
      </c>
      <c r="AO89" s="13"/>
    </row>
    <row r="90" s="1" customFormat="true" ht="12.75" hidden="false" customHeight="false" outlineLevel="0" collapsed="false">
      <c r="O90" s="14" t="n">
        <v>42730</v>
      </c>
      <c r="P90" s="15" t="n">
        <v>59.9812965393066</v>
      </c>
      <c r="Q90" s="15" t="n">
        <v>24.7813282012939</v>
      </c>
      <c r="R90" s="15" t="n">
        <v>10.6980142593384</v>
      </c>
      <c r="S90" s="15" t="n">
        <v>4.06822729110718</v>
      </c>
      <c r="T90" s="15" t="n">
        <v>0.44276025891304</v>
      </c>
      <c r="V90" s="14" t="n">
        <v>42730</v>
      </c>
      <c r="W90" s="13" t="n">
        <v>90.0788269042969</v>
      </c>
      <c r="X90" s="13" t="n">
        <v>166.652435302734</v>
      </c>
      <c r="Y90" s="13" t="n">
        <v>13.493803024292</v>
      </c>
      <c r="Z90" s="13" t="n">
        <v>41.1399230957031</v>
      </c>
      <c r="AA90" s="13" t="n">
        <v>97.8808517456055</v>
      </c>
      <c r="AB90" s="13" t="n">
        <v>408.762451171875</v>
      </c>
      <c r="AC90" s="24" t="e">
        <f aca="false">NA()</f>
        <v>#N/A</v>
      </c>
      <c r="AD90" s="1" t="n">
        <v>387</v>
      </c>
      <c r="AF90" s="14" t="n">
        <v>42730</v>
      </c>
      <c r="AG90" s="13" t="n">
        <v>1.88024365901947</v>
      </c>
      <c r="AH90" s="13" t="n">
        <v>1.48886334896088</v>
      </c>
      <c r="AI90" s="13" t="n">
        <v>0.199612617492676</v>
      </c>
      <c r="AJ90" s="13" t="n">
        <v>0.67432713508606</v>
      </c>
      <c r="AK90" s="13" t="n">
        <v>0.67432713508606</v>
      </c>
      <c r="AL90" s="13" t="n">
        <v>4.2532057762146</v>
      </c>
      <c r="AM90" s="1" t="n">
        <v>4.61999988556</v>
      </c>
      <c r="AO90" s="13"/>
    </row>
    <row r="91" s="1" customFormat="true" ht="12.75" hidden="false" customHeight="false" outlineLevel="0" collapsed="false">
      <c r="O91" s="14" t="n">
        <v>42731</v>
      </c>
      <c r="P91" s="15" t="n">
        <v>61.1693992614746</v>
      </c>
      <c r="Q91" s="15" t="n">
        <v>23.0292797088623</v>
      </c>
      <c r="R91" s="15" t="n">
        <v>11.3635177612305</v>
      </c>
      <c r="S91" s="15" t="n">
        <v>4.01013708114624</v>
      </c>
      <c r="T91" s="15" t="n">
        <v>0.401819616556168</v>
      </c>
      <c r="V91" s="14" t="n">
        <v>42731</v>
      </c>
      <c r="W91" s="13" t="n">
        <v>88.6742401123047</v>
      </c>
      <c r="X91" s="13" t="n">
        <v>167.619567871094</v>
      </c>
      <c r="Y91" s="13" t="n">
        <v>14.3148012161255</v>
      </c>
      <c r="Z91" s="13" t="n">
        <v>40.6278114318848</v>
      </c>
      <c r="AA91" s="13" t="n">
        <v>88.8068618774414</v>
      </c>
      <c r="AB91" s="13" t="n">
        <v>399.603240966797</v>
      </c>
      <c r="AC91" s="24" t="e">
        <f aca="false">NA()</f>
        <v>#N/A</v>
      </c>
      <c r="AD91" s="1" t="n">
        <v>376</v>
      </c>
      <c r="AF91" s="14" t="n">
        <v>42731</v>
      </c>
      <c r="AG91" s="13" t="n">
        <v>1.94096219539642</v>
      </c>
      <c r="AH91" s="13" t="n">
        <v>1.37391769886017</v>
      </c>
      <c r="AI91" s="13" t="n">
        <v>0.212084993720055</v>
      </c>
      <c r="AJ91" s="13" t="n">
        <v>0.676246345043182</v>
      </c>
      <c r="AK91" s="13" t="n">
        <v>0.676246345043182</v>
      </c>
      <c r="AL91" s="13" t="n">
        <v>4.21245336532593</v>
      </c>
      <c r="AM91" s="1" t="n">
        <v>4.55000019073</v>
      </c>
      <c r="AO91" s="13"/>
    </row>
    <row r="92" s="1" customFormat="true" ht="12.75" hidden="false" customHeight="false" outlineLevel="0" collapsed="false">
      <c r="O92" s="14" t="n">
        <v>42732</v>
      </c>
      <c r="P92" s="15" t="n">
        <v>62.5061149597168</v>
      </c>
      <c r="Q92" s="15" t="n">
        <v>21.2822418212891</v>
      </c>
      <c r="R92" s="15" t="n">
        <v>11.8703126907349</v>
      </c>
      <c r="S92" s="15" t="n">
        <v>3.95027089118958</v>
      </c>
      <c r="T92" s="15" t="n">
        <v>0.367312908172607</v>
      </c>
      <c r="V92" s="14" t="n">
        <v>42732</v>
      </c>
      <c r="W92" s="13" t="n">
        <v>87.9513931274414</v>
      </c>
      <c r="X92" s="13" t="n">
        <v>164.375366210938</v>
      </c>
      <c r="Y92" s="13" t="n">
        <v>14.9391794204712</v>
      </c>
      <c r="Z92" s="13" t="n">
        <v>40.0726509094238</v>
      </c>
      <c r="AA92" s="13" t="n">
        <v>81.1694488525391</v>
      </c>
      <c r="AB92" s="13" t="n">
        <v>388.104034423828</v>
      </c>
      <c r="AC92" s="24" t="e">
        <f aca="false">NA()</f>
        <v>#N/A</v>
      </c>
      <c r="AD92" s="1" t="n">
        <v>358</v>
      </c>
      <c r="AF92" s="14" t="n">
        <v>42732</v>
      </c>
      <c r="AG92" s="13" t="n">
        <v>2.00161218643188</v>
      </c>
      <c r="AH92" s="13" t="n">
        <v>1.25495791435242</v>
      </c>
      <c r="AI92" s="13" t="n">
        <v>0.221588343381882</v>
      </c>
      <c r="AJ92" s="13" t="n">
        <v>0.676600873470306</v>
      </c>
      <c r="AK92" s="13" t="n">
        <v>0.676600873470306</v>
      </c>
      <c r="AL92" s="13" t="n">
        <v>4.16322231292725</v>
      </c>
      <c r="AM92" s="1" t="n">
        <v>4.5</v>
      </c>
      <c r="AO92" s="13"/>
    </row>
    <row r="93" s="1" customFormat="true" ht="12.75" hidden="false" customHeight="false" outlineLevel="0" collapsed="false">
      <c r="O93" s="14" t="n">
        <v>42733</v>
      </c>
      <c r="P93" s="15" t="n">
        <v>62.826602935791</v>
      </c>
      <c r="Q93" s="15" t="n">
        <v>20.8331050872803</v>
      </c>
      <c r="R93" s="15" t="n">
        <v>12.1066761016846</v>
      </c>
      <c r="S93" s="15" t="n">
        <v>3.8851580619812</v>
      </c>
      <c r="T93" s="15" t="n">
        <v>0.327176749706268</v>
      </c>
      <c r="V93" s="14" t="n">
        <v>42733</v>
      </c>
      <c r="W93" s="13" t="n">
        <v>85.997444152832</v>
      </c>
      <c r="X93" s="13" t="n">
        <v>163.954803466797</v>
      </c>
      <c r="Y93" s="13" t="n">
        <v>15.2239551544189</v>
      </c>
      <c r="Z93" s="13" t="n">
        <v>39.4949111938477</v>
      </c>
      <c r="AA93" s="13" t="n">
        <v>72.2838287353516</v>
      </c>
      <c r="AB93" s="13" t="n">
        <v>376.593139648438</v>
      </c>
      <c r="AC93" s="24" t="e">
        <f aca="false">NA()</f>
        <v>#N/A</v>
      </c>
      <c r="AD93" s="1" t="n">
        <v>338</v>
      </c>
      <c r="AF93" s="14" t="n">
        <v>42733</v>
      </c>
      <c r="AG93" s="13" t="n">
        <v>2.02732300758362</v>
      </c>
      <c r="AH93" s="13" t="n">
        <v>1.15938293933868</v>
      </c>
      <c r="AI93" s="13" t="n">
        <v>0.226045578718185</v>
      </c>
      <c r="AJ93" s="13" t="n">
        <v>0.672386050224304</v>
      </c>
      <c r="AK93" s="13" t="n">
        <v>0.672386050224304</v>
      </c>
      <c r="AL93" s="13" t="n">
        <v>4.09267807006836</v>
      </c>
      <c r="AM93" s="16" t="n">
        <v>4.48000001907</v>
      </c>
      <c r="AO93" s="13"/>
    </row>
    <row r="94" s="1" customFormat="true" ht="12.75" hidden="false" customHeight="false" outlineLevel="0" collapsed="false">
      <c r="O94" s="14" t="n">
        <v>42734</v>
      </c>
      <c r="P94" s="15" t="n">
        <v>65.0106506347656</v>
      </c>
      <c r="Q94" s="15" t="n">
        <v>18.1158008575439</v>
      </c>
      <c r="R94" s="15" t="n">
        <v>12.6311807632446</v>
      </c>
      <c r="S94" s="15" t="n">
        <v>3.92032718658447</v>
      </c>
      <c r="T94" s="15" t="n">
        <v>0.302260100841522</v>
      </c>
      <c r="V94" s="14" t="n">
        <v>42734</v>
      </c>
      <c r="W94" s="13" t="n">
        <v>87.0338516235352</v>
      </c>
      <c r="X94" s="13" t="n">
        <v>142.2001953125</v>
      </c>
      <c r="Y94" s="13" t="n">
        <v>15.8730611801147</v>
      </c>
      <c r="Z94" s="13" t="n">
        <v>39.9315223693848</v>
      </c>
      <c r="AA94" s="13" t="n">
        <v>66.7664947509766</v>
      </c>
      <c r="AB94" s="13" t="n">
        <v>351.468994140625</v>
      </c>
      <c r="AC94" s="24" t="e">
        <f aca="false">NA()</f>
        <v>#N/A</v>
      </c>
      <c r="AD94" s="1" t="n">
        <v>318</v>
      </c>
      <c r="AF94" s="14" t="n">
        <v>42734</v>
      </c>
      <c r="AG94" s="13" t="n">
        <v>2.10763359069824</v>
      </c>
      <c r="AH94" s="13" t="n">
        <v>0.952234506607056</v>
      </c>
      <c r="AI94" s="13" t="n">
        <v>0.23586730659008</v>
      </c>
      <c r="AJ94" s="13" t="n">
        <v>0.685079157352448</v>
      </c>
      <c r="AK94" s="13" t="n">
        <v>0.685079157352448</v>
      </c>
      <c r="AL94" s="13" t="n">
        <v>3.98779535293579</v>
      </c>
      <c r="AM94" s="16" t="n">
        <v>4.46999979019</v>
      </c>
      <c r="AO94" s="13"/>
    </row>
    <row r="95" s="1" customFormat="true" ht="12.75" hidden="false" customHeight="false" outlineLevel="0" collapsed="false">
      <c r="O95" s="14" t="n">
        <v>42735</v>
      </c>
      <c r="P95" s="15" t="n">
        <v>66.1881942749023</v>
      </c>
      <c r="Q95" s="15" t="n">
        <v>16.6353569030762</v>
      </c>
      <c r="R95" s="15" t="n">
        <v>12.9851408004761</v>
      </c>
      <c r="S95" s="15" t="n">
        <v>3.90268468856812</v>
      </c>
      <c r="T95" s="15" t="n">
        <v>0.270710945129395</v>
      </c>
      <c r="V95" s="14" t="n">
        <v>42735</v>
      </c>
      <c r="W95" s="13" t="n">
        <v>86.9197616577148</v>
      </c>
      <c r="X95" s="13" t="n">
        <v>131.428970336914</v>
      </c>
      <c r="Y95" s="13" t="n">
        <v>16.3073997497559</v>
      </c>
      <c r="Z95" s="13" t="n">
        <v>39.7852401733398</v>
      </c>
      <c r="AA95" s="13" t="n">
        <v>59.7841835021973</v>
      </c>
      <c r="AB95" s="13" t="n">
        <v>333.921569824219</v>
      </c>
      <c r="AC95" s="24" t="e">
        <f aca="false">NA()</f>
        <v>#N/A</v>
      </c>
      <c r="AD95" s="1" t="n">
        <v>307</v>
      </c>
      <c r="AF95" s="14" t="n">
        <v>42735</v>
      </c>
      <c r="AG95" s="13" t="n">
        <v>2.14993214607239</v>
      </c>
      <c r="AH95" s="13" t="n">
        <v>0.853421628475189</v>
      </c>
      <c r="AI95" s="13" t="n">
        <v>0.242503508925438</v>
      </c>
      <c r="AJ95" s="13" t="n">
        <v>0.687169551849365</v>
      </c>
      <c r="AK95" s="13" t="n">
        <v>0.687169551849365</v>
      </c>
      <c r="AL95" s="13" t="n">
        <v>3.93928337097168</v>
      </c>
      <c r="AM95" s="16" t="n">
        <v>4.55000019073</v>
      </c>
      <c r="AO95" s="13"/>
    </row>
    <row r="96" s="1" customFormat="true" ht="12.75" hidden="false" customHeight="false" outlineLevel="0" collapsed="false">
      <c r="O96" s="14" t="n">
        <v>42736</v>
      </c>
      <c r="P96" s="15" t="n">
        <v>60.7183837890625</v>
      </c>
      <c r="Q96" s="15" t="n">
        <v>22.897439956665</v>
      </c>
      <c r="R96" s="15" t="n">
        <v>12.0308361053467</v>
      </c>
      <c r="S96" s="15" t="n">
        <v>4.11043548583984</v>
      </c>
      <c r="T96" s="15" t="n">
        <v>0.22766275703907</v>
      </c>
      <c r="V96" s="14" t="n">
        <v>42736</v>
      </c>
      <c r="W96" s="13" t="n">
        <v>78.9414596557617</v>
      </c>
      <c r="X96" s="13" t="n">
        <v>185.113815307617</v>
      </c>
      <c r="Y96" s="13" t="n">
        <v>15.1030359268188</v>
      </c>
      <c r="Z96" s="13" t="n">
        <v>43.2113037109375</v>
      </c>
      <c r="AA96" s="13" t="n">
        <v>50.2736473083496</v>
      </c>
      <c r="AB96" s="13" t="n">
        <v>372.385101318359</v>
      </c>
      <c r="AC96" s="24" t="e">
        <f aca="false">NA()</f>
        <v>#N/A</v>
      </c>
      <c r="AD96" s="1" t="n">
        <v>326</v>
      </c>
      <c r="AF96" s="14" t="n">
        <v>42736</v>
      </c>
      <c r="AG96" s="13" t="n">
        <v>1.9702216386795</v>
      </c>
      <c r="AH96" s="13" t="n">
        <v>1.20009636878967</v>
      </c>
      <c r="AI96" s="13" t="n">
        <v>0.224690243601799</v>
      </c>
      <c r="AJ96" s="13" t="n">
        <v>0.684772551059723</v>
      </c>
      <c r="AK96" s="13" t="n">
        <v>0.684772551059723</v>
      </c>
      <c r="AL96" s="13" t="n">
        <v>4.08505249023438</v>
      </c>
      <c r="AM96" s="16" t="n">
        <v>4.55999994278</v>
      </c>
      <c r="AO96" s="13"/>
    </row>
    <row r="97" s="1" customFormat="true" ht="12.75" hidden="false" customHeight="false" outlineLevel="0" collapsed="false">
      <c r="O97" s="14" t="n">
        <v>42737</v>
      </c>
      <c r="P97" s="15" t="n">
        <v>58.3033294677734</v>
      </c>
      <c r="Q97" s="15" t="n">
        <v>25.1483497619629</v>
      </c>
      <c r="R97" s="15" t="n">
        <v>11.5282669067383</v>
      </c>
      <c r="S97" s="15" t="n">
        <v>4.80252122879028</v>
      </c>
      <c r="T97" s="15" t="n">
        <v>0.203757792711258</v>
      </c>
      <c r="V97" s="14" t="n">
        <v>42737</v>
      </c>
      <c r="W97" s="13" t="n">
        <v>75.2172393798828</v>
      </c>
      <c r="X97" s="13" t="n">
        <v>215.342880249023</v>
      </c>
      <c r="Y97" s="13" t="n">
        <v>14.4685478210449</v>
      </c>
      <c r="Z97" s="13" t="n">
        <v>53.6907157897949</v>
      </c>
      <c r="AA97" s="13" t="n">
        <v>44.9903144836426</v>
      </c>
      <c r="AB97" s="13" t="n">
        <v>403.4765625</v>
      </c>
      <c r="AC97" s="24" t="e">
        <f aca="false">NA()</f>
        <v>#N/A</v>
      </c>
      <c r="AD97" s="1" t="n">
        <v>361</v>
      </c>
      <c r="AF97" s="14" t="n">
        <v>42737</v>
      </c>
      <c r="AG97" s="13" t="n">
        <v>1.88649678230286</v>
      </c>
      <c r="AH97" s="13" t="n">
        <v>1.29031896591187</v>
      </c>
      <c r="AI97" s="13" t="n">
        <v>0.215309858322144</v>
      </c>
      <c r="AJ97" s="13" t="n">
        <v>0.759085357189179</v>
      </c>
      <c r="AK97" s="13" t="n">
        <v>0.759085357189179</v>
      </c>
      <c r="AL97" s="13" t="n">
        <v>4.15594339370728</v>
      </c>
      <c r="AM97" s="16" t="n">
        <v>4.48000001907</v>
      </c>
      <c r="AO97" s="13"/>
    </row>
    <row r="98" s="1" customFormat="true" ht="12.75" hidden="false" customHeight="false" outlineLevel="0" collapsed="false">
      <c r="O98" s="14" t="n">
        <v>42738</v>
      </c>
      <c r="P98" s="15" t="n">
        <v>56.3589935302734</v>
      </c>
      <c r="Q98" s="15" t="n">
        <v>26.7272720336914</v>
      </c>
      <c r="R98" s="15" t="n">
        <v>11.1582956314087</v>
      </c>
      <c r="S98" s="15" t="n">
        <v>5.55599594116211</v>
      </c>
      <c r="T98" s="15" t="n">
        <v>0.186685711145401</v>
      </c>
      <c r="V98" s="14" t="n">
        <v>42738</v>
      </c>
      <c r="W98" s="13" t="n">
        <v>72.3831100463867</v>
      </c>
      <c r="X98" s="13" t="n">
        <v>241.015869140625</v>
      </c>
      <c r="Y98" s="13" t="n">
        <v>14.0016956329346</v>
      </c>
      <c r="Z98" s="13" t="n">
        <v>64.949089050293</v>
      </c>
      <c r="AA98" s="13" t="n">
        <v>41.2222290039063</v>
      </c>
      <c r="AB98" s="13" t="n">
        <v>433.356384277344</v>
      </c>
      <c r="AC98" s="24" t="e">
        <f aca="false">NA()</f>
        <v>#N/A</v>
      </c>
      <c r="AD98" s="1" t="n">
        <v>378</v>
      </c>
      <c r="AF98" s="14" t="n">
        <v>42738</v>
      </c>
      <c r="AG98" s="13" t="n">
        <v>1.81770515441895</v>
      </c>
      <c r="AH98" s="13" t="n">
        <v>1.31436514854431</v>
      </c>
      <c r="AI98" s="13" t="n">
        <v>0.208403423428535</v>
      </c>
      <c r="AJ98" s="13" t="n">
        <v>0.87043023109436</v>
      </c>
      <c r="AK98" s="13" t="n">
        <v>0.87043023109436</v>
      </c>
      <c r="AL98" s="13" t="n">
        <v>4.21526098251343</v>
      </c>
      <c r="AM98" s="1" t="n">
        <v>4.42000007629</v>
      </c>
      <c r="AO98" s="13"/>
    </row>
    <row r="99" s="1" customFormat="true" ht="12.75" hidden="false" customHeight="false" outlineLevel="0" collapsed="false">
      <c r="O99" s="14" t="n">
        <v>42739</v>
      </c>
      <c r="P99" s="15" t="n">
        <v>61.4573287963867</v>
      </c>
      <c r="Q99" s="15" t="n">
        <v>20.0783977508545</v>
      </c>
      <c r="R99" s="15" t="n">
        <v>12.0982275009155</v>
      </c>
      <c r="S99" s="15" t="n">
        <v>6.16330862045288</v>
      </c>
      <c r="T99" s="15" t="n">
        <v>0.18956945836544</v>
      </c>
      <c r="V99" s="14" t="n">
        <v>42739</v>
      </c>
      <c r="W99" s="13" t="n">
        <v>78.4917907714844</v>
      </c>
      <c r="X99" s="13" t="n">
        <v>181.541229248047</v>
      </c>
      <c r="Y99" s="13" t="n">
        <v>15.1782388687134</v>
      </c>
      <c r="Z99" s="13" t="n">
        <v>73.3385925292969</v>
      </c>
      <c r="AA99" s="13" t="n">
        <v>41.8519706726074</v>
      </c>
      <c r="AB99" s="13" t="n">
        <v>390.179626464844</v>
      </c>
      <c r="AC99" s="24" t="e">
        <f aca="false">NA()</f>
        <v>#N/A</v>
      </c>
      <c r="AD99" s="1" t="n">
        <v>351</v>
      </c>
      <c r="AF99" s="14" t="n">
        <v>42739</v>
      </c>
      <c r="AG99" s="13" t="n">
        <v>1.97451555728912</v>
      </c>
      <c r="AH99" s="13" t="n">
        <v>0.95638906955719</v>
      </c>
      <c r="AI99" s="13" t="n">
        <v>0.225979909300804</v>
      </c>
      <c r="AJ99" s="13" t="n">
        <v>1.01948463916779</v>
      </c>
      <c r="AK99" s="13" t="n">
        <v>1.01948463916779</v>
      </c>
      <c r="AL99" s="13" t="n">
        <v>4.18079853057861</v>
      </c>
      <c r="AM99" s="1" t="n">
        <v>4.38000011444</v>
      </c>
      <c r="AO99" s="13"/>
    </row>
    <row r="100" s="1" customFormat="true" ht="12.75" hidden="false" customHeight="false" outlineLevel="0" collapsed="false">
      <c r="O100" s="14" t="n">
        <v>42740</v>
      </c>
      <c r="P100" s="15" t="n">
        <v>54.2762413024902</v>
      </c>
      <c r="Q100" s="15" t="n">
        <v>27.8279247283936</v>
      </c>
      <c r="R100" s="15" t="n">
        <v>10.7570180892944</v>
      </c>
      <c r="S100" s="15" t="n">
        <v>6.96073627471924</v>
      </c>
      <c r="T100" s="15" t="n">
        <v>0.166439116001129</v>
      </c>
      <c r="V100" s="14" t="n">
        <v>42740</v>
      </c>
      <c r="W100" s="13" t="n">
        <v>69.4264526367188</v>
      </c>
      <c r="X100" s="13" t="n">
        <v>252.647384643555</v>
      </c>
      <c r="Y100" s="13" t="n">
        <v>13.4952077865601</v>
      </c>
      <c r="Z100" s="13" t="n">
        <v>85.1926574707031</v>
      </c>
      <c r="AA100" s="13" t="n">
        <v>36.7522735595703</v>
      </c>
      <c r="AB100" s="13" t="n">
        <v>457.317932128906</v>
      </c>
      <c r="AC100" s="24" t="e">
        <f aca="false">NA()</f>
        <v>#N/A</v>
      </c>
      <c r="AD100" s="1" t="n">
        <v>380</v>
      </c>
      <c r="AF100" s="14" t="n">
        <v>42740</v>
      </c>
      <c r="AG100" s="13" t="n">
        <v>1.73835873603821</v>
      </c>
      <c r="AH100" s="13" t="n">
        <v>1.30796229839325</v>
      </c>
      <c r="AI100" s="13" t="n">
        <v>0.200917780399323</v>
      </c>
      <c r="AJ100" s="13" t="n">
        <v>1.09355163574219</v>
      </c>
      <c r="AK100" s="13" t="n">
        <v>1.09355163574219</v>
      </c>
      <c r="AL100" s="13" t="n">
        <v>4.34471035003662</v>
      </c>
      <c r="AM100" s="1" t="n">
        <v>4.36000013351</v>
      </c>
      <c r="AO100" s="13"/>
    </row>
    <row r="101" s="1" customFormat="true" ht="12.75" hidden="false" customHeight="false" outlineLevel="0" collapsed="false">
      <c r="O101" s="14" t="n">
        <v>42741</v>
      </c>
      <c r="P101" s="15" t="n">
        <v>41.8866004943848</v>
      </c>
      <c r="Q101" s="15" t="n">
        <v>42.6240959167481</v>
      </c>
      <c r="R101" s="15" t="n">
        <v>8.36226463317871</v>
      </c>
      <c r="S101" s="15" t="n">
        <v>7.00261545181274</v>
      </c>
      <c r="T101" s="15" t="n">
        <v>0.116031140089035</v>
      </c>
      <c r="V101" s="14" t="n">
        <v>42741</v>
      </c>
      <c r="W101" s="13" t="n">
        <v>53.3388710021973</v>
      </c>
      <c r="X101" s="13" t="n">
        <v>400.630584716797</v>
      </c>
      <c r="Y101" s="13" t="n">
        <v>10.4878778457642</v>
      </c>
      <c r="Z101" s="13" t="n">
        <v>87.7643280029297</v>
      </c>
      <c r="AA101" s="13" t="n">
        <v>25.6145648956299</v>
      </c>
      <c r="AB101" s="13" t="n">
        <v>577.69580078125</v>
      </c>
      <c r="AC101" s="24" t="e">
        <f aca="false">NA()</f>
        <v>#N/A</v>
      </c>
      <c r="AD101" s="1" t="n">
        <v>470</v>
      </c>
      <c r="AF101" s="14" t="n">
        <v>42741</v>
      </c>
      <c r="AG101" s="13" t="n">
        <v>1.33383345603943</v>
      </c>
      <c r="AH101" s="13" t="n">
        <v>1.8785115480423</v>
      </c>
      <c r="AI101" s="13" t="n">
        <v>0.156189724802971</v>
      </c>
      <c r="AJ101" s="13" t="n">
        <v>1.06041383743286</v>
      </c>
      <c r="AK101" s="13" t="n">
        <v>1.06041383743286</v>
      </c>
      <c r="AL101" s="13" t="n">
        <v>4.43172597885132</v>
      </c>
      <c r="AM101" s="1" t="n">
        <v>4.13999986649</v>
      </c>
      <c r="AO101" s="13"/>
    </row>
    <row r="102" s="1" customFormat="true" ht="12.75" hidden="false" customHeight="false" outlineLevel="0" collapsed="false">
      <c r="O102" s="14" t="n">
        <v>42742</v>
      </c>
      <c r="P102" s="15" t="n">
        <v>28.1943016052246</v>
      </c>
      <c r="Q102" s="15" t="n">
        <v>60.929573059082</v>
      </c>
      <c r="R102" s="15" t="n">
        <v>5.67178344726563</v>
      </c>
      <c r="S102" s="15" t="n">
        <v>5.12857866287231</v>
      </c>
      <c r="T102" s="15" t="n">
        <v>0.0704595819115639</v>
      </c>
      <c r="V102" s="14" t="n">
        <v>42742</v>
      </c>
      <c r="W102" s="13" t="n">
        <v>35.846134185791</v>
      </c>
      <c r="X102" s="13" t="n">
        <v>374.174255371094</v>
      </c>
      <c r="Y102" s="13" t="n">
        <v>7.11174249649048</v>
      </c>
      <c r="Z102" s="13" t="n">
        <v>64.9082412719727</v>
      </c>
      <c r="AA102" s="13" t="n">
        <v>15.5486297607422</v>
      </c>
      <c r="AB102" s="13" t="n">
        <v>497.500762939453</v>
      </c>
      <c r="AC102" s="24" t="e">
        <f aca="false">NA()</f>
        <v>#N/A</v>
      </c>
      <c r="AD102" s="1" t="n">
        <v>314</v>
      </c>
      <c r="AF102" s="14" t="n">
        <v>42742</v>
      </c>
      <c r="AG102" s="13" t="n">
        <v>0.889762341976166</v>
      </c>
      <c r="AH102" s="13" t="n">
        <v>2.34603309631348</v>
      </c>
      <c r="AI102" s="13" t="n">
        <v>0.105940878391266</v>
      </c>
      <c r="AJ102" s="13" t="n">
        <v>0.788899719715118</v>
      </c>
      <c r="AK102" s="13" t="n">
        <v>0.788899719715118</v>
      </c>
      <c r="AL102" s="13" t="n">
        <v>4.13235569000244</v>
      </c>
      <c r="AM102" s="1" t="n">
        <v>4.17999982834</v>
      </c>
      <c r="AO102" s="13"/>
    </row>
    <row r="103" s="1" customFormat="true" ht="12.75" hidden="false" customHeight="false" outlineLevel="0" collapsed="false">
      <c r="O103" s="14" t="n">
        <v>42743</v>
      </c>
      <c r="P103" s="15" t="n">
        <v>27.9614143371582</v>
      </c>
      <c r="Q103" s="15" t="n">
        <v>61.8988151550293</v>
      </c>
      <c r="R103" s="15" t="n">
        <v>5.80002069473267</v>
      </c>
      <c r="S103" s="15" t="n">
        <v>4.27306127548218</v>
      </c>
      <c r="T103" s="15" t="n">
        <v>0.0617784559726715</v>
      </c>
      <c r="V103" s="14" t="n">
        <v>42743</v>
      </c>
      <c r="W103" s="13" t="n">
        <v>35.5902557373047</v>
      </c>
      <c r="X103" s="13" t="n">
        <v>122.123779296875</v>
      </c>
      <c r="Y103" s="13" t="n">
        <v>7.27021026611328</v>
      </c>
      <c r="Z103" s="13" t="n">
        <v>53.5977554321289</v>
      </c>
      <c r="AA103" s="13" t="n">
        <v>13.6355953216553</v>
      </c>
      <c r="AB103" s="13" t="n">
        <v>232.136627197266</v>
      </c>
      <c r="AC103" s="24" t="e">
        <f aca="false">NA()</f>
        <v>#N/A</v>
      </c>
      <c r="AD103" s="1" t="e">
        <f aca="false">NA()</f>
        <v>#N/A</v>
      </c>
      <c r="AF103" s="14" t="n">
        <v>42743</v>
      </c>
      <c r="AG103" s="13" t="n">
        <v>0.873191237449646</v>
      </c>
      <c r="AH103" s="13" t="n">
        <v>2.33215975761414</v>
      </c>
      <c r="AI103" s="13" t="n">
        <v>0.108373731374741</v>
      </c>
      <c r="AJ103" s="13" t="n">
        <v>0.720149278640747</v>
      </c>
      <c r="AK103" s="13" t="n">
        <v>0.720149278640747</v>
      </c>
      <c r="AL103" s="13" t="n">
        <v>4.03539657592773</v>
      </c>
      <c r="AM103" s="1" t="n">
        <v>4.01000022888</v>
      </c>
      <c r="AO103" s="13"/>
    </row>
    <row r="104" s="1" customFormat="true" ht="12.75" hidden="false" customHeight="false" outlineLevel="0" collapsed="false">
      <c r="O104" s="14" t="n">
        <v>42744</v>
      </c>
      <c r="P104" s="15" t="n">
        <v>23.297269821167</v>
      </c>
      <c r="Q104" s="15" t="n">
        <v>67.7336273193359</v>
      </c>
      <c r="R104" s="15" t="n">
        <v>5.20777320861816</v>
      </c>
      <c r="S104" s="15" t="n">
        <v>3.71216773986816</v>
      </c>
      <c r="T104" s="15" t="n">
        <v>0.0453601367771626</v>
      </c>
      <c r="V104" s="14" t="n">
        <v>42744</v>
      </c>
      <c r="W104" s="13" t="n">
        <v>29.709644317627</v>
      </c>
      <c r="X104" s="13" t="n">
        <v>101.616874694824</v>
      </c>
      <c r="Y104" s="13" t="n">
        <v>6.5251784324646</v>
      </c>
      <c r="Z104" s="13" t="n">
        <v>46.5475959777832</v>
      </c>
      <c r="AA104" s="13" t="n">
        <v>10.0120124816895</v>
      </c>
      <c r="AB104" s="13" t="n">
        <v>194.349197387695</v>
      </c>
      <c r="AC104" s="24" t="e">
        <f aca="false">NA()</f>
        <v>#N/A</v>
      </c>
      <c r="AD104" s="1" t="e">
        <f aca="false">NA()</f>
        <v>#N/A</v>
      </c>
      <c r="AF104" s="14" t="n">
        <v>42744</v>
      </c>
      <c r="AG104" s="13" t="n">
        <v>0.7201007604599</v>
      </c>
      <c r="AH104" s="13" t="n">
        <v>2.83262991905212</v>
      </c>
      <c r="AI104" s="13" t="n">
        <v>0.0974662303924561</v>
      </c>
      <c r="AJ104" s="13" t="n">
        <v>0.630753755569458</v>
      </c>
      <c r="AK104" s="13" t="n">
        <v>0.630753755569458</v>
      </c>
      <c r="AL104" s="13" t="n">
        <v>4.28208541870117</v>
      </c>
      <c r="AM104" s="1" t="n">
        <v>3.63000011444</v>
      </c>
      <c r="AO104" s="13"/>
    </row>
    <row r="105" s="1" customFormat="true" ht="12.75" hidden="false" customHeight="false" outlineLevel="0" collapsed="false">
      <c r="O105" s="14" t="n">
        <v>42745</v>
      </c>
      <c r="P105" s="15" t="n">
        <v>26.1264476776123</v>
      </c>
      <c r="Q105" s="15" t="n">
        <v>63.1905860900879</v>
      </c>
      <c r="R105" s="15" t="n">
        <v>6.45637655258179</v>
      </c>
      <c r="S105" s="15" t="n">
        <v>4.17230319976807</v>
      </c>
      <c r="T105" s="15" t="n">
        <v>0.0500471293926239</v>
      </c>
      <c r="V105" s="14" t="n">
        <v>42745</v>
      </c>
      <c r="W105" s="13" t="n">
        <v>33.5398788452148</v>
      </c>
      <c r="X105" s="13" t="n">
        <v>117.933067321777</v>
      </c>
      <c r="Y105" s="13" t="n">
        <v>8.08764457702637</v>
      </c>
      <c r="Z105" s="13" t="n">
        <v>52.0672111511231</v>
      </c>
      <c r="AA105" s="13" t="n">
        <v>11.0510330200195</v>
      </c>
      <c r="AB105" s="13" t="n">
        <v>222.609832763672</v>
      </c>
      <c r="AC105" s="24" t="e">
        <f aca="false">NA()</f>
        <v>#N/A</v>
      </c>
      <c r="AD105" s="1" t="n">
        <v>228</v>
      </c>
      <c r="AF105" s="14" t="n">
        <v>42745</v>
      </c>
      <c r="AG105" s="13" t="n">
        <v>0.800337672233582</v>
      </c>
      <c r="AH105" s="13" t="n">
        <v>2.55820798873901</v>
      </c>
      <c r="AI105" s="13" t="n">
        <v>0.121154963970184</v>
      </c>
      <c r="AJ105" s="13" t="n">
        <v>0.730045974254608</v>
      </c>
      <c r="AK105" s="13" t="n">
        <v>0.730045974254608</v>
      </c>
      <c r="AL105" s="13" t="n">
        <v>4.21099472045898</v>
      </c>
      <c r="AM105" s="1" t="e">
        <f aca="false">NA()</f>
        <v>#N/A</v>
      </c>
      <c r="AO105" s="13"/>
    </row>
    <row r="106" s="1" customFormat="true" ht="12.75" hidden="false" customHeight="false" outlineLevel="0" collapsed="false">
      <c r="O106" s="14" t="n">
        <v>42746</v>
      </c>
      <c r="P106" s="15" t="n">
        <v>22.8393955230713</v>
      </c>
      <c r="Q106" s="15" t="n">
        <v>66.5655212402344</v>
      </c>
      <c r="R106" s="15" t="n">
        <v>6.44163131713867</v>
      </c>
      <c r="S106" s="15" t="n">
        <v>4.11140394210815</v>
      </c>
      <c r="T106" s="15" t="n">
        <v>0.0385634787380695</v>
      </c>
      <c r="V106" s="14" t="n">
        <v>42746</v>
      </c>
      <c r="W106" s="13" t="n">
        <v>29.4615669250488</v>
      </c>
      <c r="X106" s="13" t="n">
        <v>158.986068725586</v>
      </c>
      <c r="Y106" s="13" t="n">
        <v>8.06602478027344</v>
      </c>
      <c r="Z106" s="13" t="n">
        <v>51.2191200256348</v>
      </c>
      <c r="AA106" s="13" t="n">
        <v>8.513596534729</v>
      </c>
      <c r="AB106" s="13" t="n">
        <v>256.190063476563</v>
      </c>
      <c r="AC106" s="24" t="e">
        <f aca="false">NA()</f>
        <v>#N/A</v>
      </c>
      <c r="AD106" s="1" t="n">
        <v>255</v>
      </c>
      <c r="AF106" s="14" t="n">
        <v>42746</v>
      </c>
      <c r="AG106" s="13" t="n">
        <v>0.689256608486176</v>
      </c>
      <c r="AH106" s="13" t="n">
        <v>3.3169252872467</v>
      </c>
      <c r="AI106" s="13" t="n">
        <v>0.121437020599842</v>
      </c>
      <c r="AJ106" s="13" t="n">
        <v>0.710242092609406</v>
      </c>
      <c r="AK106" s="13" t="n">
        <v>0.710242092609406</v>
      </c>
      <c r="AL106" s="13" t="n">
        <v>4.83884239196777</v>
      </c>
      <c r="AM106" s="1" t="e">
        <f aca="false">NA()</f>
        <v>#N/A</v>
      </c>
      <c r="AO106" s="13"/>
    </row>
    <row r="107" s="1" customFormat="true" ht="12.75" hidden="false" customHeight="false" outlineLevel="0" collapsed="false">
      <c r="O107" s="14" t="n">
        <v>42747</v>
      </c>
      <c r="P107" s="15" t="n">
        <v>14.2516450881958</v>
      </c>
      <c r="Q107" s="15" t="n">
        <v>77.8167495727539</v>
      </c>
      <c r="R107" s="15" t="n">
        <v>4.64356803894043</v>
      </c>
      <c r="S107" s="15" t="n">
        <v>3.26321291923523</v>
      </c>
      <c r="T107" s="15" t="n">
        <v>0.0226599350571632</v>
      </c>
      <c r="V107" s="14" t="n">
        <v>42747</v>
      </c>
      <c r="W107" s="13" t="n">
        <v>18.4816646575928</v>
      </c>
      <c r="X107" s="13" t="n">
        <v>170.30110168457</v>
      </c>
      <c r="Y107" s="13" t="n">
        <v>5.81311511993408</v>
      </c>
      <c r="Z107" s="13" t="n">
        <v>40.9641456604004</v>
      </c>
      <c r="AA107" s="13" t="n">
        <v>5.00396776199341</v>
      </c>
      <c r="AB107" s="13" t="n">
        <v>240.529052734375</v>
      </c>
      <c r="AC107" s="24" t="e">
        <f aca="false">NA()</f>
        <v>#N/A</v>
      </c>
      <c r="AD107" s="1" t="n">
        <v>237</v>
      </c>
      <c r="AF107" s="14" t="n">
        <v>42747</v>
      </c>
      <c r="AG107" s="13" t="n">
        <v>0.424685627222061</v>
      </c>
      <c r="AH107" s="13" t="n">
        <v>4.96074628829956</v>
      </c>
      <c r="AI107" s="13" t="n">
        <v>0.0879312753677368</v>
      </c>
      <c r="AJ107" s="13" t="n">
        <v>0.52940160036087</v>
      </c>
      <c r="AK107" s="13" t="n">
        <v>0.52940160036087</v>
      </c>
      <c r="AL107" s="13" t="n">
        <v>6.00335550308228</v>
      </c>
      <c r="AM107" s="1" t="n">
        <v>6.07999992371</v>
      </c>
      <c r="AO107" s="13"/>
    </row>
    <row r="108" s="1" customFormat="true" ht="12.75" hidden="false" customHeight="false" outlineLevel="0" collapsed="false">
      <c r="O108" s="14" t="n">
        <v>42748</v>
      </c>
      <c r="P108" s="15" t="n">
        <v>9.52461433410645</v>
      </c>
      <c r="Q108" s="15" t="n">
        <v>84.2214965820313</v>
      </c>
      <c r="R108" s="15" t="n">
        <v>3.60763597488403</v>
      </c>
      <c r="S108" s="15" t="n">
        <v>2.62970185279846</v>
      </c>
      <c r="T108" s="15" t="n">
        <v>0.0150500247254968</v>
      </c>
      <c r="V108" s="14" t="n">
        <v>42748</v>
      </c>
      <c r="W108" s="13" t="n">
        <v>12.384256362915</v>
      </c>
      <c r="X108" s="13" t="n">
        <v>159.875885009766</v>
      </c>
      <c r="Y108" s="13" t="n">
        <v>4.515465259552</v>
      </c>
      <c r="Z108" s="13" t="n">
        <v>33.1562881469727</v>
      </c>
      <c r="AA108" s="13" t="n">
        <v>3.32521200180054</v>
      </c>
      <c r="AB108" s="13" t="n">
        <v>213.233093261719</v>
      </c>
      <c r="AC108" s="24" t="e">
        <f aca="false">NA()</f>
        <v>#N/A</v>
      </c>
      <c r="AD108" s="1" t="n">
        <v>228</v>
      </c>
      <c r="AF108" s="14" t="n">
        <v>42748</v>
      </c>
      <c r="AG108" s="13" t="n">
        <v>0.281541645526886</v>
      </c>
      <c r="AH108" s="13" t="n">
        <v>6.58285284042358</v>
      </c>
      <c r="AI108" s="13" t="n">
        <v>0.0686568394303322</v>
      </c>
      <c r="AJ108" s="13" t="n">
        <v>0.41049188375473</v>
      </c>
      <c r="AK108" s="13" t="n">
        <v>0.41049188375473</v>
      </c>
      <c r="AL108" s="13" t="n">
        <v>7.34394264221191</v>
      </c>
      <c r="AM108" s="1" t="n">
        <v>7.17000007629</v>
      </c>
      <c r="AO108" s="13"/>
    </row>
    <row r="109" s="1" customFormat="true" ht="12.75" hidden="false" customHeight="false" outlineLevel="0" collapsed="false">
      <c r="O109" s="14" t="n">
        <v>42749</v>
      </c>
      <c r="P109" s="15" t="n">
        <v>6.92563724517822</v>
      </c>
      <c r="Q109" s="15" t="n">
        <v>87.804328918457</v>
      </c>
      <c r="R109" s="15" t="n">
        <v>2.96955680847168</v>
      </c>
      <c r="S109" s="15" t="n">
        <v>2.28781175613403</v>
      </c>
      <c r="T109" s="15" t="n">
        <v>0.0115483636036515</v>
      </c>
      <c r="V109" s="14" t="n">
        <v>42749</v>
      </c>
      <c r="W109" s="13" t="n">
        <v>9.00379085540772</v>
      </c>
      <c r="X109" s="13" t="n">
        <v>169.035095214844</v>
      </c>
      <c r="Y109" s="13" t="n">
        <v>3.71637749671936</v>
      </c>
      <c r="Z109" s="13" t="n">
        <v>29.1052722930908</v>
      </c>
      <c r="AA109" s="13" t="n">
        <v>2.5514452457428</v>
      </c>
      <c r="AB109" s="13" t="n">
        <v>213.393951416016</v>
      </c>
      <c r="AC109" s="24" t="e">
        <f aca="false">NA()</f>
        <v>#N/A</v>
      </c>
      <c r="AD109" s="1" t="n">
        <v>222</v>
      </c>
      <c r="AF109" s="14" t="n">
        <v>42749</v>
      </c>
      <c r="AG109" s="13" t="n">
        <v>0.203862994909287</v>
      </c>
      <c r="AH109" s="13" t="n">
        <v>6.54222345352173</v>
      </c>
      <c r="AI109" s="13" t="n">
        <v>0.0568235702812672</v>
      </c>
      <c r="AJ109" s="13" t="n">
        <v>0.345044404268265</v>
      </c>
      <c r="AK109" s="13" t="n">
        <v>0.345044404268265</v>
      </c>
      <c r="AL109" s="13" t="n">
        <v>7.1482572555542</v>
      </c>
      <c r="AM109" s="1" t="n">
        <v>6.61000013351</v>
      </c>
      <c r="AO109" s="13"/>
    </row>
    <row r="110" s="1" customFormat="true" ht="12.75" hidden="false" customHeight="false" outlineLevel="0" collapsed="false">
      <c r="O110" s="14" t="n">
        <v>42750</v>
      </c>
      <c r="P110" s="15" t="n">
        <v>4.71509504318237</v>
      </c>
      <c r="Q110" s="15" t="n">
        <v>91.0624389648438</v>
      </c>
      <c r="R110" s="15" t="n">
        <v>2.24321627616882</v>
      </c>
      <c r="S110" s="15" t="n">
        <v>1.97028005123138</v>
      </c>
      <c r="T110" s="15" t="n">
        <v>0.00818806700408459</v>
      </c>
      <c r="V110" s="14" t="n">
        <v>42750</v>
      </c>
      <c r="W110" s="13" t="n">
        <v>6.11244773864746</v>
      </c>
      <c r="X110" s="13" t="n">
        <v>190.512237548828</v>
      </c>
      <c r="Y110" s="13" t="n">
        <v>2.80709981918335</v>
      </c>
      <c r="Z110" s="13" t="n">
        <v>25.3569316864014</v>
      </c>
      <c r="AA110" s="13" t="n">
        <v>1.80950284004211</v>
      </c>
      <c r="AB110" s="13" t="n">
        <v>226.585739135742</v>
      </c>
      <c r="AC110" s="24" t="e">
        <f aca="false">NA()</f>
        <v>#N/A</v>
      </c>
      <c r="AD110" s="1" t="n">
        <v>228</v>
      </c>
      <c r="AF110" s="14" t="n">
        <v>42750</v>
      </c>
      <c r="AG110" s="13" t="n">
        <v>0.138615697622299</v>
      </c>
      <c r="AH110" s="13" t="n">
        <v>6.16679763793945</v>
      </c>
      <c r="AI110" s="13" t="n">
        <v>0.0431278496980667</v>
      </c>
      <c r="AJ110" s="13" t="n">
        <v>0.282713055610657</v>
      </c>
      <c r="AK110" s="13" t="n">
        <v>0.282713055610657</v>
      </c>
      <c r="AL110" s="13" t="n">
        <v>6.6314697265625</v>
      </c>
      <c r="AM110" s="1" t="n">
        <v>6.32999992371</v>
      </c>
      <c r="AO110" s="13"/>
    </row>
    <row r="111" s="1" customFormat="true" ht="12.75" hidden="false" customHeight="false" outlineLevel="0" collapsed="false">
      <c r="O111" s="14" t="n">
        <v>42751</v>
      </c>
      <c r="P111" s="15" t="n">
        <v>3.14518761634827</v>
      </c>
      <c r="Q111" s="15" t="n">
        <v>93.4476165771484</v>
      </c>
      <c r="R111" s="15" t="n">
        <v>1.65905427932739</v>
      </c>
      <c r="S111" s="15" t="n">
        <v>1.74202477931976</v>
      </c>
      <c r="T111" s="15" t="n">
        <v>0.00553512386977673</v>
      </c>
      <c r="V111" s="14" t="n">
        <v>42751</v>
      </c>
      <c r="W111" s="13" t="n">
        <v>4.05680847167969</v>
      </c>
      <c r="X111" s="13" t="n">
        <v>178.682357788086</v>
      </c>
      <c r="Y111" s="13" t="n">
        <v>2.07588887214661</v>
      </c>
      <c r="Z111" s="13" t="n">
        <v>22.6614246368408</v>
      </c>
      <c r="AA111" s="13" t="n">
        <v>1.2229391336441</v>
      </c>
      <c r="AB111" s="13" t="n">
        <v>208.691101074219</v>
      </c>
      <c r="AC111" s="24" t="e">
        <f aca="false">NA()</f>
        <v>#N/A</v>
      </c>
      <c r="AD111" s="1" t="n">
        <v>219</v>
      </c>
      <c r="AF111" s="14" t="n">
        <v>42751</v>
      </c>
      <c r="AG111" s="13" t="n">
        <v>0.0923820659518242</v>
      </c>
      <c r="AH111" s="13" t="n">
        <v>6.0088005065918</v>
      </c>
      <c r="AI111" s="13" t="n">
        <v>0.0320385321974754</v>
      </c>
      <c r="AJ111" s="13" t="n">
        <v>0.235943466424942</v>
      </c>
      <c r="AK111" s="13" t="n">
        <v>0.235943466424942</v>
      </c>
      <c r="AL111" s="13" t="n">
        <v>6.3693118095398</v>
      </c>
      <c r="AM111" s="1" t="n">
        <v>6.03000020981</v>
      </c>
      <c r="AO111" s="13"/>
    </row>
    <row r="112" s="1" customFormat="true" ht="12.75" hidden="false" customHeight="false" outlineLevel="0" collapsed="false">
      <c r="O112" s="14" t="n">
        <v>42752</v>
      </c>
      <c r="P112" s="15" t="n">
        <v>1.94645130634308</v>
      </c>
      <c r="Q112" s="15" t="n">
        <v>95.1049575805664</v>
      </c>
      <c r="R112" s="15" t="n">
        <v>1.12996816635132</v>
      </c>
      <c r="S112" s="15" t="n">
        <v>1.8148490190506</v>
      </c>
      <c r="T112" s="15" t="n">
        <v>0.00342220487073064</v>
      </c>
      <c r="V112" s="14" t="n">
        <v>42752</v>
      </c>
      <c r="W112" s="13" t="n">
        <v>2.49495434761047</v>
      </c>
      <c r="X112" s="13" t="n">
        <v>158.412155151367</v>
      </c>
      <c r="Y112" s="13" t="n">
        <v>1.41376876831055</v>
      </c>
      <c r="Z112" s="13" t="n">
        <v>23.8453845977783</v>
      </c>
      <c r="AA112" s="13" t="n">
        <v>0.756653428077698</v>
      </c>
      <c r="AB112" s="13" t="n">
        <v>186.917678833008</v>
      </c>
      <c r="AC112" s="24" t="e">
        <f aca="false">NA()</f>
        <v>#N/A</v>
      </c>
      <c r="AD112" s="1" t="e">
        <f aca="false">NA()</f>
        <v>#N/A</v>
      </c>
      <c r="AF112" s="14" t="n">
        <v>42752</v>
      </c>
      <c r="AG112" s="13" t="n">
        <v>0.0570712126791477</v>
      </c>
      <c r="AH112" s="13" t="n">
        <v>5.75709247589111</v>
      </c>
      <c r="AI112" s="13" t="n">
        <v>0.0218959432095289</v>
      </c>
      <c r="AJ112" s="13" t="n">
        <v>0.206719532608986</v>
      </c>
      <c r="AK112" s="13" t="n">
        <v>0.206719532608986</v>
      </c>
      <c r="AL112" s="13" t="n">
        <v>6.04288673400879</v>
      </c>
      <c r="AM112" s="1" t="n">
        <v>5.75</v>
      </c>
      <c r="AO112" s="13"/>
    </row>
    <row r="113" s="1" customFormat="true" ht="12.75" hidden="false" customHeight="false" outlineLevel="0" collapsed="false">
      <c r="O113" s="14" t="n">
        <v>42753</v>
      </c>
      <c r="P113" s="15" t="n">
        <v>0.0336090885102749</v>
      </c>
      <c r="Q113" s="15" t="n">
        <v>98.0517578125</v>
      </c>
      <c r="R113" s="15" t="n">
        <v>0.00949226412922144</v>
      </c>
      <c r="S113" s="15" t="n">
        <v>1.90492808818817</v>
      </c>
      <c r="T113" s="15" t="n">
        <v>0.000275231548584998</v>
      </c>
      <c r="V113" s="14" t="n">
        <v>42753</v>
      </c>
      <c r="W113" s="13" t="n">
        <v>0.0493438541889191</v>
      </c>
      <c r="X113" s="13" t="n">
        <v>157.363327026367</v>
      </c>
      <c r="Y113" s="13" t="n">
        <v>0.012094366364181</v>
      </c>
      <c r="Z113" s="13" t="n">
        <v>25.025089263916</v>
      </c>
      <c r="AA113" s="13" t="n">
        <v>0.0536744631826878</v>
      </c>
      <c r="AB113" s="13" t="n">
        <v>182.50260925293</v>
      </c>
      <c r="AC113" s="24" t="e">
        <f aca="false">NA()</f>
        <v>#N/A</v>
      </c>
      <c r="AD113" s="1" t="n">
        <v>220</v>
      </c>
      <c r="AF113" s="14" t="n">
        <v>42753</v>
      </c>
      <c r="AG113" s="13" t="n">
        <v>0.000612804957199842</v>
      </c>
      <c r="AH113" s="13" t="n">
        <v>5.75682401657105</v>
      </c>
      <c r="AI113" s="13" t="n">
        <v>0.00016281932767015</v>
      </c>
      <c r="AJ113" s="13" t="n">
        <v>0.150883555412292</v>
      </c>
      <c r="AK113" s="13" t="n">
        <v>0.150883555412292</v>
      </c>
      <c r="AL113" s="13" t="n">
        <v>5.90849018096924</v>
      </c>
      <c r="AM113" s="1" t="n">
        <v>5.71999979019</v>
      </c>
      <c r="AO113" s="13"/>
    </row>
    <row r="114" s="1" customFormat="true" ht="12.75" hidden="false" customHeight="false" outlineLevel="0" collapsed="false">
      <c r="O114" s="14" t="n">
        <v>42754</v>
      </c>
      <c r="P114" s="15" t="n">
        <v>2.16761255264282</v>
      </c>
      <c r="Q114" s="15" t="n">
        <v>94.5677642822266</v>
      </c>
      <c r="R114" s="15" t="n">
        <v>1.61808741092682</v>
      </c>
      <c r="S114" s="15" t="n">
        <v>1.64281189441681</v>
      </c>
      <c r="T114" s="15" t="n">
        <v>0.00356565904803574</v>
      </c>
      <c r="V114" s="14" t="n">
        <v>42754</v>
      </c>
      <c r="W114" s="13" t="n">
        <v>2.72838163375855</v>
      </c>
      <c r="X114" s="13" t="n">
        <v>140.443069458008</v>
      </c>
      <c r="Y114" s="13" t="n">
        <v>2.02395558357239</v>
      </c>
      <c r="Z114" s="13" t="n">
        <v>21.5890846252441</v>
      </c>
      <c r="AA114" s="13" t="n">
        <v>0.788508474826813</v>
      </c>
      <c r="AB114" s="13" t="n">
        <v>167.56755065918</v>
      </c>
      <c r="AC114" s="24" t="e">
        <f aca="false">NA()</f>
        <v>#N/A</v>
      </c>
      <c r="AD114" s="1" t="e">
        <f aca="false">NA()</f>
        <v>#N/A</v>
      </c>
      <c r="AF114" s="14" t="n">
        <v>42754</v>
      </c>
      <c r="AG114" s="13" t="n">
        <v>0.0637943372130394</v>
      </c>
      <c r="AH114" s="13" t="n">
        <v>5.52786111831665</v>
      </c>
      <c r="AI114" s="13" t="n">
        <v>0.0316025093197823</v>
      </c>
      <c r="AJ114" s="13" t="n">
        <v>0.221338734030724</v>
      </c>
      <c r="AK114" s="13" t="n">
        <v>0.221338734030724</v>
      </c>
      <c r="AL114" s="13" t="n">
        <v>5.84469366073608</v>
      </c>
      <c r="AM114" s="1" t="n">
        <v>5.57999992371</v>
      </c>
      <c r="AO114" s="13"/>
    </row>
    <row r="115" s="1" customFormat="true" ht="12.75" hidden="false" customHeight="false" outlineLevel="0" collapsed="false">
      <c r="O115" s="14" t="n">
        <v>42755</v>
      </c>
      <c r="P115" s="15" t="n">
        <v>4.62408590316773</v>
      </c>
      <c r="Q115" s="15" t="n">
        <v>87.8852844238281</v>
      </c>
      <c r="R115" s="15" t="n">
        <v>5.07318687438965</v>
      </c>
      <c r="S115" s="15" t="n">
        <v>2.41076469421387</v>
      </c>
      <c r="T115" s="15" t="n">
        <v>0.00629924470558763</v>
      </c>
      <c r="V115" s="14" t="n">
        <v>42755</v>
      </c>
      <c r="W115" s="13" t="n">
        <v>5.53358125686646</v>
      </c>
      <c r="X115" s="13" t="n">
        <v>134.378677368164</v>
      </c>
      <c r="Y115" s="13" t="n">
        <v>6.34397411346436</v>
      </c>
      <c r="Z115" s="13" t="n">
        <v>31.2531871795654</v>
      </c>
      <c r="AA115" s="13" t="n">
        <v>1.39345610141754</v>
      </c>
      <c r="AB115" s="13" t="n">
        <v>178.892883300781</v>
      </c>
      <c r="AC115" s="24" t="e">
        <f aca="false">NA()</f>
        <v>#N/A</v>
      </c>
      <c r="AD115" s="1" t="e">
        <f aca="false">NA()</f>
        <v>#N/A</v>
      </c>
      <c r="AF115" s="14" t="n">
        <v>42755</v>
      </c>
      <c r="AG115" s="13" t="n">
        <v>0.136528372764587</v>
      </c>
      <c r="AH115" s="13" t="n">
        <v>5.29894018173218</v>
      </c>
      <c r="AI115" s="13" t="n">
        <v>0.0999869406223297</v>
      </c>
      <c r="AJ115" s="13" t="n">
        <v>0.3902947306633</v>
      </c>
      <c r="AK115" s="13" t="n">
        <v>0.3902947306633</v>
      </c>
      <c r="AL115" s="13" t="n">
        <v>5.92591857910156</v>
      </c>
      <c r="AM115" s="1" t="n">
        <v>5.73999977112</v>
      </c>
      <c r="AO115" s="13"/>
    </row>
    <row r="116" s="1" customFormat="true" ht="12.75" hidden="false" customHeight="false" outlineLevel="0" collapsed="false">
      <c r="O116" s="14" t="n">
        <v>42756</v>
      </c>
      <c r="P116" s="15" t="n">
        <v>3.409592628479</v>
      </c>
      <c r="Q116" s="15" t="n">
        <v>90.5032501220703</v>
      </c>
      <c r="R116" s="15" t="n">
        <v>3.99725413322449</v>
      </c>
      <c r="S116" s="15" t="n">
        <v>2.08474707603455</v>
      </c>
      <c r="T116" s="15" t="n">
        <v>0.00486778328195214</v>
      </c>
      <c r="V116" s="14" t="n">
        <v>42756</v>
      </c>
      <c r="W116" s="13" t="n">
        <v>4.02370309829712</v>
      </c>
      <c r="X116" s="13" t="n">
        <v>148.900268554688</v>
      </c>
      <c r="Y116" s="13" t="n">
        <v>4.99845314025879</v>
      </c>
      <c r="Z116" s="13" t="n">
        <v>27.2342987060547</v>
      </c>
      <c r="AA116" s="13" t="n">
        <v>1.0765506029129</v>
      </c>
      <c r="AB116" s="13" t="n">
        <v>186.225799560547</v>
      </c>
      <c r="AC116" s="24" t="e">
        <f aca="false">NA()</f>
        <v>#N/A</v>
      </c>
      <c r="AD116" s="1" t="n">
        <v>222</v>
      </c>
      <c r="AF116" s="14" t="n">
        <v>42756</v>
      </c>
      <c r="AG116" s="13" t="n">
        <v>0.100786231458187</v>
      </c>
      <c r="AH116" s="13" t="n">
        <v>5.98014736175537</v>
      </c>
      <c r="AI116" s="13" t="n">
        <v>0.078907810151577</v>
      </c>
      <c r="AJ116" s="13" t="n">
        <v>0.321050733327866</v>
      </c>
      <c r="AK116" s="13" t="n">
        <v>0.321050733327866</v>
      </c>
      <c r="AL116" s="13" t="n">
        <v>6.48101997375488</v>
      </c>
      <c r="AM116" s="1" t="n">
        <v>5.94999980927</v>
      </c>
      <c r="AO116" s="13"/>
    </row>
    <row r="117" s="1" customFormat="true" ht="12.75" hidden="false" customHeight="false" outlineLevel="0" collapsed="false">
      <c r="O117" s="14" t="n">
        <v>42757</v>
      </c>
      <c r="P117" s="15" t="n">
        <v>2.11933922767639</v>
      </c>
      <c r="Q117" s="15" t="n">
        <v>93.5782241821289</v>
      </c>
      <c r="R117" s="15" t="n">
        <v>2.53521871566772</v>
      </c>
      <c r="S117" s="15" t="n">
        <v>1.76370799541473</v>
      </c>
      <c r="T117" s="15" t="n">
        <v>0.00332418899051845</v>
      </c>
      <c r="V117" s="14" t="n">
        <v>42757</v>
      </c>
      <c r="W117" s="13" t="n">
        <v>2.46140789985657</v>
      </c>
      <c r="X117" s="13" t="n">
        <v>160.351501464844</v>
      </c>
      <c r="Y117" s="13" t="n">
        <v>3.17023324966431</v>
      </c>
      <c r="Z117" s="13" t="n">
        <v>23.3168258666992</v>
      </c>
      <c r="AA117" s="13" t="n">
        <v>0.734999418258667</v>
      </c>
      <c r="AB117" s="13" t="n">
        <v>190.030136108398</v>
      </c>
      <c r="AC117" s="24" t="e">
        <f aca="false">NA()</f>
        <v>#N/A</v>
      </c>
      <c r="AD117" s="1" t="n">
        <v>221</v>
      </c>
      <c r="AF117" s="14" t="n">
        <v>42757</v>
      </c>
      <c r="AG117" s="13" t="n">
        <v>0.0625254958868027</v>
      </c>
      <c r="AH117" s="13" t="n">
        <v>6.47918081283569</v>
      </c>
      <c r="AI117" s="13" t="n">
        <v>0.0501163117587566</v>
      </c>
      <c r="AJ117" s="13" t="n">
        <v>0.242347747087479</v>
      </c>
      <c r="AK117" s="13" t="n">
        <v>0.242347747087479</v>
      </c>
      <c r="AL117" s="13" t="n">
        <v>6.83425760269165</v>
      </c>
      <c r="AM117" s="1" t="n">
        <v>6.03000020981</v>
      </c>
      <c r="AO117" s="13"/>
    </row>
    <row r="118" s="1" customFormat="true" ht="12.75" hidden="false" customHeight="false" outlineLevel="0" collapsed="false">
      <c r="O118" s="14" t="n">
        <v>42758</v>
      </c>
      <c r="P118" s="15" t="n">
        <v>1.5158109664917</v>
      </c>
      <c r="Q118" s="15" t="n">
        <v>94.9888458251953</v>
      </c>
      <c r="R118" s="15" t="n">
        <v>1.92168748378754</v>
      </c>
      <c r="S118" s="15" t="n">
        <v>1.57157957553864</v>
      </c>
      <c r="T118" s="15" t="n">
        <v>0.00200351304374635</v>
      </c>
      <c r="V118" s="14" t="n">
        <v>42758</v>
      </c>
      <c r="W118" s="13" t="n">
        <v>1.69339156150818</v>
      </c>
      <c r="X118" s="13" t="n">
        <v>164.481918334961</v>
      </c>
      <c r="Y118" s="13" t="n">
        <v>2.40285563468933</v>
      </c>
      <c r="Z118" s="13" t="n">
        <v>20.8623180389404</v>
      </c>
      <c r="AA118" s="13" t="n">
        <v>0.443642348051071</v>
      </c>
      <c r="AB118" s="13" t="n">
        <v>189.881118774414</v>
      </c>
      <c r="AC118" s="24" t="e">
        <f aca="false">NA()</f>
        <v>#N/A</v>
      </c>
      <c r="AD118" s="1" t="n">
        <v>225</v>
      </c>
      <c r="AF118" s="14" t="n">
        <v>42758</v>
      </c>
      <c r="AG118" s="13" t="n">
        <v>0.0443716235458851</v>
      </c>
      <c r="AH118" s="13" t="n">
        <v>6.87961483001709</v>
      </c>
      <c r="AI118" s="13" t="n">
        <v>0.0380531437695026</v>
      </c>
      <c r="AJ118" s="13" t="n">
        <v>0.203905165195465</v>
      </c>
      <c r="AK118" s="13" t="n">
        <v>0.203905165195465</v>
      </c>
      <c r="AL118" s="13" t="n">
        <v>7.16600513458252</v>
      </c>
      <c r="AM118" s="1" t="n">
        <v>6.34999990463</v>
      </c>
      <c r="AO118" s="13"/>
    </row>
    <row r="119" s="1" customFormat="true" ht="12.75" hidden="false" customHeight="false" outlineLevel="0" collapsed="false">
      <c r="O119" s="14" t="n">
        <v>42759</v>
      </c>
      <c r="P119" s="15" t="n">
        <v>1.10203540325165</v>
      </c>
      <c r="Q119" s="15" t="n">
        <v>96.0915451049805</v>
      </c>
      <c r="R119" s="15" t="n">
        <v>1.39865076541901</v>
      </c>
      <c r="S119" s="15" t="n">
        <v>1.40624272823334</v>
      </c>
      <c r="T119" s="15" t="n">
        <v>0.00150556955486536</v>
      </c>
      <c r="V119" s="14" t="n">
        <v>42759</v>
      </c>
      <c r="W119" s="13" t="n">
        <v>1.21305024623871</v>
      </c>
      <c r="X119" s="13" t="n">
        <v>175.292236328125</v>
      </c>
      <c r="Y119" s="13" t="n">
        <v>1.74885320663452</v>
      </c>
      <c r="Z119" s="13" t="n">
        <v>18.7422466278076</v>
      </c>
      <c r="AA119" s="13" t="n">
        <v>0.333020269870758</v>
      </c>
      <c r="AB119" s="13" t="n">
        <v>197.327239990234</v>
      </c>
      <c r="AC119" s="24" t="e">
        <f aca="false">NA()</f>
        <v>#N/A</v>
      </c>
      <c r="AD119" s="1" t="n">
        <v>232</v>
      </c>
      <c r="AF119" s="14" t="n">
        <v>42759</v>
      </c>
      <c r="AG119" s="13" t="n">
        <v>0.0320868901908398</v>
      </c>
      <c r="AH119" s="13" t="n">
        <v>6.99324655532837</v>
      </c>
      <c r="AI119" s="13" t="n">
        <v>0.0277203284204006</v>
      </c>
      <c r="AJ119" s="13" t="n">
        <v>0.177088528871536</v>
      </c>
      <c r="AK119" s="13" t="n">
        <v>0.177088528871536</v>
      </c>
      <c r="AL119" s="13" t="n">
        <v>7.23018407821655</v>
      </c>
      <c r="AM119" s="1" t="n">
        <v>6.36999988556</v>
      </c>
      <c r="AO119" s="13"/>
    </row>
    <row r="120" s="1" customFormat="true" ht="12.75" hidden="false" customHeight="false" outlineLevel="0" collapsed="false">
      <c r="O120" s="14" t="n">
        <v>42760</v>
      </c>
      <c r="P120" s="15" t="n">
        <v>0.765701174736023</v>
      </c>
      <c r="Q120" s="15" t="n">
        <v>96.9797058105469</v>
      </c>
      <c r="R120" s="15" t="n">
        <v>0.95672070980072</v>
      </c>
      <c r="S120" s="15" t="n">
        <v>1.29666912555695</v>
      </c>
      <c r="T120" s="15" t="n">
        <v>0.0011884126579389</v>
      </c>
      <c r="V120" s="14" t="n">
        <v>42760</v>
      </c>
      <c r="W120" s="13" t="n">
        <v>0.844660401344299</v>
      </c>
      <c r="X120" s="13" t="n">
        <v>184.017364501953</v>
      </c>
      <c r="Y120" s="13" t="n">
        <v>1.19630432128906</v>
      </c>
      <c r="Z120" s="13" t="n">
        <v>17.359094619751</v>
      </c>
      <c r="AA120" s="13" t="n">
        <v>0.262788951396942</v>
      </c>
      <c r="AB120" s="13" t="n">
        <v>203.678573608398</v>
      </c>
      <c r="AC120" s="24" t="e">
        <f aca="false">NA()</f>
        <v>#N/A</v>
      </c>
      <c r="AD120" s="1" t="n">
        <v>233</v>
      </c>
      <c r="AF120" s="14" t="n">
        <v>42760</v>
      </c>
      <c r="AG120" s="13" t="n">
        <v>0.022220166400075</v>
      </c>
      <c r="AH120" s="13" t="n">
        <v>7.00218105316162</v>
      </c>
      <c r="AI120" s="13" t="n">
        <v>0.0189688540995121</v>
      </c>
      <c r="AJ120" s="13" t="n">
        <v>0.155844420194626</v>
      </c>
      <c r="AK120" s="13" t="n">
        <v>0.155844420194626</v>
      </c>
      <c r="AL120" s="13" t="n">
        <v>7.19924259185791</v>
      </c>
      <c r="AM120" s="1" t="n">
        <v>6.34999990463</v>
      </c>
      <c r="AO120" s="13"/>
    </row>
    <row r="121" s="1" customFormat="true" ht="12.75" hidden="false" customHeight="false" outlineLevel="0" collapsed="false">
      <c r="O121" s="14" t="n">
        <v>42761</v>
      </c>
      <c r="P121" s="15" t="n">
        <v>0.406917333602905</v>
      </c>
      <c r="Q121" s="15" t="n">
        <v>97.9460983276367</v>
      </c>
      <c r="R121" s="15" t="n">
        <v>0.510518074035645</v>
      </c>
      <c r="S121" s="15" t="n">
        <v>1.13586032390594</v>
      </c>
      <c r="T121" s="15" t="n">
        <v>0.000653425056952983</v>
      </c>
      <c r="V121" s="14" t="n">
        <v>42761</v>
      </c>
      <c r="W121" s="13" t="n">
        <v>0.447969496250153</v>
      </c>
      <c r="X121" s="13" t="n">
        <v>181.019058227539</v>
      </c>
      <c r="Y121" s="13" t="n">
        <v>0.638364911079407</v>
      </c>
      <c r="Z121" s="13" t="n">
        <v>15.2576923370361</v>
      </c>
      <c r="AA121" s="13" t="n">
        <v>0.144597142934799</v>
      </c>
      <c r="AB121" s="13" t="n">
        <v>197.506790161133</v>
      </c>
      <c r="AC121" s="24" t="e">
        <f aca="false">NA()</f>
        <v>#N/A</v>
      </c>
      <c r="AD121" s="1" t="n">
        <v>234</v>
      </c>
      <c r="AF121" s="14" t="n">
        <v>42761</v>
      </c>
      <c r="AG121" s="13" t="n">
        <v>0.0117659335955977</v>
      </c>
      <c r="AH121" s="13" t="n">
        <v>6.91621398925781</v>
      </c>
      <c r="AI121" s="13" t="n">
        <v>0.0101251229643822</v>
      </c>
      <c r="AJ121" s="13" t="n">
        <v>0.127254530787468</v>
      </c>
      <c r="AK121" s="13" t="n">
        <v>0.127254530787468</v>
      </c>
      <c r="AL121" s="13" t="n">
        <v>7.06537675857544</v>
      </c>
      <c r="AM121" s="1" t="n">
        <v>6.19999980927</v>
      </c>
      <c r="AO121" s="13"/>
    </row>
    <row r="122" s="1" customFormat="true" ht="12.75" hidden="false" customHeight="false" outlineLevel="0" collapsed="false">
      <c r="O122" s="14" t="n">
        <v>42762</v>
      </c>
      <c r="P122" s="15" t="n">
        <v>0.203004688024521</v>
      </c>
      <c r="Q122" s="15" t="n">
        <v>98.5381011962891</v>
      </c>
      <c r="R122" s="15" t="n">
        <v>0.256661146879196</v>
      </c>
      <c r="S122" s="15" t="n">
        <v>1.00197732448578</v>
      </c>
      <c r="T122" s="15" t="n">
        <v>0.000337635166943073</v>
      </c>
      <c r="V122" s="14" t="n">
        <v>42762</v>
      </c>
      <c r="W122" s="13" t="n">
        <v>0.223697692155838</v>
      </c>
      <c r="X122" s="13" t="n">
        <v>171.735321044922</v>
      </c>
      <c r="Y122" s="13" t="n">
        <v>0.320938348770142</v>
      </c>
      <c r="Z122" s="13" t="n">
        <v>13.4868030548096</v>
      </c>
      <c r="AA122" s="13" t="n">
        <v>0.0747973397374153</v>
      </c>
      <c r="AB122" s="13" t="n">
        <v>185.841110229492</v>
      </c>
      <c r="AC122" s="24" t="e">
        <f aca="false">NA()</f>
        <v>#N/A</v>
      </c>
      <c r="AD122" s="1" t="n">
        <v>222</v>
      </c>
      <c r="AF122" s="14" t="n">
        <v>42762</v>
      </c>
      <c r="AG122" s="13" t="n">
        <v>0.00585264060646296</v>
      </c>
      <c r="AH122" s="13" t="n">
        <v>6.74227333068848</v>
      </c>
      <c r="AI122" s="13" t="n">
        <v>0.00509105017408729</v>
      </c>
      <c r="AJ122" s="13" t="n">
        <v>0.106239184737206</v>
      </c>
      <c r="AK122" s="13" t="n">
        <v>0.106239184737206</v>
      </c>
      <c r="AL122" s="13" t="n">
        <v>6.85946702957153</v>
      </c>
      <c r="AM122" s="1" t="n">
        <v>6.30000019073</v>
      </c>
      <c r="AO122" s="13"/>
    </row>
    <row r="123" s="1" customFormat="true" ht="12.75" hidden="false" customHeight="false" outlineLevel="0" collapsed="false">
      <c r="O123" s="14" t="n">
        <v>42763</v>
      </c>
      <c r="P123" s="15" t="n">
        <v>0.0354857593774796</v>
      </c>
      <c r="Q123" s="15" t="n">
        <v>99.0083694458008</v>
      </c>
      <c r="R123" s="15" t="n">
        <v>0.0452587269246578</v>
      </c>
      <c r="S123" s="15" t="n">
        <v>0.910888075828552</v>
      </c>
      <c r="T123" s="15" t="n">
        <v>7.39431707188487E-005</v>
      </c>
      <c r="V123" s="14" t="n">
        <v>42763</v>
      </c>
      <c r="W123" s="13" t="n">
        <v>0.0397251918911934</v>
      </c>
      <c r="X123" s="13" t="n">
        <v>166.760375976563</v>
      </c>
      <c r="Y123" s="13" t="n">
        <v>0.0565967746078968</v>
      </c>
      <c r="Z123" s="13" t="n">
        <v>12.2832498550415</v>
      </c>
      <c r="AA123" s="13" t="n">
        <v>0.0160010457038879</v>
      </c>
      <c r="AB123" s="13" t="n">
        <v>179.155853271484</v>
      </c>
      <c r="AC123" s="24" t="e">
        <f aca="false">NA()</f>
        <v>#N/A</v>
      </c>
      <c r="AD123" s="1" t="n">
        <v>208</v>
      </c>
      <c r="AF123" s="14" t="n">
        <v>42763</v>
      </c>
      <c r="AG123" s="13" t="n">
        <v>0.0010080982465297</v>
      </c>
      <c r="AH123" s="13" t="n">
        <v>6.80334377288818</v>
      </c>
      <c r="AI123" s="13" t="n">
        <v>0.000895351986400783</v>
      </c>
      <c r="AJ123" s="13" t="n">
        <v>0.0903784483671188</v>
      </c>
      <c r="AK123" s="13" t="n">
        <v>0.0903784483671188</v>
      </c>
      <c r="AL123" s="13" t="n">
        <v>6.89563703536987</v>
      </c>
      <c r="AM123" s="1" t="n">
        <v>6.30999994278</v>
      </c>
      <c r="AO123" s="13"/>
    </row>
    <row r="124" s="1" customFormat="true" ht="12.75" hidden="false" customHeight="false" outlineLevel="0" collapsed="false">
      <c r="O124" s="14" t="n">
        <v>42764</v>
      </c>
      <c r="P124" s="15" t="n">
        <v>0.0870901718735695</v>
      </c>
      <c r="Q124" s="15" t="n">
        <v>98.8697509765625</v>
      </c>
      <c r="R124" s="15" t="n">
        <v>0.106859818100929</v>
      </c>
      <c r="S124" s="15" t="n">
        <v>0.936162531375885</v>
      </c>
      <c r="T124" s="15" t="n">
        <v>0.000183389376616105</v>
      </c>
      <c r="V124" s="14" t="n">
        <v>42764</v>
      </c>
      <c r="W124" s="13" t="n">
        <v>0.0985708385705948</v>
      </c>
      <c r="X124" s="13" t="n">
        <v>164.62890625</v>
      </c>
      <c r="Y124" s="13" t="n">
        <v>0.133633479475975</v>
      </c>
      <c r="Z124" s="13" t="n">
        <v>12.6251029968262</v>
      </c>
      <c r="AA124" s="13" t="n">
        <v>0.0406589023768902</v>
      </c>
      <c r="AB124" s="13" t="n">
        <v>177.526657104492</v>
      </c>
      <c r="AC124" s="24" t="e">
        <f aca="false">NA()</f>
        <v>#N/A</v>
      </c>
      <c r="AD124" s="1" t="n">
        <v>206</v>
      </c>
      <c r="AF124" s="14" t="n">
        <v>42764</v>
      </c>
      <c r="AG124" s="13" t="n">
        <v>0.00250453408807516</v>
      </c>
      <c r="AH124" s="13" t="n">
        <v>6.92879009246826</v>
      </c>
      <c r="AI124" s="13" t="n">
        <v>0.00211844383738935</v>
      </c>
      <c r="AJ124" s="13" t="n">
        <v>0.0954871699213982</v>
      </c>
      <c r="AK124" s="13" t="n">
        <v>0.0954871699213982</v>
      </c>
      <c r="AL124" s="13" t="n">
        <v>7.02890539169312</v>
      </c>
      <c r="AM124" s="1" t="n">
        <v>6.05999994278</v>
      </c>
      <c r="AO124" s="13"/>
    </row>
    <row r="125" s="1" customFormat="true" ht="12.75" hidden="false" customHeight="false" outlineLevel="0" collapsed="false">
      <c r="O125" s="14" t="n">
        <v>42765</v>
      </c>
      <c r="P125" s="15" t="n">
        <v>0.0736918821930885</v>
      </c>
      <c r="Q125" s="15" t="n">
        <v>98.8894805908203</v>
      </c>
      <c r="R125" s="15" t="n">
        <v>0.0970781594514847</v>
      </c>
      <c r="S125" s="15" t="n">
        <v>0.939636170864105</v>
      </c>
      <c r="T125" s="15" t="n">
        <v>0.000156437687110156</v>
      </c>
      <c r="V125" s="14" t="n">
        <v>42765</v>
      </c>
      <c r="W125" s="13" t="n">
        <v>0.083575427532196</v>
      </c>
      <c r="X125" s="13" t="n">
        <v>132.604522705078</v>
      </c>
      <c r="Y125" s="13" t="n">
        <v>0.12139780074358</v>
      </c>
      <c r="Z125" s="13" t="n">
        <v>12.6725177764893</v>
      </c>
      <c r="AA125" s="13" t="n">
        <v>0.034623958170414</v>
      </c>
      <c r="AB125" s="13" t="n">
        <v>145.516448974609</v>
      </c>
      <c r="AC125" s="24" t="e">
        <f aca="false">NA()</f>
        <v>#N/A</v>
      </c>
      <c r="AD125" s="1" t="n">
        <v>206</v>
      </c>
      <c r="AF125" s="14" t="n">
        <v>42765</v>
      </c>
      <c r="AG125" s="13" t="n">
        <v>0.00211523030884564</v>
      </c>
      <c r="AH125" s="13" t="n">
        <v>6.70344734191895</v>
      </c>
      <c r="AI125" s="13" t="n">
        <v>0.00192516401875764</v>
      </c>
      <c r="AJ125" s="13" t="n">
        <v>0.0957423448562622</v>
      </c>
      <c r="AK125" s="13" t="n">
        <v>0.0957423448562622</v>
      </c>
      <c r="AL125" s="13" t="n">
        <v>6.80323791503906</v>
      </c>
      <c r="AM125" s="1" t="n">
        <v>5.86999988556</v>
      </c>
    </row>
    <row r="126" s="1" customFormat="true" ht="12.75" hidden="false" customHeight="false" outlineLevel="0" collapsed="false">
      <c r="O126" s="14" t="n">
        <v>42766</v>
      </c>
      <c r="P126" s="15" t="n">
        <v>0.109717309474945</v>
      </c>
      <c r="Q126" s="15" t="n">
        <v>98.7086181640625</v>
      </c>
      <c r="R126" s="15" t="n">
        <v>0.162362799048424</v>
      </c>
      <c r="S126" s="15" t="n">
        <v>1.01903665065765</v>
      </c>
      <c r="T126" s="15" t="n">
        <v>0.000222843082156032</v>
      </c>
      <c r="V126" s="14" t="n">
        <v>42766</v>
      </c>
      <c r="W126" s="13" t="n">
        <v>0.124177478253841</v>
      </c>
      <c r="X126" s="13" t="n">
        <v>113.839782714844</v>
      </c>
      <c r="Y126" s="13" t="n">
        <v>0.203027084469795</v>
      </c>
      <c r="Z126" s="13" t="n">
        <v>13.7412061691284</v>
      </c>
      <c r="AA126" s="13" t="n">
        <v>0.049322672188282</v>
      </c>
      <c r="AB126" s="13" t="n">
        <v>127.957252502441</v>
      </c>
      <c r="AC126" s="24" t="e">
        <f aca="false">NA()</f>
        <v>#N/A</v>
      </c>
      <c r="AD126" s="1" t="n">
        <v>208</v>
      </c>
      <c r="AF126" s="14" t="n">
        <v>42766</v>
      </c>
      <c r="AG126" s="13" t="n">
        <v>0.00314844585955143</v>
      </c>
      <c r="AH126" s="13" t="n">
        <v>6.36274147033691</v>
      </c>
      <c r="AI126" s="13" t="n">
        <v>0.00322324619628489</v>
      </c>
      <c r="AJ126" s="13" t="n">
        <v>0.106817729771137</v>
      </c>
      <c r="AK126" s="13" t="n">
        <v>0.106817729771137</v>
      </c>
      <c r="AL126" s="13" t="n">
        <v>6.47593784332275</v>
      </c>
      <c r="AM126" s="1" t="n">
        <v>5.61000013351</v>
      </c>
    </row>
    <row r="127" s="1" customFormat="true" ht="12.75" hidden="false" customHeight="false" outlineLevel="0" collapsed="false">
      <c r="O127" s="14" t="n">
        <v>42767</v>
      </c>
      <c r="P127" s="15" t="n">
        <v>0.166650414466858</v>
      </c>
      <c r="Q127" s="15" t="n">
        <v>98.4204406738281</v>
      </c>
      <c r="R127" s="15" t="n">
        <v>0.25275245308876</v>
      </c>
      <c r="S127" s="15" t="n">
        <v>1.15969264507294</v>
      </c>
      <c r="T127" s="15" t="n">
        <v>0.00033304511453025</v>
      </c>
      <c r="V127" s="14" t="n">
        <v>42767</v>
      </c>
      <c r="W127" s="13" t="n">
        <v>0.188199579715729</v>
      </c>
      <c r="X127" s="13" t="n">
        <v>113.149787902832</v>
      </c>
      <c r="Y127" s="13" t="n">
        <v>0.316049754619598</v>
      </c>
      <c r="Z127" s="13" t="n">
        <v>15.3905830383301</v>
      </c>
      <c r="AA127" s="13" t="n">
        <v>0.0734017565846443</v>
      </c>
      <c r="AB127" s="13" t="n">
        <v>129.117599487305</v>
      </c>
      <c r="AC127" s="24" t="e">
        <f aca="false">NA()</f>
        <v>#N/A</v>
      </c>
      <c r="AD127" s="1" t="e">
        <f aca="false">NA()</f>
        <v>#N/A</v>
      </c>
      <c r="AF127" s="14" t="n">
        <v>42767</v>
      </c>
      <c r="AG127" s="13" t="n">
        <v>0.00478267157450318</v>
      </c>
      <c r="AH127" s="13" t="n">
        <v>6.02387380599976</v>
      </c>
      <c r="AI127" s="13" t="n">
        <v>0.00502267293632031</v>
      </c>
      <c r="AJ127" s="13" t="n">
        <v>0.123258337378502</v>
      </c>
      <c r="AK127" s="13" t="n">
        <v>0.123258337378502</v>
      </c>
      <c r="AL127" s="13" t="n">
        <v>6.15694570541382</v>
      </c>
      <c r="AM127" s="1" t="e">
        <f aca="false">NA()</f>
        <v>#N/A</v>
      </c>
    </row>
    <row r="128" s="1" customFormat="true" ht="12.75" hidden="false" customHeight="false" outlineLevel="0" collapsed="false">
      <c r="O128" s="14" t="n">
        <v>42768</v>
      </c>
      <c r="P128" s="15" t="n">
        <v>0.203556388616562</v>
      </c>
      <c r="Q128" s="15" t="n">
        <v>98.3185348510742</v>
      </c>
      <c r="R128" s="15" t="n">
        <v>0.336205333471298</v>
      </c>
      <c r="S128" s="15" t="n">
        <v>1.141188621521</v>
      </c>
      <c r="T128" s="15" t="n">
        <v>0.000369692163076252</v>
      </c>
      <c r="V128" s="14" t="n">
        <v>42768</v>
      </c>
      <c r="W128" s="13" t="n">
        <v>0.227127835154533</v>
      </c>
      <c r="X128" s="13" t="n">
        <v>111.645973205566</v>
      </c>
      <c r="Y128" s="13" t="n">
        <v>0.420383930206299</v>
      </c>
      <c r="Z128" s="13" t="n">
        <v>14.8202571868896</v>
      </c>
      <c r="AA128" s="13" t="n">
        <v>0.0813105329871178</v>
      </c>
      <c r="AB128" s="13" t="n">
        <v>127.19457244873</v>
      </c>
      <c r="AC128" s="24" t="e">
        <f aca="false">NA()</f>
        <v>#N/A</v>
      </c>
      <c r="AD128" s="1" t="e">
        <f aca="false">NA()</f>
        <v>#N/A</v>
      </c>
      <c r="AF128" s="14" t="n">
        <v>42768</v>
      </c>
      <c r="AG128" s="13" t="n">
        <v>0.0058151320554316</v>
      </c>
      <c r="AH128" s="13" t="n">
        <v>6.14140605926514</v>
      </c>
      <c r="AI128" s="13" t="n">
        <v>0.00668578129261732</v>
      </c>
      <c r="AJ128" s="13" t="n">
        <v>0.126068606972694</v>
      </c>
      <c r="AK128" s="13" t="n">
        <v>0.126068606972694</v>
      </c>
      <c r="AL128" s="13" t="n">
        <v>6.27998828887939</v>
      </c>
      <c r="AM128" s="1" t="e">
        <f aca="false">NA()</f>
        <v>#N/A</v>
      </c>
    </row>
    <row r="129" s="1" customFormat="true" ht="12.75" hidden="false" customHeight="false" outlineLevel="0" collapsed="false">
      <c r="O129" s="14" t="n">
        <v>42769</v>
      </c>
      <c r="P129" s="15" t="n">
        <v>0.977577805519104</v>
      </c>
      <c r="Q129" s="15" t="n">
        <v>94.9831085205078</v>
      </c>
      <c r="R129" s="15" t="n">
        <v>2.32698106765747</v>
      </c>
      <c r="S129" s="15" t="n">
        <v>1.71103465557098</v>
      </c>
      <c r="T129" s="15" t="n">
        <v>0.0010736269177869</v>
      </c>
      <c r="V129" s="14" t="n">
        <v>42769</v>
      </c>
      <c r="W129" s="13" t="n">
        <v>1.0602114200592</v>
      </c>
      <c r="X129" s="13" t="n">
        <v>109.232734680176</v>
      </c>
      <c r="Y129" s="13" t="n">
        <v>2.90913653373718</v>
      </c>
      <c r="Z129" s="13" t="n">
        <v>22.2406005859375</v>
      </c>
      <c r="AA129" s="13" t="n">
        <v>0.237603113055229</v>
      </c>
      <c r="AB129" s="13" t="n">
        <v>135.678680419922</v>
      </c>
      <c r="AC129" s="24" t="e">
        <f aca="false">NA()</f>
        <v>#N/A</v>
      </c>
      <c r="AD129" s="1" t="e">
        <f aca="false">NA()</f>
        <v>#N/A</v>
      </c>
      <c r="AF129" s="14" t="n">
        <v>42769</v>
      </c>
      <c r="AG129" s="13" t="n">
        <v>0.0276509150862694</v>
      </c>
      <c r="AH129" s="13" t="n">
        <v>6.04021167755127</v>
      </c>
      <c r="AI129" s="13" t="n">
        <v>0.046379342675209</v>
      </c>
      <c r="AJ129" s="13" t="n">
        <v>0.266524821519852</v>
      </c>
      <c r="AK129" s="13" t="n">
        <v>0.266524821519852</v>
      </c>
      <c r="AL129" s="13" t="n">
        <v>6.38079452514648</v>
      </c>
      <c r="AM129" s="1" t="e">
        <f aca="false">NA()</f>
        <v>#N/A</v>
      </c>
    </row>
    <row r="130" s="1" customFormat="true" ht="12.75" hidden="false" customHeight="false" outlineLevel="0" collapsed="false">
      <c r="O130" s="14" t="n">
        <v>42770</v>
      </c>
      <c r="P130" s="15" t="n">
        <v>1.1550475358963</v>
      </c>
      <c r="Q130" s="15" t="n">
        <v>94.7086334228516</v>
      </c>
      <c r="R130" s="15" t="n">
        <v>2.39636754989624</v>
      </c>
      <c r="S130" s="15" t="n">
        <v>1.73808944225311</v>
      </c>
      <c r="T130" s="15" t="n">
        <v>0.00166682107374072</v>
      </c>
      <c r="V130" s="14" t="n">
        <v>42770</v>
      </c>
      <c r="W130" s="13" t="n">
        <v>1.29375886917114</v>
      </c>
      <c r="X130" s="13" t="n">
        <v>116.613189697266</v>
      </c>
      <c r="Y130" s="13" t="n">
        <v>2.99603009223938</v>
      </c>
      <c r="Z130" s="13" t="n">
        <v>22.7125301361084</v>
      </c>
      <c r="AA130" s="13" t="n">
        <v>0.369293421506882</v>
      </c>
      <c r="AB130" s="13" t="n">
        <v>143.982543945313</v>
      </c>
      <c r="AC130" s="24" t="e">
        <f aca="false">NA()</f>
        <v>#N/A</v>
      </c>
      <c r="AD130" s="1" t="e">
        <f aca="false">NA()</f>
        <v>#N/A</v>
      </c>
      <c r="AF130" s="14" t="n">
        <v>42770</v>
      </c>
      <c r="AG130" s="13" t="n">
        <v>0.0327432341873646</v>
      </c>
      <c r="AH130" s="13" t="n">
        <v>5.87772989273071</v>
      </c>
      <c r="AI130" s="13" t="n">
        <v>0.0477460958063602</v>
      </c>
      <c r="AJ130" s="13" t="n">
        <v>0.262625008821487</v>
      </c>
      <c r="AK130" s="13" t="n">
        <v>0.262625008821487</v>
      </c>
      <c r="AL130" s="13" t="n">
        <v>6.22088766098023</v>
      </c>
      <c r="AM130" s="1" t="e">
        <f aca="false">NA()</f>
        <v>#N/A</v>
      </c>
    </row>
    <row r="131" s="1" customFormat="true" ht="12.75" hidden="false" customHeight="false" outlineLevel="0" collapsed="false">
      <c r="O131" s="14" t="n">
        <v>42771</v>
      </c>
      <c r="P131" s="15" t="n">
        <v>1.20006489753723</v>
      </c>
      <c r="Q131" s="15" t="n">
        <v>94.5313873291016</v>
      </c>
      <c r="R131" s="15" t="n">
        <v>2.56404042243958</v>
      </c>
      <c r="S131" s="15" t="n">
        <v>1.70277416706085</v>
      </c>
      <c r="T131" s="15" t="n">
        <v>0.00155195768456906</v>
      </c>
      <c r="V131" s="14" t="n">
        <v>42771</v>
      </c>
      <c r="W131" s="13" t="n">
        <v>1.35623848438263</v>
      </c>
      <c r="X131" s="13" t="n">
        <v>127.499412536621</v>
      </c>
      <c r="Y131" s="13" t="n">
        <v>3.20558786392212</v>
      </c>
      <c r="Z131" s="13" t="n">
        <v>22.2442111968994</v>
      </c>
      <c r="AA131" s="13" t="n">
        <v>0.34478035569191</v>
      </c>
      <c r="AB131" s="13" t="n">
        <v>154.648071289063</v>
      </c>
      <c r="AC131" s="24" t="e">
        <f aca="false">NA()</f>
        <v>#N/A</v>
      </c>
      <c r="AD131" s="1" t="e">
        <f aca="false">NA()</f>
        <v>#N/A</v>
      </c>
      <c r="AF131" s="14" t="n">
        <v>42771</v>
      </c>
      <c r="AG131" s="13" t="n">
        <v>0.033529706299305</v>
      </c>
      <c r="AH131" s="13" t="n">
        <v>5.66077566146851</v>
      </c>
      <c r="AI131" s="13" t="n">
        <v>0.0511101894080639</v>
      </c>
      <c r="AJ131" s="13" t="n">
        <v>0.262023568153381</v>
      </c>
      <c r="AK131" s="13" t="n">
        <v>0.262023568153381</v>
      </c>
      <c r="AL131" s="13" t="n">
        <v>6.00748109817505</v>
      </c>
      <c r="AM131" s="1" t="e">
        <f aca="false">NA()</f>
        <v>#N/A</v>
      </c>
    </row>
    <row r="132" s="1" customFormat="true" ht="12.75" hidden="false" customHeight="false" outlineLevel="0" collapsed="false">
      <c r="O132" s="14" t="n">
        <v>42772</v>
      </c>
      <c r="P132" s="15" t="n">
        <v>1.27665853500366</v>
      </c>
      <c r="Q132" s="15" t="n">
        <v>94.3867874145508</v>
      </c>
      <c r="R132" s="15" t="n">
        <v>2.61544227600098</v>
      </c>
      <c r="S132" s="15" t="n">
        <v>1.71950602531433</v>
      </c>
      <c r="T132" s="15" t="n">
        <v>0.00145758443977684</v>
      </c>
      <c r="V132" s="14" t="n">
        <v>42772</v>
      </c>
      <c r="W132" s="13" t="n">
        <v>1.46132946014404</v>
      </c>
      <c r="X132" s="13" t="n">
        <v>137.927276611328</v>
      </c>
      <c r="Y132" s="13" t="n">
        <v>3.26980924606323</v>
      </c>
      <c r="Z132" s="13" t="n">
        <v>22.4454917907715</v>
      </c>
      <c r="AA132" s="13" t="n">
        <v>0.323463678359985</v>
      </c>
      <c r="AB132" s="13" t="n">
        <v>165.425323486328</v>
      </c>
      <c r="AC132" s="24" t="e">
        <f aca="false">NA()</f>
        <v>#N/A</v>
      </c>
      <c r="AD132" s="1" t="e">
        <f aca="false">NA()</f>
        <v>#N/A</v>
      </c>
      <c r="AF132" s="14" t="n">
        <v>42772</v>
      </c>
      <c r="AG132" s="13" t="n">
        <v>0.0348051674664021</v>
      </c>
      <c r="AH132" s="13" t="n">
        <v>5.44914484024048</v>
      </c>
      <c r="AI132" s="13" t="n">
        <v>0.0521577075123787</v>
      </c>
      <c r="AJ132" s="13" t="n">
        <v>0.265025407075882</v>
      </c>
      <c r="AK132" s="13" t="n">
        <v>0.265025407075882</v>
      </c>
      <c r="AL132" s="13" t="n">
        <v>5.80116939544678</v>
      </c>
      <c r="AM132" s="1" t="e">
        <f aca="false">NA()</f>
        <v>#N/A</v>
      </c>
    </row>
    <row r="133" s="1" customFormat="true" ht="12.75" hidden="false" customHeight="false" outlineLevel="0" collapsed="false">
      <c r="O133" s="14" t="n">
        <v>42773</v>
      </c>
      <c r="P133" s="15" t="n">
        <v>1.63275766372681</v>
      </c>
      <c r="Q133" s="15" t="n">
        <v>93.2854919433594</v>
      </c>
      <c r="R133" s="15" t="n">
        <v>3.19691443443298</v>
      </c>
      <c r="S133" s="15" t="n">
        <v>1.88325178623199</v>
      </c>
      <c r="T133" s="15" t="n">
        <v>0.00150455813854933</v>
      </c>
      <c r="V133" s="14" t="n">
        <v>42773</v>
      </c>
      <c r="W133" s="13" t="n">
        <v>1.89198958873749</v>
      </c>
      <c r="X133" s="13" t="n">
        <v>146.661315917969</v>
      </c>
      <c r="Y133" s="13" t="n">
        <v>3.99668717384338</v>
      </c>
      <c r="Z133" s="13" t="n">
        <v>24.5472717285156</v>
      </c>
      <c r="AA133" s="13" t="n">
        <v>0.333297580480576</v>
      </c>
      <c r="AB133" s="13" t="n">
        <v>177.428405761719</v>
      </c>
      <c r="AC133" s="24" t="e">
        <f aca="false">NA()</f>
        <v>#N/A</v>
      </c>
      <c r="AD133" s="1" t="e">
        <f aca="false">NA()</f>
        <v>#N/A</v>
      </c>
      <c r="AF133" s="14" t="n">
        <v>42773</v>
      </c>
      <c r="AG133" s="13" t="n">
        <v>0.0430274270474911</v>
      </c>
      <c r="AH133" s="13" t="n">
        <v>5.20090532302856</v>
      </c>
      <c r="AI133" s="13" t="n">
        <v>0.0638511255383492</v>
      </c>
      <c r="AJ133" s="13" t="n">
        <v>0.30358612537384</v>
      </c>
      <c r="AK133" s="13" t="n">
        <v>0.30358612537384</v>
      </c>
      <c r="AL133" s="13" t="n">
        <v>5.6114068031311</v>
      </c>
      <c r="AM133" s="1" t="e">
        <f aca="false">NA()</f>
        <v>#N/A</v>
      </c>
    </row>
    <row r="134" s="1" customFormat="true" ht="12.75" hidden="false" customHeight="false" outlineLevel="0" collapsed="false">
      <c r="O134" s="14" t="n">
        <v>42774</v>
      </c>
      <c r="P134" s="15" t="n">
        <v>1.66542136669159</v>
      </c>
      <c r="Q134" s="15" t="n">
        <v>93.4717025756836</v>
      </c>
      <c r="R134" s="15" t="n">
        <v>3.0434365272522</v>
      </c>
      <c r="S134" s="15" t="n">
        <v>1.81827759742737</v>
      </c>
      <c r="T134" s="15" t="n">
        <v>0.0011954961810261</v>
      </c>
      <c r="V134" s="14" t="n">
        <v>42774</v>
      </c>
      <c r="W134" s="13" t="n">
        <v>1.95212852954865</v>
      </c>
      <c r="X134" s="13" t="n">
        <v>156.833938598633</v>
      </c>
      <c r="Y134" s="13" t="n">
        <v>3.80475091934204</v>
      </c>
      <c r="Z134" s="13" t="n">
        <v>23.5991840362549</v>
      </c>
      <c r="AA134" s="13" t="n">
        <v>0.265608370304108</v>
      </c>
      <c r="AB134" s="13" t="n">
        <v>186.453826904297</v>
      </c>
      <c r="AC134" s="24" t="e">
        <f aca="false">NA()</f>
        <v>#N/A</v>
      </c>
      <c r="AD134" s="1" t="n">
        <v>232</v>
      </c>
      <c r="AF134" s="14" t="n">
        <v>42774</v>
      </c>
      <c r="AG134" s="13" t="n">
        <v>0.0423187017440796</v>
      </c>
      <c r="AH134" s="13" t="n">
        <v>5.01435518264771</v>
      </c>
      <c r="AI134" s="13" t="n">
        <v>0.0609694048762322</v>
      </c>
      <c r="AJ134" s="13" t="n">
        <v>0.292600065469742</v>
      </c>
      <c r="AK134" s="13" t="n">
        <v>0.292600065469742</v>
      </c>
      <c r="AL134" s="13" t="n">
        <v>5.41027402877808</v>
      </c>
      <c r="AM134" s="1" t="n">
        <v>5.32999992371</v>
      </c>
    </row>
    <row r="135" s="1" customFormat="true" ht="12.75" hidden="false" customHeight="false" outlineLevel="0" collapsed="false">
      <c r="O135" s="14" t="n">
        <v>42775</v>
      </c>
      <c r="P135" s="15" t="n">
        <v>1.83731353282928</v>
      </c>
      <c r="Q135" s="15" t="n">
        <v>93.2576522827148</v>
      </c>
      <c r="R135" s="15" t="n">
        <v>3.06423854827881</v>
      </c>
      <c r="S135" s="15" t="n">
        <v>1.83964335918427</v>
      </c>
      <c r="T135" s="15" t="n">
        <v>0.00119901262223721</v>
      </c>
      <c r="V135" s="14" t="n">
        <v>42775</v>
      </c>
      <c r="W135" s="13" t="n">
        <v>2.16841220855713</v>
      </c>
      <c r="X135" s="13" t="n">
        <v>166.322616577148</v>
      </c>
      <c r="Y135" s="13" t="n">
        <v>3.8307683467865</v>
      </c>
      <c r="Z135" s="13" t="n">
        <v>23.8633518218994</v>
      </c>
      <c r="AA135" s="13" t="n">
        <v>0.266869574785233</v>
      </c>
      <c r="AB135" s="13" t="n">
        <v>196.450225830078</v>
      </c>
      <c r="AC135" s="24" t="e">
        <f aca="false">NA()</f>
        <v>#N/A</v>
      </c>
      <c r="AD135" s="1" t="n">
        <v>235</v>
      </c>
      <c r="AF135" s="14" t="n">
        <v>42775</v>
      </c>
      <c r="AG135" s="13" t="n">
        <v>0.0455802120268345</v>
      </c>
      <c r="AH135" s="13" t="n">
        <v>4.81083822250366</v>
      </c>
      <c r="AI135" s="13" t="n">
        <v>0.0616113133728504</v>
      </c>
      <c r="AJ135" s="13" t="n">
        <v>0.295622736215591</v>
      </c>
      <c r="AK135" s="13" t="n">
        <v>0.295622736215591</v>
      </c>
      <c r="AL135" s="13" t="n">
        <v>5.2136869430542</v>
      </c>
      <c r="AM135" s="1" t="n">
        <v>5.32000017166</v>
      </c>
    </row>
    <row r="136" s="1" customFormat="true" ht="12.75" hidden="false" customHeight="false" outlineLevel="0" collapsed="false">
      <c r="O136" s="14" t="n">
        <v>42776</v>
      </c>
      <c r="P136" s="15" t="n">
        <v>1.09790778160095</v>
      </c>
      <c r="Q136" s="15" t="n">
        <v>95.6736297607422</v>
      </c>
      <c r="R136" s="15" t="n">
        <v>1.75932347774506</v>
      </c>
      <c r="S136" s="15" t="n">
        <v>1.46863925457001</v>
      </c>
      <c r="T136" s="15" t="n">
        <v>0.000605532608460635</v>
      </c>
      <c r="V136" s="14" t="n">
        <v>42776</v>
      </c>
      <c r="W136" s="13" t="n">
        <v>1.29360055923462</v>
      </c>
      <c r="X136" s="13" t="n">
        <v>172.933532714844</v>
      </c>
      <c r="Y136" s="13" t="n">
        <v>2.19941020011902</v>
      </c>
      <c r="Z136" s="13" t="n">
        <v>18.9501056671143</v>
      </c>
      <c r="AA136" s="13" t="n">
        <v>0.135726109147072</v>
      </c>
      <c r="AB136" s="13" t="n">
        <v>195.511459350586</v>
      </c>
      <c r="AC136" s="24" t="e">
        <f aca="false">NA()</f>
        <v>#N/A</v>
      </c>
      <c r="AD136" s="1" t="n">
        <v>247</v>
      </c>
      <c r="AF136" s="14" t="n">
        <v>42776</v>
      </c>
      <c r="AG136" s="13" t="n">
        <v>0.0267057362943888</v>
      </c>
      <c r="AH136" s="13" t="n">
        <v>5.19786167144775</v>
      </c>
      <c r="AI136" s="13" t="n">
        <v>0.0355382040143013</v>
      </c>
      <c r="AJ136" s="13" t="n">
        <v>0.210947394371033</v>
      </c>
      <c r="AK136" s="13" t="n">
        <v>0.210947394371033</v>
      </c>
      <c r="AL136" s="13" t="n">
        <v>5.47107458114624</v>
      </c>
      <c r="AM136" s="1" t="n">
        <v>5.69000005722</v>
      </c>
    </row>
    <row r="137" s="1" customFormat="true" ht="12.75" hidden="false" customHeight="false" outlineLevel="0" collapsed="false">
      <c r="O137" s="14" t="n">
        <v>42777</v>
      </c>
      <c r="P137" s="15" t="n">
        <v>0.21978448331356</v>
      </c>
      <c r="Q137" s="15" t="n">
        <v>98.4121704101563</v>
      </c>
      <c r="R137" s="15" t="n">
        <v>0.372970551252365</v>
      </c>
      <c r="S137" s="15" t="n">
        <v>0.995077133178711</v>
      </c>
      <c r="T137" s="15" t="n">
        <v>0.000120296892418992</v>
      </c>
      <c r="V137" s="14" t="n">
        <v>42777</v>
      </c>
      <c r="W137" s="13" t="n">
        <v>0.258712291717529</v>
      </c>
      <c r="X137" s="13" t="n">
        <v>180.396453857422</v>
      </c>
      <c r="Y137" s="13" t="n">
        <v>0.46626752614975</v>
      </c>
      <c r="Z137" s="13" t="n">
        <v>12.7937631607056</v>
      </c>
      <c r="AA137" s="13" t="n">
        <v>0.0275371931493282</v>
      </c>
      <c r="AB137" s="13" t="n">
        <v>193.94255065918</v>
      </c>
      <c r="AC137" s="24" t="e">
        <f aca="false">NA()</f>
        <v>#N/A</v>
      </c>
      <c r="AD137" s="1" t="n">
        <v>250</v>
      </c>
      <c r="AF137" s="14" t="n">
        <v>42777</v>
      </c>
      <c r="AG137" s="13" t="n">
        <v>0.00532268406823278</v>
      </c>
      <c r="AH137" s="13" t="n">
        <v>5.50227546691895</v>
      </c>
      <c r="AI137" s="13" t="n">
        <v>0.00754986051470041</v>
      </c>
      <c r="AJ137" s="13" t="n">
        <v>0.11163667589426</v>
      </c>
      <c r="AK137" s="13" t="n">
        <v>0.11163667589426</v>
      </c>
      <c r="AL137" s="13" t="n">
        <v>5.62679386138916</v>
      </c>
      <c r="AM137" s="1" t="n">
        <v>5.69999980927</v>
      </c>
    </row>
    <row r="138" s="1" customFormat="true" ht="12.75" hidden="false" customHeight="false" outlineLevel="0" collapsed="false">
      <c r="O138" s="14" t="n">
        <v>42778</v>
      </c>
      <c r="P138" s="15" t="n">
        <v>0.0157544240355492</v>
      </c>
      <c r="Q138" s="15" t="n">
        <v>99.1446228027344</v>
      </c>
      <c r="R138" s="15" t="n">
        <v>0.0272666122764349</v>
      </c>
      <c r="S138" s="15" t="n">
        <v>0.812478423118591</v>
      </c>
      <c r="T138" s="15" t="n">
        <v>1.36268381538684E-005</v>
      </c>
      <c r="V138" s="14" t="n">
        <v>42778</v>
      </c>
      <c r="W138" s="13" t="n">
        <v>0.0186979882419109</v>
      </c>
      <c r="X138" s="13" t="n">
        <v>184.669418334961</v>
      </c>
      <c r="Y138" s="13" t="n">
        <v>0.0340892560780048</v>
      </c>
      <c r="Z138" s="13" t="n">
        <v>10.4307346343994</v>
      </c>
      <c r="AA138" s="13" t="n">
        <v>0.00335401855409145</v>
      </c>
      <c r="AB138" s="13" t="n">
        <v>195.156295776367</v>
      </c>
      <c r="AC138" s="24" t="e">
        <f aca="false">NA()</f>
        <v>#N/A</v>
      </c>
      <c r="AD138" s="1" t="n">
        <v>248</v>
      </c>
      <c r="AF138" s="14" t="n">
        <v>42778</v>
      </c>
      <c r="AG138" s="13" t="n">
        <v>0.000373603776097298</v>
      </c>
      <c r="AH138" s="13" t="n">
        <v>5.97268152236939</v>
      </c>
      <c r="AI138" s="13" t="n">
        <v>0.000548495503608137</v>
      </c>
      <c r="AJ138" s="13" t="n">
        <v>0.0797009095549583</v>
      </c>
      <c r="AK138" s="13" t="n">
        <v>0.0797009095549583</v>
      </c>
      <c r="AL138" s="13" t="n">
        <v>6.05331468582153</v>
      </c>
      <c r="AM138" s="1" t="n">
        <v>6.01000022888</v>
      </c>
    </row>
    <row r="139" s="1" customFormat="true" ht="12.75" hidden="false" customHeight="false" outlineLevel="0" collapsed="false">
      <c r="O139" s="14" t="n">
        <v>42779</v>
      </c>
      <c r="P139" s="15" t="n">
        <v>0.000124191385111772</v>
      </c>
      <c r="Q139" s="15" t="n">
        <v>99.3573608398438</v>
      </c>
      <c r="R139" s="15" t="n">
        <v>1.07801306512556E-005</v>
      </c>
      <c r="S139" s="15" t="n">
        <v>0.642616331577301</v>
      </c>
      <c r="T139" s="15" t="n">
        <v>1.6656578054608E-006</v>
      </c>
      <c r="V139" s="14" t="n">
        <v>42779</v>
      </c>
      <c r="W139" s="13" t="n">
        <v>0.000182302799657919</v>
      </c>
      <c r="X139" s="13" t="n">
        <v>178.371734619141</v>
      </c>
      <c r="Y139" s="13" t="n">
        <v>1.39982794280513E-005</v>
      </c>
      <c r="Z139" s="13" t="n">
        <v>8.23580646514893</v>
      </c>
      <c r="AA139" s="13" t="n">
        <v>0.000332058902131394</v>
      </c>
      <c r="AB139" s="13" t="n">
        <v>186.60807800293</v>
      </c>
      <c r="AC139" s="24" t="e">
        <f aca="false">NA()</f>
        <v>#N/A</v>
      </c>
      <c r="AD139" s="1" t="n">
        <v>241</v>
      </c>
      <c r="AF139" s="14" t="n">
        <v>42779</v>
      </c>
      <c r="AG139" s="13" t="n">
        <v>2.2051381165511E-006</v>
      </c>
      <c r="AH139" s="13" t="n">
        <v>6.85413455963135</v>
      </c>
      <c r="AI139" s="13" t="n">
        <v>5.71614577893342E-008</v>
      </c>
      <c r="AJ139" s="13" t="n">
        <v>0.0613014213740826</v>
      </c>
      <c r="AK139" s="13" t="n">
        <v>0.0613014213740826</v>
      </c>
      <c r="AL139" s="13" t="n">
        <v>6.91543960571289</v>
      </c>
      <c r="AM139" s="1" t="n">
        <v>6.59000015259</v>
      </c>
    </row>
    <row r="140" s="1" customFormat="true" ht="12.75" hidden="false" customHeight="false" outlineLevel="0" collapsed="false">
      <c r="O140" s="14" t="n">
        <v>42780</v>
      </c>
      <c r="P140" s="15" t="n">
        <v>4.67923055111896E-005</v>
      </c>
      <c r="Q140" s="15" t="n">
        <v>99.4334487915039</v>
      </c>
      <c r="R140" s="15" t="n">
        <v>4.09556741942652E-006</v>
      </c>
      <c r="S140" s="15" t="n">
        <v>0.566750109195709</v>
      </c>
      <c r="T140" s="15" t="n">
        <v>5.30331476511492E-007</v>
      </c>
      <c r="V140" s="14" t="n">
        <v>42780</v>
      </c>
      <c r="W140" s="13" t="n">
        <v>6.75164919812232E-005</v>
      </c>
      <c r="X140" s="13" t="n">
        <v>158.806671142578</v>
      </c>
      <c r="Y140" s="13" t="n">
        <v>5.34177843292127E-006</v>
      </c>
      <c r="Z140" s="13" t="n">
        <v>7.26156330108643</v>
      </c>
      <c r="AA140" s="13" t="n">
        <v>0.000117785013571847</v>
      </c>
      <c r="AB140" s="13" t="n">
        <v>166.068420410156</v>
      </c>
      <c r="AC140" s="24" t="e">
        <f aca="false">NA()</f>
        <v>#N/A</v>
      </c>
      <c r="AD140" s="1" t="n">
        <v>230</v>
      </c>
      <c r="AF140" s="14" t="n">
        <v>42780</v>
      </c>
      <c r="AG140" s="13" t="n">
        <v>7.26186556221364E-007</v>
      </c>
      <c r="AH140" s="13" t="n">
        <v>6.86732196807861</v>
      </c>
      <c r="AI140" s="13" t="n">
        <v>8.34599001020564E-010</v>
      </c>
      <c r="AJ140" s="13" t="n">
        <v>0.0538849011063576</v>
      </c>
      <c r="AK140" s="13" t="n">
        <v>0.0538849011063576</v>
      </c>
      <c r="AL140" s="13" t="n">
        <v>6.92120933532715</v>
      </c>
      <c r="AM140" s="1" t="n">
        <v>6.55000019073</v>
      </c>
    </row>
    <row r="141" s="1" customFormat="true" ht="12.75" hidden="false" customHeight="false" outlineLevel="0" collapsed="false">
      <c r="O141" s="14" t="n">
        <v>42781</v>
      </c>
      <c r="P141" s="15" t="n">
        <v>5.6511584261898E-005</v>
      </c>
      <c r="Q141" s="15" t="n">
        <v>99.4521942138672</v>
      </c>
      <c r="R141" s="15" t="n">
        <v>5.14422526975977E-006</v>
      </c>
      <c r="S141" s="15" t="n">
        <v>0.547847032546997</v>
      </c>
      <c r="T141" s="15" t="n">
        <v>5.47004447071231E-007</v>
      </c>
      <c r="V141" s="14" t="n">
        <v>42781</v>
      </c>
      <c r="W141" s="13" t="n">
        <v>8.27181356726214E-005</v>
      </c>
      <c r="X141" s="13" t="n">
        <v>147.963638305664</v>
      </c>
      <c r="Y141" s="13" t="n">
        <v>6.63036780679249E-006</v>
      </c>
      <c r="Z141" s="13" t="n">
        <v>7.01983022689819</v>
      </c>
      <c r="AA141" s="13" t="n">
        <v>0.000142374512506649</v>
      </c>
      <c r="AB141" s="13" t="n">
        <v>154.983703613281</v>
      </c>
      <c r="AC141" s="24" t="e">
        <f aca="false">NA()</f>
        <v>#N/A</v>
      </c>
      <c r="AD141" s="1" t="n">
        <v>201</v>
      </c>
      <c r="AF141" s="14" t="n">
        <v>42781</v>
      </c>
      <c r="AG141" s="13" t="n">
        <v>7.93893832451431E-007</v>
      </c>
      <c r="AH141" s="13" t="n">
        <v>6.65315866470337</v>
      </c>
      <c r="AI141" s="13" t="n">
        <v>1.27431841120962E-011</v>
      </c>
      <c r="AJ141" s="13" t="n">
        <v>0.0521143041551113</v>
      </c>
      <c r="AK141" s="13" t="n">
        <v>0.0521143041551113</v>
      </c>
      <c r="AL141" s="13" t="n">
        <v>6.70527505874634</v>
      </c>
      <c r="AM141" s="1" t="n">
        <v>6.48999977112</v>
      </c>
    </row>
    <row r="142" s="1" customFormat="true" ht="12.75" hidden="false" customHeight="false" outlineLevel="0" collapsed="false">
      <c r="O142" s="14" t="n">
        <v>42782</v>
      </c>
      <c r="P142" s="15" t="n">
        <v>7.77915265643969E-005</v>
      </c>
      <c r="Q142" s="15" t="n">
        <v>99.4437103271484</v>
      </c>
      <c r="R142" s="15" t="n">
        <v>6.79449385643238E-006</v>
      </c>
      <c r="S142" s="15" t="n">
        <v>0.556371510028839</v>
      </c>
      <c r="T142" s="15" t="n">
        <v>7.7638918583034E-007</v>
      </c>
      <c r="V142" s="14" t="n">
        <v>42782</v>
      </c>
      <c r="W142" s="13" t="n">
        <v>0.000113031106593553</v>
      </c>
      <c r="X142" s="13" t="n">
        <v>151.093353271484</v>
      </c>
      <c r="Y142" s="13" t="n">
        <v>8.70120129548013E-006</v>
      </c>
      <c r="Z142" s="13" t="n">
        <v>7.12964963912964</v>
      </c>
      <c r="AA142" s="13" t="n">
        <v>0.000197145112906583</v>
      </c>
      <c r="AB142" s="13" t="n">
        <v>158.22331237793</v>
      </c>
      <c r="AC142" s="24" t="e">
        <f aca="false">NA()</f>
        <v>#N/A</v>
      </c>
      <c r="AD142" s="1" t="n">
        <v>192</v>
      </c>
      <c r="AF142" s="14" t="n">
        <v>42782</v>
      </c>
      <c r="AG142" s="13" t="n">
        <v>1.11640622435516E-006</v>
      </c>
      <c r="AH142" s="13" t="n">
        <v>6.18649530410767</v>
      </c>
      <c r="AI142" s="13" t="n">
        <v>1.71939684712186E-011</v>
      </c>
      <c r="AJ142" s="13" t="n">
        <v>0.052858728915453</v>
      </c>
      <c r="AK142" s="13" t="n">
        <v>0.052858728915453</v>
      </c>
      <c r="AL142" s="13" t="n">
        <v>6.23935508728027</v>
      </c>
      <c r="AM142" s="1" t="n">
        <v>6.15000009537</v>
      </c>
    </row>
    <row r="143" s="1" customFormat="true" ht="12.75" hidden="false" customHeight="false" outlineLevel="0" collapsed="false">
      <c r="O143" s="14" t="n">
        <v>42783</v>
      </c>
      <c r="P143" s="15" t="n">
        <v>0.000104769591416698</v>
      </c>
      <c r="Q143" s="15" t="n">
        <v>99.4334030151367</v>
      </c>
      <c r="R143" s="15" t="n">
        <v>9.77271156443749E-006</v>
      </c>
      <c r="S143" s="15" t="n">
        <v>0.566718935966492</v>
      </c>
      <c r="T143" s="15" t="n">
        <v>1.09849213458801E-006</v>
      </c>
      <c r="V143" s="14" t="n">
        <v>42783</v>
      </c>
      <c r="W143" s="13" t="n">
        <v>0.000158079070388339</v>
      </c>
      <c r="X143" s="13" t="n">
        <v>150.225570678711</v>
      </c>
      <c r="Y143" s="13" t="n">
        <v>1.27111215988407E-005</v>
      </c>
      <c r="Z143" s="13" t="n">
        <v>7.26337099075317</v>
      </c>
      <c r="AA143" s="13" t="n">
        <v>0.000279098661849275</v>
      </c>
      <c r="AB143" s="13" t="n">
        <v>157.489395141602</v>
      </c>
      <c r="AC143" s="24" t="e">
        <f aca="false">NA()</f>
        <v>#N/A</v>
      </c>
      <c r="AD143" s="1" t="n">
        <v>182</v>
      </c>
      <c r="AF143" s="14" t="n">
        <v>42783</v>
      </c>
      <c r="AG143" s="13" t="n">
        <v>1.5650085742891E-006</v>
      </c>
      <c r="AH143" s="13" t="n">
        <v>6.01464986801148</v>
      </c>
      <c r="AI143" s="13" t="n">
        <v>1.92078367100557E-011</v>
      </c>
      <c r="AJ143" s="13" t="n">
        <v>0.0538341738283634</v>
      </c>
      <c r="AK143" s="13" t="n">
        <v>0.0538341738283634</v>
      </c>
      <c r="AL143" s="13" t="n">
        <v>6.06848669052124</v>
      </c>
      <c r="AM143" s="1" t="n">
        <v>5.71999979019</v>
      </c>
    </row>
    <row r="144" s="1" customFormat="true" ht="12.75" hidden="false" customHeight="false" outlineLevel="0" collapsed="false">
      <c r="O144" s="14" t="n">
        <v>42784</v>
      </c>
      <c r="P144" s="15" t="n">
        <v>5.65654008823913E-005</v>
      </c>
      <c r="Q144" s="15" t="n">
        <v>99.4490051269531</v>
      </c>
      <c r="R144" s="15" t="n">
        <v>5.79114612264675E-006</v>
      </c>
      <c r="S144" s="15" t="n">
        <v>0.551199615001679</v>
      </c>
      <c r="T144" s="15" t="n">
        <v>5.76876232116774E-007</v>
      </c>
      <c r="V144" s="14" t="n">
        <v>42784</v>
      </c>
      <c r="W144" s="13" t="n">
        <v>8.21103094494902E-005</v>
      </c>
      <c r="X144" s="13" t="n">
        <v>148.299621582031</v>
      </c>
      <c r="Y144" s="13" t="n">
        <v>7.6370906754164E-006</v>
      </c>
      <c r="Z144" s="13" t="n">
        <v>7.06297397613525</v>
      </c>
      <c r="AA144" s="13" t="n">
        <v>0.000144682271638885</v>
      </c>
      <c r="AB144" s="13" t="n">
        <v>155.362823486328</v>
      </c>
      <c r="AC144" s="24" t="e">
        <f aca="false">NA()</f>
        <v>#N/A</v>
      </c>
      <c r="AD144" s="1" t="n">
        <v>170</v>
      </c>
      <c r="AF144" s="14" t="n">
        <v>42784</v>
      </c>
      <c r="AG144" s="13" t="n">
        <v>8.03877412636211E-007</v>
      </c>
      <c r="AH144" s="13" t="n">
        <v>6.13848781585693</v>
      </c>
      <c r="AI144" s="13" t="n">
        <v>0</v>
      </c>
      <c r="AJ144" s="13" t="n">
        <v>0.0523564144968987</v>
      </c>
      <c r="AK144" s="13" t="n">
        <v>0.0523564144968987</v>
      </c>
      <c r="AL144" s="13" t="n">
        <v>6.19084930419922</v>
      </c>
      <c r="AM144" s="1" t="n">
        <v>5.51000022888</v>
      </c>
    </row>
    <row r="145" s="1" customFormat="true" ht="12.75" hidden="false" customHeight="false" outlineLevel="0" collapsed="false">
      <c r="O145" s="14" t="n">
        <v>42785</v>
      </c>
      <c r="P145" s="15" t="n">
        <v>5.95231140323449E-005</v>
      </c>
      <c r="Q145" s="15" t="n">
        <v>99.4733505249023</v>
      </c>
      <c r="R145" s="15" t="n">
        <v>5.96017162024509E-006</v>
      </c>
      <c r="S145" s="15" t="n">
        <v>0.526876509189606</v>
      </c>
      <c r="T145" s="15" t="n">
        <v>5.42038378625875E-007</v>
      </c>
      <c r="V145" s="14" t="n">
        <v>42785</v>
      </c>
      <c r="W145" s="13" t="n">
        <v>8.76209305715747E-005</v>
      </c>
      <c r="X145" s="13" t="n">
        <v>147.61408996582</v>
      </c>
      <c r="Y145" s="13" t="n">
        <v>7.82775077823317E-006</v>
      </c>
      <c r="Z145" s="13" t="n">
        <v>6.75154399871826</v>
      </c>
      <c r="AA145" s="13" t="n">
        <v>0.000153090673848055</v>
      </c>
      <c r="AB145" s="13" t="n">
        <v>154.365875244141</v>
      </c>
      <c r="AC145" s="24" t="e">
        <f aca="false">NA()</f>
        <v>#N/A</v>
      </c>
      <c r="AD145" s="1" t="n">
        <v>176</v>
      </c>
      <c r="AF145" s="14" t="n">
        <v>42785</v>
      </c>
      <c r="AG145" s="13" t="n">
        <v>7.82323752446246E-007</v>
      </c>
      <c r="AH145" s="13" t="n">
        <v>5.97717952728272</v>
      </c>
      <c r="AI145" s="13" t="n">
        <v>0</v>
      </c>
      <c r="AJ145" s="13" t="n">
        <v>0.0500736907124519</v>
      </c>
      <c r="AK145" s="13" t="n">
        <v>0.0500736907124519</v>
      </c>
      <c r="AL145" s="13" t="n">
        <v>6.0272650718689</v>
      </c>
      <c r="AM145" s="1" t="n">
        <v>5.34000015259</v>
      </c>
    </row>
    <row r="146" s="1" customFormat="true" ht="12.75" hidden="false" customHeight="false" outlineLevel="0" collapsed="false">
      <c r="O146" s="14" t="n">
        <v>42786</v>
      </c>
      <c r="P146" s="15" t="n">
        <v>5.58973479201086E-005</v>
      </c>
      <c r="Q146" s="15" t="n">
        <v>99.4848175048828</v>
      </c>
      <c r="R146" s="15" t="n">
        <v>4.94911682835664E-006</v>
      </c>
      <c r="S146" s="15" t="n">
        <v>0.515471935272217</v>
      </c>
      <c r="T146" s="15" t="n">
        <v>4.87114675706835E-007</v>
      </c>
      <c r="V146" s="14" t="n">
        <v>42786</v>
      </c>
      <c r="W146" s="13" t="n">
        <v>8.22731017251499E-005</v>
      </c>
      <c r="X146" s="13" t="n">
        <v>152.154067993164</v>
      </c>
      <c r="Y146" s="13" t="n">
        <v>6.47733077130397E-006</v>
      </c>
      <c r="Z146" s="13" t="n">
        <v>6.60508680343628</v>
      </c>
      <c r="AA146" s="13" t="n">
        <v>0.000141847398481332</v>
      </c>
      <c r="AB146" s="13" t="n">
        <v>158.759384155273</v>
      </c>
      <c r="AC146" s="24" t="e">
        <f aca="false">NA()</f>
        <v>#N/A</v>
      </c>
      <c r="AD146" s="1" t="n">
        <v>185</v>
      </c>
      <c r="AF146" s="14" t="n">
        <v>42786</v>
      </c>
      <c r="AG146" s="13" t="n">
        <v>7.12866437879711E-007</v>
      </c>
      <c r="AH146" s="13" t="n">
        <v>5.85155630111694</v>
      </c>
      <c r="AI146" s="13" t="n">
        <v>0</v>
      </c>
      <c r="AJ146" s="13" t="n">
        <v>0.0489445887506008</v>
      </c>
      <c r="AK146" s="13" t="n">
        <v>0.0489445887506008</v>
      </c>
      <c r="AL146" s="13" t="n">
        <v>5.90049552917481</v>
      </c>
      <c r="AM146" s="1" t="n">
        <v>5.34999990463</v>
      </c>
    </row>
    <row r="147" s="1" customFormat="true" ht="12.75" hidden="false" customHeight="false" outlineLevel="0" collapsed="false">
      <c r="O147" s="14" t="n">
        <v>42787</v>
      </c>
      <c r="P147" s="15" t="n">
        <v>6.19016063865274E-005</v>
      </c>
      <c r="Q147" s="15" t="n">
        <v>99.49462890625</v>
      </c>
      <c r="R147" s="15" t="n">
        <v>5.46361798114958E-006</v>
      </c>
      <c r="S147" s="15" t="n">
        <v>0.505645632743835</v>
      </c>
      <c r="T147" s="15" t="n">
        <v>5.45023738141026E-007</v>
      </c>
      <c r="V147" s="14" t="n">
        <v>42787</v>
      </c>
      <c r="W147" s="13" t="n">
        <v>9.25454587559216E-005</v>
      </c>
      <c r="X147" s="13" t="n">
        <v>152.364547729492</v>
      </c>
      <c r="Y147" s="13" t="n">
        <v>7.05040429238579E-006</v>
      </c>
      <c r="Z147" s="13" t="n">
        <v>6.47938919067383</v>
      </c>
      <c r="AA147" s="13" t="n">
        <v>0.000156599853653461</v>
      </c>
      <c r="AB147" s="13" t="n">
        <v>158.844192504883</v>
      </c>
      <c r="AC147" s="24" t="e">
        <f aca="false">NA()</f>
        <v>#N/A</v>
      </c>
      <c r="AD147" s="1" t="n">
        <v>212</v>
      </c>
      <c r="AF147" s="14" t="n">
        <v>42787</v>
      </c>
      <c r="AG147" s="13" t="n">
        <v>8.11490224350564E-007</v>
      </c>
      <c r="AH147" s="13" t="n">
        <v>5.65521574020386</v>
      </c>
      <c r="AI147" s="13" t="n">
        <v>0</v>
      </c>
      <c r="AJ147" s="13" t="n">
        <v>0.0479953773319721</v>
      </c>
      <c r="AK147" s="13" t="n">
        <v>0.0479953773319721</v>
      </c>
      <c r="AL147" s="13" t="n">
        <v>5.70321464538574</v>
      </c>
      <c r="AM147" s="1" t="n">
        <v>5.42999982834</v>
      </c>
    </row>
    <row r="148" s="1" customFormat="true" ht="12.75" hidden="false" customHeight="false" outlineLevel="0" collapsed="false">
      <c r="O148" s="14" t="n">
        <v>42788</v>
      </c>
      <c r="P148" s="15" t="n">
        <v>5.74581790715456E-005</v>
      </c>
      <c r="Q148" s="15" t="n">
        <v>99.5152053833008</v>
      </c>
      <c r="R148" s="15" t="n">
        <v>4.99124553243746E-006</v>
      </c>
      <c r="S148" s="15" t="n">
        <v>0.485083550214767</v>
      </c>
      <c r="T148" s="15" t="n">
        <v>5.29545388872066E-007</v>
      </c>
      <c r="V148" s="14" t="n">
        <v>42788</v>
      </c>
      <c r="W148" s="13" t="n">
        <v>8.40284628793597E-005</v>
      </c>
      <c r="X148" s="13" t="n">
        <v>154.559326171875</v>
      </c>
      <c r="Y148" s="13" t="n">
        <v>6.56076372251846E-006</v>
      </c>
      <c r="Z148" s="13" t="n">
        <v>6.2158408164978</v>
      </c>
      <c r="AA148" s="13" t="n">
        <v>0.000145061654620804</v>
      </c>
      <c r="AB148" s="13" t="n">
        <v>160.775405883789</v>
      </c>
      <c r="AC148" s="24" t="e">
        <f aca="false">NA()</f>
        <v>#N/A</v>
      </c>
      <c r="AD148" s="1" t="n">
        <v>219</v>
      </c>
      <c r="AF148" s="14" t="n">
        <v>42788</v>
      </c>
      <c r="AG148" s="13" t="n">
        <v>7.71384861764091E-007</v>
      </c>
      <c r="AH148" s="13" t="n">
        <v>5.64528226852417</v>
      </c>
      <c r="AI148" s="13" t="n">
        <v>0</v>
      </c>
      <c r="AJ148" s="13" t="n">
        <v>0.0460397303104401</v>
      </c>
      <c r="AK148" s="13" t="n">
        <v>0.0460397303104401</v>
      </c>
      <c r="AL148" s="13" t="n">
        <v>5.69132280349731</v>
      </c>
      <c r="AM148" s="1" t="n">
        <v>5.30999994278</v>
      </c>
    </row>
    <row r="149" s="1" customFormat="true" ht="12.75" hidden="false" customHeight="false" outlineLevel="0" collapsed="false">
      <c r="O149" s="14" t="n">
        <v>42789</v>
      </c>
      <c r="P149" s="15" t="n">
        <v>2.83405479422072E-005</v>
      </c>
      <c r="Q149" s="15" t="n">
        <v>99.5492324829102</v>
      </c>
      <c r="R149" s="15" t="n">
        <v>2.50407583735068E-006</v>
      </c>
      <c r="S149" s="15" t="n">
        <v>0.451091200113297</v>
      </c>
      <c r="T149" s="15" t="n">
        <v>2.32718051051961E-007</v>
      </c>
      <c r="V149" s="14" t="n">
        <v>42789</v>
      </c>
      <c r="W149" s="13" t="n">
        <v>4.2412484617671E-005</v>
      </c>
      <c r="X149" s="13" t="n">
        <v>160.354415893555</v>
      </c>
      <c r="Y149" s="13" t="n">
        <v>3.32780246026232E-006</v>
      </c>
      <c r="Z149" s="13" t="n">
        <v>5.77944850921631</v>
      </c>
      <c r="AA149" s="13" t="n">
        <v>7.48222446418367E-005</v>
      </c>
      <c r="AB149" s="13" t="n">
        <v>166.133987426758</v>
      </c>
      <c r="AC149" s="24" t="e">
        <f aca="false">NA()</f>
        <v>#N/A</v>
      </c>
      <c r="AD149" s="1" t="n">
        <v>216</v>
      </c>
      <c r="AF149" s="14" t="n">
        <v>42789</v>
      </c>
      <c r="AG149" s="13" t="n">
        <v>3.76319775341472E-007</v>
      </c>
      <c r="AH149" s="13" t="n">
        <v>5.9884819984436</v>
      </c>
      <c r="AI149" s="13" t="n">
        <v>0</v>
      </c>
      <c r="AJ149" s="13" t="n">
        <v>0.0427462868392468</v>
      </c>
      <c r="AK149" s="13" t="n">
        <v>0.0427462868392468</v>
      </c>
      <c r="AL149" s="13" t="n">
        <v>6.03122663497925</v>
      </c>
      <c r="AM149" s="1" t="n">
        <v>5.36999988556</v>
      </c>
    </row>
    <row r="150" s="1" customFormat="true" ht="12.75" hidden="false" customHeight="false" outlineLevel="0" collapsed="false">
      <c r="O150" s="14" t="n">
        <v>42790</v>
      </c>
      <c r="P150" s="15" t="n">
        <v>4.86234202980995E-005</v>
      </c>
      <c r="Q150" s="15" t="n">
        <v>99.5463790893555</v>
      </c>
      <c r="R150" s="15" t="n">
        <v>4.25514599555754E-006</v>
      </c>
      <c r="S150" s="15" t="n">
        <v>0.453891605138779</v>
      </c>
      <c r="T150" s="15" t="n">
        <v>3.75412383846196E-007</v>
      </c>
      <c r="V150" s="14" t="n">
        <v>42790</v>
      </c>
      <c r="W150" s="13" t="n">
        <v>7.32664339011535E-005</v>
      </c>
      <c r="X150" s="13" t="n">
        <v>163.251678466797</v>
      </c>
      <c r="Y150" s="13" t="n">
        <v>5.64758374821395E-006</v>
      </c>
      <c r="Z150" s="13" t="n">
        <v>5.81597375869751</v>
      </c>
      <c r="AA150" s="13" t="n">
        <v>0.000127994688227773</v>
      </c>
      <c r="AB150" s="13" t="n">
        <v>169.067840576172</v>
      </c>
      <c r="AC150" s="24" t="e">
        <f aca="false">NA()</f>
        <v>#N/A</v>
      </c>
      <c r="AD150" s="1" t="n">
        <v>214</v>
      </c>
      <c r="AF150" s="14" t="n">
        <v>42790</v>
      </c>
      <c r="AG150" s="13" t="n">
        <v>6.20017488017766E-007</v>
      </c>
      <c r="AH150" s="13" t="n">
        <v>5.8727126121521</v>
      </c>
      <c r="AI150" s="13" t="n">
        <v>0</v>
      </c>
      <c r="AJ150" s="13" t="n">
        <v>0.0430518090724945</v>
      </c>
      <c r="AK150" s="13" t="n">
        <v>0.0430518090724945</v>
      </c>
      <c r="AL150" s="13" t="n">
        <v>5.91576433181763</v>
      </c>
      <c r="AM150" s="1" t="e">
        <f aca="false">NA()</f>
        <v>#N/A</v>
      </c>
    </row>
    <row r="151" s="1" customFormat="true" ht="12.75" hidden="false" customHeight="false" outlineLevel="0" collapsed="false">
      <c r="O151" s="14" t="n">
        <v>42791</v>
      </c>
      <c r="P151" s="15" t="n">
        <v>7.77712120907381E-005</v>
      </c>
      <c r="Q151" s="15" t="n">
        <v>99.5341567993164</v>
      </c>
      <c r="R151" s="15" t="n">
        <v>6.44024930807063E-006</v>
      </c>
      <c r="S151" s="15" t="n">
        <v>0.466088950634003</v>
      </c>
      <c r="T151" s="15" t="n">
        <v>6.7134584469386E-007</v>
      </c>
      <c r="V151" s="14" t="n">
        <v>42791</v>
      </c>
      <c r="W151" s="13" t="n">
        <v>0.000114093250886071</v>
      </c>
      <c r="X151" s="13" t="n">
        <v>163.866836547852</v>
      </c>
      <c r="Y151" s="13" t="n">
        <v>8.42905410536332E-006</v>
      </c>
      <c r="Z151" s="13" t="n">
        <v>5.97308254241943</v>
      </c>
      <c r="AA151" s="13" t="n">
        <v>0.000201254602870904</v>
      </c>
      <c r="AB151" s="13" t="n">
        <v>169.840240478516</v>
      </c>
      <c r="AC151" s="24" t="e">
        <f aca="false">NA()</f>
        <v>#N/A</v>
      </c>
      <c r="AD151" s="1" t="n">
        <v>208</v>
      </c>
      <c r="AF151" s="14" t="n">
        <v>42791</v>
      </c>
      <c r="AG151" s="13" t="n">
        <v>1.01781824923819E-006</v>
      </c>
      <c r="AH151" s="13" t="n">
        <v>5.99906349182129</v>
      </c>
      <c r="AI151" s="13" t="n">
        <v>0</v>
      </c>
      <c r="AJ151" s="13" t="n">
        <v>0.0442503876984119</v>
      </c>
      <c r="AK151" s="13" t="n">
        <v>0.0442503876984119</v>
      </c>
      <c r="AL151" s="13" t="n">
        <v>6.04331874847412</v>
      </c>
      <c r="AM151" s="1" t="e">
        <f aca="false">NA()</f>
        <v>#N/A</v>
      </c>
    </row>
    <row r="152" s="1" customFormat="true" ht="12.75" hidden="false" customHeight="false" outlineLevel="0" collapsed="false">
      <c r="O152" s="14" t="n">
        <v>42792</v>
      </c>
      <c r="P152" s="15" t="n">
        <v>0.000102144855191</v>
      </c>
      <c r="Q152" s="15" t="n">
        <v>99.5263366699219</v>
      </c>
      <c r="R152" s="15" t="n">
        <v>8.25368624646217E-006</v>
      </c>
      <c r="S152" s="15" t="n">
        <v>0.473918050527573</v>
      </c>
      <c r="T152" s="15" t="n">
        <v>9.81672769739816E-007</v>
      </c>
      <c r="V152" s="14" t="n">
        <v>42792</v>
      </c>
      <c r="W152" s="13" t="n">
        <v>0.000150070918607526</v>
      </c>
      <c r="X152" s="13" t="n">
        <v>157.084426879883</v>
      </c>
      <c r="Y152" s="13" t="n">
        <v>1.09308030005195E-005</v>
      </c>
      <c r="Z152" s="13" t="n">
        <v>6.07398223876953</v>
      </c>
      <c r="AA152" s="13" t="n">
        <v>0.000263297813944519</v>
      </c>
      <c r="AB152" s="13" t="n">
        <v>163.158813476563</v>
      </c>
      <c r="AC152" s="24" t="e">
        <f aca="false">NA()</f>
        <v>#N/A</v>
      </c>
      <c r="AD152" s="1" t="n">
        <v>202</v>
      </c>
      <c r="AF152" s="14" t="n">
        <v>42792</v>
      </c>
      <c r="AG152" s="13" t="n">
        <v>1.41567613809457E-006</v>
      </c>
      <c r="AH152" s="13" t="n">
        <v>6.00112104415894</v>
      </c>
      <c r="AI152" s="13" t="n">
        <v>0</v>
      </c>
      <c r="AJ152" s="13" t="n">
        <v>0.0450026392936707</v>
      </c>
      <c r="AK152" s="13" t="n">
        <v>0.0450026392936707</v>
      </c>
      <c r="AL152" s="13" t="n">
        <v>6.04612302780151</v>
      </c>
      <c r="AM152" s="1" t="e">
        <f aca="false">NA()</f>
        <v>#N/A</v>
      </c>
    </row>
    <row r="153" s="1" customFormat="true" ht="12.75" hidden="false" customHeight="false" outlineLevel="0" collapsed="false">
      <c r="O153" s="14" t="n">
        <v>42793</v>
      </c>
      <c r="P153" s="15" t="n">
        <v>0.00012189699918963</v>
      </c>
      <c r="Q153" s="15" t="n">
        <v>99.5158920288086</v>
      </c>
      <c r="R153" s="15" t="n">
        <v>9.6735584520502E-006</v>
      </c>
      <c r="S153" s="15" t="n">
        <v>0.484425216913223</v>
      </c>
      <c r="T153" s="15" t="n">
        <v>1.20661286473478E-006</v>
      </c>
      <c r="V153" s="14" t="n">
        <v>42793</v>
      </c>
      <c r="W153" s="13" t="n">
        <v>0.000177172580151819</v>
      </c>
      <c r="X153" s="13" t="n">
        <v>149.375640869141</v>
      </c>
      <c r="Y153" s="13" t="n">
        <v>1.26694822029094E-005</v>
      </c>
      <c r="Z153" s="13" t="n">
        <v>6.20914363861084</v>
      </c>
      <c r="AA153" s="13" t="n">
        <v>0.000312247459078208</v>
      </c>
      <c r="AB153" s="13" t="n">
        <v>155.58528137207</v>
      </c>
      <c r="AC153" s="24" t="e">
        <f aca="false">NA()</f>
        <v>#N/A</v>
      </c>
      <c r="AD153" s="1" t="n">
        <v>201</v>
      </c>
      <c r="AF153" s="14" t="n">
        <v>42793</v>
      </c>
      <c r="AG153" s="13" t="n">
        <v>1.73386649748863E-006</v>
      </c>
      <c r="AH153" s="13" t="n">
        <v>6.00059032440186</v>
      </c>
      <c r="AI153" s="13" t="n">
        <v>0</v>
      </c>
      <c r="AJ153" s="13" t="n">
        <v>0.0460621677339077</v>
      </c>
      <c r="AK153" s="13" t="n">
        <v>0.0460621677339077</v>
      </c>
      <c r="AL153" s="13" t="n">
        <v>6.04664611816406</v>
      </c>
      <c r="AM153" s="1" t="e">
        <f aca="false">NA()</f>
        <v>#N/A</v>
      </c>
    </row>
    <row r="154" s="1" customFormat="true" ht="12.75" hidden="false" customHeight="false" outlineLevel="0" collapsed="false">
      <c r="O154" s="14" t="n">
        <v>42794</v>
      </c>
      <c r="P154" s="15" t="n">
        <v>0.000184327887836844</v>
      </c>
      <c r="Q154" s="15" t="n">
        <v>99.4929351806641</v>
      </c>
      <c r="R154" s="15" t="n">
        <v>1.48503804666689E-005</v>
      </c>
      <c r="S154" s="15" t="n">
        <v>0.507375538349152</v>
      </c>
      <c r="T154" s="15" t="n">
        <v>1.98678685592313E-006</v>
      </c>
      <c r="V154" s="14" t="n">
        <v>42794</v>
      </c>
      <c r="W154" s="13" t="n">
        <v>0.000272615870926529</v>
      </c>
      <c r="X154" s="13" t="n">
        <v>145.551864624023</v>
      </c>
      <c r="Y154" s="13" t="n">
        <v>1.99466394406045E-005</v>
      </c>
      <c r="Z154" s="13" t="n">
        <v>6.50504875183106</v>
      </c>
      <c r="AA154" s="13" t="n">
        <v>0.000482151372125372</v>
      </c>
      <c r="AB154" s="13" t="n">
        <v>152.057678222656</v>
      </c>
      <c r="AC154" s="24" t="e">
        <f aca="false">NA()</f>
        <v>#N/A</v>
      </c>
      <c r="AD154" s="1" t="n">
        <v>196</v>
      </c>
      <c r="AF154" s="14" t="n">
        <v>42794</v>
      </c>
      <c r="AG154" s="13" t="n">
        <v>2.76890978057054E-006</v>
      </c>
      <c r="AH154" s="13" t="n">
        <v>5.99920415878296</v>
      </c>
      <c r="AI154" s="13" t="n">
        <v>0</v>
      </c>
      <c r="AJ154" s="13" t="n">
        <v>0.0484591722488403</v>
      </c>
      <c r="AK154" s="13" t="n">
        <v>0.0484591722488403</v>
      </c>
      <c r="AL154" s="13" t="n">
        <v>6.04766798019409</v>
      </c>
      <c r="AM154" s="1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2"/>
      <c r="AD155" s="1" t="n">
        <v>417</v>
      </c>
      <c r="AG155" s="2"/>
      <c r="AH155" s="2"/>
      <c r="AI155" s="2"/>
      <c r="AJ155" s="2"/>
      <c r="AM155" s="1" t="n">
        <v>2.6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1"/>
      <c r="AB156" s="2"/>
      <c r="AC156" s="22"/>
      <c r="AD156" s="1" t="n">
        <v>459</v>
      </c>
      <c r="AG156" s="2"/>
      <c r="AH156" s="2"/>
      <c r="AI156" s="2"/>
      <c r="AJ156" s="2"/>
      <c r="AM156" s="1" t="n">
        <v>2.67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2"/>
      <c r="AD157" s="1" t="n">
        <v>464</v>
      </c>
      <c r="AG157" s="2"/>
      <c r="AH157" s="2"/>
      <c r="AI157" s="2"/>
      <c r="AJ157" s="2"/>
      <c r="AM157" s="1" t="n">
        <v>2.62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2"/>
      <c r="AD158" s="16" t="e">
        <f aca="false">NA()</f>
        <v>#N/A</v>
      </c>
      <c r="AG158" s="2"/>
      <c r="AH158" s="2"/>
      <c r="AI158" s="2"/>
      <c r="AJ158" s="2"/>
      <c r="AM158" s="16" t="e">
        <f aca="false">NA()</f>
        <v>#N/A</v>
      </c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2"/>
      <c r="AD159" s="3"/>
      <c r="AG159" s="2"/>
      <c r="AH159" s="2"/>
      <c r="AI159" s="2"/>
      <c r="AJ159" s="2"/>
      <c r="AM159" s="16" t="e">
        <f aca="false">NA()</f>
        <v>#N/A</v>
      </c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2"/>
      <c r="AD160" s="3"/>
      <c r="AG160" s="2"/>
      <c r="AH160" s="2"/>
      <c r="AI160" s="2"/>
      <c r="AJ160" s="2"/>
      <c r="AM160" s="16" t="e">
        <f aca="false">NA()</f>
        <v>#N/A</v>
      </c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2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2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2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2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2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2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2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2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2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2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2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2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2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2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2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2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2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2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2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2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2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2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2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2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2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2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2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2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2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2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2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2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2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2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2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2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2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2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2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2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2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2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2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2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2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2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2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2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2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2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2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2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2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2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2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2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2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2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2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2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2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2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2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2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2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2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2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2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2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2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2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2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2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2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2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2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2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2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2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2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2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2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2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2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2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2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2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2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2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2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22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2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11"/>
      <c r="D3" s="11"/>
      <c r="E3" s="11"/>
      <c r="F3" s="11"/>
      <c r="G3" s="11"/>
      <c r="H3" s="11"/>
      <c r="I3" s="11"/>
      <c r="J3" s="11"/>
      <c r="K3" s="12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3" t="s">
        <v>15</v>
      </c>
      <c r="AD3" s="4" t="s">
        <v>36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6</v>
      </c>
      <c r="AQ3" s="1"/>
      <c r="AR3" s="13"/>
    </row>
    <row r="4" customFormat="false" ht="12.75" hidden="false" customHeight="false" outlineLevel="0" collapsed="false">
      <c r="A4" s="6"/>
      <c r="B4" s="10"/>
      <c r="C4" s="11"/>
      <c r="D4" s="11"/>
      <c r="E4" s="11"/>
      <c r="F4" s="11"/>
      <c r="G4" s="11"/>
      <c r="H4" s="11"/>
      <c r="I4" s="11"/>
      <c r="J4" s="11"/>
      <c r="K4" s="12"/>
      <c r="L4" s="6"/>
      <c r="O4" s="14" t="n">
        <v>42644</v>
      </c>
      <c r="P4" s="15" t="n">
        <v>94.3128204345703</v>
      </c>
      <c r="Q4" s="15" t="n">
        <v>0.00605608057230711</v>
      </c>
      <c r="R4" s="15" t="n">
        <v>0.0429169610142708</v>
      </c>
      <c r="S4" s="15" t="n">
        <v>3.28353953361511</v>
      </c>
      <c r="T4" s="15" t="n">
        <v>2.27892684936523</v>
      </c>
      <c r="V4" s="14" t="n">
        <v>42644</v>
      </c>
      <c r="W4" s="13" t="n">
        <v>146.678482055664</v>
      </c>
      <c r="X4" s="13" t="n">
        <v>0.448547154664993</v>
      </c>
      <c r="Y4" s="13" t="n">
        <v>0.478204160928726</v>
      </c>
      <c r="Z4" s="13" t="n">
        <v>23.0164203643799</v>
      </c>
      <c r="AA4" s="13" t="n">
        <v>453.512786865234</v>
      </c>
      <c r="AB4" s="13" t="n">
        <v>622.436340332031</v>
      </c>
      <c r="AC4" s="24" t="e">
        <f aca="false">NA()</f>
        <v>#N/A</v>
      </c>
      <c r="AD4" s="1" t="n">
        <v>730</v>
      </c>
      <c r="AF4" s="14" t="n">
        <v>42644</v>
      </c>
      <c r="AG4" s="13" t="n">
        <v>1.68732619285584</v>
      </c>
      <c r="AH4" s="13" t="n">
        <v>0.000297553517157212</v>
      </c>
      <c r="AI4" s="13" t="n">
        <v>0.000604121189098805</v>
      </c>
      <c r="AJ4" s="13" t="n">
        <v>0.385400235652924</v>
      </c>
      <c r="AK4" s="13" t="n">
        <v>0.385400235652924</v>
      </c>
      <c r="AL4" s="13" t="n">
        <v>2.12225961685181</v>
      </c>
      <c r="AM4" s="16" t="e">
        <f aca="false">NA()</f>
        <v>#N/A</v>
      </c>
      <c r="AO4" s="13"/>
    </row>
    <row r="5" customFormat="false" ht="12.75" hidden="false" customHeight="false" outlineLevel="0" collapsed="false">
      <c r="A5" s="6"/>
      <c r="B5" s="10"/>
      <c r="C5" s="11"/>
      <c r="D5" s="11"/>
      <c r="E5" s="11"/>
      <c r="F5" s="11"/>
      <c r="G5" s="11"/>
      <c r="H5" s="11"/>
      <c r="I5" s="11"/>
      <c r="J5" s="11"/>
      <c r="K5" s="12"/>
      <c r="L5" s="6"/>
      <c r="O5" s="14" t="n">
        <v>42645</v>
      </c>
      <c r="P5" s="15" t="n">
        <v>94.3752899169922</v>
      </c>
      <c r="Q5" s="15" t="n">
        <v>0.00586301553994417</v>
      </c>
      <c r="R5" s="15" t="n">
        <v>0.0482155568897724</v>
      </c>
      <c r="S5" s="15" t="n">
        <v>3.23402285575867</v>
      </c>
      <c r="T5" s="15" t="n">
        <v>2.26034617424011</v>
      </c>
      <c r="V5" s="14" t="n">
        <v>42645</v>
      </c>
      <c r="W5" s="13" t="n">
        <v>146.358032226563</v>
      </c>
      <c r="X5" s="13" t="n">
        <v>0.447165817022324</v>
      </c>
      <c r="Y5" s="13" t="n">
        <v>0.48430734872818</v>
      </c>
      <c r="Z5" s="13" t="n">
        <v>22.6667423248291</v>
      </c>
      <c r="AA5" s="13" t="n">
        <v>450.585906982422</v>
      </c>
      <c r="AB5" s="13" t="n">
        <v>618.846313476563</v>
      </c>
      <c r="AC5" s="24" t="e">
        <f aca="false">NA()</f>
        <v>#N/A</v>
      </c>
      <c r="AD5" s="1" t="n">
        <v>732</v>
      </c>
      <c r="AF5" s="14" t="n">
        <v>42645</v>
      </c>
      <c r="AG5" s="13" t="n">
        <v>1.68288457393646</v>
      </c>
      <c r="AH5" s="13" t="n">
        <v>0.00028245709836483</v>
      </c>
      <c r="AI5" s="13" t="n">
        <v>0.000687401916366071</v>
      </c>
      <c r="AJ5" s="13" t="n">
        <v>0.380453377962112</v>
      </c>
      <c r="AK5" s="13" t="n">
        <v>0.380453377962112</v>
      </c>
      <c r="AL5" s="13" t="n">
        <v>2.11256718635559</v>
      </c>
      <c r="AM5" s="16" t="e">
        <f aca="false">NA()</f>
        <v>#N/A</v>
      </c>
      <c r="AO5" s="13"/>
    </row>
    <row r="6" customFormat="false" ht="12.75" hidden="false" customHeight="false" outlineLevel="0" collapsed="false">
      <c r="A6" s="6"/>
      <c r="B6" s="10"/>
      <c r="C6" s="11"/>
      <c r="D6" s="11"/>
      <c r="E6" s="11"/>
      <c r="F6" s="11"/>
      <c r="G6" s="11"/>
      <c r="H6" s="11"/>
      <c r="I6" s="11"/>
      <c r="J6" s="11"/>
      <c r="K6" s="12"/>
      <c r="L6" s="6"/>
      <c r="O6" s="14" t="n">
        <v>42646</v>
      </c>
      <c r="P6" s="15" t="n">
        <v>94.4182739257813</v>
      </c>
      <c r="Q6" s="15" t="n">
        <v>0.00563347106799483</v>
      </c>
      <c r="R6" s="15" t="n">
        <v>0.0536609031260014</v>
      </c>
      <c r="S6" s="15" t="n">
        <v>3.22587656974793</v>
      </c>
      <c r="T6" s="15" t="n">
        <v>2.2201886177063</v>
      </c>
      <c r="V6" s="14" t="n">
        <v>42646</v>
      </c>
      <c r="W6" s="13" t="n">
        <v>145.930892944336</v>
      </c>
      <c r="X6" s="13" t="n">
        <v>0.442486315965652</v>
      </c>
      <c r="Y6" s="13" t="n">
        <v>0.487362682819366</v>
      </c>
      <c r="Z6" s="13" t="n">
        <v>22.5795288085938</v>
      </c>
      <c r="AA6" s="13" t="n">
        <v>443.277435302734</v>
      </c>
      <c r="AB6" s="13" t="n">
        <v>611.036987304688</v>
      </c>
      <c r="AC6" s="24" t="e">
        <f aca="false">NA()</f>
        <v>#N/A</v>
      </c>
      <c r="AD6" s="1" t="n">
        <v>745</v>
      </c>
      <c r="AF6" s="14" t="n">
        <v>42646</v>
      </c>
      <c r="AG6" s="13" t="n">
        <v>1.67752587795258</v>
      </c>
      <c r="AH6" s="13" t="n">
        <v>0.000265235605183989</v>
      </c>
      <c r="AI6" s="13" t="n">
        <v>0.000773570849560201</v>
      </c>
      <c r="AJ6" s="13" t="n">
        <v>0.381000220775604</v>
      </c>
      <c r="AK6" s="13" t="n">
        <v>0.381000220775604</v>
      </c>
      <c r="AL6" s="13" t="n">
        <v>2.10702157020569</v>
      </c>
      <c r="AM6" s="16" t="e">
        <f aca="false">NA()</f>
        <v>#N/A</v>
      </c>
      <c r="AO6" s="13"/>
    </row>
    <row r="7" customFormat="false" ht="12.75" hidden="false" customHeight="false" outlineLevel="0" collapsed="false">
      <c r="A7" s="6"/>
      <c r="B7" s="10"/>
      <c r="C7" s="11"/>
      <c r="D7" s="11"/>
      <c r="E7" s="11"/>
      <c r="F7" s="11"/>
      <c r="G7" s="11"/>
      <c r="H7" s="11"/>
      <c r="I7" s="11"/>
      <c r="J7" s="11"/>
      <c r="K7" s="12"/>
      <c r="L7" s="6"/>
      <c r="O7" s="14" t="n">
        <v>42647</v>
      </c>
      <c r="P7" s="15" t="n">
        <v>94.4664993286133</v>
      </c>
      <c r="Q7" s="15" t="n">
        <v>0.00547080021351576</v>
      </c>
      <c r="R7" s="15" t="n">
        <v>0.0642153918743134</v>
      </c>
      <c r="S7" s="15" t="n">
        <v>3.2268283367157</v>
      </c>
      <c r="T7" s="15" t="n">
        <v>2.16076874732971</v>
      </c>
      <c r="V7" s="14" t="n">
        <v>42647</v>
      </c>
      <c r="W7" s="13" t="n">
        <v>145.468994140625</v>
      </c>
      <c r="X7" s="13" t="n">
        <v>0.435479640960693</v>
      </c>
      <c r="Y7" s="13" t="n">
        <v>0.49428328871727</v>
      </c>
      <c r="Z7" s="13" t="n">
        <v>22.5165824890137</v>
      </c>
      <c r="AA7" s="13" t="n">
        <v>432.0859375</v>
      </c>
      <c r="AB7" s="13" t="n">
        <v>599.345703125</v>
      </c>
      <c r="AC7" s="24" t="e">
        <f aca="false">NA()</f>
        <v>#N/A</v>
      </c>
      <c r="AD7" s="1" t="n">
        <v>765</v>
      </c>
      <c r="AF7" s="14" t="n">
        <v>42647</v>
      </c>
      <c r="AG7" s="13" t="n">
        <v>1.67202031612396</v>
      </c>
      <c r="AH7" s="13" t="n">
        <v>0.000248573138378561</v>
      </c>
      <c r="AI7" s="13" t="n">
        <v>0.000945486361160874</v>
      </c>
      <c r="AJ7" s="13" t="n">
        <v>0.382780969142914</v>
      </c>
      <c r="AK7" s="13" t="n">
        <v>0.382780969142914</v>
      </c>
      <c r="AL7" s="13" t="n">
        <v>2.10224294662476</v>
      </c>
      <c r="AM7" s="16" t="e">
        <f aca="false">NA()</f>
        <v>#N/A</v>
      </c>
      <c r="AO7" s="13"/>
    </row>
    <row r="8" customFormat="false" ht="12.75" hidden="false" customHeight="false" outlineLevel="0" collapsed="false">
      <c r="A8" s="6"/>
      <c r="B8" s="10"/>
      <c r="C8" s="11"/>
      <c r="D8" s="11"/>
      <c r="E8" s="11"/>
      <c r="F8" s="11"/>
      <c r="G8" s="11"/>
      <c r="H8" s="11"/>
      <c r="I8" s="11"/>
      <c r="J8" s="11"/>
      <c r="K8" s="12"/>
      <c r="L8" s="6"/>
      <c r="O8" s="14" t="n">
        <v>42648</v>
      </c>
      <c r="P8" s="15" t="n">
        <v>94.5301132202148</v>
      </c>
      <c r="Q8" s="15" t="n">
        <v>0.00519734947010875</v>
      </c>
      <c r="R8" s="15" t="n">
        <v>0.0679079368710518</v>
      </c>
      <c r="S8" s="15" t="n">
        <v>3.21581339836121</v>
      </c>
      <c r="T8" s="15" t="n">
        <v>2.10472202301025</v>
      </c>
      <c r="V8" s="14" t="n">
        <v>42648</v>
      </c>
      <c r="W8" s="13" t="n">
        <v>145.012466430664</v>
      </c>
      <c r="X8" s="13" t="n">
        <v>0.428865611553192</v>
      </c>
      <c r="Y8" s="13" t="n">
        <v>0.493425756692886</v>
      </c>
      <c r="Z8" s="13" t="n">
        <v>22.3700294494629</v>
      </c>
      <c r="AA8" s="13" t="n">
        <v>421.497894287109</v>
      </c>
      <c r="AB8" s="13" t="n">
        <v>588.169067382813</v>
      </c>
      <c r="AC8" s="24" t="e">
        <f aca="false">NA()</f>
        <v>#N/A</v>
      </c>
      <c r="AD8" s="1" t="n">
        <v>794</v>
      </c>
      <c r="AF8" s="14" t="n">
        <v>42648</v>
      </c>
      <c r="AG8" s="13" t="n">
        <v>1.66746973991394</v>
      </c>
      <c r="AH8" s="13" t="n">
        <v>0.000232184363994747</v>
      </c>
      <c r="AI8" s="13" t="n">
        <v>0.000998249975964427</v>
      </c>
      <c r="AJ8" s="13" t="n">
        <v>0.382636278867722</v>
      </c>
      <c r="AK8" s="13" t="n">
        <v>0.382636278867722</v>
      </c>
      <c r="AL8" s="13" t="n">
        <v>2.09643244743347</v>
      </c>
      <c r="AM8" s="16" t="e">
        <f aca="false">NA()</f>
        <v>#N/A</v>
      </c>
      <c r="AO8" s="13"/>
    </row>
    <row r="9" customFormat="false" ht="12.75" hidden="false" customHeight="false" outlineLevel="0" collapsed="false">
      <c r="A9" s="6"/>
      <c r="B9" s="10"/>
      <c r="C9" s="11"/>
      <c r="D9" s="11"/>
      <c r="E9" s="11"/>
      <c r="F9" s="11"/>
      <c r="G9" s="11"/>
      <c r="H9" s="11"/>
      <c r="I9" s="11"/>
      <c r="J9" s="11"/>
      <c r="K9" s="12"/>
      <c r="L9" s="6"/>
      <c r="O9" s="14" t="n">
        <v>42649</v>
      </c>
      <c r="P9" s="15" t="n">
        <v>94.5771408081055</v>
      </c>
      <c r="Q9" s="15" t="n">
        <v>0.00498735392466188</v>
      </c>
      <c r="R9" s="15" t="n">
        <v>0.0751250833272934</v>
      </c>
      <c r="S9" s="15" t="n">
        <v>3.21724843978882</v>
      </c>
      <c r="T9" s="15" t="n">
        <v>2.04905557632446</v>
      </c>
      <c r="V9" s="14" t="n">
        <v>42649</v>
      </c>
      <c r="W9" s="13" t="n">
        <v>144.50910949707</v>
      </c>
      <c r="X9" s="13" t="n">
        <v>0.422963440418243</v>
      </c>
      <c r="Y9" s="13" t="n">
        <v>0.497453600168228</v>
      </c>
      <c r="Z9" s="13" t="n">
        <v>22.3614635467529</v>
      </c>
      <c r="AA9" s="13" t="n">
        <v>410.884246826172</v>
      </c>
      <c r="AB9" s="13" t="n">
        <v>577.061706542969</v>
      </c>
      <c r="AC9" s="24" t="e">
        <f aca="false">NA()</f>
        <v>#N/A</v>
      </c>
      <c r="AD9" s="1" t="n">
        <v>809</v>
      </c>
      <c r="AF9" s="14" t="n">
        <v>42649</v>
      </c>
      <c r="AG9" s="13" t="n">
        <v>1.66324043273926</v>
      </c>
      <c r="AH9" s="13" t="n">
        <v>0.000218281522393227</v>
      </c>
      <c r="AI9" s="13" t="n">
        <v>0.00111207109875977</v>
      </c>
      <c r="AJ9" s="13" t="n">
        <v>0.385008722543716</v>
      </c>
      <c r="AK9" s="13" t="n">
        <v>0.385008722543716</v>
      </c>
      <c r="AL9" s="13" t="n">
        <v>2.09352231025696</v>
      </c>
      <c r="AM9" s="16" t="e">
        <f aca="false">NA()</f>
        <v>#N/A</v>
      </c>
      <c r="AO9" s="13"/>
    </row>
    <row r="10" customFormat="false" ht="12.75" hidden="false" customHeight="false" outlineLevel="0" collapsed="false">
      <c r="A10" s="6"/>
      <c r="B10" s="10"/>
      <c r="C10" s="11"/>
      <c r="D10" s="11"/>
      <c r="E10" s="11"/>
      <c r="F10" s="11"/>
      <c r="G10" s="11"/>
      <c r="H10" s="11"/>
      <c r="I10" s="11"/>
      <c r="J10" s="11"/>
      <c r="K10" s="12"/>
      <c r="L10" s="6"/>
      <c r="O10" s="14" t="n">
        <v>42650</v>
      </c>
      <c r="P10" s="15" t="n">
        <v>94.6331939697266</v>
      </c>
      <c r="Q10" s="15" t="n">
        <v>0.00466013373807073</v>
      </c>
      <c r="R10" s="15" t="n">
        <v>0.0877055153250694</v>
      </c>
      <c r="S10" s="15" t="n">
        <v>3.20857191085815</v>
      </c>
      <c r="T10" s="15" t="n">
        <v>1.98895871639252</v>
      </c>
      <c r="V10" s="14" t="n">
        <v>42650</v>
      </c>
      <c r="W10" s="13" t="n">
        <v>143.887588500977</v>
      </c>
      <c r="X10" s="13" t="n">
        <v>0.416963368654251</v>
      </c>
      <c r="Y10" s="13" t="n">
        <v>0.508506119251251</v>
      </c>
      <c r="Z10" s="13" t="n">
        <v>22.2921257019043</v>
      </c>
      <c r="AA10" s="13" t="n">
        <v>399.379211425781</v>
      </c>
      <c r="AB10" s="13" t="n">
        <v>564.889587402344</v>
      </c>
      <c r="AC10" s="24" t="e">
        <f aca="false">NA()</f>
        <v>#N/A</v>
      </c>
      <c r="AD10" s="1" t="n">
        <v>815</v>
      </c>
      <c r="AF10" s="14" t="n">
        <v>42650</v>
      </c>
      <c r="AG10" s="13" t="n">
        <v>1.65838181972504</v>
      </c>
      <c r="AH10" s="13" t="n">
        <v>0.000204764888621867</v>
      </c>
      <c r="AI10" s="13" t="n">
        <v>0.00130380957853049</v>
      </c>
      <c r="AJ10" s="13" t="n">
        <v>0.386153995990753</v>
      </c>
      <c r="AK10" s="13" t="n">
        <v>0.386153995990753</v>
      </c>
      <c r="AL10" s="13" t="n">
        <v>2.08876276016235</v>
      </c>
      <c r="AM10" s="16" t="e">
        <f aca="false">NA()</f>
        <v>#N/A</v>
      </c>
      <c r="AO10" s="13"/>
    </row>
    <row r="11" customFormat="false" ht="12.75" hidden="false" customHeight="false" outlineLevel="0" collapsed="false">
      <c r="A11" s="6"/>
      <c r="B11" s="10"/>
      <c r="C11" s="11"/>
      <c r="D11" s="11"/>
      <c r="E11" s="11"/>
      <c r="F11" s="11"/>
      <c r="G11" s="11"/>
      <c r="H11" s="11"/>
      <c r="I11" s="11"/>
      <c r="J11" s="11"/>
      <c r="K11" s="12"/>
      <c r="L11" s="6"/>
      <c r="O11" s="14" t="n">
        <v>42651</v>
      </c>
      <c r="P11" s="15" t="n">
        <v>94.662956237793</v>
      </c>
      <c r="Q11" s="15" t="n">
        <v>0.00457220477983356</v>
      </c>
      <c r="R11" s="15" t="n">
        <v>0.131525367498398</v>
      </c>
      <c r="S11" s="15" t="n">
        <v>3.19231867790222</v>
      </c>
      <c r="T11" s="15" t="n">
        <v>1.93100237846375</v>
      </c>
      <c r="V11" s="14" t="n">
        <v>42651</v>
      </c>
      <c r="W11" s="13" t="n">
        <v>143.130233764648</v>
      </c>
      <c r="X11" s="13" t="n">
        <v>0.412827134132385</v>
      </c>
      <c r="Y11" s="13" t="n">
        <v>0.559575855731964</v>
      </c>
      <c r="Z11" s="13" t="n">
        <v>22.1782150268555</v>
      </c>
      <c r="AA11" s="13" t="n">
        <v>388.249389648438</v>
      </c>
      <c r="AB11" s="13" t="n">
        <v>552.950256347656</v>
      </c>
      <c r="AC11" s="24" t="e">
        <f aca="false">NA()</f>
        <v>#N/A</v>
      </c>
      <c r="AD11" s="1" t="n">
        <v>824</v>
      </c>
      <c r="AF11" s="14" t="n">
        <v>42651</v>
      </c>
      <c r="AG11" s="13" t="n">
        <v>1.65249395370483</v>
      </c>
      <c r="AH11" s="13" t="n">
        <v>0.000193454863619991</v>
      </c>
      <c r="AI11" s="13" t="n">
        <v>0.00201554340310395</v>
      </c>
      <c r="AJ11" s="13" t="n">
        <v>0.38583892583847</v>
      </c>
      <c r="AK11" s="13" t="n">
        <v>0.38583892583847</v>
      </c>
      <c r="AL11" s="13" t="n">
        <v>2.08212542533875</v>
      </c>
      <c r="AM11" s="16" t="e">
        <f aca="false">NA()</f>
        <v>#N/A</v>
      </c>
      <c r="AO11" s="13"/>
    </row>
    <row r="12" customFormat="false" ht="12.75" hidden="false" customHeight="false" outlineLevel="0" collapsed="false">
      <c r="A12" s="6"/>
      <c r="B12" s="10"/>
      <c r="C12" s="11"/>
      <c r="D12" s="11"/>
      <c r="E12" s="11"/>
      <c r="F12" s="11"/>
      <c r="G12" s="11"/>
      <c r="H12" s="11"/>
      <c r="I12" s="11"/>
      <c r="J12" s="11"/>
      <c r="K12" s="12"/>
      <c r="L12" s="6"/>
      <c r="O12" s="14" t="n">
        <v>42652</v>
      </c>
      <c r="P12" s="15" t="n">
        <v>94.6841354370117</v>
      </c>
      <c r="Q12" s="15" t="n">
        <v>0.00431811297312379</v>
      </c>
      <c r="R12" s="15" t="n">
        <v>0.190735533833504</v>
      </c>
      <c r="S12" s="15" t="n">
        <v>3.15852761268616</v>
      </c>
      <c r="T12" s="15" t="n">
        <v>1.88346564769745</v>
      </c>
      <c r="V12" s="14" t="n">
        <v>42652</v>
      </c>
      <c r="W12" s="13" t="n">
        <v>142.27490234375</v>
      </c>
      <c r="X12" s="13" t="n">
        <v>0.410629570484161</v>
      </c>
      <c r="Y12" s="13" t="n">
        <v>0.632413804531097</v>
      </c>
      <c r="Z12" s="13" t="n">
        <v>21.9653797149658</v>
      </c>
      <c r="AA12" s="13" t="n">
        <v>379.183807373047</v>
      </c>
      <c r="AB12" s="13" t="n">
        <v>542.891906738281</v>
      </c>
      <c r="AC12" s="24" t="e">
        <f aca="false">NA()</f>
        <v>#N/A</v>
      </c>
      <c r="AD12" s="1" t="n">
        <v>825</v>
      </c>
      <c r="AF12" s="14" t="n">
        <v>42652</v>
      </c>
      <c r="AG12" s="13" t="n">
        <v>1.64637637138367</v>
      </c>
      <c r="AH12" s="13" t="n">
        <v>0.000183460681000724</v>
      </c>
      <c r="AI12" s="13" t="n">
        <v>0.00299098412506282</v>
      </c>
      <c r="AJ12" s="13" t="n">
        <v>0.382956385612488</v>
      </c>
      <c r="AK12" s="13" t="n">
        <v>0.382956385612488</v>
      </c>
      <c r="AL12" s="13" t="n">
        <v>2.07317519187927</v>
      </c>
      <c r="AM12" s="16" t="e">
        <f aca="false">NA()</f>
        <v>#N/A</v>
      </c>
      <c r="AO12" s="13"/>
    </row>
    <row r="13" customFormat="false" ht="12.75" hidden="false" customHeight="false" outlineLevel="0" collapsed="false">
      <c r="A13" s="6"/>
      <c r="B13" s="10"/>
      <c r="C13" s="11"/>
      <c r="D13" s="11"/>
      <c r="E13" s="11"/>
      <c r="F13" s="11"/>
      <c r="G13" s="11"/>
      <c r="H13" s="11"/>
      <c r="I13" s="11"/>
      <c r="J13" s="11"/>
      <c r="K13" s="12"/>
      <c r="L13" s="6"/>
      <c r="O13" s="14" t="n">
        <v>42653</v>
      </c>
      <c r="P13" s="15" t="n">
        <v>94.6602172851563</v>
      </c>
      <c r="Q13" s="15" t="n">
        <v>0.00419173436239362</v>
      </c>
      <c r="R13" s="15" t="n">
        <v>0.247687503695488</v>
      </c>
      <c r="S13" s="15" t="n">
        <v>3.15549731254578</v>
      </c>
      <c r="T13" s="15" t="n">
        <v>1.85204446315765</v>
      </c>
      <c r="V13" s="14" t="n">
        <v>42653</v>
      </c>
      <c r="W13" s="13" t="n">
        <v>141.422424316406</v>
      </c>
      <c r="X13" s="13" t="n">
        <v>0.411682933568954</v>
      </c>
      <c r="Y13" s="13" t="n">
        <v>0.705233573913574</v>
      </c>
      <c r="Z13" s="13" t="n">
        <v>22.0544929504395</v>
      </c>
      <c r="AA13" s="13" t="n">
        <v>373.317840576172</v>
      </c>
      <c r="AB13" s="13" t="n">
        <v>536.329895019531</v>
      </c>
      <c r="AC13" s="24" t="e">
        <f aca="false">NA()</f>
        <v>#N/A</v>
      </c>
      <c r="AD13" s="1" t="n">
        <v>845</v>
      </c>
      <c r="AF13" s="14" t="n">
        <v>42653</v>
      </c>
      <c r="AG13" s="13" t="n">
        <v>1.64089107513428</v>
      </c>
      <c r="AH13" s="13" t="n">
        <v>0.00017723192286212</v>
      </c>
      <c r="AI13" s="13" t="n">
        <v>0.00395182985812426</v>
      </c>
      <c r="AJ13" s="13" t="n">
        <v>0.385331958532333</v>
      </c>
      <c r="AK13" s="13" t="n">
        <v>0.385331958532333</v>
      </c>
      <c r="AL13" s="13" t="n">
        <v>2.07041883468628</v>
      </c>
      <c r="AM13" s="16" t="e">
        <f aca="false">NA()</f>
        <v>#N/A</v>
      </c>
      <c r="AO13" s="13"/>
    </row>
    <row r="14" customFormat="false" ht="12.75" hidden="false" customHeight="false" outlineLevel="0" collapsed="false">
      <c r="A14" s="6"/>
      <c r="B14" s="10"/>
      <c r="C14" s="11"/>
      <c r="D14" s="11"/>
      <c r="E14" s="11"/>
      <c r="F14" s="11"/>
      <c r="G14" s="11"/>
      <c r="H14" s="11"/>
      <c r="I14" s="11"/>
      <c r="J14" s="11"/>
      <c r="K14" s="12"/>
      <c r="L14" s="6"/>
      <c r="O14" s="14" t="n">
        <v>42654</v>
      </c>
      <c r="P14" s="15" t="n">
        <v>94.6410293579102</v>
      </c>
      <c r="Q14" s="15" t="n">
        <v>0.00423971330747008</v>
      </c>
      <c r="R14" s="15" t="n">
        <v>0.287841498851776</v>
      </c>
      <c r="S14" s="15" t="n">
        <v>3.13890504837036</v>
      </c>
      <c r="T14" s="15" t="n">
        <v>1.84535396099091</v>
      </c>
      <c r="V14" s="14" t="n">
        <v>42654</v>
      </c>
      <c r="W14" s="13" t="n">
        <v>140.613143920898</v>
      </c>
      <c r="X14" s="13" t="n">
        <v>0.418128281831741</v>
      </c>
      <c r="Y14" s="13" t="n">
        <v>0.761687397956848</v>
      </c>
      <c r="Z14" s="13" t="n">
        <v>22.0561561584473</v>
      </c>
      <c r="AA14" s="13" t="n">
        <v>372.506164550781</v>
      </c>
      <c r="AB14" s="13" t="n">
        <v>534.74853515625</v>
      </c>
      <c r="AC14" s="24" t="e">
        <f aca="false">NA()</f>
        <v>#N/A</v>
      </c>
      <c r="AD14" s="1" t="n">
        <v>860</v>
      </c>
      <c r="AF14" s="14" t="n">
        <v>42654</v>
      </c>
      <c r="AG14" s="13" t="n">
        <v>1.63670992851257</v>
      </c>
      <c r="AH14" s="13" t="n">
        <v>0.000173702879692428</v>
      </c>
      <c r="AI14" s="13" t="n">
        <v>0.00464250380173326</v>
      </c>
      <c r="AJ14" s="13" t="n">
        <v>0.384559601545334</v>
      </c>
      <c r="AK14" s="13" t="n">
        <v>0.384559601545334</v>
      </c>
      <c r="AL14" s="13" t="n">
        <v>2.06607007980347</v>
      </c>
      <c r="AM14" s="16" t="e">
        <f aca="false">NA()</f>
        <v>#N/A</v>
      </c>
      <c r="AO14" s="13"/>
    </row>
    <row r="15" customFormat="false" ht="12.75" hidden="false" customHeight="false" outlineLevel="0" collapsed="false">
      <c r="A15" s="6"/>
      <c r="B15" s="10"/>
      <c r="C15" s="11"/>
      <c r="D15" s="11"/>
      <c r="E15" s="11"/>
      <c r="F15" s="11"/>
      <c r="G15" s="11"/>
      <c r="H15" s="11"/>
      <c r="I15" s="11"/>
      <c r="J15" s="11"/>
      <c r="K15" s="12"/>
      <c r="L15" s="6"/>
      <c r="O15" s="14" t="n">
        <v>42655</v>
      </c>
      <c r="P15" s="15" t="n">
        <v>94.5763244628906</v>
      </c>
      <c r="Q15" s="15" t="n">
        <v>0.00429737754166126</v>
      </c>
      <c r="R15" s="15" t="n">
        <v>0.30495086312294</v>
      </c>
      <c r="S15" s="15" t="n">
        <v>3.18463373184204</v>
      </c>
      <c r="T15" s="15" t="n">
        <v>1.84560418128967</v>
      </c>
      <c r="V15" s="14" t="n">
        <v>42655</v>
      </c>
      <c r="W15" s="13" t="n">
        <v>139.99462890625</v>
      </c>
      <c r="X15" s="13" t="n">
        <v>0.423142105340958</v>
      </c>
      <c r="Y15" s="13" t="n">
        <v>0.787760198116303</v>
      </c>
      <c r="Z15" s="13" t="n">
        <v>22.5515785217285</v>
      </c>
      <c r="AA15" s="13" t="n">
        <v>372.956115722656</v>
      </c>
      <c r="AB15" s="13" t="n">
        <v>535.087646484375</v>
      </c>
      <c r="AC15" s="24" t="e">
        <f aca="false">NA()</f>
        <v>#N/A</v>
      </c>
      <c r="AD15" s="1" t="n">
        <v>867</v>
      </c>
      <c r="AF15" s="14" t="n">
        <v>42655</v>
      </c>
      <c r="AG15" s="13" t="n">
        <v>1.63318347930908</v>
      </c>
      <c r="AH15" s="13" t="n">
        <v>0.000171325766132213</v>
      </c>
      <c r="AI15" s="13" t="n">
        <v>0.00491002341732383</v>
      </c>
      <c r="AJ15" s="13" t="n">
        <v>0.39393761754036</v>
      </c>
      <c r="AK15" s="13" t="n">
        <v>0.39393761754036</v>
      </c>
      <c r="AL15" s="13" t="n">
        <v>2.07223582267761</v>
      </c>
      <c r="AM15" s="16" t="e">
        <f aca="false">NA()</f>
        <v>#N/A</v>
      </c>
      <c r="AO15" s="13"/>
    </row>
    <row r="16" customFormat="false" ht="12.75" hidden="false" customHeight="false" outlineLevel="0" collapsed="false">
      <c r="A16" s="6"/>
      <c r="B16" s="10"/>
      <c r="C16" s="11"/>
      <c r="D16" s="11"/>
      <c r="E16" s="11"/>
      <c r="F16" s="11"/>
      <c r="G16" s="11"/>
      <c r="H16" s="11"/>
      <c r="I16" s="11"/>
      <c r="J16" s="11"/>
      <c r="K16" s="12"/>
      <c r="L16" s="6"/>
      <c r="O16" s="14" t="n">
        <v>42656</v>
      </c>
      <c r="P16" s="15" t="n">
        <v>94.5438537597656</v>
      </c>
      <c r="Q16" s="15" t="n">
        <v>0.00475059961900115</v>
      </c>
      <c r="R16" s="15" t="n">
        <v>0.327896445989609</v>
      </c>
      <c r="S16" s="15" t="n">
        <v>3.18682551383972</v>
      </c>
      <c r="T16" s="15" t="n">
        <v>1.85091030597687</v>
      </c>
      <c r="V16" s="14" t="n">
        <v>42656</v>
      </c>
      <c r="W16" s="13" t="n">
        <v>139.377822875977</v>
      </c>
      <c r="X16" s="13" t="n">
        <v>0.430261969566345</v>
      </c>
      <c r="Y16" s="13" t="n">
        <v>0.821542263031006</v>
      </c>
      <c r="Z16" s="13" t="n">
        <v>22.6371250152588</v>
      </c>
      <c r="AA16" s="13" t="n">
        <v>374.520812988281</v>
      </c>
      <c r="AB16" s="13" t="n">
        <v>536.141540527344</v>
      </c>
      <c r="AC16" s="24" t="e">
        <f aca="false">NA()</f>
        <v>#N/A</v>
      </c>
      <c r="AD16" s="1" t="n">
        <v>886</v>
      </c>
      <c r="AF16" s="14" t="n">
        <v>42656</v>
      </c>
      <c r="AG16" s="13" t="n">
        <v>1.62966012954712</v>
      </c>
      <c r="AH16" s="13" t="n">
        <v>0.000178468981175683</v>
      </c>
      <c r="AI16" s="13" t="n">
        <v>0.00526159116998315</v>
      </c>
      <c r="AJ16" s="13" t="n">
        <v>0.395325124263763</v>
      </c>
      <c r="AK16" s="13" t="n">
        <v>0.395325124263763</v>
      </c>
      <c r="AL16" s="13" t="n">
        <v>2.07061004638672</v>
      </c>
      <c r="AM16" s="16" t="e">
        <f aca="false">NA()</f>
        <v>#N/A</v>
      </c>
      <c r="AO16" s="13"/>
    </row>
    <row r="17" s="1" customFormat="true" ht="12.75" hidden="false" customHeight="false" outlineLevel="0" collapsed="false">
      <c r="A17" s="6"/>
      <c r="B17" s="10"/>
      <c r="C17" s="11"/>
      <c r="D17" s="11"/>
      <c r="E17" s="11"/>
      <c r="F17" s="11"/>
      <c r="G17" s="11"/>
      <c r="H17" s="11"/>
      <c r="I17" s="11"/>
      <c r="J17" s="11"/>
      <c r="K17" s="12"/>
      <c r="L17" s="6"/>
      <c r="O17" s="14" t="n">
        <v>42657</v>
      </c>
      <c r="P17" s="15" t="n">
        <v>94.5004196166992</v>
      </c>
      <c r="Q17" s="15" t="n">
        <v>0.00597188947722316</v>
      </c>
      <c r="R17" s="15" t="n">
        <v>0.360983788967133</v>
      </c>
      <c r="S17" s="15" t="n">
        <v>3.18633937835693</v>
      </c>
      <c r="T17" s="15" t="n">
        <v>1.85933256149292</v>
      </c>
      <c r="V17" s="14" t="n">
        <v>42657</v>
      </c>
      <c r="W17" s="13" t="n">
        <v>138.735946655273</v>
      </c>
      <c r="X17" s="13" t="n">
        <v>0.440081179141998</v>
      </c>
      <c r="Y17" s="13" t="n">
        <v>0.866787195205689</v>
      </c>
      <c r="Z17" s="13" t="n">
        <v>22.7024478912354</v>
      </c>
      <c r="AA17" s="13" t="n">
        <v>376.739318847656</v>
      </c>
      <c r="AB17" s="13" t="n">
        <v>537.822998046875</v>
      </c>
      <c r="AC17" s="24" t="e">
        <f aca="false">NA()</f>
        <v>#N/A</v>
      </c>
      <c r="AD17" s="1" t="n">
        <v>893</v>
      </c>
      <c r="AF17" s="14" t="n">
        <v>42657</v>
      </c>
      <c r="AG17" s="13" t="n">
        <v>1.62543439865112</v>
      </c>
      <c r="AH17" s="13" t="n">
        <v>0.000208730125450529</v>
      </c>
      <c r="AI17" s="13" t="n">
        <v>0.00576725555583835</v>
      </c>
      <c r="AJ17" s="13" t="n">
        <v>0.395833879709244</v>
      </c>
      <c r="AK17" s="13" t="n">
        <v>0.395833879709244</v>
      </c>
      <c r="AL17" s="13" t="n">
        <v>2.06765747070313</v>
      </c>
      <c r="AM17" s="16" t="e">
        <f aca="false">NA()</f>
        <v>#N/A</v>
      </c>
      <c r="AO17" s="13"/>
    </row>
    <row r="18" s="1" customFormat="true" ht="12.75" hidden="false" customHeight="false" outlineLevel="0" collapsed="false">
      <c r="A18" s="6"/>
      <c r="B18" s="10"/>
      <c r="C18" s="11"/>
      <c r="D18" s="11"/>
      <c r="E18" s="11"/>
      <c r="F18" s="11"/>
      <c r="G18" s="11"/>
      <c r="H18" s="11"/>
      <c r="I18" s="11"/>
      <c r="J18" s="11"/>
      <c r="K18" s="12"/>
      <c r="L18" s="6"/>
      <c r="O18" s="14" t="n">
        <v>42658</v>
      </c>
      <c r="P18" s="15" t="n">
        <v>94.4597930908203</v>
      </c>
      <c r="Q18" s="15" t="n">
        <v>0.00672066072002053</v>
      </c>
      <c r="R18" s="15" t="n">
        <v>0.396761149168015</v>
      </c>
      <c r="S18" s="15" t="n">
        <v>3.19799971580505</v>
      </c>
      <c r="T18" s="15" t="n">
        <v>1.85113561153412</v>
      </c>
      <c r="V18" s="14" t="n">
        <v>42658</v>
      </c>
      <c r="W18" s="13" t="n">
        <v>138.051376342773</v>
      </c>
      <c r="X18" s="13" t="n">
        <v>0.444322407245636</v>
      </c>
      <c r="Y18" s="13" t="n">
        <v>0.911929905414581</v>
      </c>
      <c r="Z18" s="13" t="n">
        <v>22.8664226531982</v>
      </c>
      <c r="AA18" s="13" t="n">
        <v>375.563049316406</v>
      </c>
      <c r="AB18" s="13" t="n">
        <v>536.173706054688</v>
      </c>
      <c r="AC18" s="24" t="e">
        <f aca="false">NA()</f>
        <v>#N/A</v>
      </c>
      <c r="AD18" s="1" t="n">
        <v>898</v>
      </c>
      <c r="AF18" s="14" t="n">
        <v>42658</v>
      </c>
      <c r="AG18" s="13" t="n">
        <v>1.62068831920624</v>
      </c>
      <c r="AH18" s="13" t="n">
        <v>0.000218689659959637</v>
      </c>
      <c r="AI18" s="13" t="n">
        <v>0.00631965277716517</v>
      </c>
      <c r="AJ18" s="13" t="n">
        <v>0.399283796548843</v>
      </c>
      <c r="AK18" s="13" t="n">
        <v>0.399283796548843</v>
      </c>
      <c r="AL18" s="13" t="n">
        <v>2.06680750846863</v>
      </c>
      <c r="AM18" s="16" t="e">
        <f aca="false">NA()</f>
        <v>#N/A</v>
      </c>
      <c r="AO18" s="13"/>
    </row>
    <row r="19" s="1" customFormat="true" ht="12.75" hidden="false" customHeight="false" outlineLevel="0" collapsed="false">
      <c r="A19" s="6"/>
      <c r="B19" s="10"/>
      <c r="C19" s="11"/>
      <c r="D19" s="11"/>
      <c r="E19" s="11"/>
      <c r="F19" s="11"/>
      <c r="G19" s="11"/>
      <c r="H19" s="11"/>
      <c r="I19" s="11"/>
      <c r="J19" s="11"/>
      <c r="K19" s="12"/>
      <c r="L19" s="6"/>
      <c r="O19" s="14" t="n">
        <v>42659</v>
      </c>
      <c r="P19" s="15" t="n">
        <v>94.395393371582</v>
      </c>
      <c r="Q19" s="15" t="n">
        <v>0.00875673722475767</v>
      </c>
      <c r="R19" s="15" t="n">
        <v>0.46020632982254</v>
      </c>
      <c r="S19" s="15" t="n">
        <v>3.20484375953674</v>
      </c>
      <c r="T19" s="15" t="n">
        <v>1.84277737140656</v>
      </c>
      <c r="V19" s="14" t="n">
        <v>42659</v>
      </c>
      <c r="W19" s="13" t="n">
        <v>137.353607177734</v>
      </c>
      <c r="X19" s="13" t="n">
        <v>0.454134285449982</v>
      </c>
      <c r="Y19" s="13" t="n">
        <v>0.990984439849854</v>
      </c>
      <c r="Z19" s="13" t="n">
        <v>22.958517074585</v>
      </c>
      <c r="AA19" s="13" t="n">
        <v>374.403442382813</v>
      </c>
      <c r="AB19" s="13" t="n">
        <v>534.498229980469</v>
      </c>
      <c r="AC19" s="24" t="e">
        <f aca="false">NA()</f>
        <v>#N/A</v>
      </c>
      <c r="AD19" s="1" t="n">
        <v>910</v>
      </c>
      <c r="AF19" s="14" t="n">
        <v>42659</v>
      </c>
      <c r="AG19" s="13" t="n">
        <v>1.615607380867</v>
      </c>
      <c r="AH19" s="13" t="n">
        <v>0.00026454112958163</v>
      </c>
      <c r="AI19" s="13" t="n">
        <v>0.00733245303854346</v>
      </c>
      <c r="AJ19" s="13" t="n">
        <v>0.401349931955338</v>
      </c>
      <c r="AK19" s="13" t="n">
        <v>0.401349931955338</v>
      </c>
      <c r="AL19" s="13" t="n">
        <v>2.06472277641296</v>
      </c>
      <c r="AM19" s="16" t="e">
        <f aca="false">NA()</f>
        <v>#N/A</v>
      </c>
      <c r="AO19" s="13"/>
    </row>
    <row r="20" s="1" customFormat="true" ht="12.75" hidden="false" customHeight="false" outlineLevel="0" collapsed="false">
      <c r="A20" s="6"/>
      <c r="B20" s="10"/>
      <c r="C20" s="11"/>
      <c r="D20" s="11"/>
      <c r="E20" s="11"/>
      <c r="F20" s="11"/>
      <c r="G20" s="11"/>
      <c r="H20" s="11"/>
      <c r="I20" s="11"/>
      <c r="J20" s="11"/>
      <c r="K20" s="12"/>
      <c r="L20" s="6"/>
      <c r="O20" s="14" t="n">
        <v>42660</v>
      </c>
      <c r="P20" s="15" t="n">
        <v>94.2574234008789</v>
      </c>
      <c r="Q20" s="15" t="n">
        <v>0.0140599254518747</v>
      </c>
      <c r="R20" s="15" t="n">
        <v>0.550635814666748</v>
      </c>
      <c r="S20" s="15" t="n">
        <v>3.2502453327179</v>
      </c>
      <c r="T20" s="15" t="n">
        <v>1.83937728404999</v>
      </c>
      <c r="V20" s="14" t="n">
        <v>42660</v>
      </c>
      <c r="W20" s="13" t="n">
        <v>136.700088500977</v>
      </c>
      <c r="X20" s="13" t="n">
        <v>0.480316072702408</v>
      </c>
      <c r="Y20" s="13" t="n">
        <v>1.10382461547852</v>
      </c>
      <c r="Z20" s="13" t="n">
        <v>23.3703289031982</v>
      </c>
      <c r="AA20" s="13" t="n">
        <v>374.206207275391</v>
      </c>
      <c r="AB20" s="13" t="n">
        <v>534.199035644531</v>
      </c>
      <c r="AC20" s="24" t="e">
        <f aca="false">NA()</f>
        <v>#N/A</v>
      </c>
      <c r="AD20" s="1" t="n">
        <v>922</v>
      </c>
      <c r="AF20" s="14" t="n">
        <v>42660</v>
      </c>
      <c r="AG20" s="13" t="n">
        <v>1.61029076576233</v>
      </c>
      <c r="AH20" s="13" t="n">
        <v>0.000391240930184722</v>
      </c>
      <c r="AI20" s="13" t="n">
        <v>0.00879851169884205</v>
      </c>
      <c r="AJ20" s="13" t="n">
        <v>0.409156948328018</v>
      </c>
      <c r="AK20" s="13" t="n">
        <v>0.409156948328018</v>
      </c>
      <c r="AL20" s="13" t="n">
        <v>2.06877779960632</v>
      </c>
      <c r="AM20" s="16" t="e">
        <f aca="false">NA()</f>
        <v>#N/A</v>
      </c>
      <c r="AO20" s="13"/>
    </row>
    <row r="21" s="1" customFormat="true" ht="12.75" hidden="false" customHeight="false" outlineLevel="0" collapsed="false">
      <c r="A21" s="6"/>
      <c r="B21" s="10"/>
      <c r="C21" s="11"/>
      <c r="D21" s="11"/>
      <c r="E21" s="11"/>
      <c r="F21" s="11"/>
      <c r="G21" s="11"/>
      <c r="H21" s="11"/>
      <c r="I21" s="11"/>
      <c r="J21" s="11"/>
      <c r="K21" s="12"/>
      <c r="L21" s="6"/>
      <c r="O21" s="14" t="n">
        <v>42661</v>
      </c>
      <c r="P21" s="15" t="n">
        <v>94.1199035644531</v>
      </c>
      <c r="Q21" s="15" t="n">
        <v>0.0190432481467724</v>
      </c>
      <c r="R21" s="15" t="n">
        <v>0.646268963813782</v>
      </c>
      <c r="S21" s="15" t="n">
        <v>3.29428696632385</v>
      </c>
      <c r="T21" s="15" t="n">
        <v>1.83225059509277</v>
      </c>
      <c r="V21" s="14" t="n">
        <v>42661</v>
      </c>
      <c r="W21" s="13" t="n">
        <v>136.060928344727</v>
      </c>
      <c r="X21" s="13" t="n">
        <v>0.504180252552033</v>
      </c>
      <c r="Y21" s="13" t="n">
        <v>1.22214674949646</v>
      </c>
      <c r="Z21" s="13" t="n">
        <v>23.7365951538086</v>
      </c>
      <c r="AA21" s="13" t="n">
        <v>373.276550292969</v>
      </c>
      <c r="AB21" s="13" t="n">
        <v>533.143432617188</v>
      </c>
      <c r="AC21" s="24" t="e">
        <f aca="false">NA()</f>
        <v>#N/A</v>
      </c>
      <c r="AD21" s="1" t="n">
        <v>923</v>
      </c>
      <c r="AF21" s="14" t="n">
        <v>42661</v>
      </c>
      <c r="AG21" s="13" t="n">
        <v>1.60515069961548</v>
      </c>
      <c r="AH21" s="13" t="n">
        <v>0.000509365228936076</v>
      </c>
      <c r="AI21" s="13" t="n">
        <v>0.010367950424552</v>
      </c>
      <c r="AJ21" s="13" t="n">
        <v>0.417054712772369</v>
      </c>
      <c r="AK21" s="13" t="n">
        <v>0.417054712772369</v>
      </c>
      <c r="AL21" s="13" t="n">
        <v>2.07308411598206</v>
      </c>
      <c r="AM21" s="16" t="e">
        <f aca="false">NA()</f>
        <v>#N/A</v>
      </c>
      <c r="AO21" s="13"/>
    </row>
    <row r="22" s="1" customFormat="true" ht="12.75" hidden="false" customHeight="false" outlineLevel="0" collapsed="false">
      <c r="A22" s="6"/>
      <c r="B22" s="10"/>
      <c r="C22" s="11"/>
      <c r="D22" s="11"/>
      <c r="E22" s="11"/>
      <c r="F22" s="11"/>
      <c r="G22" s="11"/>
      <c r="H22" s="11"/>
      <c r="I22" s="11"/>
      <c r="J22" s="11"/>
      <c r="K22" s="12"/>
      <c r="L22" s="6"/>
      <c r="O22" s="14" t="n">
        <v>42662</v>
      </c>
      <c r="P22" s="15" t="n">
        <v>93.9919967651367</v>
      </c>
      <c r="Q22" s="15" t="n">
        <v>0.0239259656518698</v>
      </c>
      <c r="R22" s="15" t="n">
        <v>0.745196461677551</v>
      </c>
      <c r="S22" s="15" t="n">
        <v>3.33634471893311</v>
      </c>
      <c r="T22" s="15" t="n">
        <v>1.81464159488678</v>
      </c>
      <c r="V22" s="14" t="n">
        <v>42662</v>
      </c>
      <c r="W22" s="13" t="n">
        <v>135.440856933594</v>
      </c>
      <c r="X22" s="13" t="n">
        <v>0.525830328464508</v>
      </c>
      <c r="Y22" s="13" t="n">
        <v>1.34259104728699</v>
      </c>
      <c r="Z22" s="13" t="n">
        <v>24.0480499267578</v>
      </c>
      <c r="AA22" s="13" t="n">
        <v>370.176300048828</v>
      </c>
      <c r="AB22" s="13" t="n">
        <v>529.889465332031</v>
      </c>
      <c r="AC22" s="24" t="e">
        <f aca="false">NA()</f>
        <v>#N/A</v>
      </c>
      <c r="AD22" s="1" t="n">
        <v>932</v>
      </c>
      <c r="AF22" s="14" t="n">
        <v>42662</v>
      </c>
      <c r="AG22" s="13" t="n">
        <v>1.60031604766846</v>
      </c>
      <c r="AH22" s="13" t="n">
        <v>0.000619605998508632</v>
      </c>
      <c r="AI22" s="13" t="n">
        <v>0.0120053123682737</v>
      </c>
      <c r="AJ22" s="13" t="n">
        <v>0.424800872802734</v>
      </c>
      <c r="AK22" s="13" t="n">
        <v>0.424800872802734</v>
      </c>
      <c r="AL22" s="13" t="n">
        <v>2.07740449905396</v>
      </c>
      <c r="AM22" s="16" t="e">
        <f aca="false">NA()</f>
        <v>#N/A</v>
      </c>
      <c r="AO22" s="13"/>
    </row>
    <row r="23" s="1" customFormat="true" ht="12.75" hidden="false" customHeight="false" outlineLevel="0" collapsed="false">
      <c r="A23" s="6"/>
      <c r="B23" s="10"/>
      <c r="C23" s="11"/>
      <c r="D23" s="11"/>
      <c r="E23" s="11"/>
      <c r="F23" s="11"/>
      <c r="G23" s="11"/>
      <c r="H23" s="11"/>
      <c r="I23" s="11"/>
      <c r="J23" s="11"/>
      <c r="K23" s="12"/>
      <c r="L23" s="6"/>
      <c r="O23" s="14" t="n">
        <v>42663</v>
      </c>
      <c r="P23" s="15" t="n">
        <v>93.7378158569336</v>
      </c>
      <c r="Q23" s="15" t="n">
        <v>0.0435464419424534</v>
      </c>
      <c r="R23" s="15" t="n">
        <v>0.933006644248962</v>
      </c>
      <c r="S23" s="15" t="n">
        <v>3.4279522895813</v>
      </c>
      <c r="T23" s="15" t="n">
        <v>1.77072143554688</v>
      </c>
      <c r="V23" s="14" t="n">
        <v>42663</v>
      </c>
      <c r="W23" s="13" t="n">
        <v>134.650573730469</v>
      </c>
      <c r="X23" s="13" t="n">
        <v>0.618732452392578</v>
      </c>
      <c r="Y23" s="13" t="n">
        <v>1.56993317604065</v>
      </c>
      <c r="Z23" s="13" t="n">
        <v>24.7143230438232</v>
      </c>
      <c r="AA23" s="13" t="n">
        <v>361.622467041016</v>
      </c>
      <c r="AB23" s="13" t="n">
        <v>521.561401367188</v>
      </c>
      <c r="AC23" s="24" t="e">
        <f aca="false">NA()</f>
        <v>#N/A</v>
      </c>
      <c r="AD23" s="1" t="n">
        <v>923</v>
      </c>
      <c r="AF23" s="14" t="n">
        <v>42663</v>
      </c>
      <c r="AG23" s="13" t="n">
        <v>1.5937967300415</v>
      </c>
      <c r="AH23" s="13" t="n">
        <v>0.00112258503213525</v>
      </c>
      <c r="AI23" s="13" t="n">
        <v>0.0151119567453861</v>
      </c>
      <c r="AJ23" s="13" t="n">
        <v>0.438865661621094</v>
      </c>
      <c r="AK23" s="13" t="n">
        <v>0.438865661621094</v>
      </c>
      <c r="AL23" s="13" t="n">
        <v>2.08769679069519</v>
      </c>
      <c r="AM23" s="16" t="e">
        <f aca="false">NA()</f>
        <v>#N/A</v>
      </c>
      <c r="AO23" s="13"/>
    </row>
    <row r="24" s="1" customFormat="true" ht="12.75" hidden="false" customHeight="false" outlineLevel="0" collapsed="false">
      <c r="A24" s="6"/>
      <c r="B24" s="10"/>
      <c r="C24" s="11"/>
      <c r="D24" s="11"/>
      <c r="E24" s="11"/>
      <c r="F24" s="11"/>
      <c r="G24" s="11"/>
      <c r="H24" s="11"/>
      <c r="I24" s="11"/>
      <c r="J24" s="11"/>
      <c r="K24" s="12"/>
      <c r="L24" s="6"/>
      <c r="O24" s="14" t="n">
        <v>42664</v>
      </c>
      <c r="P24" s="15" t="n">
        <v>93.6740188598633</v>
      </c>
      <c r="Q24" s="15" t="n">
        <v>0.0448580347001553</v>
      </c>
      <c r="R24" s="15" t="n">
        <v>1.06544494628906</v>
      </c>
      <c r="S24" s="15" t="n">
        <v>3.40057301521301</v>
      </c>
      <c r="T24" s="15" t="n">
        <v>1.728600025177</v>
      </c>
      <c r="V24" s="14" t="n">
        <v>42664</v>
      </c>
      <c r="W24" s="13" t="n">
        <v>134.005645751953</v>
      </c>
      <c r="X24" s="13" t="n">
        <v>0.620732665061951</v>
      </c>
      <c r="Y24" s="13" t="n">
        <v>1.72920334339142</v>
      </c>
      <c r="Z24" s="13" t="n">
        <v>24.417818069458</v>
      </c>
      <c r="AA24" s="13" t="n">
        <v>353.538330078125</v>
      </c>
      <c r="AB24" s="13" t="n">
        <v>512.72216796875</v>
      </c>
      <c r="AC24" s="24" t="e">
        <f aca="false">NA()</f>
        <v>#N/A</v>
      </c>
      <c r="AD24" s="1" t="n">
        <v>921</v>
      </c>
      <c r="AF24" s="14" t="n">
        <v>42664</v>
      </c>
      <c r="AG24" s="13" t="n">
        <v>1.59148871898651</v>
      </c>
      <c r="AH24" s="13" t="n">
        <v>0.00113608711399138</v>
      </c>
      <c r="AI24" s="13" t="n">
        <v>0.0172888040542603</v>
      </c>
      <c r="AJ24" s="13" t="n">
        <v>0.436311215162277</v>
      </c>
      <c r="AK24" s="13" t="n">
        <v>0.436311215162277</v>
      </c>
      <c r="AL24" s="13" t="n">
        <v>2.08421325683594</v>
      </c>
      <c r="AM24" s="16" t="e">
        <f aca="false">NA()</f>
        <v>#N/A</v>
      </c>
      <c r="AO24" s="13"/>
    </row>
    <row r="25" s="1" customFormat="true" ht="12.75" hidden="false" customHeight="false" outlineLevel="0" collapsed="false">
      <c r="A25" s="6"/>
      <c r="B25" s="10"/>
      <c r="C25" s="11"/>
      <c r="D25" s="11"/>
      <c r="E25" s="11"/>
      <c r="F25" s="11"/>
      <c r="G25" s="11"/>
      <c r="H25" s="11"/>
      <c r="I25" s="11"/>
      <c r="J25" s="11"/>
      <c r="K25" s="12"/>
      <c r="L25" s="6"/>
      <c r="O25" s="14" t="n">
        <v>42665</v>
      </c>
      <c r="P25" s="15" t="n">
        <v>93.5830917358398</v>
      </c>
      <c r="Q25" s="15" t="n">
        <v>0.0474354811012745</v>
      </c>
      <c r="R25" s="15" t="n">
        <v>1.24168467521667</v>
      </c>
      <c r="S25" s="15" t="n">
        <v>3.36508369445801</v>
      </c>
      <c r="T25" s="15" t="n">
        <v>1.67665982246399</v>
      </c>
      <c r="V25" s="14" t="n">
        <v>42665</v>
      </c>
      <c r="W25" s="13" t="n">
        <v>133.361038208008</v>
      </c>
      <c r="X25" s="13" t="n">
        <v>0.628961443901062</v>
      </c>
      <c r="Y25" s="13" t="n">
        <v>1.94237422943115</v>
      </c>
      <c r="Z25" s="13" t="n">
        <v>24.0831851959229</v>
      </c>
      <c r="AA25" s="13" t="n">
        <v>343.394805908203</v>
      </c>
      <c r="AB25" s="13" t="n">
        <v>501.849243164063</v>
      </c>
      <c r="AC25" s="24" t="e">
        <f aca="false">NA()</f>
        <v>#N/A</v>
      </c>
      <c r="AD25" s="1" t="n">
        <v>918</v>
      </c>
      <c r="AF25" s="14" t="n">
        <v>42665</v>
      </c>
      <c r="AG25" s="13" t="n">
        <v>1.59146654605865</v>
      </c>
      <c r="AH25" s="13" t="n">
        <v>0.00120471289847046</v>
      </c>
      <c r="AI25" s="13" t="n">
        <v>0.0202052071690559</v>
      </c>
      <c r="AJ25" s="13" t="n">
        <v>0.432208776473999</v>
      </c>
      <c r="AK25" s="13" t="n">
        <v>0.432208776473999</v>
      </c>
      <c r="AL25" s="13" t="n">
        <v>2.08203458786011</v>
      </c>
      <c r="AM25" s="16" t="e">
        <f aca="false">NA()</f>
        <v>#N/A</v>
      </c>
      <c r="AO25" s="13"/>
    </row>
    <row r="26" s="1" customFormat="true" ht="12.75" hidden="false" customHeight="false" outlineLevel="0" collapsed="false">
      <c r="A26" s="6"/>
      <c r="B26" s="10"/>
      <c r="C26" s="11"/>
      <c r="D26" s="11"/>
      <c r="E26" s="11"/>
      <c r="F26" s="11"/>
      <c r="G26" s="11"/>
      <c r="H26" s="11"/>
      <c r="I26" s="11"/>
      <c r="J26" s="11"/>
      <c r="K26" s="12"/>
      <c r="L26" s="6"/>
      <c r="O26" s="14" t="n">
        <v>42666</v>
      </c>
      <c r="P26" s="15" t="n">
        <v>93.4594345092773</v>
      </c>
      <c r="Q26" s="15" t="n">
        <v>0.0496087074279785</v>
      </c>
      <c r="R26" s="15" t="n">
        <v>1.43051874637604</v>
      </c>
      <c r="S26" s="15" t="n">
        <v>3.34959435462952</v>
      </c>
      <c r="T26" s="15" t="n">
        <v>1.62517368793488</v>
      </c>
      <c r="V26" s="14" t="n">
        <v>42666</v>
      </c>
      <c r="W26" s="13" t="n">
        <v>132.773330688477</v>
      </c>
      <c r="X26" s="13" t="n">
        <v>0.635304391384125</v>
      </c>
      <c r="Y26" s="13" t="n">
        <v>2.17201995849609</v>
      </c>
      <c r="Z26" s="13" t="n">
        <v>23.9683513641357</v>
      </c>
      <c r="AA26" s="13" t="n">
        <v>333.261444091797</v>
      </c>
      <c r="AB26" s="13" t="n">
        <v>491.274841308594</v>
      </c>
      <c r="AC26" s="24" t="e">
        <f aca="false">NA()</f>
        <v>#N/A</v>
      </c>
      <c r="AD26" s="1" t="n">
        <v>920</v>
      </c>
      <c r="AF26" s="14" t="n">
        <v>42666</v>
      </c>
      <c r="AG26" s="13" t="n">
        <v>1.5940523147583</v>
      </c>
      <c r="AH26" s="13" t="n">
        <v>0.00126393570099026</v>
      </c>
      <c r="AI26" s="13" t="n">
        <v>0.0233390145003796</v>
      </c>
      <c r="AJ26" s="13" t="n">
        <v>0.431483328342438</v>
      </c>
      <c r="AK26" s="13" t="n">
        <v>0.431483328342438</v>
      </c>
      <c r="AL26" s="13" t="n">
        <v>2.08605432510376</v>
      </c>
      <c r="AM26" s="16" t="e">
        <f aca="false">NA()</f>
        <v>#N/A</v>
      </c>
      <c r="AO26" s="13"/>
    </row>
    <row r="27" s="1" customFormat="true" ht="12.75" hidden="false" customHeight="false" outlineLevel="0" collapsed="false">
      <c r="A27" s="6"/>
      <c r="B27" s="10"/>
      <c r="C27" s="11"/>
      <c r="D27" s="11"/>
      <c r="E27" s="11"/>
      <c r="F27" s="11"/>
      <c r="G27" s="11"/>
      <c r="H27" s="11"/>
      <c r="I27" s="11"/>
      <c r="J27" s="11"/>
      <c r="K27" s="12"/>
      <c r="L27" s="6"/>
      <c r="O27" s="14" t="n">
        <v>42667</v>
      </c>
      <c r="P27" s="15" t="n">
        <v>93.3308486938477</v>
      </c>
      <c r="Q27" s="15" t="n">
        <v>0.0532952323555946</v>
      </c>
      <c r="R27" s="15" t="n">
        <v>1.65379977226257</v>
      </c>
      <c r="S27" s="15" t="n">
        <v>3.29949617385864</v>
      </c>
      <c r="T27" s="15" t="n">
        <v>1.57680535316467</v>
      </c>
      <c r="V27" s="14" t="n">
        <v>42667</v>
      </c>
      <c r="W27" s="13" t="n">
        <v>132.192016601563</v>
      </c>
      <c r="X27" s="13" t="n">
        <v>0.651450097560883</v>
      </c>
      <c r="Y27" s="13" t="n">
        <v>2.4468207359314</v>
      </c>
      <c r="Z27" s="13" t="n">
        <v>23.6042594909668</v>
      </c>
      <c r="AA27" s="13" t="n">
        <v>323.859100341797</v>
      </c>
      <c r="AB27" s="13" t="n">
        <v>481.235137939453</v>
      </c>
      <c r="AC27" s="24" t="e">
        <f aca="false">NA()</f>
        <v>#N/A</v>
      </c>
      <c r="AD27" s="1" t="n">
        <v>919</v>
      </c>
      <c r="AF27" s="14" t="n">
        <v>42667</v>
      </c>
      <c r="AG27" s="13" t="n">
        <v>1.60174453258514</v>
      </c>
      <c r="AH27" s="13" t="n">
        <v>0.00137287878897041</v>
      </c>
      <c r="AI27" s="13" t="n">
        <v>0.0270370338112116</v>
      </c>
      <c r="AJ27" s="13" t="n">
        <v>0.424439907073975</v>
      </c>
      <c r="AK27" s="13" t="n">
        <v>0.424439907073975</v>
      </c>
      <c r="AL27" s="13" t="n">
        <v>2.08959436416626</v>
      </c>
      <c r="AM27" s="16" t="e">
        <f aca="false">NA()</f>
        <v>#N/A</v>
      </c>
      <c r="AO27" s="13"/>
    </row>
    <row r="28" s="1" customFormat="true" ht="12.75" hidden="false" customHeight="false" outlineLevel="0" collapsed="false">
      <c r="A28" s="6"/>
      <c r="B28" s="10"/>
      <c r="C28" s="11"/>
      <c r="D28" s="11"/>
      <c r="E28" s="11"/>
      <c r="F28" s="11"/>
      <c r="G28" s="11"/>
      <c r="H28" s="11"/>
      <c r="I28" s="11"/>
      <c r="J28" s="11"/>
      <c r="K28" s="12"/>
      <c r="L28" s="6"/>
      <c r="O28" s="14" t="n">
        <v>42668</v>
      </c>
      <c r="P28" s="15" t="n">
        <v>93.11669921875</v>
      </c>
      <c r="Q28" s="15" t="n">
        <v>0.0915112644433975</v>
      </c>
      <c r="R28" s="15" t="n">
        <v>1.81600856781006</v>
      </c>
      <c r="S28" s="15" t="n">
        <v>3.34286236763001</v>
      </c>
      <c r="T28" s="15" t="n">
        <v>1.54679799079895</v>
      </c>
      <c r="V28" s="14" t="n">
        <v>42668</v>
      </c>
      <c r="W28" s="13" t="n">
        <v>131.653182983398</v>
      </c>
      <c r="X28" s="13" t="n">
        <v>0.853410363197327</v>
      </c>
      <c r="Y28" s="13" t="n">
        <v>2.64798736572266</v>
      </c>
      <c r="Z28" s="13" t="n">
        <v>24.0593433380127</v>
      </c>
      <c r="AA28" s="13" t="n">
        <v>318.063446044922</v>
      </c>
      <c r="AB28" s="13" t="n">
        <v>475.765228271484</v>
      </c>
      <c r="AC28" s="24" t="e">
        <f aca="false">NA()</f>
        <v>#N/A</v>
      </c>
      <c r="AD28" s="1" t="n">
        <v>926</v>
      </c>
      <c r="AF28" s="14" t="n">
        <v>42668</v>
      </c>
      <c r="AG28" s="13" t="n">
        <v>1.6077561378479</v>
      </c>
      <c r="AH28" s="13" t="n">
        <v>0.00236354488879442</v>
      </c>
      <c r="AI28" s="13" t="n">
        <v>0.0297047197818756</v>
      </c>
      <c r="AJ28" s="13" t="n">
        <v>0.432088702917099</v>
      </c>
      <c r="AK28" s="13" t="n">
        <v>0.432088702917099</v>
      </c>
      <c r="AL28" s="13" t="n">
        <v>2.10639619827271</v>
      </c>
      <c r="AM28" s="16" t="e">
        <f aca="false">NA()</f>
        <v>#N/A</v>
      </c>
      <c r="AO28" s="13"/>
    </row>
    <row r="29" s="1" customFormat="true" ht="12.75" hidden="false" customHeight="false" outlineLevel="0" collapsed="false">
      <c r="A29" s="6"/>
      <c r="B29" s="10"/>
      <c r="C29" s="11"/>
      <c r="D29" s="11"/>
      <c r="E29" s="11"/>
      <c r="F29" s="11"/>
      <c r="G29" s="11"/>
      <c r="H29" s="11"/>
      <c r="I29" s="11"/>
      <c r="J29" s="11"/>
      <c r="K29" s="12"/>
      <c r="L29" s="6"/>
      <c r="O29" s="14" t="n">
        <v>42669</v>
      </c>
      <c r="P29" s="15" t="n">
        <v>93.0365371704102</v>
      </c>
      <c r="Q29" s="15" t="n">
        <v>0.0822742432355881</v>
      </c>
      <c r="R29" s="15" t="n">
        <v>1.94550359249115</v>
      </c>
      <c r="S29" s="15" t="n">
        <v>3.32818937301636</v>
      </c>
      <c r="T29" s="15" t="n">
        <v>1.52057588100433</v>
      </c>
      <c r="V29" s="14" t="n">
        <v>42669</v>
      </c>
      <c r="W29" s="13" t="n">
        <v>131.294143676758</v>
      </c>
      <c r="X29" s="13" t="n">
        <v>0.805736541748047</v>
      </c>
      <c r="Y29" s="13" t="n">
        <v>2.8097825050354</v>
      </c>
      <c r="Z29" s="13" t="n">
        <v>24.0010070800781</v>
      </c>
      <c r="AA29" s="13" t="n">
        <v>313.136108398438</v>
      </c>
      <c r="AB29" s="13" t="n">
        <v>470.534881591797</v>
      </c>
      <c r="AC29" s="24" t="e">
        <f aca="false">NA()</f>
        <v>#N/A</v>
      </c>
      <c r="AD29" s="1" t="n">
        <v>923</v>
      </c>
      <c r="AF29" s="14" t="n">
        <v>42669</v>
      </c>
      <c r="AG29" s="13" t="n">
        <v>1.61758327484131</v>
      </c>
      <c r="AH29" s="13" t="n">
        <v>0.00210885447449982</v>
      </c>
      <c r="AI29" s="13" t="n">
        <v>0.0318461135029793</v>
      </c>
      <c r="AJ29" s="13" t="n">
        <v>0.431120365858078</v>
      </c>
      <c r="AK29" s="13" t="n">
        <v>0.431120365858078</v>
      </c>
      <c r="AL29" s="13" t="n">
        <v>2.11669898033142</v>
      </c>
      <c r="AM29" s="16" t="e">
        <f aca="false">NA()</f>
        <v>#N/A</v>
      </c>
      <c r="AO29" s="13"/>
    </row>
    <row r="30" s="1" customFormat="true" ht="12.75" hidden="false" customHeight="false" outlineLevel="0" collapsed="false">
      <c r="A30" s="6"/>
      <c r="B30" s="10"/>
      <c r="C30" s="11"/>
      <c r="D30" s="11"/>
      <c r="E30" s="11"/>
      <c r="F30" s="11"/>
      <c r="G30" s="11"/>
      <c r="H30" s="11"/>
      <c r="I30" s="11"/>
      <c r="J30" s="11"/>
      <c r="K30" s="12"/>
      <c r="L30" s="6"/>
      <c r="O30" s="14" t="n">
        <v>42670</v>
      </c>
      <c r="P30" s="15" t="n">
        <v>92.9109191894531</v>
      </c>
      <c r="Q30" s="15" t="n">
        <v>0.108908139169216</v>
      </c>
      <c r="R30" s="15" t="n">
        <v>2.06258583068848</v>
      </c>
      <c r="S30" s="15" t="n">
        <v>3.32028746604919</v>
      </c>
      <c r="T30" s="15" t="n">
        <v>1.50920414924622</v>
      </c>
      <c r="V30" s="14" t="n">
        <v>42670</v>
      </c>
      <c r="W30" s="13" t="n">
        <v>130.939178466797</v>
      </c>
      <c r="X30" s="13" t="n">
        <v>0.947827994823456</v>
      </c>
      <c r="Y30" s="13" t="n">
        <v>2.95856881141663</v>
      </c>
      <c r="Z30" s="13" t="n">
        <v>23.9862403869629</v>
      </c>
      <c r="AA30" s="13" t="n">
        <v>311.349365234375</v>
      </c>
      <c r="AB30" s="13" t="n">
        <v>468.659545898438</v>
      </c>
      <c r="AC30" s="24" t="e">
        <f aca="false">NA()</f>
        <v>#N/A</v>
      </c>
      <c r="AD30" s="1" t="n">
        <v>920</v>
      </c>
      <c r="AF30" s="14" t="n">
        <v>42670</v>
      </c>
      <c r="AG30" s="13" t="n">
        <v>1.62558710575104</v>
      </c>
      <c r="AH30" s="13" t="n">
        <v>0.00281053665094078</v>
      </c>
      <c r="AI30" s="13" t="n">
        <v>0.0337858758866787</v>
      </c>
      <c r="AJ30" s="13" t="n">
        <v>0.429397851228714</v>
      </c>
      <c r="AK30" s="13" t="n">
        <v>0.429397851228714</v>
      </c>
      <c r="AL30" s="13" t="n">
        <v>2.12547779083252</v>
      </c>
      <c r="AM30" s="16" t="e">
        <f aca="false">NA()</f>
        <v>#N/A</v>
      </c>
      <c r="AO30" s="13"/>
    </row>
    <row r="31" s="1" customFormat="true" ht="12.75" hidden="false" customHeight="false" outlineLevel="0" collapsed="false">
      <c r="A31" s="6"/>
      <c r="B31" s="10"/>
      <c r="C31" s="11"/>
      <c r="D31" s="11"/>
      <c r="E31" s="11"/>
      <c r="F31" s="11"/>
      <c r="G31" s="11"/>
      <c r="H31" s="11"/>
      <c r="I31" s="11"/>
      <c r="J31" s="11"/>
      <c r="K31" s="12"/>
      <c r="L31" s="6"/>
      <c r="O31" s="14" t="n">
        <v>42671</v>
      </c>
      <c r="P31" s="15" t="n">
        <v>92.8181991577148</v>
      </c>
      <c r="Q31" s="15" t="n">
        <v>0.127193972468376</v>
      </c>
      <c r="R31" s="15" t="n">
        <v>2.14558291435242</v>
      </c>
      <c r="S31" s="15" t="n">
        <v>3.31829881668091</v>
      </c>
      <c r="T31" s="15" t="n">
        <v>1.50128841400146</v>
      </c>
      <c r="V31" s="14" t="n">
        <v>42671</v>
      </c>
      <c r="W31" s="13" t="n">
        <v>130.691375732422</v>
      </c>
      <c r="X31" s="13" t="n">
        <v>1.04676187038422</v>
      </c>
      <c r="Y31" s="13" t="n">
        <v>3.06500005722046</v>
      </c>
      <c r="Z31" s="13" t="n">
        <v>24.0242500305176</v>
      </c>
      <c r="AA31" s="13" t="n">
        <v>310.322418212891</v>
      </c>
      <c r="AB31" s="13" t="n">
        <v>467.617401123047</v>
      </c>
      <c r="AC31" s="24" t="e">
        <f aca="false">NA()</f>
        <v>#N/A</v>
      </c>
      <c r="AD31" s="1" t="n">
        <v>912</v>
      </c>
      <c r="AF31" s="14" t="n">
        <v>42671</v>
      </c>
      <c r="AG31" s="13" t="n">
        <v>1.63376927375793</v>
      </c>
      <c r="AH31" s="13" t="n">
        <v>0.00327592948451638</v>
      </c>
      <c r="AI31" s="13" t="n">
        <v>0.0351527109742165</v>
      </c>
      <c r="AJ31" s="13" t="n">
        <v>0.42926761507988</v>
      </c>
      <c r="AK31" s="13" t="n">
        <v>0.42926761507988</v>
      </c>
      <c r="AL31" s="13" t="n">
        <v>2.13528680801392</v>
      </c>
      <c r="AM31" s="16" t="e">
        <f aca="false">NA()</f>
        <v>#N/A</v>
      </c>
      <c r="AO31" s="13"/>
    </row>
    <row r="32" s="1" customFormat="true" ht="12.75" hidden="false" customHeight="false" outlineLevel="0" collapsed="false">
      <c r="A32" s="6"/>
      <c r="B32" s="10"/>
      <c r="C32" s="11"/>
      <c r="D32" s="11"/>
      <c r="E32" s="11"/>
      <c r="F32" s="11"/>
      <c r="G32" s="11"/>
      <c r="H32" s="11"/>
      <c r="I32" s="11"/>
      <c r="J32" s="11"/>
      <c r="K32" s="12"/>
      <c r="L32" s="6"/>
      <c r="O32" s="14" t="n">
        <v>42672</v>
      </c>
      <c r="P32" s="15" t="n">
        <v>92.7175903320313</v>
      </c>
      <c r="Q32" s="15" t="n">
        <v>0.165377765893936</v>
      </c>
      <c r="R32" s="15" t="n">
        <v>2.24704957008362</v>
      </c>
      <c r="S32" s="15" t="n">
        <v>3.29048228263855</v>
      </c>
      <c r="T32" s="15" t="n">
        <v>1.48834490776062</v>
      </c>
      <c r="V32" s="14" t="n">
        <v>42672</v>
      </c>
      <c r="W32" s="13" t="n">
        <v>130.492950439453</v>
      </c>
      <c r="X32" s="13" t="n">
        <v>1.24007976055145</v>
      </c>
      <c r="Y32" s="13" t="n">
        <v>3.19447565078735</v>
      </c>
      <c r="Z32" s="13" t="n">
        <v>23.8213901519775</v>
      </c>
      <c r="AA32" s="13" t="n">
        <v>308.437530517578</v>
      </c>
      <c r="AB32" s="13" t="n">
        <v>465.643432617188</v>
      </c>
      <c r="AC32" s="24" t="e">
        <f aca="false">NA()</f>
        <v>#N/A</v>
      </c>
      <c r="AD32" s="1" t="n">
        <v>780</v>
      </c>
      <c r="AF32" s="14" t="n">
        <v>42672</v>
      </c>
      <c r="AG32" s="13" t="n">
        <v>1.64211273193359</v>
      </c>
      <c r="AH32" s="13" t="n">
        <v>0.0042586182244122</v>
      </c>
      <c r="AI32" s="13" t="n">
        <v>0.0368185304105282</v>
      </c>
      <c r="AJ32" s="13" t="n">
        <v>0.424376755952835</v>
      </c>
      <c r="AK32" s="13" t="n">
        <v>0.424376755952835</v>
      </c>
      <c r="AL32" s="13" t="n">
        <v>2.14124703407288</v>
      </c>
      <c r="AM32" s="16" t="e">
        <f aca="false">NA()</f>
        <v>#N/A</v>
      </c>
      <c r="AO32" s="13"/>
    </row>
    <row r="33" s="1" customFormat="true" ht="12.75" hidden="false" customHeight="false" outlineLevel="0" collapsed="false">
      <c r="A33" s="6"/>
      <c r="B33" s="10"/>
      <c r="C33" s="11"/>
      <c r="D33" s="11"/>
      <c r="E33" s="11"/>
      <c r="F33" s="11"/>
      <c r="G33" s="11"/>
      <c r="H33" s="11"/>
      <c r="I33" s="11"/>
      <c r="J33" s="11"/>
      <c r="K33" s="12"/>
      <c r="L33" s="6"/>
      <c r="O33" s="14" t="n">
        <v>42673</v>
      </c>
      <c r="P33" s="15" t="n">
        <v>92.5757141113281</v>
      </c>
      <c r="Q33" s="15" t="n">
        <v>0.214506283402443</v>
      </c>
      <c r="R33" s="15" t="n">
        <v>2.36994552612305</v>
      </c>
      <c r="S33" s="15" t="n">
        <v>3.27864551544189</v>
      </c>
      <c r="T33" s="15" t="n">
        <v>1.46845817565918</v>
      </c>
      <c r="V33" s="14" t="n">
        <v>42673</v>
      </c>
      <c r="W33" s="13" t="n">
        <v>130.349411010742</v>
      </c>
      <c r="X33" s="13" t="n">
        <v>1.47198498249054</v>
      </c>
      <c r="Y33" s="13" t="n">
        <v>3.34921622276306</v>
      </c>
      <c r="Z33" s="13" t="n">
        <v>23.7444114685059</v>
      </c>
      <c r="AA33" s="13" t="n">
        <v>305.19287109375</v>
      </c>
      <c r="AB33" s="13" t="n">
        <v>462.560394287109</v>
      </c>
      <c r="AC33" s="24" t="e">
        <f aca="false">NA()</f>
        <v>#N/A</v>
      </c>
      <c r="AD33" s="1" t="n">
        <v>803</v>
      </c>
      <c r="AF33" s="14" t="n">
        <v>42673</v>
      </c>
      <c r="AG33" s="13" t="n">
        <v>1.64719867706299</v>
      </c>
      <c r="AH33" s="13" t="n">
        <v>0.0055282898247242</v>
      </c>
      <c r="AI33" s="13" t="n">
        <v>0.0388606935739517</v>
      </c>
      <c r="AJ33" s="13" t="n">
        <v>0.422859132289887</v>
      </c>
      <c r="AK33" s="13" t="n">
        <v>0.422859132289887</v>
      </c>
      <c r="AL33" s="13" t="n">
        <v>2.14781951904297</v>
      </c>
      <c r="AM33" s="16" t="e">
        <f aca="false">NA()</f>
        <v>#N/A</v>
      </c>
      <c r="AO33" s="13"/>
    </row>
    <row r="34" s="1" customFormat="true" ht="12.75" hidden="false" customHeight="false" outlineLevel="0" collapsed="false">
      <c r="A34" s="6"/>
      <c r="B34" s="10"/>
      <c r="C34" s="11"/>
      <c r="D34" s="11"/>
      <c r="E34" s="11"/>
      <c r="F34" s="11"/>
      <c r="G34" s="11"/>
      <c r="H34" s="11"/>
      <c r="I34" s="11"/>
      <c r="J34" s="11"/>
      <c r="K34" s="12"/>
      <c r="L34" s="6"/>
      <c r="O34" s="14" t="n">
        <v>42674</v>
      </c>
      <c r="P34" s="15" t="n">
        <v>92.3757858276367</v>
      </c>
      <c r="Q34" s="15" t="n">
        <v>0.28592723608017</v>
      </c>
      <c r="R34" s="15" t="n">
        <v>2.5136399269104</v>
      </c>
      <c r="S34" s="15" t="n">
        <v>3.28077745437622</v>
      </c>
      <c r="T34" s="15" t="n">
        <v>1.45005095005035</v>
      </c>
      <c r="V34" s="14" t="n">
        <v>42674</v>
      </c>
      <c r="W34" s="13" t="n">
        <v>130.215103149414</v>
      </c>
      <c r="X34" s="13" t="n">
        <v>1.77789187431335</v>
      </c>
      <c r="Y34" s="13" t="n">
        <v>3.5289134979248</v>
      </c>
      <c r="Z34" s="13" t="n">
        <v>23.7797813415527</v>
      </c>
      <c r="AA34" s="13" t="n">
        <v>302.260894775391</v>
      </c>
      <c r="AB34" s="13" t="n">
        <v>460.014739990234</v>
      </c>
      <c r="AC34" s="24" t="e">
        <f aca="false">NA()</f>
        <v>#N/A</v>
      </c>
      <c r="AD34" s="1" t="n">
        <v>831</v>
      </c>
      <c r="AF34" s="14" t="n">
        <v>42674</v>
      </c>
      <c r="AG34" s="13" t="n">
        <v>1.64779770374298</v>
      </c>
      <c r="AH34" s="13" t="n">
        <v>0.00740624824538827</v>
      </c>
      <c r="AI34" s="13" t="n">
        <v>0.041234202682972</v>
      </c>
      <c r="AJ34" s="13" t="n">
        <v>0.423629224300385</v>
      </c>
      <c r="AK34" s="13" t="n">
        <v>0.423629224300385</v>
      </c>
      <c r="AL34" s="13" t="n">
        <v>2.15316224098206</v>
      </c>
      <c r="AM34" s="16" t="e">
        <f aca="false">NA()</f>
        <v>#N/A</v>
      </c>
      <c r="AO34" s="13"/>
    </row>
    <row r="35" s="1" customFormat="true" ht="12.75" hidden="false" customHeight="false" outlineLevel="0" collapsed="false">
      <c r="A35" s="6"/>
      <c r="B35" s="10"/>
      <c r="C35" s="11"/>
      <c r="D35" s="11"/>
      <c r="E35" s="11"/>
      <c r="F35" s="11"/>
      <c r="G35" s="11"/>
      <c r="H35" s="11"/>
      <c r="I35" s="11"/>
      <c r="J35" s="11"/>
      <c r="K35" s="12"/>
      <c r="L35" s="6"/>
      <c r="O35" s="14" t="n">
        <v>42675</v>
      </c>
      <c r="P35" s="15" t="n">
        <v>92.1072769165039</v>
      </c>
      <c r="Q35" s="15" t="n">
        <v>0.39033767580986</v>
      </c>
      <c r="R35" s="15" t="n">
        <v>2.67143559455872</v>
      </c>
      <c r="S35" s="15" t="n">
        <v>3.29485082626343</v>
      </c>
      <c r="T35" s="15" t="n">
        <v>1.44157493114471</v>
      </c>
      <c r="V35" s="14" t="n">
        <v>42675</v>
      </c>
      <c r="W35" s="13" t="n">
        <v>130.048568725586</v>
      </c>
      <c r="X35" s="13" t="n">
        <v>2.21760272979736</v>
      </c>
      <c r="Y35" s="13" t="n">
        <v>3.72657418251038</v>
      </c>
      <c r="Z35" s="13" t="n">
        <v>24.0161628723145</v>
      </c>
      <c r="AA35" s="13" t="n">
        <v>301.547515869141</v>
      </c>
      <c r="AB35" s="13" t="n">
        <v>460.006896972656</v>
      </c>
      <c r="AC35" s="24" t="e">
        <f aca="false">NA()</f>
        <v>#N/A</v>
      </c>
      <c r="AD35" s="1" t="n">
        <v>634</v>
      </c>
      <c r="AF35" s="14" t="n">
        <v>42675</v>
      </c>
      <c r="AG35" s="13" t="n">
        <v>1.64460635185242</v>
      </c>
      <c r="AH35" s="13" t="n">
        <v>0.0101673705503345</v>
      </c>
      <c r="AI35" s="13" t="n">
        <v>0.04386031255126</v>
      </c>
      <c r="AJ35" s="13" t="n">
        <v>0.42573544383049</v>
      </c>
      <c r="AK35" s="13" t="n">
        <v>0.42573544383049</v>
      </c>
      <c r="AL35" s="13" t="n">
        <v>2.15735769271851</v>
      </c>
      <c r="AM35" s="16" t="e">
        <f aca="false">NA()</f>
        <v>#N/A</v>
      </c>
      <c r="AO35" s="13"/>
    </row>
    <row r="36" s="1" customFormat="true" ht="12.75" hidden="false" customHeight="false" outlineLevel="0" collapsed="false">
      <c r="A36" s="6"/>
      <c r="B36" s="10"/>
      <c r="C36" s="11"/>
      <c r="D36" s="11"/>
      <c r="E36" s="11"/>
      <c r="F36" s="11"/>
      <c r="G36" s="11"/>
      <c r="H36" s="11"/>
      <c r="I36" s="11"/>
      <c r="J36" s="11"/>
      <c r="K36" s="12"/>
      <c r="L36" s="6"/>
      <c r="O36" s="14" t="n">
        <v>42676</v>
      </c>
      <c r="P36" s="15" t="n">
        <v>91.7341842651367</v>
      </c>
      <c r="Q36" s="15" t="n">
        <v>0.555851101875305</v>
      </c>
      <c r="R36" s="15" t="n">
        <v>2.8636519908905</v>
      </c>
      <c r="S36" s="15" t="n">
        <v>3.32838273048401</v>
      </c>
      <c r="T36" s="15" t="n">
        <v>1.42391288280487</v>
      </c>
      <c r="V36" s="14" t="n">
        <v>42676</v>
      </c>
      <c r="W36" s="13" t="n">
        <v>129.800521850586</v>
      </c>
      <c r="X36" s="13" t="n">
        <v>2.80729937553406</v>
      </c>
      <c r="Y36" s="13" t="n">
        <v>3.96350693702698</v>
      </c>
      <c r="Z36" s="13" t="n">
        <v>24.422327041626</v>
      </c>
      <c r="AA36" s="13" t="n">
        <v>298.8046875</v>
      </c>
      <c r="AB36" s="13" t="n">
        <v>458.262237548828</v>
      </c>
      <c r="AC36" s="24" t="e">
        <f aca="false">NA()</f>
        <v>#N/A</v>
      </c>
      <c r="AD36" s="1" t="n">
        <v>631</v>
      </c>
      <c r="AF36" s="14" t="n">
        <v>42676</v>
      </c>
      <c r="AG36" s="13" t="n">
        <v>1.63988208770752</v>
      </c>
      <c r="AH36" s="13" t="n">
        <v>0.014626263640821</v>
      </c>
      <c r="AI36" s="13" t="n">
        <v>0.0470539592206478</v>
      </c>
      <c r="AJ36" s="13" t="n">
        <v>0.431089341640472</v>
      </c>
      <c r="AK36" s="13" t="n">
        <v>0.431089341640472</v>
      </c>
      <c r="AL36" s="13" t="n">
        <v>2.16530084609985</v>
      </c>
      <c r="AM36" s="16" t="e">
        <f aca="false">NA()</f>
        <v>#N/A</v>
      </c>
      <c r="AO36" s="13"/>
    </row>
    <row r="37" s="1" customFormat="true" ht="12.75" hidden="false" customHeight="false" outlineLevel="0" collapsed="false">
      <c r="A37" s="6"/>
      <c r="B37" s="10"/>
      <c r="C37" s="11"/>
      <c r="D37" s="11"/>
      <c r="E37" s="11"/>
      <c r="F37" s="11"/>
      <c r="G37" s="11"/>
      <c r="H37" s="11"/>
      <c r="I37" s="11"/>
      <c r="J37" s="11"/>
      <c r="K37" s="12"/>
      <c r="L37" s="6"/>
      <c r="O37" s="14" t="n">
        <v>42677</v>
      </c>
      <c r="P37" s="15" t="n">
        <v>91.4886169433594</v>
      </c>
      <c r="Q37" s="15" t="n">
        <v>0.622427463531494</v>
      </c>
      <c r="R37" s="15" t="n">
        <v>3.08048796653748</v>
      </c>
      <c r="S37" s="15" t="n">
        <v>3.32059574127197</v>
      </c>
      <c r="T37" s="15" t="n">
        <v>1.3954803943634</v>
      </c>
      <c r="V37" s="14" t="n">
        <v>42677</v>
      </c>
      <c r="W37" s="13" t="n">
        <v>129.935028076172</v>
      </c>
      <c r="X37" s="13" t="n">
        <v>3.02729105949402</v>
      </c>
      <c r="Y37" s="13" t="n">
        <v>4.2275071144104</v>
      </c>
      <c r="Z37" s="13" t="n">
        <v>24.4267311096191</v>
      </c>
      <c r="AA37" s="13" t="n">
        <v>293.773284912109</v>
      </c>
      <c r="AB37" s="13" t="n">
        <v>453.881958007813</v>
      </c>
      <c r="AC37" s="24" t="e">
        <f aca="false">NA()</f>
        <v>#N/A</v>
      </c>
      <c r="AD37" s="1" t="n">
        <v>635</v>
      </c>
      <c r="AF37" s="14" t="n">
        <v>42677</v>
      </c>
      <c r="AG37" s="13" t="n">
        <v>1.64434289932251</v>
      </c>
      <c r="AH37" s="13" t="n">
        <v>0.0164195504039526</v>
      </c>
      <c r="AI37" s="13" t="n">
        <v>0.0506573989987373</v>
      </c>
      <c r="AJ37" s="13" t="n">
        <v>0.431048214435577</v>
      </c>
      <c r="AK37" s="13" t="n">
        <v>0.431048214435577</v>
      </c>
      <c r="AL37" s="13" t="n">
        <v>2.17450380325317</v>
      </c>
      <c r="AM37" s="16" t="e">
        <f aca="false">NA()</f>
        <v>#N/A</v>
      </c>
      <c r="AO37" s="13"/>
    </row>
    <row r="38" s="1" customFormat="true" ht="12.75" hidden="false" customHeight="false" outlineLevel="0" collapsed="false">
      <c r="A38" s="6"/>
      <c r="B38" s="10"/>
      <c r="C38" s="11"/>
      <c r="D38" s="11"/>
      <c r="E38" s="11"/>
      <c r="F38" s="11"/>
      <c r="G38" s="11"/>
      <c r="H38" s="11"/>
      <c r="I38" s="11"/>
      <c r="J38" s="11"/>
      <c r="K38" s="12"/>
      <c r="L38" s="6"/>
      <c r="O38" s="14" t="n">
        <v>42678</v>
      </c>
      <c r="P38" s="15" t="n">
        <v>91.2195281982422</v>
      </c>
      <c r="Q38" s="15" t="n">
        <v>0.720654010772705</v>
      </c>
      <c r="R38" s="15" t="n">
        <v>3.34975266456604</v>
      </c>
      <c r="S38" s="15" t="n">
        <v>3.27686166763306</v>
      </c>
      <c r="T38" s="15" t="n">
        <v>1.34387850761414</v>
      </c>
      <c r="V38" s="14" t="n">
        <v>42678</v>
      </c>
      <c r="W38" s="13" t="n">
        <v>130.535995483398</v>
      </c>
      <c r="X38" s="13" t="n">
        <v>3.26374816894531</v>
      </c>
      <c r="Y38" s="13" t="n">
        <v>4.55131340026856</v>
      </c>
      <c r="Z38" s="13" t="n">
        <v>24.1019840240479</v>
      </c>
      <c r="AA38" s="13" t="n">
        <v>283.808441162109</v>
      </c>
      <c r="AB38" s="13" t="n">
        <v>444.804748535156</v>
      </c>
      <c r="AC38" s="24" t="e">
        <f aca="false">NA()</f>
        <v>#N/A</v>
      </c>
      <c r="AD38" s="1" t="n">
        <v>639</v>
      </c>
      <c r="AF38" s="14" t="n">
        <v>42678</v>
      </c>
      <c r="AG38" s="13" t="n">
        <v>1.66957008838654</v>
      </c>
      <c r="AH38" s="13" t="n">
        <v>0.0191281177103519</v>
      </c>
      <c r="AI38" s="13" t="n">
        <v>0.055139634758234</v>
      </c>
      <c r="AJ38" s="13" t="n">
        <v>0.425567299127579</v>
      </c>
      <c r="AK38" s="13" t="n">
        <v>0.425567299127579</v>
      </c>
      <c r="AL38" s="13" t="n">
        <v>2.20030641555786</v>
      </c>
      <c r="AM38" s="16" t="e">
        <f aca="false">NA()</f>
        <v>#N/A</v>
      </c>
      <c r="AO38" s="13"/>
    </row>
    <row r="39" s="1" customFormat="true" ht="12.75" hidden="false" customHeight="false" outlineLevel="0" collapsed="false">
      <c r="A39" s="6"/>
      <c r="B39" s="10"/>
      <c r="C39" s="11"/>
      <c r="D39" s="11"/>
      <c r="E39" s="11"/>
      <c r="F39" s="11"/>
      <c r="G39" s="11"/>
      <c r="H39" s="11"/>
      <c r="I39" s="11"/>
      <c r="J39" s="11"/>
      <c r="K39" s="12"/>
      <c r="L39" s="6"/>
      <c r="O39" s="14" t="n">
        <v>42679</v>
      </c>
      <c r="P39" s="15" t="n">
        <v>91.0802459716797</v>
      </c>
      <c r="Q39" s="15" t="n">
        <v>0.777596712112427</v>
      </c>
      <c r="R39" s="15" t="n">
        <v>3.54971146583557</v>
      </c>
      <c r="S39" s="15" t="n">
        <v>3.21992444992065</v>
      </c>
      <c r="T39" s="15" t="n">
        <v>1.28657460212708</v>
      </c>
      <c r="V39" s="14" t="n">
        <v>42679</v>
      </c>
      <c r="W39" s="13" t="n">
        <v>131.949630737305</v>
      </c>
      <c r="X39" s="13" t="n">
        <v>3.29715633392334</v>
      </c>
      <c r="Y39" s="13" t="n">
        <v>4.78740167617798</v>
      </c>
      <c r="Z39" s="13" t="n">
        <v>23.7594757080078</v>
      </c>
      <c r="AA39" s="13" t="n">
        <v>272.528167724609</v>
      </c>
      <c r="AB39" s="13" t="n">
        <v>434.920532226563</v>
      </c>
      <c r="AC39" s="24" t="e">
        <f aca="false">NA()</f>
        <v>#N/A</v>
      </c>
      <c r="AD39" s="1" t="n">
        <v>629</v>
      </c>
      <c r="AF39" s="14" t="n">
        <v>42679</v>
      </c>
      <c r="AG39" s="13" t="n">
        <v>1.72625339031219</v>
      </c>
      <c r="AH39" s="13" t="n">
        <v>0.0207623485475779</v>
      </c>
      <c r="AI39" s="13" t="n">
        <v>0.0585140250623226</v>
      </c>
      <c r="AJ39" s="13" t="n">
        <v>0.419334560632706</v>
      </c>
      <c r="AK39" s="13" t="n">
        <v>0.419334560632706</v>
      </c>
      <c r="AL39" s="13" t="n">
        <v>2.25449967384338</v>
      </c>
      <c r="AM39" s="16" t="e">
        <f aca="false">NA()</f>
        <v>#N/A</v>
      </c>
      <c r="AO39" s="13"/>
    </row>
    <row r="40" s="1" customFormat="true" ht="12.75" hidden="false" customHeight="false" outlineLevel="0" collapsed="false">
      <c r="A40" s="6"/>
      <c r="B40" s="10"/>
      <c r="C40" s="11"/>
      <c r="D40" s="11"/>
      <c r="E40" s="11"/>
      <c r="F40" s="11"/>
      <c r="G40" s="11"/>
      <c r="H40" s="11"/>
      <c r="I40" s="11"/>
      <c r="J40" s="11"/>
      <c r="K40" s="12"/>
      <c r="L40" s="6"/>
      <c r="O40" s="14" t="n">
        <v>42680</v>
      </c>
      <c r="P40" s="15" t="n">
        <v>91.1839828491211</v>
      </c>
      <c r="Q40" s="15" t="n">
        <v>0.739489018917084</v>
      </c>
      <c r="R40" s="15" t="n">
        <v>3.6095290184021</v>
      </c>
      <c r="S40" s="15" t="n">
        <v>3.13927459716797</v>
      </c>
      <c r="T40" s="15" t="n">
        <v>1.24445474147797</v>
      </c>
      <c r="V40" s="14" t="n">
        <v>42680</v>
      </c>
      <c r="W40" s="13" t="n">
        <v>134.026458740234</v>
      </c>
      <c r="X40" s="13" t="n">
        <v>3.04239964485168</v>
      </c>
      <c r="Y40" s="13" t="n">
        <v>4.85213470458984</v>
      </c>
      <c r="Z40" s="13" t="n">
        <v>23.3056659698486</v>
      </c>
      <c r="AA40" s="13" t="n">
        <v>264.413757324219</v>
      </c>
      <c r="AB40" s="13" t="n">
        <v>428.279235839844</v>
      </c>
      <c r="AC40" s="24" t="e">
        <f aca="false">NA()</f>
        <v>#N/A</v>
      </c>
      <c r="AD40" s="1" t="n">
        <v>617</v>
      </c>
      <c r="AF40" s="14" t="n">
        <v>42680</v>
      </c>
      <c r="AG40" s="13" t="n">
        <v>1.80724430084229</v>
      </c>
      <c r="AH40" s="13" t="n">
        <v>0.0197755862027407</v>
      </c>
      <c r="AI40" s="13" t="n">
        <v>0.0596520975232124</v>
      </c>
      <c r="AJ40" s="13" t="n">
        <v>0.410083621740341</v>
      </c>
      <c r="AK40" s="13" t="n">
        <v>0.410083621740341</v>
      </c>
      <c r="AL40" s="13" t="n">
        <v>2.32548069953918</v>
      </c>
      <c r="AM40" s="16" t="e">
        <f aca="false">NA()</f>
        <v>#N/A</v>
      </c>
      <c r="AO40" s="13"/>
    </row>
    <row r="41" s="1" customFormat="true" ht="12.75" hidden="false" customHeight="false" outlineLevel="0" collapsed="false">
      <c r="A41" s="6"/>
      <c r="B41" s="10"/>
      <c r="C41" s="11"/>
      <c r="D41" s="11"/>
      <c r="E41" s="11"/>
      <c r="F41" s="11"/>
      <c r="G41" s="11"/>
      <c r="H41" s="11"/>
      <c r="I41" s="11"/>
      <c r="J41" s="11"/>
      <c r="K41" s="12"/>
      <c r="L41" s="6"/>
      <c r="O41" s="14" t="n">
        <v>42681</v>
      </c>
      <c r="P41" s="15" t="n">
        <v>91.4036865234375</v>
      </c>
      <c r="Q41" s="15" t="n">
        <v>0.682644248008728</v>
      </c>
      <c r="R41" s="15" t="n">
        <v>3.52510499954224</v>
      </c>
      <c r="S41" s="15" t="n">
        <v>3.07733035087585</v>
      </c>
      <c r="T41" s="15" t="n">
        <v>1.22937989234924</v>
      </c>
      <c r="V41" s="14" t="n">
        <v>42681</v>
      </c>
      <c r="W41" s="13" t="n">
        <v>135.979995727539</v>
      </c>
      <c r="X41" s="13" t="n">
        <v>2.74791526794434</v>
      </c>
      <c r="Y41" s="13" t="n">
        <v>4.74291706085205</v>
      </c>
      <c r="Z41" s="13" t="n">
        <v>23.0674858093262</v>
      </c>
      <c r="AA41" s="13" t="n">
        <v>261.975799560547</v>
      </c>
      <c r="AB41" s="13" t="n">
        <v>427.167663574219</v>
      </c>
      <c r="AC41" s="24" t="e">
        <f aca="false">NA()</f>
        <v>#N/A</v>
      </c>
      <c r="AD41" s="1" t="n">
        <v>603</v>
      </c>
      <c r="AF41" s="14" t="n">
        <v>42681</v>
      </c>
      <c r="AG41" s="13" t="n">
        <v>1.88535535335541</v>
      </c>
      <c r="AH41" s="13" t="n">
        <v>0.0182992853224278</v>
      </c>
      <c r="AI41" s="13" t="n">
        <v>0.0584663935005665</v>
      </c>
      <c r="AJ41" s="13" t="n">
        <v>0.403618514537811</v>
      </c>
      <c r="AK41" s="13" t="n">
        <v>0.403618514537811</v>
      </c>
      <c r="AL41" s="13" t="n">
        <v>2.39414072036743</v>
      </c>
      <c r="AM41" s="16" t="e">
        <f aca="false">NA()</f>
        <v>#N/A</v>
      </c>
      <c r="AO41" s="13"/>
    </row>
    <row r="42" s="1" customFormat="true" ht="9.75" hidden="false" customHeight="true" outlineLevel="0" collapsed="false">
      <c r="A42" s="6"/>
      <c r="B42" s="10"/>
      <c r="C42" s="11"/>
      <c r="D42" s="11"/>
      <c r="E42" s="11"/>
      <c r="F42" s="11"/>
      <c r="G42" s="11"/>
      <c r="H42" s="11"/>
      <c r="I42" s="11"/>
      <c r="J42" s="11"/>
      <c r="K42" s="12"/>
      <c r="L42" s="6"/>
      <c r="O42" s="14" t="n">
        <v>42682</v>
      </c>
      <c r="P42" s="15" t="n">
        <v>91.7044525146484</v>
      </c>
      <c r="Q42" s="15" t="n">
        <v>0.602219045162201</v>
      </c>
      <c r="R42" s="15" t="n">
        <v>3.35268592834473</v>
      </c>
      <c r="S42" s="15" t="n">
        <v>3.0159056186676</v>
      </c>
      <c r="T42" s="15" t="n">
        <v>1.24322307109833</v>
      </c>
      <c r="V42" s="14" t="n">
        <v>42682</v>
      </c>
      <c r="W42" s="13" t="n">
        <v>137.760803222656</v>
      </c>
      <c r="X42" s="13" t="n">
        <v>2.4272255897522</v>
      </c>
      <c r="Y42" s="13" t="n">
        <v>4.52975225448608</v>
      </c>
      <c r="Z42" s="13" t="n">
        <v>22.8241310119629</v>
      </c>
      <c r="AA42" s="13" t="n">
        <v>265.797973632813</v>
      </c>
      <c r="AB42" s="13" t="n">
        <v>431.983978271484</v>
      </c>
      <c r="AC42" s="24" t="e">
        <f aca="false">NA()</f>
        <v>#N/A</v>
      </c>
      <c r="AD42" s="1" t="n">
        <v>615</v>
      </c>
      <c r="AF42" s="14" t="n">
        <v>42682</v>
      </c>
      <c r="AG42" s="13" t="n">
        <v>1.9575138092041</v>
      </c>
      <c r="AH42" s="13" t="n">
        <v>0.0161270033568144</v>
      </c>
      <c r="AI42" s="13" t="n">
        <v>0.0557884462177753</v>
      </c>
      <c r="AJ42" s="13" t="n">
        <v>0.396039426326752</v>
      </c>
      <c r="AK42" s="13" t="n">
        <v>0.396039426326752</v>
      </c>
      <c r="AL42" s="13" t="n">
        <v>2.45416331291199</v>
      </c>
      <c r="AM42" s="16" t="e">
        <f aca="false">NA()</f>
        <v>#N/A</v>
      </c>
      <c r="AO42" s="13"/>
    </row>
    <row r="43" s="1" customFormat="true" ht="12.75" hidden="false" customHeight="false" outlineLevel="0" collapsed="false">
      <c r="A43" s="6"/>
      <c r="B43" s="10"/>
      <c r="C43" s="11"/>
      <c r="D43" s="11"/>
      <c r="E43" s="11"/>
      <c r="F43" s="11"/>
      <c r="G43" s="11"/>
      <c r="H43" s="11"/>
      <c r="I43" s="11"/>
      <c r="J43" s="11"/>
      <c r="K43" s="12"/>
      <c r="L43" s="6"/>
      <c r="O43" s="14" t="n">
        <v>42683</v>
      </c>
      <c r="P43" s="15" t="n">
        <v>91.9522705078125</v>
      </c>
      <c r="Q43" s="15" t="n">
        <v>0.549793839454651</v>
      </c>
      <c r="R43" s="15" t="n">
        <v>3.14941954612732</v>
      </c>
      <c r="S43" s="15" t="n">
        <v>2.98709273338318</v>
      </c>
      <c r="T43" s="15" t="n">
        <v>1.2794953584671</v>
      </c>
      <c r="V43" s="14" t="n">
        <v>42683</v>
      </c>
      <c r="W43" s="13" t="n">
        <v>139.111938476563</v>
      </c>
      <c r="X43" s="13" t="n">
        <v>2.20029520988464</v>
      </c>
      <c r="Y43" s="13" t="n">
        <v>4.28215932846069</v>
      </c>
      <c r="Z43" s="13" t="n">
        <v>22.8496246337891</v>
      </c>
      <c r="AA43" s="13" t="n">
        <v>274.481323242188</v>
      </c>
      <c r="AB43" s="13" t="n">
        <v>441.543518066406</v>
      </c>
      <c r="AC43" s="24" t="e">
        <f aca="false">NA()</f>
        <v>#N/A</v>
      </c>
      <c r="AD43" s="1" t="n">
        <v>636</v>
      </c>
      <c r="AF43" s="14" t="n">
        <v>42683</v>
      </c>
      <c r="AG43" s="13" t="n">
        <v>2.01498794555664</v>
      </c>
      <c r="AH43" s="13" t="n">
        <v>0.0147955715656281</v>
      </c>
      <c r="AI43" s="13" t="n">
        <v>0.0524857603013516</v>
      </c>
      <c r="AJ43" s="13" t="n">
        <v>0.393074631690979</v>
      </c>
      <c r="AK43" s="13" t="n">
        <v>0.393074631690979</v>
      </c>
      <c r="AL43" s="13" t="n">
        <v>2.50483465194702</v>
      </c>
      <c r="AM43" s="16" t="e">
        <f aca="false">NA()</f>
        <v>#N/A</v>
      </c>
      <c r="AO43" s="13"/>
    </row>
    <row r="44" s="1" customFormat="true" ht="12.75" hidden="false" customHeight="false" outlineLevel="0" collapsed="false">
      <c r="A44" s="6"/>
      <c r="B44" s="10"/>
      <c r="C44" s="11"/>
      <c r="D44" s="11"/>
      <c r="E44" s="11"/>
      <c r="F44" s="11"/>
      <c r="G44" s="11"/>
      <c r="H44" s="11"/>
      <c r="I44" s="11"/>
      <c r="J44" s="11"/>
      <c r="K44" s="12"/>
      <c r="L44" s="6"/>
      <c r="O44" s="14" t="n">
        <v>42684</v>
      </c>
      <c r="P44" s="15" t="n">
        <v>92.194091796875</v>
      </c>
      <c r="Q44" s="15" t="n">
        <v>0.4888995885849</v>
      </c>
      <c r="R44" s="15" t="n">
        <v>2.95176005363464</v>
      </c>
      <c r="S44" s="15" t="n">
        <v>2.95687365531921</v>
      </c>
      <c r="T44" s="15" t="n">
        <v>1.3257327079773</v>
      </c>
      <c r="V44" s="14" t="n">
        <v>42684</v>
      </c>
      <c r="W44" s="13" t="n">
        <v>140.300094604492</v>
      </c>
      <c r="X44" s="13" t="n">
        <v>1.99278485774994</v>
      </c>
      <c r="Y44" s="13" t="n">
        <v>4.0431399345398</v>
      </c>
      <c r="Z44" s="13" t="n">
        <v>22.8246974945068</v>
      </c>
      <c r="AA44" s="13" t="n">
        <v>285.436157226563</v>
      </c>
      <c r="AB44" s="13" t="n">
        <v>453.182800292969</v>
      </c>
      <c r="AC44" s="24" t="e">
        <f aca="false">NA()</f>
        <v>#N/A</v>
      </c>
      <c r="AD44" s="1" t="n">
        <v>664</v>
      </c>
      <c r="AF44" s="14" t="n">
        <v>42684</v>
      </c>
      <c r="AG44" s="13" t="n">
        <v>2.06744909286499</v>
      </c>
      <c r="AH44" s="13" t="n">
        <v>0.0130871720612049</v>
      </c>
      <c r="AI44" s="13" t="n">
        <v>0.0492136552929878</v>
      </c>
      <c r="AJ44" s="13" t="n">
        <v>0.390028953552246</v>
      </c>
      <c r="AK44" s="13" t="n">
        <v>0.390028953552246</v>
      </c>
      <c r="AL44" s="13" t="n">
        <v>2.55028295516968</v>
      </c>
      <c r="AM44" s="16" t="e">
        <f aca="false">NA()</f>
        <v>#N/A</v>
      </c>
      <c r="AO44" s="13"/>
    </row>
    <row r="45" s="1" customFormat="true" ht="12.75" hidden="false" customHeight="false" outlineLevel="0" collapsed="false">
      <c r="A45" s="6"/>
      <c r="B45" s="10"/>
      <c r="C45" s="11"/>
      <c r="D45" s="11"/>
      <c r="E45" s="11"/>
      <c r="F45" s="11"/>
      <c r="G45" s="11"/>
      <c r="H45" s="11"/>
      <c r="I45" s="11"/>
      <c r="J45" s="11"/>
      <c r="K45" s="12"/>
      <c r="L45" s="6"/>
      <c r="O45" s="14" t="n">
        <v>42685</v>
      </c>
      <c r="P45" s="15" t="n">
        <v>92.1434097290039</v>
      </c>
      <c r="Q45" s="15" t="n">
        <v>0.585094332695007</v>
      </c>
      <c r="R45" s="15" t="n">
        <v>2.81390810012817</v>
      </c>
      <c r="S45" s="15" t="n">
        <v>2.99629783630371</v>
      </c>
      <c r="T45" s="15" t="n">
        <v>1.37780475616455</v>
      </c>
      <c r="V45" s="14" t="n">
        <v>42685</v>
      </c>
      <c r="W45" s="13" t="n">
        <v>140.717544555664</v>
      </c>
      <c r="X45" s="13" t="n">
        <v>2.17928385734558</v>
      </c>
      <c r="Y45" s="13" t="n">
        <v>3.87914037704468</v>
      </c>
      <c r="Z45" s="13" t="n">
        <v>23.3998146057129</v>
      </c>
      <c r="AA45" s="13" t="n">
        <v>297.625091552734</v>
      </c>
      <c r="AB45" s="13" t="n">
        <v>466.353576660156</v>
      </c>
      <c r="AC45" s="24" t="e">
        <f aca="false">NA()</f>
        <v>#N/A</v>
      </c>
      <c r="AD45" s="1" t="n">
        <v>683</v>
      </c>
      <c r="AF45" s="14" t="n">
        <v>42685</v>
      </c>
      <c r="AG45" s="13" t="n">
        <v>2.09947991371155</v>
      </c>
      <c r="AH45" s="13" t="n">
        <v>0.016210438683629</v>
      </c>
      <c r="AI45" s="13" t="n">
        <v>0.046918909996748</v>
      </c>
      <c r="AJ45" s="13" t="n">
        <v>0.397483855485916</v>
      </c>
      <c r="AK45" s="13" t="n">
        <v>0.397483855485916</v>
      </c>
      <c r="AL45" s="13" t="n">
        <v>2.59172296524048</v>
      </c>
      <c r="AM45" s="16" t="e">
        <f aca="false">NA()</f>
        <v>#N/A</v>
      </c>
      <c r="AO45" s="13"/>
    </row>
    <row r="46" s="1" customFormat="true" ht="12.75" hidden="false" customHeight="false" outlineLevel="0" collapsed="false">
      <c r="A46" s="6"/>
      <c r="B46" s="10"/>
      <c r="C46" s="11"/>
      <c r="D46" s="11"/>
      <c r="E46" s="11"/>
      <c r="F46" s="11"/>
      <c r="G46" s="11"/>
      <c r="H46" s="11"/>
      <c r="I46" s="11"/>
      <c r="J46" s="11"/>
      <c r="K46" s="12"/>
      <c r="L46" s="6"/>
      <c r="O46" s="14" t="n">
        <v>42686</v>
      </c>
      <c r="P46" s="15" t="n">
        <v>92.179931640625</v>
      </c>
      <c r="Q46" s="15" t="n">
        <v>0.55305427312851</v>
      </c>
      <c r="R46" s="15" t="n">
        <v>2.72711205482483</v>
      </c>
      <c r="S46" s="15" t="n">
        <v>3.02113580703735</v>
      </c>
      <c r="T46" s="15" t="n">
        <v>1.43448877334595</v>
      </c>
      <c r="V46" s="14" t="n">
        <v>42686</v>
      </c>
      <c r="W46" s="13" t="n">
        <v>141.3203125</v>
      </c>
      <c r="X46" s="13" t="n">
        <v>2.08896493911743</v>
      </c>
      <c r="Y46" s="13" t="n">
        <v>3.7789523601532</v>
      </c>
      <c r="Z46" s="13" t="n">
        <v>23.798698425293</v>
      </c>
      <c r="AA46" s="13" t="n">
        <v>310.948577880859</v>
      </c>
      <c r="AB46" s="13" t="n">
        <v>480.454956054688</v>
      </c>
      <c r="AC46" s="24" t="e">
        <f aca="false">NA()</f>
        <v>#N/A</v>
      </c>
      <c r="AD46" s="1" t="n">
        <v>704</v>
      </c>
      <c r="AF46" s="14" t="n">
        <v>42686</v>
      </c>
      <c r="AG46" s="13" t="n">
        <v>2.13934898376465</v>
      </c>
      <c r="AH46" s="13" t="n">
        <v>0.0151967359706759</v>
      </c>
      <c r="AI46" s="13" t="n">
        <v>0.0455473624169827</v>
      </c>
      <c r="AJ46" s="13" t="n">
        <v>0.402924746274948</v>
      </c>
      <c r="AK46" s="13" t="n">
        <v>0.402924746274948</v>
      </c>
      <c r="AL46" s="13" t="n">
        <v>2.63585019111633</v>
      </c>
      <c r="AM46" s="16" t="e">
        <f aca="false">NA()</f>
        <v>#N/A</v>
      </c>
      <c r="AO46" s="13"/>
    </row>
    <row r="47" s="1" customFormat="true" ht="12.75" hidden="false" customHeight="false" outlineLevel="0" collapsed="false">
      <c r="A47" s="6"/>
      <c r="B47" s="10"/>
      <c r="C47" s="11"/>
      <c r="D47" s="11"/>
      <c r="E47" s="11"/>
      <c r="F47" s="11"/>
      <c r="G47" s="11"/>
      <c r="H47" s="11"/>
      <c r="I47" s="11"/>
      <c r="J47" s="11"/>
      <c r="K47" s="12"/>
      <c r="L47" s="6"/>
      <c r="O47" s="14" t="n">
        <v>42687</v>
      </c>
      <c r="P47" s="15" t="n">
        <v>91.8780288696289</v>
      </c>
      <c r="Q47" s="15" t="n">
        <v>0.675421476364136</v>
      </c>
      <c r="R47" s="15" t="n">
        <v>2.79724550247192</v>
      </c>
      <c r="S47" s="15" t="n">
        <v>3.08099818229675</v>
      </c>
      <c r="T47" s="15" t="n">
        <v>1.48369455337524</v>
      </c>
      <c r="V47" s="14" t="n">
        <v>42687</v>
      </c>
      <c r="W47" s="13" t="n">
        <v>141.378463745117</v>
      </c>
      <c r="X47" s="13" t="n">
        <v>2.37988042831421</v>
      </c>
      <c r="Y47" s="13" t="n">
        <v>3.87248015403748</v>
      </c>
      <c r="Z47" s="13" t="n">
        <v>24.4415512084961</v>
      </c>
      <c r="AA47" s="13" t="n">
        <v>322.697692871094</v>
      </c>
      <c r="AB47" s="13" t="n">
        <v>493.266052246094</v>
      </c>
      <c r="AC47" s="24" t="e">
        <f aca="false">NA()</f>
        <v>#N/A</v>
      </c>
      <c r="AD47" s="1" t="n">
        <v>718</v>
      </c>
      <c r="AF47" s="14" t="n">
        <v>42687</v>
      </c>
      <c r="AG47" s="13" t="n">
        <v>2.16864538192749</v>
      </c>
      <c r="AH47" s="13" t="n">
        <v>0.0189696457237005</v>
      </c>
      <c r="AI47" s="13" t="n">
        <v>0.0469500683248043</v>
      </c>
      <c r="AJ47" s="13" t="n">
        <v>0.41204172372818</v>
      </c>
      <c r="AK47" s="13" t="n">
        <v>0.41204172372818</v>
      </c>
      <c r="AL47" s="13" t="n">
        <v>2.68043518066406</v>
      </c>
      <c r="AM47" s="16" t="e">
        <f aca="false">NA()</f>
        <v>#N/A</v>
      </c>
      <c r="AO47" s="13"/>
    </row>
    <row r="48" s="1" customFormat="true" ht="12.75" hidden="false" customHeight="false" outlineLevel="0" collapsed="false">
      <c r="A48" s="6"/>
      <c r="B48" s="10"/>
      <c r="C48" s="11"/>
      <c r="D48" s="11"/>
      <c r="E48" s="11"/>
      <c r="F48" s="11"/>
      <c r="G48" s="11"/>
      <c r="H48" s="11"/>
      <c r="I48" s="11"/>
      <c r="J48" s="11"/>
      <c r="K48" s="12"/>
      <c r="L48" s="6"/>
      <c r="O48" s="14" t="n">
        <v>42688</v>
      </c>
      <c r="P48" s="15" t="n">
        <v>91.4198226928711</v>
      </c>
      <c r="Q48" s="15" t="n">
        <v>0.872766971588135</v>
      </c>
      <c r="R48" s="15" t="n">
        <v>2.93057608604431</v>
      </c>
      <c r="S48" s="15" t="n">
        <v>3.17153668403626</v>
      </c>
      <c r="T48" s="15" t="n">
        <v>1.52059257030487</v>
      </c>
      <c r="V48" s="14" t="n">
        <v>42688</v>
      </c>
      <c r="W48" s="13" t="n">
        <v>141.15771484375</v>
      </c>
      <c r="X48" s="13" t="n">
        <v>2.84548211097717</v>
      </c>
      <c r="Y48" s="13" t="n">
        <v>4.04277896881104</v>
      </c>
      <c r="Z48" s="13" t="n">
        <v>25.3326244354248</v>
      </c>
      <c r="AA48" s="13" t="n">
        <v>331.676605224609</v>
      </c>
      <c r="AB48" s="13" t="n">
        <v>503.536590576172</v>
      </c>
      <c r="AC48" s="24" t="e">
        <f aca="false">NA()</f>
        <v>#N/A</v>
      </c>
      <c r="AD48" s="1" t="n">
        <v>735</v>
      </c>
      <c r="AF48" s="14" t="n">
        <v>42688</v>
      </c>
      <c r="AG48" s="13" t="n">
        <v>2.18763661384583</v>
      </c>
      <c r="AH48" s="13" t="n">
        <v>0.0251602847129107</v>
      </c>
      <c r="AI48" s="13" t="n">
        <v>0.0494772978127003</v>
      </c>
      <c r="AJ48" s="13" t="n">
        <v>0.425569027662277</v>
      </c>
      <c r="AK48" s="13" t="n">
        <v>0.425569027662277</v>
      </c>
      <c r="AL48" s="13" t="n">
        <v>2.72238111495972</v>
      </c>
      <c r="AM48" s="16" t="e">
        <f aca="false">NA()</f>
        <v>#N/A</v>
      </c>
      <c r="AO48" s="13"/>
    </row>
    <row r="49" s="1" customFormat="true" ht="12.75" hidden="false" customHeight="false" outlineLevel="0" collapsed="false">
      <c r="A49" s="6"/>
      <c r="B49" s="10"/>
      <c r="C49" s="11"/>
      <c r="D49" s="11"/>
      <c r="E49" s="11"/>
      <c r="F49" s="11"/>
      <c r="G49" s="11"/>
      <c r="H49" s="11"/>
      <c r="I49" s="11"/>
      <c r="J49" s="11"/>
      <c r="K49" s="12"/>
      <c r="L49" s="6"/>
      <c r="O49" s="14" t="n">
        <v>42689</v>
      </c>
      <c r="P49" s="15" t="n">
        <v>90.8859024047852</v>
      </c>
      <c r="Q49" s="15" t="n">
        <v>1.1324862241745</v>
      </c>
      <c r="R49" s="15" t="n">
        <v>3.06905317306519</v>
      </c>
      <c r="S49" s="15" t="n">
        <v>3.27696371078491</v>
      </c>
      <c r="T49" s="15" t="n">
        <v>1.55093586444855</v>
      </c>
      <c r="V49" s="14" t="n">
        <v>42689</v>
      </c>
      <c r="W49" s="13" t="n">
        <v>140.815765380859</v>
      </c>
      <c r="X49" s="13" t="n">
        <v>3.46131587028503</v>
      </c>
      <c r="Y49" s="13" t="n">
        <v>4.21826791763306</v>
      </c>
      <c r="Z49" s="13" t="n">
        <v>26.3378067016602</v>
      </c>
      <c r="AA49" s="13" t="n">
        <v>339.224060058594</v>
      </c>
      <c r="AB49" s="13" t="n">
        <v>512.528991699219</v>
      </c>
      <c r="AC49" s="24" t="e">
        <f aca="false">NA()</f>
        <v>#N/A</v>
      </c>
      <c r="AD49" s="1" t="n">
        <v>755</v>
      </c>
      <c r="AF49" s="14" t="n">
        <v>42689</v>
      </c>
      <c r="AG49" s="13" t="n">
        <v>2.20026469230652</v>
      </c>
      <c r="AH49" s="13" t="n">
        <v>0.0333480015397072</v>
      </c>
      <c r="AI49" s="13" t="n">
        <v>0.0520436801016331</v>
      </c>
      <c r="AJ49" s="13" t="n">
        <v>0.441015690565109</v>
      </c>
      <c r="AK49" s="13" t="n">
        <v>0.441015690565109</v>
      </c>
      <c r="AL49" s="13" t="n">
        <v>2.76176476478577</v>
      </c>
      <c r="AM49" s="16" t="e">
        <f aca="false">NA()</f>
        <v>#N/A</v>
      </c>
      <c r="AO49" s="13"/>
    </row>
    <row r="50" s="1" customFormat="true" ht="12.75" hidden="false" customHeight="false" outlineLevel="0" collapsed="false">
      <c r="A50" s="6"/>
      <c r="B50" s="10"/>
      <c r="C50" s="11"/>
      <c r="D50" s="11"/>
      <c r="E50" s="11"/>
      <c r="F50" s="11"/>
      <c r="G50" s="11"/>
      <c r="H50" s="11"/>
      <c r="I50" s="11"/>
      <c r="J50" s="11"/>
      <c r="K50" s="12"/>
      <c r="L50" s="6"/>
      <c r="O50" s="14" t="n">
        <v>42690</v>
      </c>
      <c r="P50" s="15" t="n">
        <v>90.3279495239258</v>
      </c>
      <c r="Q50" s="15" t="n">
        <v>1.42205476760864</v>
      </c>
      <c r="R50" s="15" t="n">
        <v>3.19994282722473</v>
      </c>
      <c r="S50" s="15" t="n">
        <v>3.39766478538513</v>
      </c>
      <c r="T50" s="15" t="n">
        <v>1.56802093982697</v>
      </c>
      <c r="V50" s="14" t="n">
        <v>42690</v>
      </c>
      <c r="W50" s="13" t="n">
        <v>140.408538818359</v>
      </c>
      <c r="X50" s="13" t="n">
        <v>4.14956998825073</v>
      </c>
      <c r="Y50" s="13" t="n">
        <v>4.38226890563965</v>
      </c>
      <c r="Z50" s="13" t="n">
        <v>27.4723720550537</v>
      </c>
      <c r="AA50" s="13" t="n">
        <v>343.763275146484</v>
      </c>
      <c r="AB50" s="13" t="n">
        <v>518.646240234375</v>
      </c>
      <c r="AC50" s="24" t="e">
        <f aca="false">NA()</f>
        <v>#N/A</v>
      </c>
      <c r="AD50" s="1" t="n">
        <v>778</v>
      </c>
      <c r="AF50" s="14" t="n">
        <v>42690</v>
      </c>
      <c r="AG50" s="13" t="n">
        <v>2.20716285705566</v>
      </c>
      <c r="AH50" s="13" t="n">
        <v>0.0424982458353043</v>
      </c>
      <c r="AI50" s="13" t="n">
        <v>0.0544054321944714</v>
      </c>
      <c r="AJ50" s="13" t="n">
        <v>0.458710134029388</v>
      </c>
      <c r="AK50" s="13" t="n">
        <v>0.458710134029388</v>
      </c>
      <c r="AL50" s="13" t="n">
        <v>2.79818177223206</v>
      </c>
      <c r="AM50" s="16" t="e">
        <f aca="false">NA()</f>
        <v>#N/A</v>
      </c>
      <c r="AO50" s="13"/>
    </row>
    <row r="51" s="1" customFormat="true" ht="12.75" hidden="false" customHeight="false" outlineLevel="0" collapsed="false">
      <c r="A51" s="6"/>
      <c r="B51" s="10"/>
      <c r="C51" s="11"/>
      <c r="D51" s="11"/>
      <c r="E51" s="11"/>
      <c r="F51" s="11"/>
      <c r="G51" s="11"/>
      <c r="H51" s="11"/>
      <c r="I51" s="11"/>
      <c r="J51" s="11"/>
      <c r="K51" s="12"/>
      <c r="L51" s="6"/>
      <c r="O51" s="14" t="n">
        <v>42691</v>
      </c>
      <c r="P51" s="15" t="n">
        <v>89.9558944702148</v>
      </c>
      <c r="Q51" s="15" t="n">
        <v>1.58374357223511</v>
      </c>
      <c r="R51" s="15" t="n">
        <v>3.28880977630615</v>
      </c>
      <c r="S51" s="15" t="n">
        <v>3.50660300254822</v>
      </c>
      <c r="T51" s="15" t="n">
        <v>1.58077764511108</v>
      </c>
      <c r="V51" s="14" t="n">
        <v>42691</v>
      </c>
      <c r="W51" s="13" t="n">
        <v>140.297027587891</v>
      </c>
      <c r="X51" s="13" t="n">
        <v>4.53539276123047</v>
      </c>
      <c r="Y51" s="13" t="n">
        <v>4.49366474151611</v>
      </c>
      <c r="Z51" s="13" t="n">
        <v>28.5128231048584</v>
      </c>
      <c r="AA51" s="13" t="n">
        <v>347.246490478516</v>
      </c>
      <c r="AB51" s="13" t="n">
        <v>523.554321289063</v>
      </c>
      <c r="AC51" s="24" t="e">
        <f aca="false">NA()</f>
        <v>#N/A</v>
      </c>
      <c r="AD51" s="1" t="n">
        <v>768</v>
      </c>
      <c r="AF51" s="14" t="n">
        <v>42691</v>
      </c>
      <c r="AG51" s="13" t="n">
        <v>2.21655511856079</v>
      </c>
      <c r="AH51" s="13" t="n">
        <v>0.0476389080286026</v>
      </c>
      <c r="AI51" s="13" t="n">
        <v>0.0560553707182407</v>
      </c>
      <c r="AJ51" s="13" t="n">
        <v>0.475763618946075</v>
      </c>
      <c r="AK51" s="13" t="n">
        <v>0.475763618946075</v>
      </c>
      <c r="AL51" s="13" t="n">
        <v>2.83164477348328</v>
      </c>
      <c r="AM51" s="16" t="e">
        <f aca="false">NA()</f>
        <v>#N/A</v>
      </c>
      <c r="AO51" s="13"/>
    </row>
    <row r="52" s="1" customFormat="true" ht="12.75" hidden="false" customHeight="false" outlineLevel="0" collapsed="false">
      <c r="A52" s="6"/>
      <c r="B52" s="10"/>
      <c r="C52" s="11"/>
      <c r="D52" s="11"/>
      <c r="E52" s="11"/>
      <c r="F52" s="11"/>
      <c r="G52" s="11"/>
      <c r="H52" s="11"/>
      <c r="I52" s="11"/>
      <c r="J52" s="11"/>
      <c r="K52" s="12"/>
      <c r="L52" s="6"/>
      <c r="O52" s="14" t="n">
        <v>42692</v>
      </c>
      <c r="P52" s="15" t="n">
        <v>89.7714920043945</v>
      </c>
      <c r="Q52" s="15" t="n">
        <v>1.61836004257202</v>
      </c>
      <c r="R52" s="15" t="n">
        <v>3.3517336845398</v>
      </c>
      <c r="S52" s="15" t="n">
        <v>3.57657074928284</v>
      </c>
      <c r="T52" s="15" t="n">
        <v>1.59758949279785</v>
      </c>
      <c r="V52" s="14" t="n">
        <v>42692</v>
      </c>
      <c r="W52" s="13" t="n">
        <v>140.578552246094</v>
      </c>
      <c r="X52" s="13" t="n">
        <v>4.61450576782227</v>
      </c>
      <c r="Y52" s="13" t="n">
        <v>4.57386159896851</v>
      </c>
      <c r="Z52" s="13" t="n">
        <v>29.1836700439453</v>
      </c>
      <c r="AA52" s="13" t="n">
        <v>351.666168212891</v>
      </c>
      <c r="AB52" s="13" t="n">
        <v>529.079528808594</v>
      </c>
      <c r="AC52" s="24" t="e">
        <f aca="false">NA()</f>
        <v>#N/A</v>
      </c>
      <c r="AD52" s="1" t="n">
        <v>781</v>
      </c>
      <c r="AF52" s="14" t="n">
        <v>42692</v>
      </c>
      <c r="AG52" s="13" t="n">
        <v>2.23199367523193</v>
      </c>
      <c r="AH52" s="13" t="n">
        <v>0.0487884134054184</v>
      </c>
      <c r="AI52" s="13" t="n">
        <v>0.0573183409869671</v>
      </c>
      <c r="AJ52" s="13" t="n">
        <v>0.487375319004059</v>
      </c>
      <c r="AK52" s="13" t="n">
        <v>0.487375319004059</v>
      </c>
      <c r="AL52" s="13" t="n">
        <v>2.86144328117371</v>
      </c>
      <c r="AM52" s="16" t="e">
        <f aca="false">NA()</f>
        <v>#N/A</v>
      </c>
      <c r="AO52" s="13"/>
    </row>
    <row r="53" s="1" customFormat="true" ht="12.75" hidden="false" customHeight="false" outlineLevel="0" collapsed="false">
      <c r="A53" s="6"/>
      <c r="B53" s="10"/>
      <c r="C53" s="11"/>
      <c r="D53" s="11"/>
      <c r="E53" s="11"/>
      <c r="F53" s="11"/>
      <c r="G53" s="11"/>
      <c r="H53" s="11"/>
      <c r="I53" s="11"/>
      <c r="J53" s="11"/>
      <c r="K53" s="12"/>
      <c r="L53" s="6"/>
      <c r="O53" s="14" t="n">
        <v>42693</v>
      </c>
      <c r="P53" s="15" t="n">
        <v>90.0607528686523</v>
      </c>
      <c r="Q53" s="15" t="n">
        <v>1.35584878921509</v>
      </c>
      <c r="R53" s="15" t="n">
        <v>3.34525990486145</v>
      </c>
      <c r="S53" s="15" t="n">
        <v>3.51154470443726</v>
      </c>
      <c r="T53" s="15" t="n">
        <v>1.64119136333466</v>
      </c>
      <c r="V53" s="14" t="n">
        <v>42693</v>
      </c>
      <c r="W53" s="13" t="n">
        <v>141.904434204102</v>
      </c>
      <c r="X53" s="13" t="n">
        <v>3.97068762779236</v>
      </c>
      <c r="Y53" s="13" t="n">
        <v>4.57293224334717</v>
      </c>
      <c r="Z53" s="13" t="n">
        <v>28.5840091705322</v>
      </c>
      <c r="AA53" s="13" t="n">
        <v>362.267211914063</v>
      </c>
      <c r="AB53" s="13" t="n">
        <v>539.7333984375</v>
      </c>
      <c r="AC53" s="24" t="e">
        <f aca="false">NA()</f>
        <v>#N/A</v>
      </c>
      <c r="AD53" s="1" t="n">
        <v>828</v>
      </c>
      <c r="AF53" s="14" t="n">
        <v>42693</v>
      </c>
      <c r="AG53" s="13" t="n">
        <v>2.2666187286377</v>
      </c>
      <c r="AH53" s="13" t="n">
        <v>0.0406139567494392</v>
      </c>
      <c r="AI53" s="13" t="n">
        <v>0.0575506202876568</v>
      </c>
      <c r="AJ53" s="13" t="n">
        <v>0.47880357503891</v>
      </c>
      <c r="AK53" s="13" t="n">
        <v>0.47880357503891</v>
      </c>
      <c r="AL53" s="13" t="n">
        <v>2.88049864768982</v>
      </c>
      <c r="AM53" s="16" t="e">
        <f aca="false">NA()</f>
        <v>#N/A</v>
      </c>
      <c r="AO53" s="13"/>
    </row>
    <row r="54" s="1" customFormat="true" ht="12.75" hidden="false" customHeight="false" outlineLevel="0" collapsed="false">
      <c r="A54" s="6"/>
      <c r="B54" s="10"/>
      <c r="C54" s="11"/>
      <c r="D54" s="11"/>
      <c r="E54" s="11"/>
      <c r="F54" s="11"/>
      <c r="G54" s="11"/>
      <c r="H54" s="11"/>
      <c r="I54" s="11"/>
      <c r="J54" s="11"/>
      <c r="K54" s="12"/>
      <c r="L54" s="6"/>
      <c r="O54" s="14" t="n">
        <v>42694</v>
      </c>
      <c r="P54" s="15" t="n">
        <v>89.927978515625</v>
      </c>
      <c r="Q54" s="15" t="n">
        <v>1.36131405830383</v>
      </c>
      <c r="R54" s="15" t="n">
        <v>3.41282749176025</v>
      </c>
      <c r="S54" s="15" t="n">
        <v>3.57576107978821</v>
      </c>
      <c r="T54" s="15" t="n">
        <v>1.63678443431854</v>
      </c>
      <c r="V54" s="14" t="n">
        <v>42694</v>
      </c>
      <c r="W54" s="13" t="n">
        <v>142.289291381836</v>
      </c>
      <c r="X54" s="13" t="n">
        <v>3.96803426742554</v>
      </c>
      <c r="Y54" s="13" t="n">
        <v>4.6566333770752</v>
      </c>
      <c r="Z54" s="13" t="n">
        <v>29.1938209533691</v>
      </c>
      <c r="AA54" s="13" t="n">
        <v>361.784362792969</v>
      </c>
      <c r="AB54" s="13" t="n">
        <v>540.329345703125</v>
      </c>
      <c r="AC54" s="24" t="e">
        <f aca="false">NA()</f>
        <v>#N/A</v>
      </c>
      <c r="AD54" s="1" t="n">
        <v>860</v>
      </c>
      <c r="AF54" s="14" t="n">
        <v>42694</v>
      </c>
      <c r="AG54" s="13" t="n">
        <v>2.27801012992859</v>
      </c>
      <c r="AH54" s="13" t="n">
        <v>0.0409668311476707</v>
      </c>
      <c r="AI54" s="13" t="n">
        <v>0.0589376837015152</v>
      </c>
      <c r="AJ54" s="13" t="n">
        <v>0.489800542593002</v>
      </c>
      <c r="AK54" s="13" t="n">
        <v>0.489800542593002</v>
      </c>
      <c r="AL54" s="13" t="n">
        <v>2.90457344055176</v>
      </c>
      <c r="AM54" s="16" t="e">
        <f aca="false">NA()</f>
        <v>#N/A</v>
      </c>
      <c r="AO54" s="13"/>
    </row>
    <row r="55" s="1" customFormat="true" ht="12.75" hidden="false" customHeight="false" outlineLevel="0" collapsed="false">
      <c r="A55" s="6"/>
      <c r="B55" s="10"/>
      <c r="C55" s="11"/>
      <c r="D55" s="11"/>
      <c r="E55" s="11"/>
      <c r="F55" s="11"/>
      <c r="G55" s="11"/>
      <c r="H55" s="11"/>
      <c r="I55" s="11"/>
      <c r="J55" s="11"/>
      <c r="K55" s="12"/>
      <c r="L55" s="6"/>
      <c r="O55" s="14" t="n">
        <v>42695</v>
      </c>
      <c r="P55" s="15" t="n">
        <v>89.8829040527344</v>
      </c>
      <c r="Q55" s="15" t="n">
        <v>1.29947090148926</v>
      </c>
      <c r="R55" s="15" t="n">
        <v>3.46157598495483</v>
      </c>
      <c r="S55" s="15" t="n">
        <v>3.6427800655365</v>
      </c>
      <c r="T55" s="15" t="n">
        <v>1.62785065174103</v>
      </c>
      <c r="V55" s="14" t="n">
        <v>42695</v>
      </c>
      <c r="W55" s="13" t="n">
        <v>142.806625366211</v>
      </c>
      <c r="X55" s="13" t="n">
        <v>3.80245161056519</v>
      </c>
      <c r="Y55" s="13" t="n">
        <v>4.71685981750488</v>
      </c>
      <c r="Z55" s="13" t="n">
        <v>29.8525695800781</v>
      </c>
      <c r="AA55" s="13" t="n">
        <v>360.205444335938</v>
      </c>
      <c r="AB55" s="13" t="n">
        <v>539.823974609375</v>
      </c>
      <c r="AC55" s="24" t="e">
        <f aca="false">NA()</f>
        <v>#N/A</v>
      </c>
      <c r="AD55" s="1" t="n">
        <v>842</v>
      </c>
      <c r="AF55" s="14" t="n">
        <v>42695</v>
      </c>
      <c r="AG55" s="13" t="n">
        <v>2.2890465259552</v>
      </c>
      <c r="AH55" s="13" t="n">
        <v>0.0391347892582417</v>
      </c>
      <c r="AI55" s="13" t="n">
        <v>0.0600129403173924</v>
      </c>
      <c r="AJ55" s="13" t="n">
        <v>0.501754701137543</v>
      </c>
      <c r="AK55" s="13" t="n">
        <v>0.501754701137543</v>
      </c>
      <c r="AL55" s="13" t="n">
        <v>2.92666673660278</v>
      </c>
      <c r="AM55" s="16" t="e">
        <f aca="false">NA()</f>
        <v>#N/A</v>
      </c>
      <c r="AO55" s="13"/>
    </row>
    <row r="56" s="1" customFormat="true" ht="12.75" hidden="false" customHeight="false" outlineLevel="0" collapsed="false">
      <c r="A56" s="6"/>
      <c r="B56" s="10"/>
      <c r="C56" s="11"/>
      <c r="D56" s="11"/>
      <c r="E56" s="11"/>
      <c r="F56" s="11"/>
      <c r="G56" s="11"/>
      <c r="H56" s="11"/>
      <c r="I56" s="11"/>
      <c r="J56" s="11"/>
      <c r="K56" s="12"/>
      <c r="L56" s="6"/>
      <c r="O56" s="14" t="n">
        <v>42696</v>
      </c>
      <c r="P56" s="15" t="n">
        <v>89.9703521728516</v>
      </c>
      <c r="Q56" s="15" t="n">
        <v>1.18665623664856</v>
      </c>
      <c r="R56" s="15" t="n">
        <v>3.52183222770691</v>
      </c>
      <c r="S56" s="15" t="n">
        <v>3.62091851234436</v>
      </c>
      <c r="T56" s="15" t="n">
        <v>1.61444354057312</v>
      </c>
      <c r="V56" s="14" t="n">
        <v>42696</v>
      </c>
      <c r="W56" s="13" t="n">
        <v>143.787567138672</v>
      </c>
      <c r="X56" s="13" t="n">
        <v>3.50977802276611</v>
      </c>
      <c r="Y56" s="13" t="n">
        <v>4.79191493988037</v>
      </c>
      <c r="Z56" s="13" t="n">
        <v>29.6217269897461</v>
      </c>
      <c r="AA56" s="13" t="n">
        <v>357.756927490234</v>
      </c>
      <c r="AB56" s="13" t="n">
        <v>537.908996582031</v>
      </c>
      <c r="AC56" s="24" t="e">
        <f aca="false">NA()</f>
        <v>#N/A</v>
      </c>
      <c r="AD56" s="1" t="n">
        <v>837</v>
      </c>
      <c r="AF56" s="14" t="n">
        <v>42696</v>
      </c>
      <c r="AG56" s="13" t="n">
        <v>2.30639266967773</v>
      </c>
      <c r="AH56" s="13" t="n">
        <v>0.0356786288321018</v>
      </c>
      <c r="AI56" s="13" t="n">
        <v>0.0614065267145634</v>
      </c>
      <c r="AJ56" s="13" t="n">
        <v>0.498875051736832</v>
      </c>
      <c r="AK56" s="13" t="n">
        <v>0.498875051736832</v>
      </c>
      <c r="AL56" s="13" t="n">
        <v>2.93883061408997</v>
      </c>
      <c r="AM56" s="16" t="e">
        <f aca="false">NA()</f>
        <v>#N/A</v>
      </c>
      <c r="AO56" s="13"/>
    </row>
    <row r="57" s="1" customFormat="true" ht="12.75" hidden="false" customHeight="false" outlineLevel="0" collapsed="false">
      <c r="A57" s="6"/>
      <c r="B57" s="10"/>
      <c r="C57" s="11"/>
      <c r="D57" s="11"/>
      <c r="E57" s="11"/>
      <c r="F57" s="11"/>
      <c r="G57" s="11"/>
      <c r="H57" s="11"/>
      <c r="I57" s="11"/>
      <c r="J57" s="11"/>
      <c r="K57" s="12"/>
      <c r="L57" s="6"/>
      <c r="O57" s="14" t="n">
        <v>42697</v>
      </c>
      <c r="P57" s="15" t="n">
        <v>90.1775817871094</v>
      </c>
      <c r="Q57" s="15" t="n">
        <v>1.03397750854492</v>
      </c>
      <c r="R57" s="15" t="n">
        <v>3.5894570350647</v>
      </c>
      <c r="S57" s="15" t="n">
        <v>3.52877759933472</v>
      </c>
      <c r="T57" s="15" t="n">
        <v>1.58404731750488</v>
      </c>
      <c r="V57" s="14" t="n">
        <v>42697</v>
      </c>
      <c r="W57" s="13" t="n">
        <v>145.335159301758</v>
      </c>
      <c r="X57" s="13" t="n">
        <v>3.10947847366333</v>
      </c>
      <c r="Y57" s="13" t="n">
        <v>4.87436819076538</v>
      </c>
      <c r="Z57" s="13" t="n">
        <v>28.6901721954346</v>
      </c>
      <c r="AA57" s="13" t="n">
        <v>351.614776611328</v>
      </c>
      <c r="AB57" s="13" t="n">
        <v>532.073303222656</v>
      </c>
      <c r="AC57" s="24" t="e">
        <f aca="false">NA()</f>
        <v>#N/A</v>
      </c>
      <c r="AD57" s="1" t="n">
        <v>867</v>
      </c>
      <c r="AF57" s="14" t="n">
        <v>42697</v>
      </c>
      <c r="AG57" s="13" t="n">
        <v>2.32774043083191</v>
      </c>
      <c r="AH57" s="13" t="n">
        <v>0.0310166701674461</v>
      </c>
      <c r="AI57" s="13" t="n">
        <v>0.0630464404821396</v>
      </c>
      <c r="AJ57" s="13" t="n">
        <v>0.484257519245148</v>
      </c>
      <c r="AK57" s="13" t="n">
        <v>0.484257519245148</v>
      </c>
      <c r="AL57" s="13" t="n">
        <v>2.94194436073303</v>
      </c>
      <c r="AM57" s="16" t="e">
        <f aca="false">NA()</f>
        <v>#N/A</v>
      </c>
      <c r="AO57" s="13"/>
    </row>
    <row r="58" s="1" customFormat="true" ht="12.75" hidden="false" customHeight="false" outlineLevel="0" collapsed="false">
      <c r="A58" s="6"/>
      <c r="B58" s="10"/>
      <c r="C58" s="11"/>
      <c r="D58" s="11"/>
      <c r="E58" s="11"/>
      <c r="F58" s="11"/>
      <c r="G58" s="11"/>
      <c r="H58" s="11"/>
      <c r="I58" s="11"/>
      <c r="J58" s="11"/>
      <c r="K58" s="12"/>
      <c r="L58" s="6"/>
      <c r="O58" s="14" t="n">
        <v>42698</v>
      </c>
      <c r="P58" s="15" t="n">
        <v>90.3740158081055</v>
      </c>
      <c r="Q58" s="15" t="n">
        <v>0.918512523174286</v>
      </c>
      <c r="R58" s="15" t="n">
        <v>3.6799201965332</v>
      </c>
      <c r="S58" s="15" t="n">
        <v>3.43642520904541</v>
      </c>
      <c r="T58" s="15" t="n">
        <v>1.50570750236511</v>
      </c>
      <c r="V58" s="14" t="n">
        <v>42698</v>
      </c>
      <c r="W58" s="13" t="n">
        <v>147.212310791016</v>
      </c>
      <c r="X58" s="13" t="n">
        <v>2.7890887260437</v>
      </c>
      <c r="Y58" s="13" t="n">
        <v>4.97729158401489</v>
      </c>
      <c r="Z58" s="13" t="n">
        <v>27.7367343902588</v>
      </c>
      <c r="AA58" s="13" t="n">
        <v>334.641204833984</v>
      </c>
      <c r="AB58" s="13" t="n">
        <v>515.846618652344</v>
      </c>
      <c r="AC58" s="24" t="e">
        <f aca="false">NA()</f>
        <v>#N/A</v>
      </c>
      <c r="AD58" s="1" t="e">
        <f aca="false">NA()</f>
        <v>#N/A</v>
      </c>
      <c r="AF58" s="14" t="n">
        <v>42698</v>
      </c>
      <c r="AG58" s="13" t="n">
        <v>2.3440637588501</v>
      </c>
      <c r="AH58" s="13" t="n">
        <v>0.0276492964476347</v>
      </c>
      <c r="AI58" s="13" t="n">
        <v>0.0651379898190498</v>
      </c>
      <c r="AJ58" s="13" t="n">
        <v>0.469304770231247</v>
      </c>
      <c r="AK58" s="13" t="n">
        <v>0.469304770231247</v>
      </c>
      <c r="AL58" s="13" t="n">
        <v>2.94044160842896</v>
      </c>
      <c r="AM58" s="16" t="e">
        <f aca="false">NA()</f>
        <v>#N/A</v>
      </c>
      <c r="AO58" s="13"/>
    </row>
    <row r="59" s="1" customFormat="true" ht="12.75" hidden="false" customHeight="false" outlineLevel="0" collapsed="false">
      <c r="A59" s="6"/>
      <c r="B59" s="10"/>
      <c r="C59" s="11"/>
      <c r="D59" s="11"/>
      <c r="E59" s="11"/>
      <c r="F59" s="11"/>
      <c r="G59" s="11"/>
      <c r="H59" s="11"/>
      <c r="I59" s="11"/>
      <c r="J59" s="11"/>
      <c r="K59" s="12"/>
      <c r="L59" s="6"/>
      <c r="O59" s="14" t="n">
        <v>42699</v>
      </c>
      <c r="P59" s="15" t="n">
        <v>90.737922668457</v>
      </c>
      <c r="Q59" s="15" t="n">
        <v>0.738955736160278</v>
      </c>
      <c r="R59" s="15" t="n">
        <v>3.7575535774231</v>
      </c>
      <c r="S59" s="15" t="n">
        <v>3.29540205001831</v>
      </c>
      <c r="T59" s="15" t="n">
        <v>1.38680922985077</v>
      </c>
      <c r="V59" s="14" t="n">
        <v>42699</v>
      </c>
      <c r="W59" s="13" t="n">
        <v>149.928588867188</v>
      </c>
      <c r="X59" s="13" t="n">
        <v>2.30238509178162</v>
      </c>
      <c r="Y59" s="13" t="n">
        <v>5.05642461776733</v>
      </c>
      <c r="Z59" s="13" t="n">
        <v>26.4140682220459</v>
      </c>
      <c r="AA59" s="13" t="n">
        <v>308.546112060547</v>
      </c>
      <c r="AB59" s="13" t="n">
        <v>490.809234619141</v>
      </c>
      <c r="AC59" s="24" t="e">
        <f aca="false">NA()</f>
        <v>#N/A</v>
      </c>
      <c r="AD59" s="1" t="e">
        <f aca="false">NA()</f>
        <v>#N/A</v>
      </c>
      <c r="AF59" s="14" t="n">
        <v>42699</v>
      </c>
      <c r="AG59" s="13" t="n">
        <v>2.3592324256897</v>
      </c>
      <c r="AH59" s="13" t="n">
        <v>0.0222603231668472</v>
      </c>
      <c r="AI59" s="13" t="n">
        <v>0.0671029090881348</v>
      </c>
      <c r="AJ59" s="13" t="n">
        <v>0.447548031806946</v>
      </c>
      <c r="AK59" s="13" t="n">
        <v>0.447548031806946</v>
      </c>
      <c r="AL59" s="13" t="n">
        <v>2.92794728279114</v>
      </c>
      <c r="AM59" s="16" t="e">
        <f aca="false">NA()</f>
        <v>#N/A</v>
      </c>
      <c r="AO59" s="13"/>
    </row>
    <row r="60" s="1" customFormat="true" ht="12.75" hidden="false" customHeight="false" outlineLevel="0" collapsed="false">
      <c r="A60" s="6"/>
      <c r="B60" s="10"/>
      <c r="C60" s="11"/>
      <c r="D60" s="11"/>
      <c r="E60" s="11"/>
      <c r="F60" s="11"/>
      <c r="G60" s="11"/>
      <c r="H60" s="11"/>
      <c r="I60" s="11"/>
      <c r="J60" s="11"/>
      <c r="K60" s="12"/>
      <c r="L60" s="6"/>
      <c r="O60" s="14" t="n">
        <v>42700</v>
      </c>
      <c r="P60" s="15" t="n">
        <v>91.1574783325195</v>
      </c>
      <c r="Q60" s="15" t="n">
        <v>0.547571539878845</v>
      </c>
      <c r="R60" s="15" t="n">
        <v>3.84008955955505</v>
      </c>
      <c r="S60" s="15" t="n">
        <v>3.12578916549683</v>
      </c>
      <c r="T60" s="15" t="n">
        <v>1.24931108951569</v>
      </c>
      <c r="V60" s="14" t="n">
        <v>42700</v>
      </c>
      <c r="W60" s="13" t="n">
        <v>153.220413208008</v>
      </c>
      <c r="X60" s="13" t="n">
        <v>1.78526103496552</v>
      </c>
      <c r="Y60" s="13" t="n">
        <v>5.1367130279541</v>
      </c>
      <c r="Z60" s="13" t="n">
        <v>24.9783344268799</v>
      </c>
      <c r="AA60" s="13" t="n">
        <v>278.210632324219</v>
      </c>
      <c r="AB60" s="13" t="n">
        <v>461.984588623047</v>
      </c>
      <c r="AC60" s="24" t="e">
        <f aca="false">NA()</f>
        <v>#N/A</v>
      </c>
      <c r="AD60" s="1" t="e">
        <f aca="false">NA()</f>
        <v>#N/A</v>
      </c>
      <c r="AF60" s="14" t="n">
        <v>42700</v>
      </c>
      <c r="AG60" s="13" t="n">
        <v>2.37515163421631</v>
      </c>
      <c r="AH60" s="13" t="n">
        <v>0.0164286699146032</v>
      </c>
      <c r="AI60" s="13" t="n">
        <v>0.0691592171788216</v>
      </c>
      <c r="AJ60" s="13" t="n">
        <v>0.422304183244705</v>
      </c>
      <c r="AK60" s="13" t="n">
        <v>0.422304183244705</v>
      </c>
      <c r="AL60" s="13" t="n">
        <v>2.91191506385803</v>
      </c>
      <c r="AM60" s="16" t="e">
        <f aca="false">NA()</f>
        <v>#N/A</v>
      </c>
      <c r="AO60" s="13"/>
    </row>
    <row r="61" s="1" customFormat="true" ht="26.25" hidden="false" customHeight="true" outlineLevel="0" collapsed="false">
      <c r="A61" s="6"/>
      <c r="B61" s="17"/>
      <c r="C61" s="18"/>
      <c r="D61" s="18"/>
      <c r="E61" s="18"/>
      <c r="F61" s="18"/>
      <c r="G61" s="18"/>
      <c r="H61" s="18"/>
      <c r="I61" s="18"/>
      <c r="J61" s="18"/>
      <c r="K61" s="19"/>
      <c r="L61" s="6"/>
      <c r="O61" s="14" t="n">
        <v>42701</v>
      </c>
      <c r="P61" s="15" t="n">
        <v>91.4349670410156</v>
      </c>
      <c r="Q61" s="15" t="n">
        <v>0.458111703395844</v>
      </c>
      <c r="R61" s="15" t="n">
        <v>3.78947615623474</v>
      </c>
      <c r="S61" s="15" t="n">
        <v>3.06565976142883</v>
      </c>
      <c r="T61" s="15" t="n">
        <v>1.17340409755707</v>
      </c>
      <c r="V61" s="14" t="n">
        <v>42701</v>
      </c>
      <c r="W61" s="13" t="n">
        <v>155.324508666992</v>
      </c>
      <c r="X61" s="13" t="n">
        <v>1.54479503631592</v>
      </c>
      <c r="Y61" s="13" t="n">
        <v>5.06382036209106</v>
      </c>
      <c r="Z61" s="13" t="n">
        <v>24.6493740081787</v>
      </c>
      <c r="AA61" s="13" t="n">
        <v>261.469207763672</v>
      </c>
      <c r="AB61" s="13" t="n">
        <v>446.743499755859</v>
      </c>
      <c r="AC61" s="24" t="e">
        <f aca="false">NA()</f>
        <v>#N/A</v>
      </c>
      <c r="AD61" s="1" t="e">
        <f aca="false">NA()</f>
        <v>#N/A</v>
      </c>
      <c r="AF61" s="14" t="n">
        <v>42701</v>
      </c>
      <c r="AG61" s="13" t="n">
        <v>2.38773250579834</v>
      </c>
      <c r="AH61" s="13" t="n">
        <v>0.0136962728574872</v>
      </c>
      <c r="AI61" s="13" t="n">
        <v>0.0685037449002266</v>
      </c>
      <c r="AJ61" s="13" t="n">
        <v>0.415013641119003</v>
      </c>
      <c r="AK61" s="13" t="n">
        <v>0.415013641119003</v>
      </c>
      <c r="AL61" s="13" t="n">
        <v>2.91223478317261</v>
      </c>
      <c r="AM61" s="16" t="e">
        <f aca="false">NA()</f>
        <v>#N/A</v>
      </c>
      <c r="AO61" s="13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4" t="n">
        <v>42702</v>
      </c>
      <c r="P62" s="15" t="n">
        <v>91.7336883544922</v>
      </c>
      <c r="Q62" s="15" t="n">
        <v>0.416937083005905</v>
      </c>
      <c r="R62" s="15" t="n">
        <v>3.61118960380554</v>
      </c>
      <c r="S62" s="15" t="n">
        <v>3.00915789604187</v>
      </c>
      <c r="T62" s="15" t="n">
        <v>1.14888250827789</v>
      </c>
      <c r="V62" s="14" t="n">
        <v>42702</v>
      </c>
      <c r="W62" s="13" t="n">
        <v>156.677261352539</v>
      </c>
      <c r="X62" s="13" t="n">
        <v>1.44398868083954</v>
      </c>
      <c r="Y62" s="13" t="n">
        <v>4.84605646133423</v>
      </c>
      <c r="Z62" s="13" t="n">
        <v>24.372766494751</v>
      </c>
      <c r="AA62" s="13" t="n">
        <v>256.211761474609</v>
      </c>
      <c r="AB62" s="13" t="n">
        <v>442.223266601563</v>
      </c>
      <c r="AC62" s="24" t="e">
        <f aca="false">NA()</f>
        <v>#N/A</v>
      </c>
      <c r="AD62" s="1" t="e">
        <f aca="false">NA()</f>
        <v>#N/A</v>
      </c>
      <c r="AF62" s="14" t="n">
        <v>42702</v>
      </c>
      <c r="AG62" s="13" t="n">
        <v>2.4023768901825</v>
      </c>
      <c r="AH62" s="13" t="n">
        <v>0.0124734761193395</v>
      </c>
      <c r="AI62" s="13" t="n">
        <v>0.0653524547815323</v>
      </c>
      <c r="AJ62" s="13" t="n">
        <v>0.407059997320175</v>
      </c>
      <c r="AK62" s="13" t="n">
        <v>0.407059997320175</v>
      </c>
      <c r="AL62" s="13" t="n">
        <v>2.91412425041199</v>
      </c>
      <c r="AM62" s="16" t="e">
        <f aca="false">NA()</f>
        <v>#N/A</v>
      </c>
      <c r="AO62" s="13"/>
    </row>
    <row r="63" s="1" customFormat="true" ht="12.75" hidden="false" customHeight="false" outlineLevel="0" collapsed="false">
      <c r="O63" s="14" t="n">
        <v>42703</v>
      </c>
      <c r="P63" s="15" t="n">
        <v>92.0571823120117</v>
      </c>
      <c r="Q63" s="15" t="n">
        <v>0.379812479019165</v>
      </c>
      <c r="R63" s="15" t="n">
        <v>3.37442541122437</v>
      </c>
      <c r="S63" s="15" t="n">
        <v>2.95518517494202</v>
      </c>
      <c r="T63" s="15" t="n">
        <v>1.15091633796692</v>
      </c>
      <c r="V63" s="14" t="n">
        <v>42703</v>
      </c>
      <c r="W63" s="13" t="n">
        <v>157.362701416016</v>
      </c>
      <c r="X63" s="13" t="n">
        <v>1.35804748535156</v>
      </c>
      <c r="Y63" s="13" t="n">
        <v>4.55908298492432</v>
      </c>
      <c r="Z63" s="13" t="n">
        <v>24.114294052124</v>
      </c>
      <c r="AA63" s="13" t="n">
        <v>256.875549316406</v>
      </c>
      <c r="AB63" s="13" t="n">
        <v>442.905212402344</v>
      </c>
      <c r="AC63" s="24" t="e">
        <f aca="false">NA()</f>
        <v>#N/A</v>
      </c>
      <c r="AD63" s="1" t="e">
        <f aca="false">NA()</f>
        <v>#N/A</v>
      </c>
      <c r="AF63" s="14" t="n">
        <v>42703</v>
      </c>
      <c r="AG63" s="13" t="n">
        <v>2.43315815925598</v>
      </c>
      <c r="AH63" s="13" t="n">
        <v>0.0113666774705052</v>
      </c>
      <c r="AI63" s="13" t="n">
        <v>0.0610642209649086</v>
      </c>
      <c r="AJ63" s="13" t="n">
        <v>0.39965158700943</v>
      </c>
      <c r="AK63" s="13" t="n">
        <v>0.39965158700943</v>
      </c>
      <c r="AL63" s="13" t="n">
        <v>2.93223667144775</v>
      </c>
      <c r="AM63" s="16" t="e">
        <f aca="false">NA()</f>
        <v>#N/A</v>
      </c>
      <c r="AO63" s="13"/>
    </row>
    <row r="64" s="1" customFormat="true" ht="12.75" hidden="false" customHeight="false" outlineLevel="0" collapsed="false">
      <c r="B64" s="1" t="s">
        <v>37</v>
      </c>
      <c r="O64" s="14" t="n">
        <v>42704</v>
      </c>
      <c r="P64" s="15" t="n">
        <v>92.4037628173828</v>
      </c>
      <c r="Q64" s="15" t="n">
        <v>0.333431512117386</v>
      </c>
      <c r="R64" s="15" t="n">
        <v>3.1362144947052</v>
      </c>
      <c r="S64" s="15" t="n">
        <v>2.89296555519104</v>
      </c>
      <c r="T64" s="15" t="n">
        <v>1.14998173713684</v>
      </c>
      <c r="V64" s="14" t="n">
        <v>42704</v>
      </c>
      <c r="W64" s="13" t="n">
        <v>158.074630737305</v>
      </c>
      <c r="X64" s="13" t="n">
        <v>1.24336016178131</v>
      </c>
      <c r="Y64" s="13" t="n">
        <v>4.26624488830566</v>
      </c>
      <c r="Z64" s="13" t="n">
        <v>23.7558326721191</v>
      </c>
      <c r="AA64" s="13" t="n">
        <v>256.870452880859</v>
      </c>
      <c r="AB64" s="13" t="n">
        <v>442.826385498047</v>
      </c>
      <c r="AC64" s="24" t="e">
        <f aca="false">NA()</f>
        <v>#N/A</v>
      </c>
      <c r="AD64" s="1" t="n">
        <v>458</v>
      </c>
      <c r="AF64" s="14" t="n">
        <v>42704</v>
      </c>
      <c r="AG64" s="13" t="n">
        <v>2.48460960388184</v>
      </c>
      <c r="AH64" s="13" t="n">
        <v>0.00996195152401924</v>
      </c>
      <c r="AI64" s="13" t="n">
        <v>0.0567746162414551</v>
      </c>
      <c r="AJ64" s="13" t="n">
        <v>0.392103493213654</v>
      </c>
      <c r="AK64" s="13" t="n">
        <v>0.392103493213654</v>
      </c>
      <c r="AL64" s="13" t="n">
        <v>2.97043108940125</v>
      </c>
      <c r="AM64" s="16" t="e">
        <f aca="false">NA()</f>
        <v>#N/A</v>
      </c>
      <c r="AO64" s="13"/>
    </row>
    <row r="65" s="1" customFormat="true" ht="12.75" hidden="false" customHeight="false" outlineLevel="0" collapsed="false">
      <c r="B65" s="1" t="s">
        <v>24</v>
      </c>
      <c r="O65" s="14" t="n">
        <v>42705</v>
      </c>
      <c r="P65" s="15" t="n">
        <v>92.5653686523438</v>
      </c>
      <c r="Q65" s="15" t="n">
        <v>0.298748701810837</v>
      </c>
      <c r="R65" s="15" t="n">
        <v>3.033287525177</v>
      </c>
      <c r="S65" s="15" t="n">
        <v>2.8755202293396</v>
      </c>
      <c r="T65" s="15" t="n">
        <v>1.14377450942993</v>
      </c>
      <c r="V65" s="14" t="n">
        <v>42705</v>
      </c>
      <c r="W65" s="13" t="n">
        <v>158.668823242188</v>
      </c>
      <c r="X65" s="13" t="n">
        <v>1.15340113639832</v>
      </c>
      <c r="Y65" s="13" t="n">
        <v>4.13718366622925</v>
      </c>
      <c r="Z65" s="13" t="n">
        <v>24.0090293884277</v>
      </c>
      <c r="AA65" s="13" t="n">
        <v>255.664932250977</v>
      </c>
      <c r="AB65" s="13" t="n">
        <v>442.250854492188</v>
      </c>
      <c r="AC65" s="24" t="e">
        <f aca="false">NA()</f>
        <v>#N/A</v>
      </c>
      <c r="AD65" s="1" t="n">
        <v>740</v>
      </c>
      <c r="AF65" s="14" t="n">
        <v>42705</v>
      </c>
      <c r="AG65" s="13" t="n">
        <v>2.54269218444824</v>
      </c>
      <c r="AH65" s="13" t="n">
        <v>0.00894677266478539</v>
      </c>
      <c r="AI65" s="13" t="n">
        <v>0.0550155527889729</v>
      </c>
      <c r="AJ65" s="13" t="n">
        <v>0.406092405319214</v>
      </c>
      <c r="AK65" s="13" t="n">
        <v>0.406092405319214</v>
      </c>
      <c r="AL65" s="13" t="n">
        <v>3.03951406478882</v>
      </c>
      <c r="AM65" s="16" t="e">
        <f aca="false">NA()</f>
        <v>#N/A</v>
      </c>
      <c r="AO65" s="13"/>
    </row>
    <row r="66" s="1" customFormat="true" ht="12.75" hidden="false" customHeight="false" outlineLevel="0" collapsed="false">
      <c r="B66" s="1" t="s">
        <v>25</v>
      </c>
      <c r="O66" s="14" t="n">
        <v>42706</v>
      </c>
      <c r="P66" s="15" t="n">
        <v>92.4519424438477</v>
      </c>
      <c r="Q66" s="15" t="n">
        <v>0.271791607141495</v>
      </c>
      <c r="R66" s="15" t="n">
        <v>3.15815472602844</v>
      </c>
      <c r="S66" s="15" t="n">
        <v>2.88894748687744</v>
      </c>
      <c r="T66" s="15" t="n">
        <v>1.14691185951233</v>
      </c>
      <c r="V66" s="14" t="n">
        <v>42706</v>
      </c>
      <c r="W66" s="13" t="n">
        <v>158.86247253418</v>
      </c>
      <c r="X66" s="13" t="n">
        <v>1.08148968219757</v>
      </c>
      <c r="Y66" s="13" t="n">
        <v>4.29111623764038</v>
      </c>
      <c r="Z66" s="13" t="n">
        <v>24.4935550689697</v>
      </c>
      <c r="AA66" s="13" t="n">
        <v>256.5185546875</v>
      </c>
      <c r="AB66" s="13" t="n">
        <v>443.873107910156</v>
      </c>
      <c r="AC66" s="24" t="e">
        <f aca="false">NA()</f>
        <v>#N/A</v>
      </c>
      <c r="AD66" s="1" t="n">
        <v>776</v>
      </c>
      <c r="AF66" s="14" t="n">
        <v>42706</v>
      </c>
      <c r="AG66" s="13" t="n">
        <v>2.58551287651062</v>
      </c>
      <c r="AH66" s="13" t="n">
        <v>0.00815638434141874</v>
      </c>
      <c r="AI66" s="13" t="n">
        <v>0.0574855543673039</v>
      </c>
      <c r="AJ66" s="13" t="n">
        <v>0.422391623258591</v>
      </c>
      <c r="AK66" s="13" t="n">
        <v>0.422391623258591</v>
      </c>
      <c r="AL66" s="13" t="n">
        <v>3.10028004646301</v>
      </c>
      <c r="AM66" s="16" t="e">
        <f aca="false">NA()</f>
        <v>#N/A</v>
      </c>
      <c r="AO66" s="13"/>
    </row>
    <row r="67" s="1" customFormat="true" ht="12.75" hidden="false" customHeight="false" outlineLevel="0" collapsed="false">
      <c r="B67" s="1" t="s">
        <v>26</v>
      </c>
      <c r="O67" s="14" t="n">
        <v>42707</v>
      </c>
      <c r="P67" s="15" t="n">
        <v>92.2777862548828</v>
      </c>
      <c r="Q67" s="15" t="n">
        <v>0.234852939844131</v>
      </c>
      <c r="R67" s="15" t="n">
        <v>3.33606648445129</v>
      </c>
      <c r="S67" s="15" t="n">
        <v>2.89635062217712</v>
      </c>
      <c r="T67" s="15" t="n">
        <v>1.17346799373627</v>
      </c>
      <c r="V67" s="14" t="n">
        <v>42707</v>
      </c>
      <c r="W67" s="13" t="n">
        <v>158.992691040039</v>
      </c>
      <c r="X67" s="13" t="n">
        <v>0.985266804695129</v>
      </c>
      <c r="Y67" s="13" t="n">
        <v>4.51402854919434</v>
      </c>
      <c r="Z67" s="13" t="n">
        <v>24.9126815795898</v>
      </c>
      <c r="AA67" s="13" t="n">
        <v>262.604370117188</v>
      </c>
      <c r="AB67" s="13" t="n">
        <v>450.632568359375</v>
      </c>
      <c r="AC67" s="24" t="e">
        <f aca="false">NA()</f>
        <v>#N/A</v>
      </c>
      <c r="AD67" s="1" t="n">
        <v>795</v>
      </c>
      <c r="AF67" s="14" t="n">
        <v>42707</v>
      </c>
      <c r="AG67" s="13" t="n">
        <v>2.61888337135315</v>
      </c>
      <c r="AH67" s="13" t="n">
        <v>0.00701537542045116</v>
      </c>
      <c r="AI67" s="13" t="n">
        <v>0.0609224252402782</v>
      </c>
      <c r="AJ67" s="13" t="n">
        <v>0.431910485029221</v>
      </c>
      <c r="AK67" s="13" t="n">
        <v>0.431910485029221</v>
      </c>
      <c r="AL67" s="13" t="n">
        <v>3.14594912528992</v>
      </c>
      <c r="AM67" s="16" t="e">
        <f aca="false">NA()</f>
        <v>#N/A</v>
      </c>
      <c r="AO67" s="13"/>
    </row>
    <row r="68" s="1" customFormat="true" ht="12.75" hidden="false" customHeight="false" outlineLevel="0" collapsed="false">
      <c r="O68" s="14" t="n">
        <v>42708</v>
      </c>
      <c r="P68" s="15" t="n">
        <v>92.3248519897461</v>
      </c>
      <c r="Q68" s="15" t="n">
        <v>0.194924429059029</v>
      </c>
      <c r="R68" s="15" t="n">
        <v>3.32888770103455</v>
      </c>
      <c r="S68" s="15" t="n">
        <v>2.86974883079529</v>
      </c>
      <c r="T68" s="15" t="n">
        <v>1.2008341550827</v>
      </c>
      <c r="V68" s="14" t="n">
        <v>42708</v>
      </c>
      <c r="W68" s="13" t="n">
        <v>159.595458984375</v>
      </c>
      <c r="X68" s="13" t="n">
        <v>0.881097376346588</v>
      </c>
      <c r="Y68" s="13" t="n">
        <v>4.5059609413147</v>
      </c>
      <c r="Z68" s="13" t="n">
        <v>25.0523090362549</v>
      </c>
      <c r="AA68" s="13" t="n">
        <v>268.853973388672</v>
      </c>
      <c r="AB68" s="13" t="n">
        <v>457.508483886719</v>
      </c>
      <c r="AC68" s="24" t="e">
        <f aca="false">NA()</f>
        <v>#N/A</v>
      </c>
      <c r="AD68" s="1" t="n">
        <v>765</v>
      </c>
      <c r="AF68" s="14" t="n">
        <v>42708</v>
      </c>
      <c r="AG68" s="13" t="n">
        <v>2.6560492515564</v>
      </c>
      <c r="AH68" s="13" t="n">
        <v>0.00577685888856649</v>
      </c>
      <c r="AI68" s="13" t="n">
        <v>0.060895137488842</v>
      </c>
      <c r="AJ68" s="13" t="n">
        <v>0.436225026845932</v>
      </c>
      <c r="AK68" s="13" t="n">
        <v>0.436225026845932</v>
      </c>
      <c r="AL68" s="13" t="n">
        <v>3.18667650222778</v>
      </c>
      <c r="AM68" s="16" t="e">
        <f aca="false">NA()</f>
        <v>#N/A</v>
      </c>
      <c r="AO68" s="13"/>
    </row>
    <row r="69" s="1" customFormat="true" ht="12.75" hidden="false" customHeight="false" outlineLevel="0" collapsed="false">
      <c r="B69" s="1" t="s">
        <v>38</v>
      </c>
      <c r="O69" s="14" t="n">
        <v>42709</v>
      </c>
      <c r="P69" s="15" t="n">
        <v>92.4552841186523</v>
      </c>
      <c r="Q69" s="15" t="n">
        <v>0.17301219701767</v>
      </c>
      <c r="R69" s="15" t="n">
        <v>3.15450525283813</v>
      </c>
      <c r="S69" s="15" t="n">
        <v>2.87450504302979</v>
      </c>
      <c r="T69" s="15" t="n">
        <v>1.26078724861145</v>
      </c>
      <c r="V69" s="14" t="n">
        <v>42709</v>
      </c>
      <c r="W69" s="13" t="n">
        <v>160.044815063477</v>
      </c>
      <c r="X69" s="13" t="n">
        <v>0.83204048871994</v>
      </c>
      <c r="Y69" s="13" t="n">
        <v>4.29700899124146</v>
      </c>
      <c r="Z69" s="13" t="n">
        <v>25.4672756195068</v>
      </c>
      <c r="AA69" s="13" t="n">
        <v>282.349609375</v>
      </c>
      <c r="AB69" s="13" t="n">
        <v>471.574371337891</v>
      </c>
      <c r="AC69" s="24" t="e">
        <f aca="false">NA()</f>
        <v>#N/A</v>
      </c>
      <c r="AD69" s="1" t="n">
        <v>748</v>
      </c>
      <c r="AF69" s="14" t="n">
        <v>42709</v>
      </c>
      <c r="AG69" s="13" t="n">
        <v>2.67825746536255</v>
      </c>
      <c r="AH69" s="13" t="n">
        <v>0.00511108757928014</v>
      </c>
      <c r="AI69" s="13" t="n">
        <v>0.0577052496373653</v>
      </c>
      <c r="AJ69" s="13" t="n">
        <v>0.447020202875137</v>
      </c>
      <c r="AK69" s="13" t="n">
        <v>0.447020202875137</v>
      </c>
      <c r="AL69" s="13" t="n">
        <v>3.21703886985779</v>
      </c>
      <c r="AM69" s="16" t="e">
        <f aca="false">NA()</f>
        <v>#N/A</v>
      </c>
      <c r="AO69" s="13"/>
    </row>
    <row r="70" s="1" customFormat="true" ht="12.75" hidden="false" customHeight="false" outlineLevel="0" collapsed="false">
      <c r="B70" s="1" t="s">
        <v>39</v>
      </c>
      <c r="O70" s="14" t="n">
        <v>42710</v>
      </c>
      <c r="P70" s="15" t="n">
        <v>92.6022262573242</v>
      </c>
      <c r="Q70" s="15" t="n">
        <v>0.161023318767548</v>
      </c>
      <c r="R70" s="15" t="n">
        <v>2.91144990921021</v>
      </c>
      <c r="S70" s="15" t="n">
        <v>2.887535572052</v>
      </c>
      <c r="T70" s="15" t="n">
        <v>1.35339713096619</v>
      </c>
      <c r="V70" s="14" t="n">
        <v>42710</v>
      </c>
      <c r="W70" s="13" t="n">
        <v>160.278671264648</v>
      </c>
      <c r="X70" s="13" t="n">
        <v>0.816125571727753</v>
      </c>
      <c r="Y70" s="13" t="n">
        <v>4.00859928131104</v>
      </c>
      <c r="Z70" s="13" t="n">
        <v>25.9505519866943</v>
      </c>
      <c r="AA70" s="13" t="n">
        <v>303.116638183594</v>
      </c>
      <c r="AB70" s="13" t="n">
        <v>492.692657470703</v>
      </c>
      <c r="AC70" s="24" t="e">
        <f aca="false">NA()</f>
        <v>#N/A</v>
      </c>
      <c r="AD70" s="1" t="n">
        <v>756</v>
      </c>
      <c r="AF70" s="14" t="n">
        <v>42710</v>
      </c>
      <c r="AG70" s="13" t="n">
        <v>2.69247674942017</v>
      </c>
      <c r="AH70" s="13" t="n">
        <v>0.00476709101349115</v>
      </c>
      <c r="AI70" s="13" t="n">
        <v>0.0532005354762077</v>
      </c>
      <c r="AJ70" s="13" t="n">
        <v>0.45556515455246</v>
      </c>
      <c r="AK70" s="13" t="n">
        <v>0.45556515455246</v>
      </c>
      <c r="AL70" s="13" t="n">
        <v>3.2368848323822</v>
      </c>
      <c r="AM70" s="16" t="e">
        <f aca="false">NA()</f>
        <v>#N/A</v>
      </c>
      <c r="AO70" s="13"/>
    </row>
    <row r="71" s="1" customFormat="true" ht="12.75" hidden="false" customHeight="false" outlineLevel="0" collapsed="false">
      <c r="B71" s="1" t="s">
        <v>40</v>
      </c>
      <c r="O71" s="14" t="n">
        <v>42711</v>
      </c>
      <c r="P71" s="15" t="n">
        <v>92.7562713623047</v>
      </c>
      <c r="Q71" s="15" t="n">
        <v>0.146443203091621</v>
      </c>
      <c r="R71" s="15" t="n">
        <v>2.67973303794861</v>
      </c>
      <c r="S71" s="15" t="n">
        <v>2.90762424468994</v>
      </c>
      <c r="T71" s="15" t="n">
        <v>1.42383086681366</v>
      </c>
      <c r="V71" s="14" t="n">
        <v>42711</v>
      </c>
      <c r="W71" s="13" t="n">
        <v>160.533355712891</v>
      </c>
      <c r="X71" s="13" t="n">
        <v>0.788266003131867</v>
      </c>
      <c r="Y71" s="13" t="n">
        <v>3.7301037311554</v>
      </c>
      <c r="Z71" s="13" t="n">
        <v>26.488187789917</v>
      </c>
      <c r="AA71" s="13" t="n">
        <v>318.873260498047</v>
      </c>
      <c r="AB71" s="13" t="n">
        <v>508.890747070313</v>
      </c>
      <c r="AC71" s="24" t="e">
        <f aca="false">NA()</f>
        <v>#N/A</v>
      </c>
      <c r="AD71" s="1" t="n">
        <v>787</v>
      </c>
      <c r="AF71" s="14" t="n">
        <v>42711</v>
      </c>
      <c r="AG71" s="13" t="n">
        <v>2.70957970619202</v>
      </c>
      <c r="AH71" s="13" t="n">
        <v>0.00430199084803462</v>
      </c>
      <c r="AI71" s="13" t="n">
        <v>0.0488955490291119</v>
      </c>
      <c r="AJ71" s="13" t="n">
        <v>0.466983288526535</v>
      </c>
      <c r="AK71" s="13" t="n">
        <v>0.466983288526535</v>
      </c>
      <c r="AL71" s="13" t="n">
        <v>3.26212239265442</v>
      </c>
      <c r="AM71" s="16" t="e">
        <f aca="false">NA()</f>
        <v>#N/A</v>
      </c>
      <c r="AO71" s="13"/>
    </row>
    <row r="72" s="1" customFormat="true" ht="12.75" hidden="false" customHeight="false" outlineLevel="0" collapsed="false">
      <c r="O72" s="14" t="n">
        <v>42712</v>
      </c>
      <c r="P72" s="15" t="n">
        <v>92.8953857421875</v>
      </c>
      <c r="Q72" s="15" t="n">
        <v>0.134358033537865</v>
      </c>
      <c r="R72" s="15" t="n">
        <v>2.47732305526733</v>
      </c>
      <c r="S72" s="15" t="n">
        <v>2.9192636013031</v>
      </c>
      <c r="T72" s="15" t="n">
        <v>1.48630619049072</v>
      </c>
      <c r="V72" s="14" t="n">
        <v>42712</v>
      </c>
      <c r="W72" s="13" t="n">
        <v>160.828491210938</v>
      </c>
      <c r="X72" s="13" t="n">
        <v>0.764490723609924</v>
      </c>
      <c r="Y72" s="13" t="n">
        <v>3.48586821556091</v>
      </c>
      <c r="Z72" s="13" t="n">
        <v>26.8997249603272</v>
      </c>
      <c r="AA72" s="13" t="n">
        <v>332.791931152344</v>
      </c>
      <c r="AB72" s="13" t="n">
        <v>523.213012695313</v>
      </c>
      <c r="AC72" s="24" t="e">
        <f aca="false">NA()</f>
        <v>#N/A</v>
      </c>
      <c r="AD72" s="1" t="n">
        <v>823</v>
      </c>
      <c r="AF72" s="14" t="n">
        <v>42712</v>
      </c>
      <c r="AG72" s="13" t="n">
        <v>2.7276816368103</v>
      </c>
      <c r="AH72" s="13" t="n">
        <v>0.00393534218892455</v>
      </c>
      <c r="AI72" s="13" t="n">
        <v>0.0451450757682323</v>
      </c>
      <c r="AJ72" s="13" t="n">
        <v>0.475507855415344</v>
      </c>
      <c r="AK72" s="13" t="n">
        <v>0.475507855415344</v>
      </c>
      <c r="AL72" s="13" t="n">
        <v>3.28592228889465</v>
      </c>
      <c r="AM72" s="16" t="e">
        <f aca="false">NA()</f>
        <v>#N/A</v>
      </c>
      <c r="AO72" s="13"/>
    </row>
    <row r="73" s="1" customFormat="true" ht="12.75" hidden="false" customHeight="false" outlineLevel="0" collapsed="false">
      <c r="O73" s="14" t="n">
        <v>42713</v>
      </c>
      <c r="P73" s="15" t="n">
        <v>93.0302886962891</v>
      </c>
      <c r="Q73" s="15" t="n">
        <v>0.123930729925632</v>
      </c>
      <c r="R73" s="15" t="n">
        <v>2.29705238342285</v>
      </c>
      <c r="S73" s="15" t="n">
        <v>2.92227435112</v>
      </c>
      <c r="T73" s="15" t="n">
        <v>1.53810799121857</v>
      </c>
      <c r="V73" s="14" t="n">
        <v>42713</v>
      </c>
      <c r="W73" s="13" t="n">
        <v>161.228256225586</v>
      </c>
      <c r="X73" s="13" t="n">
        <v>0.743114233016968</v>
      </c>
      <c r="Y73" s="13" t="n">
        <v>3.26724195480347</v>
      </c>
      <c r="Z73" s="13" t="n">
        <v>27.1982707977295</v>
      </c>
      <c r="AA73" s="13" t="n">
        <v>344.264709472656</v>
      </c>
      <c r="AB73" s="13" t="n">
        <v>535.117309570313</v>
      </c>
      <c r="AC73" s="24" t="e">
        <f aca="false">NA()</f>
        <v>#N/A</v>
      </c>
      <c r="AD73" s="1" t="n">
        <v>819</v>
      </c>
      <c r="AF73" s="14" t="n">
        <v>42713</v>
      </c>
      <c r="AG73" s="13" t="n">
        <v>2.74563407897949</v>
      </c>
      <c r="AH73" s="13" t="n">
        <v>0.00364089291542769</v>
      </c>
      <c r="AI73" s="13" t="n">
        <v>0.0418381653726101</v>
      </c>
      <c r="AJ73" s="13" t="n">
        <v>0.482634484767914</v>
      </c>
      <c r="AK73" s="13" t="n">
        <v>0.482634484767914</v>
      </c>
      <c r="AL73" s="13" t="n">
        <v>3.3084237575531</v>
      </c>
      <c r="AM73" s="16" t="e">
        <f aca="false">NA()</f>
        <v>#N/A</v>
      </c>
      <c r="AO73" s="13"/>
    </row>
    <row r="74" s="1" customFormat="true" ht="12.75" hidden="false" customHeight="false" outlineLevel="0" collapsed="false">
      <c r="O74" s="14" t="n">
        <v>42714</v>
      </c>
      <c r="P74" s="15" t="n">
        <v>93.1951065063477</v>
      </c>
      <c r="Q74" s="15" t="n">
        <v>0.113253861665726</v>
      </c>
      <c r="R74" s="15" t="n">
        <v>2.10782122612</v>
      </c>
      <c r="S74" s="15" t="n">
        <v>2.88565540313721</v>
      </c>
      <c r="T74" s="15" t="n">
        <v>1.60780358314514</v>
      </c>
      <c r="V74" s="14" t="n">
        <v>42714</v>
      </c>
      <c r="W74" s="13" t="n">
        <v>161.819473266602</v>
      </c>
      <c r="X74" s="13" t="n">
        <v>0.725302159786224</v>
      </c>
      <c r="Y74" s="13" t="n">
        <v>3.04162621498108</v>
      </c>
      <c r="Z74" s="13" t="n">
        <v>27.0604057312012</v>
      </c>
      <c r="AA74" s="13" t="n">
        <v>359.5732421875</v>
      </c>
      <c r="AB74" s="13" t="n">
        <v>550.592163085938</v>
      </c>
      <c r="AC74" s="24" t="e">
        <f aca="false">NA()</f>
        <v>#N/A</v>
      </c>
      <c r="AD74" s="1" t="n">
        <v>851</v>
      </c>
      <c r="AF74" s="14" t="n">
        <v>42714</v>
      </c>
      <c r="AG74" s="13" t="n">
        <v>2.76135802268982</v>
      </c>
      <c r="AH74" s="13" t="n">
        <v>0.00333076505921781</v>
      </c>
      <c r="AI74" s="13" t="n">
        <v>0.03835778683424</v>
      </c>
      <c r="AJ74" s="13" t="n">
        <v>0.478866994380951</v>
      </c>
      <c r="AK74" s="13" t="n">
        <v>0.478866994380951</v>
      </c>
      <c r="AL74" s="13" t="n">
        <v>3.31804370880127</v>
      </c>
      <c r="AM74" s="16" t="e">
        <f aca="false">NA()</f>
        <v>#N/A</v>
      </c>
      <c r="AO74" s="13"/>
    </row>
    <row r="75" s="1" customFormat="true" ht="12.75" hidden="false" customHeight="false" outlineLevel="0" collapsed="false">
      <c r="O75" s="14" t="n">
        <v>42715</v>
      </c>
      <c r="P75" s="15" t="n">
        <v>93.2650146484375</v>
      </c>
      <c r="Q75" s="15" t="n">
        <v>0.106728427112103</v>
      </c>
      <c r="R75" s="15" t="n">
        <v>1.97130560874939</v>
      </c>
      <c r="S75" s="15" t="n">
        <v>2.89547991752625</v>
      </c>
      <c r="T75" s="15" t="n">
        <v>1.66831719875336</v>
      </c>
      <c r="V75" s="14" t="n">
        <v>42715</v>
      </c>
      <c r="W75" s="13" t="n">
        <v>162.324142456055</v>
      </c>
      <c r="X75" s="13" t="n">
        <v>0.720549762248993</v>
      </c>
      <c r="Y75" s="13" t="n">
        <v>2.88335943222046</v>
      </c>
      <c r="Z75" s="13" t="n">
        <v>27.4011859893799</v>
      </c>
      <c r="AA75" s="13" t="n">
        <v>372.673156738281</v>
      </c>
      <c r="AB75" s="13" t="n">
        <v>564.325073242188</v>
      </c>
      <c r="AC75" s="24" t="e">
        <f aca="false">NA()</f>
        <v>#N/A</v>
      </c>
      <c r="AD75" s="1" t="n">
        <v>882</v>
      </c>
      <c r="AF75" s="14" t="n">
        <v>42715</v>
      </c>
      <c r="AG75" s="13" t="n">
        <v>2.76728439331055</v>
      </c>
      <c r="AH75" s="13" t="n">
        <v>0.0031671745236963</v>
      </c>
      <c r="AI75" s="13" t="n">
        <v>0.0358673594892025</v>
      </c>
      <c r="AJ75" s="13" t="n">
        <v>0.487551063299179</v>
      </c>
      <c r="AK75" s="13" t="n">
        <v>0.487551063299179</v>
      </c>
      <c r="AL75" s="13" t="n">
        <v>3.33127760887146</v>
      </c>
      <c r="AM75" s="16" t="e">
        <f aca="false">NA()</f>
        <v>#N/A</v>
      </c>
      <c r="AO75" s="13"/>
    </row>
    <row r="76" s="1" customFormat="true" ht="12.75" hidden="false" customHeight="false" outlineLevel="0" collapsed="false">
      <c r="O76" s="14" t="n">
        <v>42716</v>
      </c>
      <c r="P76" s="15" t="n">
        <v>93.2615127563477</v>
      </c>
      <c r="Q76" s="15" t="n">
        <v>0.101495422422886</v>
      </c>
      <c r="R76" s="15" t="n">
        <v>1.93242597579956</v>
      </c>
      <c r="S76" s="15" t="n">
        <v>2.8898561000824</v>
      </c>
      <c r="T76" s="15" t="n">
        <v>1.7185640335083</v>
      </c>
      <c r="V76" s="14" t="n">
        <v>42716</v>
      </c>
      <c r="W76" s="13" t="n">
        <v>162.820526123047</v>
      </c>
      <c r="X76" s="13" t="n">
        <v>0.718604445457459</v>
      </c>
      <c r="Y76" s="13" t="n">
        <v>2.84662389755249</v>
      </c>
      <c r="Z76" s="13" t="n">
        <v>27.4709587097168</v>
      </c>
      <c r="AA76" s="13" t="n">
        <v>383.212646484375</v>
      </c>
      <c r="AB76" s="13" t="n">
        <v>575.344543457031</v>
      </c>
      <c r="AC76" s="24" t="e">
        <f aca="false">NA()</f>
        <v>#N/A</v>
      </c>
      <c r="AD76" s="1" t="n">
        <v>910</v>
      </c>
      <c r="AF76" s="14" t="n">
        <v>42716</v>
      </c>
      <c r="AG76" s="13" t="n">
        <v>2.76483201980591</v>
      </c>
      <c r="AH76" s="13" t="n">
        <v>0.00303971581161022</v>
      </c>
      <c r="AI76" s="13" t="n">
        <v>0.0352099388837814</v>
      </c>
      <c r="AJ76" s="13" t="n">
        <v>0.492729663848877</v>
      </c>
      <c r="AK76" s="13" t="n">
        <v>0.492729663848877</v>
      </c>
      <c r="AL76" s="13" t="n">
        <v>3.33430671691895</v>
      </c>
      <c r="AM76" s="16" t="e">
        <f aca="false">NA()</f>
        <v>#N/A</v>
      </c>
      <c r="AO76" s="13"/>
    </row>
    <row r="77" s="1" customFormat="true" ht="12.75" hidden="false" customHeight="false" outlineLevel="0" collapsed="false">
      <c r="O77" s="14" t="n">
        <v>42717</v>
      </c>
      <c r="P77" s="15" t="n">
        <v>92.6927871704102</v>
      </c>
      <c r="Q77" s="15" t="n">
        <v>0.0951801687479019</v>
      </c>
      <c r="R77" s="15" t="n">
        <v>2.49051141738892</v>
      </c>
      <c r="S77" s="15" t="n">
        <v>2.89824604988098</v>
      </c>
      <c r="T77" s="15" t="n">
        <v>1.72639691829681</v>
      </c>
      <c r="V77" s="14" t="n">
        <v>42717</v>
      </c>
      <c r="W77" s="13" t="n">
        <v>162.462432861328</v>
      </c>
      <c r="X77" s="13" t="n">
        <v>0.703410983085632</v>
      </c>
      <c r="Y77" s="13" t="n">
        <v>3.54567956924438</v>
      </c>
      <c r="Z77" s="13" t="n">
        <v>27.5232753753662</v>
      </c>
      <c r="AA77" s="13" t="n">
        <v>384.172546386719</v>
      </c>
      <c r="AB77" s="13" t="n">
        <v>576.676574707031</v>
      </c>
      <c r="AC77" s="24" t="e">
        <f aca="false">NA()</f>
        <v>#N/A</v>
      </c>
      <c r="AD77" s="1" t="n">
        <v>933</v>
      </c>
      <c r="AF77" s="14" t="n">
        <v>42717</v>
      </c>
      <c r="AG77" s="13" t="n">
        <v>2.73552322387695</v>
      </c>
      <c r="AH77" s="13" t="n">
        <v>0.00286527606658638</v>
      </c>
      <c r="AI77" s="13" t="n">
        <v>0.0457222871482372</v>
      </c>
      <c r="AJ77" s="13" t="n">
        <v>0.496913313865662</v>
      </c>
      <c r="AK77" s="13" t="n">
        <v>0.496913313865662</v>
      </c>
      <c r="AL77" s="13" t="n">
        <v>3.31969261169434</v>
      </c>
      <c r="AM77" s="16" t="e">
        <f aca="false">NA()</f>
        <v>#N/A</v>
      </c>
      <c r="AO77" s="13"/>
    </row>
    <row r="78" s="1" customFormat="true" ht="12.75" hidden="false" customHeight="false" outlineLevel="0" collapsed="false">
      <c r="O78" s="14" t="n">
        <v>42718</v>
      </c>
      <c r="P78" s="15" t="n">
        <v>91.6680603027344</v>
      </c>
      <c r="Q78" s="15" t="n">
        <v>0.0908973589539528</v>
      </c>
      <c r="R78" s="15" t="n">
        <v>3.542640209198</v>
      </c>
      <c r="S78" s="15" t="n">
        <v>2.91183471679688</v>
      </c>
      <c r="T78" s="15" t="n">
        <v>1.69188642501831</v>
      </c>
      <c r="V78" s="14" t="n">
        <v>42718</v>
      </c>
      <c r="W78" s="13" t="n">
        <v>161.409637451172</v>
      </c>
      <c r="X78" s="13" t="n">
        <v>0.682568907737732</v>
      </c>
      <c r="Y78" s="13" t="n">
        <v>4.85045862197876</v>
      </c>
      <c r="Z78" s="13" t="n">
        <v>27.5773944854736</v>
      </c>
      <c r="AA78" s="13" t="n">
        <v>375.663330078125</v>
      </c>
      <c r="AB78" s="13" t="n">
        <v>568.494079589844</v>
      </c>
      <c r="AC78" s="24" t="e">
        <f aca="false">NA()</f>
        <v>#N/A</v>
      </c>
      <c r="AD78" s="1" t="n">
        <v>934</v>
      </c>
      <c r="AF78" s="14" t="n">
        <v>42718</v>
      </c>
      <c r="AG78" s="13" t="n">
        <v>2.68666410446167</v>
      </c>
      <c r="AH78" s="13" t="n">
        <v>0.00275752996094525</v>
      </c>
      <c r="AI78" s="13" t="n">
        <v>0.0654796212911606</v>
      </c>
      <c r="AJ78" s="13" t="n">
        <v>0.501122295856476</v>
      </c>
      <c r="AK78" s="13" t="n">
        <v>0.501122295856476</v>
      </c>
      <c r="AL78" s="13" t="n">
        <v>3.29390072822571</v>
      </c>
      <c r="AM78" s="16" t="e">
        <f aca="false">NA()</f>
        <v>#N/A</v>
      </c>
      <c r="AO78" s="13"/>
    </row>
    <row r="79" s="1" customFormat="true" ht="12.75" hidden="false" customHeight="false" outlineLevel="0" collapsed="false">
      <c r="O79" s="14" t="n">
        <v>42719</v>
      </c>
      <c r="P79" s="15" t="n">
        <v>90.9319152832031</v>
      </c>
      <c r="Q79" s="15" t="n">
        <v>0.074150562286377</v>
      </c>
      <c r="R79" s="15" t="n">
        <v>4.42762804031372</v>
      </c>
      <c r="S79" s="15" t="n">
        <v>2.82923412322998</v>
      </c>
      <c r="T79" s="15" t="n">
        <v>1.64595520496368</v>
      </c>
      <c r="V79" s="14" t="n">
        <v>42719</v>
      </c>
      <c r="W79" s="13" t="n">
        <v>159.68359375</v>
      </c>
      <c r="X79" s="13" t="n">
        <v>0.619898736476898</v>
      </c>
      <c r="Y79" s="13" t="n">
        <v>5.94187593460083</v>
      </c>
      <c r="Z79" s="13" t="n">
        <v>26.8008079528809</v>
      </c>
      <c r="AA79" s="13" t="n">
        <v>364.497741699219</v>
      </c>
      <c r="AB79" s="13" t="n">
        <v>555.914184570313</v>
      </c>
      <c r="AC79" s="24" t="e">
        <f aca="false">NA()</f>
        <v>#N/A</v>
      </c>
      <c r="AD79" s="1" t="n">
        <v>915</v>
      </c>
      <c r="AF79" s="14" t="n">
        <v>42719</v>
      </c>
      <c r="AG79" s="13" t="n">
        <v>2.64899659156799</v>
      </c>
      <c r="AH79" s="13" t="n">
        <v>0.00222056126222014</v>
      </c>
      <c r="AI79" s="13" t="n">
        <v>0.0821034982800484</v>
      </c>
      <c r="AJ79" s="13" t="n">
        <v>0.487659841775894</v>
      </c>
      <c r="AK79" s="13" t="n">
        <v>0.487659841775894</v>
      </c>
      <c r="AL79" s="13" t="n">
        <v>3.25777864456177</v>
      </c>
      <c r="AM79" s="16" t="e">
        <f aca="false">NA()</f>
        <v>#N/A</v>
      </c>
      <c r="AO79" s="13"/>
    </row>
    <row r="80" s="1" customFormat="true" ht="12.75" hidden="false" customHeight="false" outlineLevel="0" collapsed="false">
      <c r="O80" s="14" t="n">
        <v>42720</v>
      </c>
      <c r="P80" s="15" t="n">
        <v>90.5717315673828</v>
      </c>
      <c r="Q80" s="15" t="n">
        <v>0.0898233875632286</v>
      </c>
      <c r="R80" s="15" t="n">
        <v>4.85659980773926</v>
      </c>
      <c r="S80" s="15" t="n">
        <v>2.81893587112427</v>
      </c>
      <c r="T80" s="15" t="n">
        <v>1.57601737976074</v>
      </c>
      <c r="V80" s="14" t="n">
        <v>42720</v>
      </c>
      <c r="W80" s="13" t="n">
        <v>157.130294799805</v>
      </c>
      <c r="X80" s="13" t="n">
        <v>0.651445090770721</v>
      </c>
      <c r="Y80" s="13" t="n">
        <v>6.45979118347168</v>
      </c>
      <c r="Z80" s="13" t="n">
        <v>26.8016090393066</v>
      </c>
      <c r="AA80" s="13" t="n">
        <v>348.243011474609</v>
      </c>
      <c r="AB80" s="13" t="n">
        <v>537.729919433594</v>
      </c>
      <c r="AC80" s="24" t="e">
        <f aca="false">NA()</f>
        <v>#N/A</v>
      </c>
      <c r="AD80" s="1" t="n">
        <v>883</v>
      </c>
      <c r="AF80" s="14" t="n">
        <v>42720</v>
      </c>
      <c r="AG80" s="13" t="n">
        <v>2.65202474594116</v>
      </c>
      <c r="AH80" s="13" t="n">
        <v>0.00282110879197717</v>
      </c>
      <c r="AI80" s="13" t="n">
        <v>0.0901635140180588</v>
      </c>
      <c r="AJ80" s="13" t="n">
        <v>0.495354235172272</v>
      </c>
      <c r="AK80" s="13" t="n">
        <v>0.495354235172272</v>
      </c>
      <c r="AL80" s="13" t="n">
        <v>3.27559041976929</v>
      </c>
      <c r="AM80" s="16" t="e">
        <f aca="false">NA()</f>
        <v>#N/A</v>
      </c>
      <c r="AO80" s="13"/>
    </row>
    <row r="81" s="1" customFormat="true" ht="12.75" hidden="false" customHeight="false" outlineLevel="0" collapsed="false">
      <c r="O81" s="14" t="n">
        <v>42721</v>
      </c>
      <c r="P81" s="15" t="n">
        <v>90.3275375366211</v>
      </c>
      <c r="Q81" s="15" t="n">
        <v>0.0887272283434868</v>
      </c>
      <c r="R81" s="15" t="n">
        <v>5.12248182296753</v>
      </c>
      <c r="S81" s="15" t="n">
        <v>2.86537075042725</v>
      </c>
      <c r="T81" s="15" t="n">
        <v>1.5124876499176</v>
      </c>
      <c r="V81" s="14" t="n">
        <v>42721</v>
      </c>
      <c r="W81" s="13" t="n">
        <v>154.643249511719</v>
      </c>
      <c r="X81" s="13" t="n">
        <v>0.633659660816193</v>
      </c>
      <c r="Y81" s="13" t="n">
        <v>6.7766489982605</v>
      </c>
      <c r="Z81" s="13" t="n">
        <v>27.4017009735107</v>
      </c>
      <c r="AA81" s="13" t="n">
        <v>333.6904296875</v>
      </c>
      <c r="AB81" s="13" t="n">
        <v>521.651672363281</v>
      </c>
      <c r="AC81" s="24" t="e">
        <f aca="false">NA()</f>
        <v>#N/A</v>
      </c>
      <c r="AD81" s="1" t="n">
        <v>876</v>
      </c>
      <c r="AF81" s="14" t="n">
        <v>42721</v>
      </c>
      <c r="AG81" s="13" t="n">
        <v>2.67266249656677</v>
      </c>
      <c r="AH81" s="13" t="n">
        <v>0.00279074930585921</v>
      </c>
      <c r="AI81" s="13" t="n">
        <v>0.0951728224754334</v>
      </c>
      <c r="AJ81" s="13" t="n">
        <v>0.517435371875763</v>
      </c>
      <c r="AK81" s="13" t="n">
        <v>0.517435371875763</v>
      </c>
      <c r="AL81" s="13" t="n">
        <v>3.32187128067017</v>
      </c>
      <c r="AM81" s="16" t="e">
        <f aca="false">NA()</f>
        <v>#N/A</v>
      </c>
      <c r="AO81" s="13"/>
    </row>
    <row r="82" s="1" customFormat="true" ht="12.75" hidden="false" customHeight="false" outlineLevel="0" collapsed="false">
      <c r="O82" s="14" t="n">
        <v>42722</v>
      </c>
      <c r="P82" s="15" t="n">
        <v>89.6546249389648</v>
      </c>
      <c r="Q82" s="15" t="n">
        <v>0.0805950686335564</v>
      </c>
      <c r="R82" s="15" t="n">
        <v>5.87380123138428</v>
      </c>
      <c r="S82" s="15" t="n">
        <v>2.88670539855957</v>
      </c>
      <c r="T82" s="15" t="n">
        <v>1.42548394203186</v>
      </c>
      <c r="V82" s="14" t="n">
        <v>42722</v>
      </c>
      <c r="W82" s="13" t="n">
        <v>151.050033569336</v>
      </c>
      <c r="X82" s="13" t="n">
        <v>0.588884592056274</v>
      </c>
      <c r="Y82" s="13" t="n">
        <v>7.69512987136841</v>
      </c>
      <c r="Z82" s="13" t="n">
        <v>27.6385860443115</v>
      </c>
      <c r="AA82" s="13" t="n">
        <v>314.110015869141</v>
      </c>
      <c r="AB82" s="13" t="n">
        <v>499.671905517578</v>
      </c>
      <c r="AC82" s="24" t="e">
        <f aca="false">NA()</f>
        <v>#N/A</v>
      </c>
      <c r="AD82" s="1" t="n">
        <v>872</v>
      </c>
      <c r="AF82" s="14" t="n">
        <v>42722</v>
      </c>
      <c r="AG82" s="13" t="n">
        <v>2.68596363067627</v>
      </c>
      <c r="AH82" s="13" t="n">
        <v>0.00250856438651681</v>
      </c>
      <c r="AI82" s="13" t="n">
        <v>0.109257280826569</v>
      </c>
      <c r="AJ82" s="13" t="n">
        <v>0.532186269760132</v>
      </c>
      <c r="AK82" s="13" t="n">
        <v>0.532186269760132</v>
      </c>
      <c r="AL82" s="13" t="n">
        <v>3.36181092262268</v>
      </c>
      <c r="AM82" s="16" t="e">
        <f aca="false">NA()</f>
        <v>#N/A</v>
      </c>
      <c r="AO82" s="13"/>
    </row>
    <row r="83" s="1" customFormat="true" ht="12.75" hidden="false" customHeight="false" outlineLevel="0" collapsed="false">
      <c r="O83" s="14" t="n">
        <v>42723</v>
      </c>
      <c r="P83" s="15" t="n">
        <v>88.4419021606445</v>
      </c>
      <c r="Q83" s="15" t="n">
        <v>0.0729317590594292</v>
      </c>
      <c r="R83" s="15" t="n">
        <v>7.18030071258545</v>
      </c>
      <c r="S83" s="15" t="n">
        <v>2.91380524635315</v>
      </c>
      <c r="T83" s="15" t="n">
        <v>1.31792175769806</v>
      </c>
      <c r="V83" s="14" t="n">
        <v>42723</v>
      </c>
      <c r="W83" s="13" t="n">
        <v>146.256332397461</v>
      </c>
      <c r="X83" s="13" t="n">
        <v>0.540456116199493</v>
      </c>
      <c r="Y83" s="13" t="n">
        <v>9.30275344848633</v>
      </c>
      <c r="Z83" s="13" t="n">
        <v>27.8954772949219</v>
      </c>
      <c r="AA83" s="13" t="n">
        <v>290.204711914063</v>
      </c>
      <c r="AB83" s="13" t="n">
        <v>472.891845703125</v>
      </c>
      <c r="AC83" s="24" t="e">
        <f aca="false">NA()</f>
        <v>#N/A</v>
      </c>
      <c r="AD83" s="1" t="n">
        <v>851</v>
      </c>
      <c r="AF83" s="14" t="n">
        <v>42723</v>
      </c>
      <c r="AG83" s="13" t="n">
        <v>2.67681622505188</v>
      </c>
      <c r="AH83" s="13" t="n">
        <v>0.00224100472405553</v>
      </c>
      <c r="AI83" s="13" t="n">
        <v>0.133718833327293</v>
      </c>
      <c r="AJ83" s="13" t="n">
        <v>0.546989798545837</v>
      </c>
      <c r="AK83" s="13" t="n">
        <v>0.546989798545837</v>
      </c>
      <c r="AL83" s="13" t="n">
        <v>3.38928985595703</v>
      </c>
      <c r="AM83" s="16" t="e">
        <f aca="false">NA()</f>
        <v>#N/A</v>
      </c>
      <c r="AO83" s="13"/>
    </row>
    <row r="84" s="1" customFormat="true" ht="12.75" hidden="false" customHeight="false" outlineLevel="0" collapsed="false">
      <c r="O84" s="14" t="n">
        <v>42724</v>
      </c>
      <c r="P84" s="15" t="n">
        <v>86.8336715698242</v>
      </c>
      <c r="Q84" s="15" t="n">
        <v>0.0621255673468113</v>
      </c>
      <c r="R84" s="15" t="n">
        <v>8.98330307006836</v>
      </c>
      <c r="S84" s="15" t="n">
        <v>2.87893056869507</v>
      </c>
      <c r="T84" s="15" t="n">
        <v>1.1763402223587</v>
      </c>
      <c r="V84" s="14" t="n">
        <v>42724</v>
      </c>
      <c r="W84" s="13" t="n">
        <v>139.532241821289</v>
      </c>
      <c r="X84" s="13" t="n">
        <v>0.474368423223496</v>
      </c>
      <c r="Y84" s="13" t="n">
        <v>11.5226421356201</v>
      </c>
      <c r="Z84" s="13" t="n">
        <v>27.4908599853516</v>
      </c>
      <c r="AA84" s="13" t="n">
        <v>258.902496337891</v>
      </c>
      <c r="AB84" s="13" t="n">
        <v>436.751068115234</v>
      </c>
      <c r="AC84" s="24" t="e">
        <f aca="false">NA()</f>
        <v>#N/A</v>
      </c>
      <c r="AD84" s="1" t="n">
        <v>805</v>
      </c>
      <c r="AF84" s="14" t="n">
        <v>42724</v>
      </c>
      <c r="AG84" s="13" t="n">
        <v>2.65330100059509</v>
      </c>
      <c r="AH84" s="13" t="n">
        <v>0.00187769683543593</v>
      </c>
      <c r="AI84" s="13" t="n">
        <v>0.167492121458054</v>
      </c>
      <c r="AJ84" s="13" t="n">
        <v>0.547865390777588</v>
      </c>
      <c r="AK84" s="13" t="n">
        <v>0.547865390777588</v>
      </c>
      <c r="AL84" s="13" t="n">
        <v>3.39691138267517</v>
      </c>
      <c r="AM84" s="16" t="e">
        <f aca="false">NA()</f>
        <v>#N/A</v>
      </c>
      <c r="AO84" s="13"/>
    </row>
    <row r="85" s="1" customFormat="true" ht="12.75" hidden="false" customHeight="false" outlineLevel="0" collapsed="false">
      <c r="O85" s="14" t="n">
        <v>42725</v>
      </c>
      <c r="P85" s="15" t="n">
        <v>85.239143371582</v>
      </c>
      <c r="Q85" s="15" t="n">
        <v>0.0573960728943348</v>
      </c>
      <c r="R85" s="15" t="n">
        <v>10.86842918396</v>
      </c>
      <c r="S85" s="15" t="n">
        <v>2.77644085884094</v>
      </c>
      <c r="T85" s="15" t="n">
        <v>1.00226604938507</v>
      </c>
      <c r="V85" s="14" t="n">
        <v>42725</v>
      </c>
      <c r="W85" s="13" t="n">
        <v>131.063430786133</v>
      </c>
      <c r="X85" s="13" t="n">
        <v>0.419484496116638</v>
      </c>
      <c r="Y85" s="13" t="n">
        <v>13.8370761871338</v>
      </c>
      <c r="Z85" s="13" t="n">
        <v>26.4269962310791</v>
      </c>
      <c r="AA85" s="13" t="n">
        <v>220.50959777832</v>
      </c>
      <c r="AB85" s="13" t="n">
        <v>391.253570556641</v>
      </c>
      <c r="AC85" s="24" t="e">
        <f aca="false">NA()</f>
        <v>#N/A</v>
      </c>
      <c r="AD85" s="1" t="n">
        <v>724</v>
      </c>
      <c r="AF85" s="14" t="n">
        <v>42725</v>
      </c>
      <c r="AG85" s="13" t="n">
        <v>2.63375687599182</v>
      </c>
      <c r="AH85" s="13" t="n">
        <v>0.00172879523597658</v>
      </c>
      <c r="AI85" s="13" t="n">
        <v>0.20281295478344</v>
      </c>
      <c r="AJ85" s="13" t="n">
        <v>0.534347772598267</v>
      </c>
      <c r="AK85" s="13" t="n">
        <v>0.534347772598267</v>
      </c>
      <c r="AL85" s="13" t="n">
        <v>3.39516448974609</v>
      </c>
      <c r="AM85" s="16" t="e">
        <f aca="false">NA()</f>
        <v>#N/A</v>
      </c>
      <c r="AO85" s="13"/>
    </row>
    <row r="86" s="1" customFormat="true" ht="12.75" hidden="false" customHeight="false" outlineLevel="0" collapsed="false">
      <c r="O86" s="14" t="n">
        <v>42726</v>
      </c>
      <c r="P86" s="15" t="n">
        <v>84.3415222167969</v>
      </c>
      <c r="Q86" s="15" t="n">
        <v>0.0512584373354912</v>
      </c>
      <c r="R86" s="15" t="n">
        <v>12.0842800140381</v>
      </c>
      <c r="S86" s="15" t="n">
        <v>2.63830423355103</v>
      </c>
      <c r="T86" s="15" t="n">
        <v>0.837346255779266</v>
      </c>
      <c r="V86" s="14" t="n">
        <v>42726</v>
      </c>
      <c r="W86" s="13" t="n">
        <v>122.804832458496</v>
      </c>
      <c r="X86" s="13" t="n">
        <v>0.362204760313034</v>
      </c>
      <c r="Y86" s="13" t="n">
        <v>15.3165521621704</v>
      </c>
      <c r="Z86" s="13" t="n">
        <v>25.1748332977295</v>
      </c>
      <c r="AA86" s="13" t="n">
        <v>184.1630859375</v>
      </c>
      <c r="AB86" s="13" t="n">
        <v>346.980072021484</v>
      </c>
      <c r="AC86" s="24" t="e">
        <f aca="false">NA()</f>
        <v>#N/A</v>
      </c>
      <c r="AD86" s="1" t="n">
        <v>646</v>
      </c>
      <c r="AF86" s="14" t="n">
        <v>42726</v>
      </c>
      <c r="AG86" s="13" t="n">
        <v>2.64819812774658</v>
      </c>
      <c r="AH86" s="13" t="n">
        <v>0.00153474230319262</v>
      </c>
      <c r="AI86" s="13" t="n">
        <v>0.225618839263916</v>
      </c>
      <c r="AJ86" s="13" t="n">
        <v>0.514416396617889</v>
      </c>
      <c r="AK86" s="13" t="n">
        <v>0.514416396617889</v>
      </c>
      <c r="AL86" s="13" t="n">
        <v>3.40861797332764</v>
      </c>
      <c r="AM86" s="16" t="e">
        <f aca="false">NA()</f>
        <v>#N/A</v>
      </c>
      <c r="AO86" s="13"/>
    </row>
    <row r="87" s="1" customFormat="true" ht="12.75" hidden="false" customHeight="false" outlineLevel="0" collapsed="false">
      <c r="O87" s="14" t="n">
        <v>42727</v>
      </c>
      <c r="P87" s="15" t="n">
        <v>84.1546173095703</v>
      </c>
      <c r="Q87" s="15" t="n">
        <v>0.0493094101548195</v>
      </c>
      <c r="R87" s="15" t="n">
        <v>12.5600471496582</v>
      </c>
      <c r="S87" s="15" t="n">
        <v>2.499107837677</v>
      </c>
      <c r="T87" s="15" t="n">
        <v>0.69725888967514</v>
      </c>
      <c r="V87" s="14" t="n">
        <v>42727</v>
      </c>
      <c r="W87" s="13" t="n">
        <v>116.294929504395</v>
      </c>
      <c r="X87" s="13" t="n">
        <v>0.324294656515121</v>
      </c>
      <c r="Y87" s="13" t="n">
        <v>15.8770389556885</v>
      </c>
      <c r="Z87" s="13" t="n">
        <v>23.9715766906738</v>
      </c>
      <c r="AA87" s="13" t="n">
        <v>153.309844970703</v>
      </c>
      <c r="AB87" s="13" t="n">
        <v>309.072937011719</v>
      </c>
      <c r="AC87" s="24" t="e">
        <f aca="false">NA()</f>
        <v>#N/A</v>
      </c>
      <c r="AD87" s="1" t="n">
        <v>582</v>
      </c>
      <c r="AF87" s="14" t="n">
        <v>42727</v>
      </c>
      <c r="AG87" s="13" t="n">
        <v>2.69506430625916</v>
      </c>
      <c r="AH87" s="13" t="n">
        <v>0.00149556947872043</v>
      </c>
      <c r="AI87" s="13" t="n">
        <v>0.234573096036911</v>
      </c>
      <c r="AJ87" s="13" t="n">
        <v>0.49308979511261</v>
      </c>
      <c r="AK87" s="13" t="n">
        <v>0.49308979511261</v>
      </c>
      <c r="AL87" s="13" t="n">
        <v>3.43994927406311</v>
      </c>
      <c r="AM87" s="16" t="e">
        <f aca="false">NA()</f>
        <v>#N/A</v>
      </c>
      <c r="AO87" s="13"/>
    </row>
    <row r="88" s="1" customFormat="true" ht="12.75" hidden="false" customHeight="false" outlineLevel="0" collapsed="false">
      <c r="O88" s="14" t="n">
        <v>42728</v>
      </c>
      <c r="P88" s="15" t="n">
        <v>84.3312606811523</v>
      </c>
      <c r="Q88" s="15" t="n">
        <v>0.0623105466365814</v>
      </c>
      <c r="R88" s="15" t="n">
        <v>12.5421152114868</v>
      </c>
      <c r="S88" s="15" t="n">
        <v>2.43427634239197</v>
      </c>
      <c r="T88" s="15" t="n">
        <v>0.595813095569611</v>
      </c>
      <c r="V88" s="14" t="n">
        <v>42728</v>
      </c>
      <c r="W88" s="13" t="n">
        <v>112.166053771973</v>
      </c>
      <c r="X88" s="13" t="n">
        <v>0.343900322914124</v>
      </c>
      <c r="Y88" s="13" t="n">
        <v>15.8299894332886</v>
      </c>
      <c r="Z88" s="13" t="n">
        <v>23.532642364502</v>
      </c>
      <c r="AA88" s="13" t="n">
        <v>130.984725952148</v>
      </c>
      <c r="AB88" s="13" t="n">
        <v>282.250366210938</v>
      </c>
      <c r="AC88" s="24" t="e">
        <f aca="false">NA()</f>
        <v>#N/A</v>
      </c>
      <c r="AD88" s="1" t="n">
        <v>505</v>
      </c>
      <c r="AF88" s="14" t="n">
        <v>42728</v>
      </c>
      <c r="AG88" s="13" t="n">
        <v>2.74600076675415</v>
      </c>
      <c r="AH88" s="13" t="n">
        <v>0.00198985263705254</v>
      </c>
      <c r="AI88" s="13" t="n">
        <v>0.234294727444649</v>
      </c>
      <c r="AJ88" s="13" t="n">
        <v>0.485850065946579</v>
      </c>
      <c r="AK88" s="13" t="n">
        <v>0.485850065946579</v>
      </c>
      <c r="AL88" s="13" t="n">
        <v>3.48158645629883</v>
      </c>
      <c r="AM88" s="16" t="e">
        <f aca="false">NA()</f>
        <v>#N/A</v>
      </c>
      <c r="AO88" s="13"/>
    </row>
    <row r="89" s="1" customFormat="true" ht="12.75" hidden="false" customHeight="false" outlineLevel="0" collapsed="false">
      <c r="O89" s="14" t="n">
        <v>42729</v>
      </c>
      <c r="P89" s="15" t="n">
        <v>84.4842529296875</v>
      </c>
      <c r="Q89" s="15" t="n">
        <v>0.0693282410502434</v>
      </c>
      <c r="R89" s="15" t="n">
        <v>12.4535522460938</v>
      </c>
      <c r="S89" s="15" t="n">
        <v>2.43363499641418</v>
      </c>
      <c r="T89" s="15" t="n">
        <v>0.528564274311066</v>
      </c>
      <c r="V89" s="14" t="n">
        <v>42729</v>
      </c>
      <c r="W89" s="13" t="n">
        <v>109.702110290527</v>
      </c>
      <c r="X89" s="13" t="n">
        <v>0.352024465799332</v>
      </c>
      <c r="Y89" s="13" t="n">
        <v>15.7029333114624</v>
      </c>
      <c r="Z89" s="13" t="n">
        <v>23.7253398895264</v>
      </c>
      <c r="AA89" s="13" t="n">
        <v>116.194297790527</v>
      </c>
      <c r="AB89" s="13" t="n">
        <v>265.134185791016</v>
      </c>
      <c r="AC89" s="24" t="e">
        <f aca="false">NA()</f>
        <v>#N/A</v>
      </c>
      <c r="AD89" s="1" t="n">
        <v>467</v>
      </c>
      <c r="AF89" s="14" t="n">
        <v>42729</v>
      </c>
      <c r="AG89" s="13" t="n">
        <v>2.77717304229736</v>
      </c>
      <c r="AH89" s="13" t="n">
        <v>0.00225616176612675</v>
      </c>
      <c r="AI89" s="13" t="n">
        <v>0.232652008533478</v>
      </c>
      <c r="AJ89" s="13" t="n">
        <v>0.492465674877167</v>
      </c>
      <c r="AK89" s="13" t="n">
        <v>0.492465674877167</v>
      </c>
      <c r="AL89" s="13" t="n">
        <v>3.51652431488037</v>
      </c>
      <c r="AM89" s="16" t="e">
        <f aca="false">NA()</f>
        <v>#N/A</v>
      </c>
      <c r="AO89" s="13"/>
    </row>
    <row r="90" s="1" customFormat="true" ht="12.75" hidden="false" customHeight="false" outlineLevel="0" collapsed="false">
      <c r="O90" s="14" t="n">
        <v>42730</v>
      </c>
      <c r="P90" s="15" t="n">
        <v>84.503776550293</v>
      </c>
      <c r="Q90" s="15" t="n">
        <v>0.0732614174485207</v>
      </c>
      <c r="R90" s="15" t="n">
        <v>12.4921913146973</v>
      </c>
      <c r="S90" s="15" t="n">
        <v>2.43386054039001</v>
      </c>
      <c r="T90" s="15" t="n">
        <v>0.469366788864136</v>
      </c>
      <c r="V90" s="14" t="n">
        <v>42730</v>
      </c>
      <c r="W90" s="13" t="n">
        <v>107.770706176758</v>
      </c>
      <c r="X90" s="13" t="n">
        <v>0.351830899715424</v>
      </c>
      <c r="Y90" s="13" t="n">
        <v>15.736819267273</v>
      </c>
      <c r="Z90" s="13" t="n">
        <v>23.8511638641357</v>
      </c>
      <c r="AA90" s="13" t="n">
        <v>103.18098449707</v>
      </c>
      <c r="AB90" s="13" t="n">
        <v>250.405380249023</v>
      </c>
      <c r="AC90" s="24" t="e">
        <f aca="false">NA()</f>
        <v>#N/A</v>
      </c>
      <c r="AD90" s="1" t="n">
        <v>423</v>
      </c>
      <c r="AF90" s="14" t="n">
        <v>42730</v>
      </c>
      <c r="AG90" s="13" t="n">
        <v>2.79125785827637</v>
      </c>
      <c r="AH90" s="13" t="n">
        <v>0.00242083286866546</v>
      </c>
      <c r="AI90" s="13" t="n">
        <v>0.233389183878899</v>
      </c>
      <c r="AJ90" s="13" t="n">
        <v>0.496726959943771</v>
      </c>
      <c r="AK90" s="13" t="n">
        <v>0.496726959943771</v>
      </c>
      <c r="AL90" s="13" t="n">
        <v>3.53445672988892</v>
      </c>
      <c r="AM90" s="16" t="e">
        <f aca="false">NA()</f>
        <v>#N/A</v>
      </c>
      <c r="AO90" s="13"/>
    </row>
    <row r="91" s="1" customFormat="true" ht="12.75" hidden="false" customHeight="false" outlineLevel="0" collapsed="false">
      <c r="O91" s="14" t="n">
        <v>42731</v>
      </c>
      <c r="P91" s="15" t="n">
        <v>84.3929214477539</v>
      </c>
      <c r="Q91" s="15" t="n">
        <v>0.0748757496476173</v>
      </c>
      <c r="R91" s="15" t="n">
        <v>12.6659288406372</v>
      </c>
      <c r="S91" s="15" t="n">
        <v>2.42572522163391</v>
      </c>
      <c r="T91" s="15" t="n">
        <v>0.415865987539291</v>
      </c>
      <c r="V91" s="14" t="n">
        <v>42731</v>
      </c>
      <c r="W91" s="13" t="n">
        <v>106.243644714355</v>
      </c>
      <c r="X91" s="13" t="n">
        <v>0.345416188240051</v>
      </c>
      <c r="Y91" s="13" t="n">
        <v>15.9408903121948</v>
      </c>
      <c r="Z91" s="13" t="n">
        <v>23.8321361541748</v>
      </c>
      <c r="AA91" s="13" t="n">
        <v>91.4203643798828</v>
      </c>
      <c r="AB91" s="13" t="n">
        <v>237.347610473633</v>
      </c>
      <c r="AC91" s="24" t="e">
        <f aca="false">NA()</f>
        <v>#N/A</v>
      </c>
      <c r="AD91" s="1" t="n">
        <v>385</v>
      </c>
      <c r="AF91" s="14" t="n">
        <v>42731</v>
      </c>
      <c r="AG91" s="13" t="n">
        <v>2.79147100448608</v>
      </c>
      <c r="AH91" s="13" t="n">
        <v>0.00249765091575682</v>
      </c>
      <c r="AI91" s="13" t="n">
        <v>0.236660778522491</v>
      </c>
      <c r="AJ91" s="13" t="n">
        <v>0.497416585683823</v>
      </c>
      <c r="AK91" s="13" t="n">
        <v>0.497416585683823</v>
      </c>
      <c r="AL91" s="13" t="n">
        <v>3.53751349449158</v>
      </c>
      <c r="AM91" s="16" t="e">
        <f aca="false">NA()</f>
        <v>#N/A</v>
      </c>
      <c r="AO91" s="13"/>
    </row>
    <row r="92" s="1" customFormat="true" ht="12.75" hidden="false" customHeight="false" outlineLevel="0" collapsed="false">
      <c r="O92" s="14" t="n">
        <v>42732</v>
      </c>
      <c r="P92" s="15" t="n">
        <v>84.2412414550781</v>
      </c>
      <c r="Q92" s="15" t="n">
        <v>0.0756856054067612</v>
      </c>
      <c r="R92" s="15" t="n">
        <v>12.8789567947388</v>
      </c>
      <c r="S92" s="15" t="n">
        <v>2.41638350486755</v>
      </c>
      <c r="T92" s="15" t="n">
        <v>0.365726083517075</v>
      </c>
      <c r="V92" s="14" t="n">
        <v>42732</v>
      </c>
      <c r="W92" s="13" t="n">
        <v>105.138481140137</v>
      </c>
      <c r="X92" s="13" t="n">
        <v>0.337491601705551</v>
      </c>
      <c r="Y92" s="13" t="n">
        <v>16.1950187683105</v>
      </c>
      <c r="Z92" s="13" t="n">
        <v>23.8020839691162</v>
      </c>
      <c r="AA92" s="13" t="n">
        <v>80.395881652832</v>
      </c>
      <c r="AB92" s="13" t="n">
        <v>225.48210144043</v>
      </c>
      <c r="AC92" s="24" t="e">
        <f aca="false">NA()</f>
        <v>#N/A</v>
      </c>
      <c r="AD92" s="1" t="n">
        <v>352</v>
      </c>
      <c r="AF92" s="14" t="n">
        <v>42732</v>
      </c>
      <c r="AG92" s="13" t="n">
        <v>2.78119969367981</v>
      </c>
      <c r="AH92" s="13" t="n">
        <v>0.00253373780287802</v>
      </c>
      <c r="AI92" s="13" t="n">
        <v>0.240660235285759</v>
      </c>
      <c r="AJ92" s="13" t="n">
        <v>0.497207999229431</v>
      </c>
      <c r="AK92" s="13" t="n">
        <v>0.497207999229431</v>
      </c>
      <c r="AL92" s="13" t="n">
        <v>3.52996516227722</v>
      </c>
      <c r="AM92" s="16" t="e">
        <f aca="false">NA()</f>
        <v>#N/A</v>
      </c>
      <c r="AO92" s="13"/>
    </row>
    <row r="93" s="1" customFormat="true" ht="12.75" hidden="false" customHeight="false" outlineLevel="0" collapsed="false">
      <c r="O93" s="14" t="n">
        <v>42733</v>
      </c>
      <c r="P93" s="15" t="n">
        <v>84.1586456298828</v>
      </c>
      <c r="Q93" s="15" t="n">
        <v>0.0755698010325432</v>
      </c>
      <c r="R93" s="15" t="n">
        <v>13.0426464080811</v>
      </c>
      <c r="S93" s="15" t="n">
        <v>2.38541555404663</v>
      </c>
      <c r="T93" s="15" t="n">
        <v>0.31819874048233</v>
      </c>
      <c r="V93" s="14" t="n">
        <v>42733</v>
      </c>
      <c r="W93" s="13" t="n">
        <v>104.450477600098</v>
      </c>
      <c r="X93" s="13" t="n">
        <v>0.327850431203842</v>
      </c>
      <c r="Y93" s="13" t="n">
        <v>16.3884391784668</v>
      </c>
      <c r="Z93" s="13" t="n">
        <v>23.5518760681152</v>
      </c>
      <c r="AA93" s="13" t="n">
        <v>69.9438018798828</v>
      </c>
      <c r="AB93" s="13" t="n">
        <v>214.320251464844</v>
      </c>
      <c r="AC93" s="24" t="e">
        <f aca="false">NA()</f>
        <v>#N/A</v>
      </c>
      <c r="AD93" s="1" t="n">
        <v>322</v>
      </c>
      <c r="AF93" s="14" t="n">
        <v>42733</v>
      </c>
      <c r="AG93" s="13" t="n">
        <v>2.76043653488159</v>
      </c>
      <c r="AH93" s="13" t="n">
        <v>0.00255207810550928</v>
      </c>
      <c r="AI93" s="13" t="n">
        <v>0.243746176362038</v>
      </c>
      <c r="AJ93" s="13" t="n">
        <v>0.491427034139633</v>
      </c>
      <c r="AK93" s="13" t="n">
        <v>0.491427034139633</v>
      </c>
      <c r="AL93" s="13" t="n">
        <v>3.50546216964722</v>
      </c>
      <c r="AM93" s="16" t="e">
        <f aca="false">NA()</f>
        <v>#N/A</v>
      </c>
      <c r="AO93" s="13"/>
    </row>
    <row r="94" s="1" customFormat="true" ht="12.75" hidden="false" customHeight="false" outlineLevel="0" collapsed="false">
      <c r="O94" s="14" t="n">
        <v>42734</v>
      </c>
      <c r="P94" s="15" t="n">
        <v>84.1619720458984</v>
      </c>
      <c r="Q94" s="15" t="n">
        <v>0.07817492634058</v>
      </c>
      <c r="R94" s="15" t="n">
        <v>13.0958490371704</v>
      </c>
      <c r="S94" s="15" t="n">
        <v>2.36871695518494</v>
      </c>
      <c r="T94" s="15" t="n">
        <v>0.277715682983398</v>
      </c>
      <c r="V94" s="14" t="n">
        <v>42734</v>
      </c>
      <c r="W94" s="13" t="n">
        <v>104.147018432617</v>
      </c>
      <c r="X94" s="13" t="n">
        <v>0.329604357481003</v>
      </c>
      <c r="Y94" s="13" t="n">
        <v>16.4460620880127</v>
      </c>
      <c r="Z94" s="13" t="n">
        <v>23.4861888885498</v>
      </c>
      <c r="AA94" s="13" t="n">
        <v>61.0419807434082</v>
      </c>
      <c r="AB94" s="13" t="n">
        <v>205.14453125</v>
      </c>
      <c r="AC94" s="24" t="e">
        <f aca="false">NA()</f>
        <v>#N/A</v>
      </c>
      <c r="AD94" s="1" t="n">
        <v>300</v>
      </c>
      <c r="AF94" s="14" t="n">
        <v>42734</v>
      </c>
      <c r="AG94" s="13" t="n">
        <v>2.73183917999268</v>
      </c>
      <c r="AH94" s="13" t="n">
        <v>0.00267611374147236</v>
      </c>
      <c r="AI94" s="13" t="n">
        <v>0.244765937328339</v>
      </c>
      <c r="AJ94" s="13" t="n">
        <v>0.488448232412338</v>
      </c>
      <c r="AK94" s="13" t="n">
        <v>0.488448232412338</v>
      </c>
      <c r="AL94" s="13" t="n">
        <v>3.47411918640137</v>
      </c>
      <c r="AM94" s="16" t="e">
        <f aca="false">NA()</f>
        <v>#N/A</v>
      </c>
      <c r="AO94" s="13"/>
    </row>
    <row r="95" s="1" customFormat="true" ht="12.75" hidden="false" customHeight="false" outlineLevel="0" collapsed="false">
      <c r="O95" s="14" t="n">
        <v>42735</v>
      </c>
      <c r="P95" s="15" t="n">
        <v>84.2648010253906</v>
      </c>
      <c r="Q95" s="15" t="n">
        <v>0.0789771527051926</v>
      </c>
      <c r="R95" s="15" t="n">
        <v>13.0470056533813</v>
      </c>
      <c r="S95" s="15" t="n">
        <v>2.34952235221863</v>
      </c>
      <c r="T95" s="15" t="n">
        <v>0.24357371032238</v>
      </c>
      <c r="V95" s="14" t="n">
        <v>42735</v>
      </c>
      <c r="W95" s="13" t="n">
        <v>104.067092895508</v>
      </c>
      <c r="X95" s="13" t="n">
        <v>0.327566415071487</v>
      </c>
      <c r="Y95" s="13" t="n">
        <v>16.3782424926758</v>
      </c>
      <c r="Z95" s="13" t="n">
        <v>23.3960189819336</v>
      </c>
      <c r="AA95" s="13" t="n">
        <v>53.5358619689941</v>
      </c>
      <c r="AB95" s="13" t="n">
        <v>197.425979614258</v>
      </c>
      <c r="AC95" s="24" t="e">
        <f aca="false">NA()</f>
        <v>#N/A</v>
      </c>
      <c r="AD95" s="1" t="n">
        <v>281</v>
      </c>
      <c r="AF95" s="14" t="n">
        <v>42735</v>
      </c>
      <c r="AG95" s="13" t="n">
        <v>2.70440697669983</v>
      </c>
      <c r="AH95" s="13" t="n">
        <v>0.00270898384042084</v>
      </c>
      <c r="AI95" s="13" t="n">
        <v>0.243875041604042</v>
      </c>
      <c r="AJ95" s="13" t="n">
        <v>0.485113173723221</v>
      </c>
      <c r="AK95" s="13" t="n">
        <v>0.485113173723221</v>
      </c>
      <c r="AL95" s="13" t="n">
        <v>3.44176030158997</v>
      </c>
      <c r="AM95" s="16" t="e">
        <f aca="false">NA()</f>
        <v>#N/A</v>
      </c>
      <c r="AO95" s="13"/>
    </row>
    <row r="96" s="1" customFormat="true" ht="12.75" hidden="false" customHeight="false" outlineLevel="0" collapsed="false">
      <c r="O96" s="14" t="n">
        <v>42736</v>
      </c>
      <c r="P96" s="15" t="n">
        <v>84.2379760742188</v>
      </c>
      <c r="Q96" s="15" t="n">
        <v>0.078092448413372</v>
      </c>
      <c r="R96" s="15" t="n">
        <v>12.8976268768311</v>
      </c>
      <c r="S96" s="15" t="n">
        <v>2.55025339126587</v>
      </c>
      <c r="T96" s="15" t="n">
        <v>0.22072634100914</v>
      </c>
      <c r="V96" s="14" t="n">
        <v>42736</v>
      </c>
      <c r="W96" s="13" t="n">
        <v>103.998390197754</v>
      </c>
      <c r="X96" s="13" t="n">
        <v>0.322307646274567</v>
      </c>
      <c r="Y96" s="13" t="n">
        <v>16.187650680542</v>
      </c>
      <c r="Z96" s="13" t="n">
        <v>26.479455947876</v>
      </c>
      <c r="AA96" s="13" t="n">
        <v>48.5135879516602</v>
      </c>
      <c r="AB96" s="13" t="n">
        <v>195.238342285156</v>
      </c>
      <c r="AC96" s="24" t="e">
        <f aca="false">NA()</f>
        <v>#N/A</v>
      </c>
      <c r="AD96" s="1" t="n">
        <v>271</v>
      </c>
      <c r="AF96" s="14" t="n">
        <v>42736</v>
      </c>
      <c r="AG96" s="13" t="n">
        <v>2.67941474914551</v>
      </c>
      <c r="AH96" s="13" t="n">
        <v>0.00266327382996678</v>
      </c>
      <c r="AI96" s="13" t="n">
        <v>0.241094350814819</v>
      </c>
      <c r="AJ96" s="13" t="n">
        <v>0.554632067680359</v>
      </c>
      <c r="AK96" s="13" t="n">
        <v>0.554632067680359</v>
      </c>
      <c r="AL96" s="13" t="n">
        <v>3.48299288749695</v>
      </c>
      <c r="AM96" s="16" t="e">
        <f aca="false">NA()</f>
        <v>#N/A</v>
      </c>
      <c r="AO96" s="13"/>
    </row>
    <row r="97" s="1" customFormat="true" ht="12.75" hidden="false" customHeight="false" outlineLevel="0" collapsed="false">
      <c r="O97" s="14" t="n">
        <v>42737</v>
      </c>
      <c r="P97" s="15" t="n">
        <v>84.0031890869141</v>
      </c>
      <c r="Q97" s="15" t="n">
        <v>0.0855092108249664</v>
      </c>
      <c r="R97" s="15" t="n">
        <v>12.809549331665</v>
      </c>
      <c r="S97" s="15" t="n">
        <v>2.88196873664856</v>
      </c>
      <c r="T97" s="15" t="n">
        <v>0.204891309142113</v>
      </c>
      <c r="V97" s="14" t="n">
        <v>42737</v>
      </c>
      <c r="W97" s="13" t="n">
        <v>103.842559814453</v>
      </c>
      <c r="X97" s="13" t="n">
        <v>0.34617817401886</v>
      </c>
      <c r="Y97" s="13" t="n">
        <v>16.0751533508301</v>
      </c>
      <c r="Z97" s="13" t="n">
        <v>31.2858867645264</v>
      </c>
      <c r="AA97" s="13" t="n">
        <v>45.0413398742676</v>
      </c>
      <c r="AB97" s="13" t="n">
        <v>196.337738037109</v>
      </c>
      <c r="AC97" s="24" t="e">
        <f aca="false">NA()</f>
        <v>#N/A</v>
      </c>
      <c r="AD97" s="1" t="n">
        <v>267</v>
      </c>
      <c r="AF97" s="14" t="n">
        <v>42737</v>
      </c>
      <c r="AG97" s="13" t="n">
        <v>2.65329575538635</v>
      </c>
      <c r="AH97" s="13" t="n">
        <v>0.00291666830889881</v>
      </c>
      <c r="AI97" s="13" t="n">
        <v>0.239457011222839</v>
      </c>
      <c r="AJ97" s="13" t="n">
        <v>0.65828263759613</v>
      </c>
      <c r="AK97" s="13" t="n">
        <v>0.65828263759613</v>
      </c>
      <c r="AL97" s="13" t="n">
        <v>3.5588276386261</v>
      </c>
      <c r="AM97" s="16" t="e">
        <f aca="false">NA()</f>
        <v>#N/A</v>
      </c>
      <c r="AO97" s="13"/>
    </row>
    <row r="98" s="1" customFormat="true" ht="12.75" hidden="false" customHeight="false" outlineLevel="0" collapsed="false">
      <c r="O98" s="14" t="n">
        <v>42738</v>
      </c>
      <c r="P98" s="15" t="n">
        <v>83.8567581176758</v>
      </c>
      <c r="Q98" s="15" t="n">
        <v>0.0800394490361214</v>
      </c>
      <c r="R98" s="15" t="n">
        <v>12.7347354888916</v>
      </c>
      <c r="S98" s="15" t="n">
        <v>3.12318706512451</v>
      </c>
      <c r="T98" s="15" t="n">
        <v>0.190719351172447</v>
      </c>
      <c r="V98" s="14" t="n">
        <v>42738</v>
      </c>
      <c r="W98" s="13" t="n">
        <v>103.897796630859</v>
      </c>
      <c r="X98" s="13" t="n">
        <v>0.326631128787994</v>
      </c>
      <c r="Y98" s="13" t="n">
        <v>15.9796781539917</v>
      </c>
      <c r="Z98" s="13" t="n">
        <v>34.8666305541992</v>
      </c>
      <c r="AA98" s="13" t="n">
        <v>41.9277648925781</v>
      </c>
      <c r="AB98" s="13" t="n">
        <v>196.752883911133</v>
      </c>
      <c r="AC98" s="24" t="e">
        <f aca="false">NA()</f>
        <v>#N/A</v>
      </c>
      <c r="AD98" s="1" t="n">
        <v>264</v>
      </c>
      <c r="AF98" s="14" t="n">
        <v>42738</v>
      </c>
      <c r="AG98" s="13" t="n">
        <v>2.62766766548157</v>
      </c>
      <c r="AH98" s="13" t="n">
        <v>0.00270934472791851</v>
      </c>
      <c r="AI98" s="13" t="n">
        <v>0.238062709569931</v>
      </c>
      <c r="AJ98" s="13" t="n">
        <v>0.736934185028076</v>
      </c>
      <c r="AK98" s="13" t="n">
        <v>0.736934185028076</v>
      </c>
      <c r="AL98" s="13" t="n">
        <v>3.6099648475647</v>
      </c>
      <c r="AM98" s="16" t="e">
        <f aca="false">NA()</f>
        <v>#N/A</v>
      </c>
      <c r="AO98" s="13"/>
    </row>
    <row r="99" s="1" customFormat="true" ht="12.75" hidden="false" customHeight="false" outlineLevel="0" collapsed="false">
      <c r="O99" s="14" t="n">
        <v>42739</v>
      </c>
      <c r="P99" s="15" t="n">
        <v>83.6400146484375</v>
      </c>
      <c r="Q99" s="15" t="n">
        <v>0.0761351510882378</v>
      </c>
      <c r="R99" s="15" t="n">
        <v>12.6858501434326</v>
      </c>
      <c r="S99" s="15" t="n">
        <v>3.40298819541931</v>
      </c>
      <c r="T99" s="15" t="n">
        <v>0.180680811405182</v>
      </c>
      <c r="V99" s="14" t="n">
        <v>42739</v>
      </c>
      <c r="W99" s="13" t="n">
        <v>103.893074035645</v>
      </c>
      <c r="X99" s="13" t="n">
        <v>0.31281116604805</v>
      </c>
      <c r="Y99" s="13" t="n">
        <v>15.9172525405884</v>
      </c>
      <c r="Z99" s="13" t="n">
        <v>38.893310546875</v>
      </c>
      <c r="AA99" s="13" t="n">
        <v>39.7176742553711</v>
      </c>
      <c r="AB99" s="13" t="n">
        <v>198.493637084961</v>
      </c>
      <c r="AC99" s="24" t="e">
        <f aca="false">NA()</f>
        <v>#N/A</v>
      </c>
      <c r="AD99" s="1" t="n">
        <v>252</v>
      </c>
      <c r="AF99" s="14" t="n">
        <v>42739</v>
      </c>
      <c r="AG99" s="13" t="n">
        <v>2.60333132743835</v>
      </c>
      <c r="AH99" s="13" t="n">
        <v>0.00253501371480525</v>
      </c>
      <c r="AI99" s="13" t="n">
        <v>0.237123906612396</v>
      </c>
      <c r="AJ99" s="13" t="n">
        <v>0.824613213539124</v>
      </c>
      <c r="AK99" s="13" t="n">
        <v>0.824613213539124</v>
      </c>
      <c r="AL99" s="13" t="n">
        <v>3.67204213142395</v>
      </c>
      <c r="AM99" s="16" t="e">
        <f aca="false">NA()</f>
        <v>#N/A</v>
      </c>
      <c r="AO99" s="13"/>
    </row>
    <row r="100" s="1" customFormat="true" ht="12.75" hidden="false" customHeight="false" outlineLevel="0" collapsed="false">
      <c r="O100" s="14" t="n">
        <v>42740</v>
      </c>
      <c r="P100" s="15" t="n">
        <v>83.3053894042969</v>
      </c>
      <c r="Q100" s="15" t="n">
        <v>0.0764507055282593</v>
      </c>
      <c r="R100" s="15" t="n">
        <v>12.7269458770752</v>
      </c>
      <c r="S100" s="15" t="n">
        <v>3.70634865760803</v>
      </c>
      <c r="T100" s="15" t="n">
        <v>0.170738369226456</v>
      </c>
      <c r="V100" s="14" t="n">
        <v>42740</v>
      </c>
      <c r="W100" s="13" t="n">
        <v>103.893333435059</v>
      </c>
      <c r="X100" s="13" t="n">
        <v>0.313155084848404</v>
      </c>
      <c r="Y100" s="13" t="n">
        <v>15.9672555923462</v>
      </c>
      <c r="Z100" s="13" t="n">
        <v>43.1269035339356</v>
      </c>
      <c r="AA100" s="13" t="n">
        <v>37.5328941345215</v>
      </c>
      <c r="AB100" s="13" t="n">
        <v>200.598251342773</v>
      </c>
      <c r="AC100" s="24" t="e">
        <f aca="false">NA()</f>
        <v>#N/A</v>
      </c>
      <c r="AD100" s="1" t="n">
        <v>248</v>
      </c>
      <c r="AF100" s="14" t="n">
        <v>42740</v>
      </c>
      <c r="AG100" s="13" t="n">
        <v>2.57193660736084</v>
      </c>
      <c r="AH100" s="13" t="n">
        <v>0.0025345862377435</v>
      </c>
      <c r="AI100" s="13" t="n">
        <v>0.237889230251312</v>
      </c>
      <c r="AJ100" s="13" t="n">
        <v>0.914068043231964</v>
      </c>
      <c r="AK100" s="13" t="n">
        <v>0.914068043231964</v>
      </c>
      <c r="AL100" s="13" t="n">
        <v>3.7306809425354</v>
      </c>
      <c r="AM100" s="16" t="e">
        <f aca="false">NA()</f>
        <v>#N/A</v>
      </c>
      <c r="AO100" s="13"/>
    </row>
    <row r="101" s="1" customFormat="true" ht="12.75" hidden="false" customHeight="false" outlineLevel="0" collapsed="false">
      <c r="O101" s="14" t="n">
        <v>42741</v>
      </c>
      <c r="P101" s="15" t="n">
        <v>82.8912734985352</v>
      </c>
      <c r="Q101" s="15" t="n">
        <v>0.0702373087406158</v>
      </c>
      <c r="R101" s="15" t="n">
        <v>13.0346450805664</v>
      </c>
      <c r="S101" s="15" t="n">
        <v>3.83367562294006</v>
      </c>
      <c r="T101" s="15" t="n">
        <v>0.15644858777523</v>
      </c>
      <c r="V101" s="14" t="n">
        <v>42741</v>
      </c>
      <c r="W101" s="13" t="n">
        <v>103.936309814453</v>
      </c>
      <c r="X101" s="13" t="n">
        <v>0.290549069643021</v>
      </c>
      <c r="Y101" s="13" t="n">
        <v>16.3495121002197</v>
      </c>
      <c r="Z101" s="13" t="n">
        <v>44.7853660583496</v>
      </c>
      <c r="AA101" s="13" t="n">
        <v>34.390323638916</v>
      </c>
      <c r="AB101" s="13" t="n">
        <v>199.525802612305</v>
      </c>
      <c r="AC101" s="24" t="e">
        <f aca="false">NA()</f>
        <v>#N/A</v>
      </c>
      <c r="AD101" s="1" t="n">
        <v>247</v>
      </c>
      <c r="AF101" s="14" t="n">
        <v>42741</v>
      </c>
      <c r="AG101" s="13" t="n">
        <v>2.53022456169128</v>
      </c>
      <c r="AH101" s="13" t="n">
        <v>0.00228843907825649</v>
      </c>
      <c r="AI101" s="13" t="n">
        <v>0.243764236569405</v>
      </c>
      <c r="AJ101" s="13" t="n">
        <v>0.953037083148956</v>
      </c>
      <c r="AK101" s="13" t="n">
        <v>0.953037083148956</v>
      </c>
      <c r="AL101" s="13" t="n">
        <v>3.73328399658203</v>
      </c>
      <c r="AM101" s="16" t="e">
        <f aca="false">NA()</f>
        <v>#N/A</v>
      </c>
      <c r="AO101" s="13"/>
    </row>
    <row r="102" s="1" customFormat="true" ht="12.75" hidden="false" customHeight="false" outlineLevel="0" collapsed="false">
      <c r="O102" s="14" t="n">
        <v>42742</v>
      </c>
      <c r="P102" s="15" t="n">
        <v>81.2223663330078</v>
      </c>
      <c r="Q102" s="15" t="n">
        <v>0.077509731054306</v>
      </c>
      <c r="R102" s="15" t="n">
        <v>14.569185256958</v>
      </c>
      <c r="S102" s="15" t="n">
        <v>3.98227667808533</v>
      </c>
      <c r="T102" s="15" t="n">
        <v>0.135912835597992</v>
      </c>
      <c r="V102" s="14" t="n">
        <v>42742</v>
      </c>
      <c r="W102" s="13" t="n">
        <v>102.721343994141</v>
      </c>
      <c r="X102" s="13" t="n">
        <v>0.312215805053711</v>
      </c>
      <c r="Y102" s="13" t="n">
        <v>18.2628307342529</v>
      </c>
      <c r="Z102" s="13" t="n">
        <v>45.9123611450195</v>
      </c>
      <c r="AA102" s="13" t="n">
        <v>29.8771820068359</v>
      </c>
      <c r="AB102" s="13" t="n">
        <v>196.878326416016</v>
      </c>
      <c r="AC102" s="24" t="e">
        <f aca="false">NA()</f>
        <v>#N/A</v>
      </c>
      <c r="AD102" s="1" t="n">
        <v>242</v>
      </c>
      <c r="AF102" s="14" t="n">
        <v>42742</v>
      </c>
      <c r="AG102" s="13" t="n">
        <v>2.44073510169983</v>
      </c>
      <c r="AH102" s="13" t="n">
        <v>0.00257051945663989</v>
      </c>
      <c r="AI102" s="13" t="n">
        <v>0.273556560277939</v>
      </c>
      <c r="AJ102" s="13" t="n">
        <v>0.985223889350891</v>
      </c>
      <c r="AK102" s="13" t="n">
        <v>0.985223889350891</v>
      </c>
      <c r="AL102" s="13" t="n">
        <v>3.70560050010681</v>
      </c>
      <c r="AM102" s="16" t="e">
        <f aca="false">NA()</f>
        <v>#N/A</v>
      </c>
      <c r="AO102" s="13"/>
    </row>
    <row r="103" s="1" customFormat="true" ht="12.75" hidden="false" customHeight="false" outlineLevel="0" collapsed="false">
      <c r="O103" s="14" t="n">
        <v>42743</v>
      </c>
      <c r="P103" s="15" t="n">
        <v>77.1785049438477</v>
      </c>
      <c r="Q103" s="15" t="n">
        <v>0.122231625020504</v>
      </c>
      <c r="R103" s="15" t="n">
        <v>18.3140106201172</v>
      </c>
      <c r="S103" s="15" t="n">
        <v>4.26452255249023</v>
      </c>
      <c r="T103" s="15" t="n">
        <v>0.109693117439747</v>
      </c>
      <c r="V103" s="14" t="n">
        <v>42743</v>
      </c>
      <c r="W103" s="13" t="n">
        <v>99.0221862792969</v>
      </c>
      <c r="X103" s="13" t="n">
        <v>0.470017373561859</v>
      </c>
      <c r="Y103" s="13" t="n">
        <v>22.9359874725342</v>
      </c>
      <c r="Z103" s="13" t="n">
        <v>47.8628692626953</v>
      </c>
      <c r="AA103" s="13" t="n">
        <v>24.1194877624512</v>
      </c>
      <c r="AB103" s="13" t="n">
        <v>194.233612060547</v>
      </c>
      <c r="AC103" s="24" t="e">
        <f aca="false">NA()</f>
        <v>#N/A</v>
      </c>
      <c r="AD103" s="1" t="n">
        <v>230</v>
      </c>
      <c r="AF103" s="14" t="n">
        <v>42743</v>
      </c>
      <c r="AG103" s="13" t="n">
        <v>2.26966714859009</v>
      </c>
      <c r="AH103" s="13" t="n">
        <v>0.00434649642556906</v>
      </c>
      <c r="AI103" s="13" t="n">
        <v>0.347355753183365</v>
      </c>
      <c r="AJ103" s="13" t="n">
        <v>1.03998327255249</v>
      </c>
      <c r="AK103" s="13" t="n">
        <v>1.03998327255249</v>
      </c>
      <c r="AL103" s="13" t="n">
        <v>3.66421055793762</v>
      </c>
      <c r="AM103" s="16" t="e">
        <f aca="false">NA()</f>
        <v>#N/A</v>
      </c>
      <c r="AO103" s="13"/>
    </row>
    <row r="104" s="1" customFormat="true" ht="12.75" hidden="false" customHeight="false" outlineLevel="0" collapsed="false">
      <c r="O104" s="14" t="n">
        <v>42744</v>
      </c>
      <c r="P104" s="15" t="n">
        <v>73.3309478759766</v>
      </c>
      <c r="Q104" s="15" t="n">
        <v>0.19717600941658</v>
      </c>
      <c r="R104" s="15" t="n">
        <v>21.6812992095947</v>
      </c>
      <c r="S104" s="15" t="n">
        <v>4.69021415710449</v>
      </c>
      <c r="T104" s="15" t="n">
        <v>0.0907859429717064</v>
      </c>
      <c r="V104" s="14" t="n">
        <v>42744</v>
      </c>
      <c r="W104" s="13" t="n">
        <v>94.9835205078125</v>
      </c>
      <c r="X104" s="13" t="n">
        <v>0.760080695152283</v>
      </c>
      <c r="Y104" s="13" t="n">
        <v>27.1387233734131</v>
      </c>
      <c r="Z104" s="13" t="n">
        <v>52.1172027587891</v>
      </c>
      <c r="AA104" s="13" t="n">
        <v>19.9688282012939</v>
      </c>
      <c r="AB104" s="13" t="n">
        <v>194.81657409668</v>
      </c>
      <c r="AC104" s="24" t="e">
        <f aca="false">NA()</f>
        <v>#N/A</v>
      </c>
      <c r="AD104" s="1" t="n">
        <v>224</v>
      </c>
      <c r="AF104" s="14" t="n">
        <v>42744</v>
      </c>
      <c r="AG104" s="13" t="n">
        <v>2.1190197467804</v>
      </c>
      <c r="AH104" s="13" t="n">
        <v>0.00731887249276042</v>
      </c>
      <c r="AI104" s="13" t="n">
        <v>0.414286464452744</v>
      </c>
      <c r="AJ104" s="13" t="n">
        <v>1.14302182197571</v>
      </c>
      <c r="AK104" s="13" t="n">
        <v>1.14302182197571</v>
      </c>
      <c r="AL104" s="13" t="n">
        <v>3.68606805801392</v>
      </c>
      <c r="AM104" s="16" t="e">
        <f aca="false">NA()</f>
        <v>#N/A</v>
      </c>
      <c r="AO104" s="13"/>
    </row>
    <row r="105" s="1" customFormat="true" ht="12.75" hidden="false" customHeight="false" outlineLevel="0" collapsed="false">
      <c r="O105" s="14" t="n">
        <v>42745</v>
      </c>
      <c r="P105" s="15" t="n">
        <v>68.6293487548828</v>
      </c>
      <c r="Q105" s="15" t="n">
        <v>0.451726883649826</v>
      </c>
      <c r="R105" s="15" t="n">
        <v>25.703784942627</v>
      </c>
      <c r="S105" s="15" t="n">
        <v>5.13463830947876</v>
      </c>
      <c r="T105" s="15" t="n">
        <v>0.0725111588835716</v>
      </c>
      <c r="V105" s="14" t="n">
        <v>42745</v>
      </c>
      <c r="W105" s="13" t="n">
        <v>88.9220581054688</v>
      </c>
      <c r="X105" s="13" t="n">
        <v>1.91095507144928</v>
      </c>
      <c r="Y105" s="13" t="n">
        <v>32.1602287292481</v>
      </c>
      <c r="Z105" s="13" t="n">
        <v>56.4664688110352</v>
      </c>
      <c r="AA105" s="13" t="n">
        <v>15.9578065872192</v>
      </c>
      <c r="AB105" s="13" t="n">
        <v>195.292205810547</v>
      </c>
      <c r="AC105" s="24" t="e">
        <f aca="false">NA()</f>
        <v>#N/A</v>
      </c>
      <c r="AD105" s="1" t="n">
        <v>228</v>
      </c>
      <c r="AF105" s="14" t="n">
        <v>42745</v>
      </c>
      <c r="AG105" s="13" t="n">
        <v>1.95470225811005</v>
      </c>
      <c r="AH105" s="13" t="n">
        <v>0.0180888138711453</v>
      </c>
      <c r="AI105" s="13" t="n">
        <v>0.494625300168991</v>
      </c>
      <c r="AJ105" s="13" t="n">
        <v>1.23911035060883</v>
      </c>
      <c r="AK105" s="13" t="n">
        <v>1.23911035060883</v>
      </c>
      <c r="AL105" s="13" t="n">
        <v>3.7084755897522</v>
      </c>
      <c r="AM105" s="16" t="e">
        <f aca="false">NA()</f>
        <v>#N/A</v>
      </c>
      <c r="AO105" s="13"/>
    </row>
    <row r="106" s="1" customFormat="true" ht="12.75" hidden="false" customHeight="false" outlineLevel="0" collapsed="false">
      <c r="O106" s="14" t="n">
        <v>42746</v>
      </c>
      <c r="P106" s="15" t="n">
        <v>62.7358245849609</v>
      </c>
      <c r="Q106" s="15" t="n">
        <v>1.13583028316498</v>
      </c>
      <c r="R106" s="15" t="n">
        <v>30.5110969543457</v>
      </c>
      <c r="S106" s="15" t="n">
        <v>5.55396842956543</v>
      </c>
      <c r="T106" s="15" t="n">
        <v>0.0567420199513435</v>
      </c>
      <c r="V106" s="14" t="n">
        <v>42746</v>
      </c>
      <c r="W106" s="13" t="n">
        <v>80.4764022827148</v>
      </c>
      <c r="X106" s="13" t="n">
        <v>5.34316682815552</v>
      </c>
      <c r="Y106" s="13" t="n">
        <v>38.1636085510254</v>
      </c>
      <c r="Z106" s="13" t="n">
        <v>60.8424339294434</v>
      </c>
      <c r="AA106" s="13" t="n">
        <v>12.4982442855835</v>
      </c>
      <c r="AB106" s="13" t="n">
        <v>197.221954345703</v>
      </c>
      <c r="AC106" s="24" t="e">
        <f aca="false">NA()</f>
        <v>#N/A</v>
      </c>
      <c r="AD106" s="1" t="n">
        <v>228</v>
      </c>
      <c r="AF106" s="14" t="n">
        <v>42746</v>
      </c>
      <c r="AG106" s="13" t="n">
        <v>1.77518546581268</v>
      </c>
      <c r="AH106" s="13" t="n">
        <v>0.0475452020764351</v>
      </c>
      <c r="AI106" s="13" t="n">
        <v>0.591479241847992</v>
      </c>
      <c r="AJ106" s="13" t="n">
        <v>1.31313943862915</v>
      </c>
      <c r="AK106" s="13" t="n">
        <v>1.31313943862915</v>
      </c>
      <c r="AL106" s="13" t="n">
        <v>3.72888803482056</v>
      </c>
      <c r="AM106" s="16" t="e">
        <f aca="false">NA()</f>
        <v>#N/A</v>
      </c>
      <c r="AO106" s="13"/>
    </row>
    <row r="107" s="1" customFormat="true" ht="12.75" hidden="false" customHeight="false" outlineLevel="0" collapsed="false">
      <c r="O107" s="14" t="n">
        <v>42747</v>
      </c>
      <c r="P107" s="15" t="n">
        <v>57.2914199829102</v>
      </c>
      <c r="Q107" s="15" t="n">
        <v>2.35482287406921</v>
      </c>
      <c r="R107" s="15" t="n">
        <v>34.3355140686035</v>
      </c>
      <c r="S107" s="15" t="n">
        <v>5.96489810943604</v>
      </c>
      <c r="T107" s="15" t="n">
        <v>0.0476608835160732</v>
      </c>
      <c r="V107" s="14" t="n">
        <v>42747</v>
      </c>
      <c r="W107" s="13" t="n">
        <v>72.3289794921875</v>
      </c>
      <c r="X107" s="13" t="n">
        <v>11.3561267852783</v>
      </c>
      <c r="Y107" s="13" t="n">
        <v>42.9409103393555</v>
      </c>
      <c r="Z107" s="13" t="n">
        <v>65.9994354248047</v>
      </c>
      <c r="AA107" s="13" t="n">
        <v>10.5076341629028</v>
      </c>
      <c r="AB107" s="13" t="n">
        <v>203.044357299805</v>
      </c>
      <c r="AC107" s="24" t="e">
        <f aca="false">NA()</f>
        <v>#N/A</v>
      </c>
      <c r="AD107" s="1" t="n">
        <v>243</v>
      </c>
      <c r="AF107" s="14" t="n">
        <v>42747</v>
      </c>
      <c r="AG107" s="13" t="n">
        <v>1.62524521350861</v>
      </c>
      <c r="AH107" s="13" t="n">
        <v>0.0996993705630302</v>
      </c>
      <c r="AI107" s="13" t="n">
        <v>0.669246912002564</v>
      </c>
      <c r="AJ107" s="13" t="n">
        <v>1.37318360805511</v>
      </c>
      <c r="AK107" s="13" t="n">
        <v>1.37318360805511</v>
      </c>
      <c r="AL107" s="13" t="n">
        <v>3.76867341995239</v>
      </c>
      <c r="AM107" s="16" t="e">
        <f aca="false">NA()</f>
        <v>#N/A</v>
      </c>
      <c r="AO107" s="13"/>
    </row>
    <row r="108" s="1" customFormat="true" ht="12.75" hidden="false" customHeight="false" outlineLevel="0" collapsed="false">
      <c r="O108" s="14" t="n">
        <v>42748</v>
      </c>
      <c r="P108" s="15" t="n">
        <v>51.9508743286133</v>
      </c>
      <c r="Q108" s="15" t="n">
        <v>4.00521564483643</v>
      </c>
      <c r="R108" s="15" t="n">
        <v>37.823787689209</v>
      </c>
      <c r="S108" s="15" t="n">
        <v>6.17564582824707</v>
      </c>
      <c r="T108" s="15" t="n">
        <v>0.0395707376301289</v>
      </c>
      <c r="V108" s="14" t="n">
        <v>42748</v>
      </c>
      <c r="W108" s="13" t="n">
        <v>64.1755142211914</v>
      </c>
      <c r="X108" s="13" t="n">
        <v>17.7294178009033</v>
      </c>
      <c r="Y108" s="13" t="n">
        <v>47.298282623291</v>
      </c>
      <c r="Z108" s="13" t="n">
        <v>69.0507888793945</v>
      </c>
      <c r="AA108" s="13" t="n">
        <v>8.73070812225342</v>
      </c>
      <c r="AB108" s="13" t="n">
        <v>206.90803527832</v>
      </c>
      <c r="AC108" s="24" t="e">
        <f aca="false">NA()</f>
        <v>#N/A</v>
      </c>
      <c r="AD108" s="1" t="n">
        <v>256</v>
      </c>
      <c r="AF108" s="14" t="n">
        <v>42748</v>
      </c>
      <c r="AG108" s="13" t="n">
        <v>1.47954797744751</v>
      </c>
      <c r="AH108" s="13" t="n">
        <v>0.16803115606308</v>
      </c>
      <c r="AI108" s="13" t="n">
        <v>0.740765750408173</v>
      </c>
      <c r="AJ108" s="13" t="n">
        <v>1.40035700798035</v>
      </c>
      <c r="AK108" s="13" t="n">
        <v>1.40035700798035</v>
      </c>
      <c r="AL108" s="13" t="n">
        <v>3.78978824615479</v>
      </c>
      <c r="AM108" s="16" t="e">
        <f aca="false">NA()</f>
        <v>#N/A</v>
      </c>
      <c r="AO108" s="13"/>
    </row>
    <row r="109" s="1" customFormat="true" ht="12.75" hidden="false" customHeight="false" outlineLevel="0" collapsed="false">
      <c r="O109" s="14" t="n">
        <v>42749</v>
      </c>
      <c r="P109" s="15" t="n">
        <v>47.4057388305664</v>
      </c>
      <c r="Q109" s="15" t="n">
        <v>6.27096796035767</v>
      </c>
      <c r="R109" s="15" t="n">
        <v>39.9494781494141</v>
      </c>
      <c r="S109" s="15" t="n">
        <v>6.33542537689209</v>
      </c>
      <c r="T109" s="15" t="n">
        <v>0.0340437851846218</v>
      </c>
      <c r="V109" s="14" t="n">
        <v>42749</v>
      </c>
      <c r="W109" s="13" t="n">
        <v>57.188907623291</v>
      </c>
      <c r="X109" s="13" t="n">
        <v>24.0326766967773</v>
      </c>
      <c r="Y109" s="13" t="n">
        <v>49.9533309936523</v>
      </c>
      <c r="Z109" s="13" t="n">
        <v>71.7817611694336</v>
      </c>
      <c r="AA109" s="13" t="n">
        <v>7.51795816421509</v>
      </c>
      <c r="AB109" s="13" t="n">
        <v>210.406585693359</v>
      </c>
      <c r="AC109" s="24" t="e">
        <f aca="false">NA()</f>
        <v>#N/A</v>
      </c>
      <c r="AD109" s="1" t="n">
        <v>266</v>
      </c>
      <c r="AF109" s="14" t="n">
        <v>42749</v>
      </c>
      <c r="AG109" s="13" t="n">
        <v>1.3589129447937</v>
      </c>
      <c r="AH109" s="13" t="n">
        <v>0.261991947889328</v>
      </c>
      <c r="AI109" s="13" t="n">
        <v>0.784945130348206</v>
      </c>
      <c r="AJ109" s="13" t="n">
        <v>1.42437100410461</v>
      </c>
      <c r="AK109" s="13" t="n">
        <v>1.42437100410461</v>
      </c>
      <c r="AL109" s="13" t="n">
        <v>3.83116173744202</v>
      </c>
      <c r="AM109" s="16" t="e">
        <f aca="false">NA()</f>
        <v>#N/A</v>
      </c>
      <c r="AO109" s="13"/>
    </row>
    <row r="110" s="1" customFormat="true" ht="12.75" hidden="false" customHeight="false" outlineLevel="0" collapsed="false">
      <c r="O110" s="14" t="n">
        <v>42750</v>
      </c>
      <c r="P110" s="15" t="n">
        <v>43.3272094726563</v>
      </c>
      <c r="Q110" s="15" t="n">
        <v>9.2085485458374</v>
      </c>
      <c r="R110" s="15" t="n">
        <v>41.010066986084</v>
      </c>
      <c r="S110" s="15" t="n">
        <v>6.4210638999939</v>
      </c>
      <c r="T110" s="15" t="n">
        <v>0.0292773451656103</v>
      </c>
      <c r="V110" s="14" t="n">
        <v>42750</v>
      </c>
      <c r="W110" s="13" t="n">
        <v>50.9051170349121</v>
      </c>
      <c r="X110" s="13" t="n">
        <v>30.6918525695801</v>
      </c>
      <c r="Y110" s="13" t="n">
        <v>51.2772064208984</v>
      </c>
      <c r="Z110" s="13" t="n">
        <v>73.635139465332</v>
      </c>
      <c r="AA110" s="13" t="n">
        <v>6.47066831588745</v>
      </c>
      <c r="AB110" s="13" t="n">
        <v>212.919799804688</v>
      </c>
      <c r="AC110" s="24" t="e">
        <f aca="false">NA()</f>
        <v>#N/A</v>
      </c>
      <c r="AD110" s="1" t="n">
        <v>275</v>
      </c>
      <c r="AF110" s="14" t="n">
        <v>42750</v>
      </c>
      <c r="AG110" s="13" t="n">
        <v>1.25096440315247</v>
      </c>
      <c r="AH110" s="13" t="n">
        <v>0.392167985439301</v>
      </c>
      <c r="AI110" s="13" t="n">
        <v>0.807743549346924</v>
      </c>
      <c r="AJ110" s="13" t="n">
        <v>1.43978631496429</v>
      </c>
      <c r="AK110" s="13" t="n">
        <v>1.43978631496429</v>
      </c>
      <c r="AL110" s="13" t="n">
        <v>3.89147639274597</v>
      </c>
      <c r="AM110" s="16" t="e">
        <f aca="false">NA()</f>
        <v>#N/A</v>
      </c>
      <c r="AO110" s="13"/>
    </row>
    <row r="111" s="1" customFormat="true" ht="12.75" hidden="false" customHeight="false" outlineLevel="0" collapsed="false">
      <c r="O111" s="14" t="n">
        <v>42751</v>
      </c>
      <c r="P111" s="15" t="n">
        <v>40.0854721069336</v>
      </c>
      <c r="Q111" s="15" t="n">
        <v>12.7365283966064</v>
      </c>
      <c r="R111" s="15" t="n">
        <v>40.5989227294922</v>
      </c>
      <c r="S111" s="15" t="n">
        <v>6.54949855804443</v>
      </c>
      <c r="T111" s="15" t="n">
        <v>0.0261167846620083</v>
      </c>
      <c r="V111" s="14" t="n">
        <v>42751</v>
      </c>
      <c r="W111" s="13" t="n">
        <v>46.0211868286133</v>
      </c>
      <c r="X111" s="13" t="n">
        <v>37.7896232604981</v>
      </c>
      <c r="Y111" s="13" t="n">
        <v>50.7618713378906</v>
      </c>
      <c r="Z111" s="13" t="n">
        <v>76.05712890625</v>
      </c>
      <c r="AA111" s="13" t="n">
        <v>5.77696514129639</v>
      </c>
      <c r="AB111" s="13" t="n">
        <v>216.352401733398</v>
      </c>
      <c r="AC111" s="24" t="e">
        <f aca="false">NA()</f>
        <v>#N/A</v>
      </c>
      <c r="AD111" s="1" t="n">
        <v>279</v>
      </c>
      <c r="AF111" s="14" t="n">
        <v>42751</v>
      </c>
      <c r="AG111" s="13" t="n">
        <v>1.16487634181976</v>
      </c>
      <c r="AH111" s="13" t="n">
        <v>0.577460110187531</v>
      </c>
      <c r="AI111" s="13" t="n">
        <v>0.800753533840179</v>
      </c>
      <c r="AJ111" s="13" t="n">
        <v>1.47150802612305</v>
      </c>
      <c r="AK111" s="13" t="n">
        <v>1.47150802612305</v>
      </c>
      <c r="AL111" s="13" t="n">
        <v>4.01532649993897</v>
      </c>
      <c r="AM111" s="16" t="e">
        <f aca="false">NA()</f>
        <v>#N/A</v>
      </c>
      <c r="AO111" s="13"/>
    </row>
    <row r="112" s="1" customFormat="true" ht="12.75" hidden="false" customHeight="false" outlineLevel="0" collapsed="false">
      <c r="O112" s="14" t="n">
        <v>42752</v>
      </c>
      <c r="P112" s="15" t="n">
        <v>38.8409233093262</v>
      </c>
      <c r="Q112" s="15" t="n">
        <v>14.7675638198853</v>
      </c>
      <c r="R112" s="15" t="n">
        <v>39.1033020019531</v>
      </c>
      <c r="S112" s="15" t="n">
        <v>7.25716638565064</v>
      </c>
      <c r="T112" s="15" t="n">
        <v>0.0275308843702078</v>
      </c>
      <c r="V112" s="14" t="n">
        <v>42752</v>
      </c>
      <c r="W112" s="13" t="n">
        <v>44.8097267150879</v>
      </c>
      <c r="X112" s="13" t="n">
        <v>41.9465217590332</v>
      </c>
      <c r="Y112" s="13" t="n">
        <v>48.8925971984863</v>
      </c>
      <c r="Z112" s="13" t="n">
        <v>86.0700073242188</v>
      </c>
      <c r="AA112" s="13" t="n">
        <v>6.09029579162598</v>
      </c>
      <c r="AB112" s="13" t="n">
        <v>227.753677368164</v>
      </c>
      <c r="AC112" s="24" t="e">
        <f aca="false">NA()</f>
        <v>#N/A</v>
      </c>
      <c r="AD112" s="1" t="n">
        <v>281</v>
      </c>
      <c r="AF112" s="14" t="n">
        <v>42752</v>
      </c>
      <c r="AG112" s="13" t="n">
        <v>1.1307315826416</v>
      </c>
      <c r="AH112" s="13" t="n">
        <v>0.700720489025116</v>
      </c>
      <c r="AI112" s="13" t="n">
        <v>0.770944118499756</v>
      </c>
      <c r="AJ112" s="13" t="n">
        <v>1.65842235088348</v>
      </c>
      <c r="AK112" s="13" t="n">
        <v>1.65842235088348</v>
      </c>
      <c r="AL112" s="13" t="n">
        <v>4.26157712936401</v>
      </c>
      <c r="AM112" s="16" t="e">
        <f aca="false">NA()</f>
        <v>#N/A</v>
      </c>
      <c r="AO112" s="13"/>
    </row>
    <row r="113" s="1" customFormat="true" ht="12.75" hidden="false" customHeight="false" outlineLevel="0" collapsed="false">
      <c r="O113" s="14" t="n">
        <v>42753</v>
      </c>
      <c r="P113" s="15" t="n">
        <v>36.2132301330566</v>
      </c>
      <c r="Q113" s="15" t="n">
        <v>19.2767696380615</v>
      </c>
      <c r="R113" s="15" t="n">
        <v>37.1674919128418</v>
      </c>
      <c r="S113" s="15" t="n">
        <v>7.31125831604004</v>
      </c>
      <c r="T113" s="15" t="n">
        <v>0.0279097873717546</v>
      </c>
      <c r="V113" s="14" t="n">
        <v>42753</v>
      </c>
      <c r="W113" s="13" t="n">
        <v>41.065242767334</v>
      </c>
      <c r="X113" s="13" t="n">
        <v>49.7849769592285</v>
      </c>
      <c r="Y113" s="13" t="n">
        <v>46.4723205566406</v>
      </c>
      <c r="Z113" s="13" t="n">
        <v>87.7277297973633</v>
      </c>
      <c r="AA113" s="13" t="n">
        <v>6.17563629150391</v>
      </c>
      <c r="AB113" s="13" t="n">
        <v>231.172668457031</v>
      </c>
      <c r="AC113" s="24" t="e">
        <f aca="false">NA()</f>
        <v>#N/A</v>
      </c>
      <c r="AD113" s="1" t="n">
        <v>282</v>
      </c>
      <c r="AF113" s="14" t="n">
        <v>42753</v>
      </c>
      <c r="AG113" s="13" t="n">
        <v>1.05837559700012</v>
      </c>
      <c r="AH113" s="13" t="n">
        <v>1.02210664749146</v>
      </c>
      <c r="AI113" s="13" t="n">
        <v>0.733295857906342</v>
      </c>
      <c r="AJ113" s="13" t="n">
        <v>1.63760566711426</v>
      </c>
      <c r="AK113" s="13" t="n">
        <v>1.63760566711426</v>
      </c>
      <c r="AL113" s="13" t="n">
        <v>4.4521369934082</v>
      </c>
      <c r="AM113" s="16" t="e">
        <f aca="false">NA()</f>
        <v>#N/A</v>
      </c>
      <c r="AO113" s="13"/>
    </row>
    <row r="114" s="1" customFormat="true" ht="12.75" hidden="false" customHeight="false" outlineLevel="0" collapsed="false">
      <c r="O114" s="14" t="n">
        <v>42754</v>
      </c>
      <c r="P114" s="15" t="n">
        <v>31.7821578979492</v>
      </c>
      <c r="Q114" s="15" t="n">
        <v>24.8738670349121</v>
      </c>
      <c r="R114" s="15" t="n">
        <v>37.5018310546875</v>
      </c>
      <c r="S114" s="15" t="n">
        <v>5.82448577880859</v>
      </c>
      <c r="T114" s="15" t="n">
        <v>0.0154739376157522</v>
      </c>
      <c r="V114" s="14" t="n">
        <v>42754</v>
      </c>
      <c r="W114" s="13" t="n">
        <v>33.1892204284668</v>
      </c>
      <c r="X114" s="13" t="n">
        <v>58.2844390869141</v>
      </c>
      <c r="Y114" s="13" t="n">
        <v>46.8856468200684</v>
      </c>
      <c r="Z114" s="13" t="n">
        <v>68.4430160522461</v>
      </c>
      <c r="AA114" s="13" t="n">
        <v>3.43129062652588</v>
      </c>
      <c r="AB114" s="13" t="n">
        <v>210.199234008789</v>
      </c>
      <c r="AC114" s="24" t="e">
        <f aca="false">NA()</f>
        <v>#N/A</v>
      </c>
      <c r="AD114" s="1" t="n">
        <v>273</v>
      </c>
      <c r="AF114" s="14" t="n">
        <v>42754</v>
      </c>
      <c r="AG114" s="13" t="n">
        <v>0.928835153579712</v>
      </c>
      <c r="AH114" s="13" t="n">
        <v>1.47163343429565</v>
      </c>
      <c r="AI114" s="13" t="n">
        <v>0.742747306823731</v>
      </c>
      <c r="AJ114" s="13" t="n">
        <v>1.29127049446106</v>
      </c>
      <c r="AK114" s="13" t="n">
        <v>1.29127049446106</v>
      </c>
      <c r="AL114" s="13" t="n">
        <v>4.43492984771729</v>
      </c>
      <c r="AM114" s="16" t="e">
        <f aca="false">NA()</f>
        <v>#N/A</v>
      </c>
      <c r="AO114" s="13"/>
    </row>
    <row r="115" s="1" customFormat="true" ht="12.75" hidden="false" customHeight="false" outlineLevel="0" collapsed="false">
      <c r="O115" s="14" t="n">
        <v>42755</v>
      </c>
      <c r="P115" s="15" t="n">
        <v>30.9554271697998</v>
      </c>
      <c r="Q115" s="15" t="n">
        <v>26.9293384552002</v>
      </c>
      <c r="R115" s="15" t="n">
        <v>36.5699501037598</v>
      </c>
      <c r="S115" s="15" t="n">
        <v>5.53154182434082</v>
      </c>
      <c r="T115" s="15" t="n">
        <v>0.011991823092103</v>
      </c>
      <c r="V115" s="14" t="n">
        <v>42755</v>
      </c>
      <c r="W115" s="13" t="n">
        <v>30.6923789978027</v>
      </c>
      <c r="X115" s="13" t="n">
        <v>60.2848205566406</v>
      </c>
      <c r="Y115" s="13" t="n">
        <v>45.7192459106445</v>
      </c>
      <c r="Z115" s="13" t="n">
        <v>65.3487548828125</v>
      </c>
      <c r="AA115" s="13" t="n">
        <v>2.66439437866211</v>
      </c>
      <c r="AB115" s="13" t="n">
        <v>204.682144165039</v>
      </c>
      <c r="AC115" s="24" t="e">
        <f aca="false">NA()</f>
        <v>#N/A</v>
      </c>
      <c r="AD115" s="1" t="n">
        <v>273</v>
      </c>
      <c r="AF115" s="14" t="n">
        <v>42755</v>
      </c>
      <c r="AG115" s="13" t="n">
        <v>0.894129812717438</v>
      </c>
      <c r="AH115" s="13" t="n">
        <v>1.66361236572266</v>
      </c>
      <c r="AI115" s="13" t="n">
        <v>0.725732922554016</v>
      </c>
      <c r="AJ115" s="13" t="n">
        <v>1.24419522285461</v>
      </c>
      <c r="AK115" s="13" t="n">
        <v>1.24419522285461</v>
      </c>
      <c r="AL115" s="13" t="n">
        <v>4.52801704406738</v>
      </c>
      <c r="AM115" s="16" t="e">
        <f aca="false">NA()</f>
        <v>#N/A</v>
      </c>
      <c r="AO115" s="13"/>
    </row>
    <row r="116" s="1" customFormat="true" ht="12.75" hidden="false" customHeight="false" outlineLevel="0" collapsed="false">
      <c r="O116" s="14" t="n">
        <v>42756</v>
      </c>
      <c r="P116" s="15" t="n">
        <v>30.1160411834717</v>
      </c>
      <c r="Q116" s="15" t="n">
        <v>29.2219371795654</v>
      </c>
      <c r="R116" s="15" t="n">
        <v>35.3452949523926</v>
      </c>
      <c r="S116" s="15" t="n">
        <v>5.30624341964722</v>
      </c>
      <c r="T116" s="15" t="n">
        <v>0.00908767245709896</v>
      </c>
      <c r="V116" s="14" t="n">
        <v>42756</v>
      </c>
      <c r="W116" s="13" t="n">
        <v>28.6769428253174</v>
      </c>
      <c r="X116" s="13" t="n">
        <v>62.4635047912598</v>
      </c>
      <c r="Y116" s="13" t="n">
        <v>44.1871337890625</v>
      </c>
      <c r="Z116" s="13" t="n">
        <v>63.0867805480957</v>
      </c>
      <c r="AA116" s="13" t="n">
        <v>2.027508020401</v>
      </c>
      <c r="AB116" s="13" t="n">
        <v>200.420211791992</v>
      </c>
      <c r="AC116" s="24" t="e">
        <f aca="false">NA()</f>
        <v>#N/A</v>
      </c>
      <c r="AD116" s="1" t="n">
        <v>271</v>
      </c>
      <c r="AF116" s="14" t="n">
        <v>42756</v>
      </c>
      <c r="AG116" s="13" t="n">
        <v>0.85631251335144</v>
      </c>
      <c r="AH116" s="13" t="n">
        <v>1.84501421451569</v>
      </c>
      <c r="AI116" s="13" t="n">
        <v>0.702524721622467</v>
      </c>
      <c r="AJ116" s="13" t="n">
        <v>1.2161637544632</v>
      </c>
      <c r="AK116" s="13" t="n">
        <v>1.2161637544632</v>
      </c>
      <c r="AL116" s="13" t="n">
        <v>4.62028217315674</v>
      </c>
      <c r="AM116" s="16" t="e">
        <f aca="false">NA()</f>
        <v>#N/A</v>
      </c>
      <c r="AO116" s="13"/>
    </row>
    <row r="117" s="1" customFormat="true" ht="12.75" hidden="false" customHeight="false" outlineLevel="0" collapsed="false">
      <c r="O117" s="14" t="n">
        <v>42757</v>
      </c>
      <c r="P117" s="15" t="n">
        <v>28.79150390625</v>
      </c>
      <c r="Q117" s="15" t="n">
        <v>31.9906845092773</v>
      </c>
      <c r="R117" s="15" t="n">
        <v>34.1768417358398</v>
      </c>
      <c r="S117" s="15" t="n">
        <v>5.03294038772583</v>
      </c>
      <c r="T117" s="15" t="n">
        <v>0.00691596977412701</v>
      </c>
      <c r="V117" s="14" t="n">
        <v>42757</v>
      </c>
      <c r="W117" s="13" t="n">
        <v>26.7893238067627</v>
      </c>
      <c r="X117" s="13" t="n">
        <v>64.6558074951172</v>
      </c>
      <c r="Y117" s="13" t="n">
        <v>42.7254943847656</v>
      </c>
      <c r="Z117" s="13" t="n">
        <v>60.0889663696289</v>
      </c>
      <c r="AA117" s="13" t="n">
        <v>1.55033326148987</v>
      </c>
      <c r="AB117" s="13" t="n">
        <v>195.792831420898</v>
      </c>
      <c r="AC117" s="24" t="e">
        <f aca="false">NA()</f>
        <v>#N/A</v>
      </c>
      <c r="AD117" s="1" t="n">
        <v>271</v>
      </c>
      <c r="AF117" s="14" t="n">
        <v>42757</v>
      </c>
      <c r="AG117" s="13" t="n">
        <v>0.805835008621216</v>
      </c>
      <c r="AH117" s="13" t="n">
        <v>2.02453660964966</v>
      </c>
      <c r="AI117" s="13" t="n">
        <v>0.680139183998108</v>
      </c>
      <c r="AJ117" s="13" t="n">
        <v>1.16674363613129</v>
      </c>
      <c r="AK117" s="13" t="n">
        <v>1.16674363613129</v>
      </c>
      <c r="AL117" s="13" t="n">
        <v>4.67746496200562</v>
      </c>
      <c r="AM117" s="16" t="e">
        <f aca="false">NA()</f>
        <v>#N/A</v>
      </c>
      <c r="AO117" s="13"/>
    </row>
    <row r="118" s="1" customFormat="true" ht="12.75" hidden="false" customHeight="false" outlineLevel="0" collapsed="false">
      <c r="O118" s="14" t="n">
        <v>42758</v>
      </c>
      <c r="P118" s="15" t="n">
        <v>27.8189659118652</v>
      </c>
      <c r="Q118" s="15" t="n">
        <v>33.5256881713867</v>
      </c>
      <c r="R118" s="15" t="n">
        <v>33.637393951416</v>
      </c>
      <c r="S118" s="15" t="n">
        <v>5.01120138168335</v>
      </c>
      <c r="T118" s="15" t="n">
        <v>0.00578948203474283</v>
      </c>
      <c r="V118" s="14" t="n">
        <v>42758</v>
      </c>
      <c r="W118" s="13" t="n">
        <v>25.7142372131348</v>
      </c>
      <c r="X118" s="13" t="n">
        <v>65.1010055541992</v>
      </c>
      <c r="Y118" s="13" t="n">
        <v>42.0505485534668</v>
      </c>
      <c r="Z118" s="13" t="n">
        <v>60.1947479248047</v>
      </c>
      <c r="AA118" s="13" t="n">
        <v>1.30355381965637</v>
      </c>
      <c r="AB118" s="13" t="n">
        <v>194.349502563477</v>
      </c>
      <c r="AC118" s="24" t="e">
        <f aca="false">NA()</f>
        <v>#N/A</v>
      </c>
      <c r="AD118" s="1" t="n">
        <v>270</v>
      </c>
      <c r="AF118" s="14" t="n">
        <v>42758</v>
      </c>
      <c r="AG118" s="13" t="n">
        <v>0.770395636558533</v>
      </c>
      <c r="AH118" s="13" t="n">
        <v>2.10999965667725</v>
      </c>
      <c r="AI118" s="13" t="n">
        <v>0.669857084751129</v>
      </c>
      <c r="AJ118" s="13" t="n">
        <v>1.18100392818451</v>
      </c>
      <c r="AK118" s="13" t="n">
        <v>1.18100392818451</v>
      </c>
      <c r="AL118" s="13" t="n">
        <v>4.7314600944519</v>
      </c>
      <c r="AM118" s="16" t="e">
        <f aca="false">NA()</f>
        <v>#N/A</v>
      </c>
      <c r="AO118" s="13"/>
    </row>
    <row r="119" s="1" customFormat="true" ht="12.75" hidden="false" customHeight="false" outlineLevel="0" collapsed="false">
      <c r="O119" s="14" t="n">
        <v>42759</v>
      </c>
      <c r="P119" s="15" t="n">
        <v>26.5557041168213</v>
      </c>
      <c r="Q119" s="15" t="n">
        <v>35.0984992980957</v>
      </c>
      <c r="R119" s="15" t="n">
        <v>33.1680641174316</v>
      </c>
      <c r="S119" s="15" t="n">
        <v>5.17152690887451</v>
      </c>
      <c r="T119" s="15" t="n">
        <v>0.00532227614894509</v>
      </c>
      <c r="V119" s="14" t="n">
        <v>42759</v>
      </c>
      <c r="W119" s="13" t="n">
        <v>24.6275825500488</v>
      </c>
      <c r="X119" s="13" t="n">
        <v>65.7584228515625</v>
      </c>
      <c r="Y119" s="13" t="n">
        <v>41.4634857177734</v>
      </c>
      <c r="Z119" s="13" t="n">
        <v>62.7327156066895</v>
      </c>
      <c r="AA119" s="13" t="n">
        <v>1.20318484306335</v>
      </c>
      <c r="AB119" s="13" t="n">
        <v>195.772125244141</v>
      </c>
      <c r="AC119" s="24" t="e">
        <f aca="false">NA()</f>
        <v>#N/A</v>
      </c>
      <c r="AD119" s="1" t="n">
        <v>277</v>
      </c>
      <c r="AF119" s="14" t="n">
        <v>42759</v>
      </c>
      <c r="AG119" s="13" t="n">
        <v>0.729504942893982</v>
      </c>
      <c r="AH119" s="13" t="n">
        <v>2.19122409820557</v>
      </c>
      <c r="AI119" s="13" t="n">
        <v>0.660790383815765</v>
      </c>
      <c r="AJ119" s="13" t="n">
        <v>1.24136185646057</v>
      </c>
      <c r="AK119" s="13" t="n">
        <v>1.24136185646057</v>
      </c>
      <c r="AL119" s="13" t="n">
        <v>4.82305097579956</v>
      </c>
      <c r="AM119" s="16" t="e">
        <f aca="false">NA()</f>
        <v>#N/A</v>
      </c>
      <c r="AO119" s="13"/>
    </row>
    <row r="120" s="1" customFormat="true" ht="12.75" hidden="false" customHeight="false" outlineLevel="0" collapsed="false">
      <c r="O120" s="14" t="n">
        <v>42760</v>
      </c>
      <c r="P120" s="15" t="n">
        <v>24.8689804077148</v>
      </c>
      <c r="Q120" s="15" t="n">
        <v>37.0485153198242</v>
      </c>
      <c r="R120" s="15" t="n">
        <v>32.7165489196777</v>
      </c>
      <c r="S120" s="15" t="n">
        <v>5.35996198654175</v>
      </c>
      <c r="T120" s="15" t="n">
        <v>0.00514057604596019</v>
      </c>
      <c r="V120" s="14" t="n">
        <v>42760</v>
      </c>
      <c r="W120" s="13" t="n">
        <v>23.2677421569824</v>
      </c>
      <c r="X120" s="13" t="n">
        <v>67.3556213378906</v>
      </c>
      <c r="Y120" s="13" t="n">
        <v>40.8987998962402</v>
      </c>
      <c r="Z120" s="13" t="n">
        <v>65.7097320556641</v>
      </c>
      <c r="AA120" s="13" t="n">
        <v>1.1691746711731</v>
      </c>
      <c r="AB120" s="13" t="n">
        <v>198.388580322266</v>
      </c>
      <c r="AC120" s="24" t="e">
        <f aca="false">NA()</f>
        <v>#N/A</v>
      </c>
      <c r="AD120" s="1" t="n">
        <v>284</v>
      </c>
      <c r="AF120" s="14" t="n">
        <v>42760</v>
      </c>
      <c r="AG120" s="13" t="n">
        <v>0.679889500141144</v>
      </c>
      <c r="AH120" s="13" t="n">
        <v>2.30273866653442</v>
      </c>
      <c r="AI120" s="13" t="n">
        <v>0.651967942714691</v>
      </c>
      <c r="AJ120" s="13" t="n">
        <v>1.30428111553192</v>
      </c>
      <c r="AK120" s="13" t="n">
        <v>1.30428111553192</v>
      </c>
      <c r="AL120" s="13" t="n">
        <v>4.93903112411499</v>
      </c>
      <c r="AM120" s="16" t="e">
        <f aca="false">NA()</f>
        <v>#N/A</v>
      </c>
      <c r="AO120" s="13"/>
    </row>
    <row r="121" s="1" customFormat="true" ht="12.75" hidden="false" customHeight="false" outlineLevel="0" collapsed="false">
      <c r="O121" s="14" t="n">
        <v>42761</v>
      </c>
      <c r="P121" s="15" t="n">
        <v>23.2640342712402</v>
      </c>
      <c r="Q121" s="15" t="n">
        <v>38.7131042480469</v>
      </c>
      <c r="R121" s="15" t="n">
        <v>32.4605598449707</v>
      </c>
      <c r="S121" s="15" t="n">
        <v>5.55625104904175</v>
      </c>
      <c r="T121" s="15" t="n">
        <v>0.00522711407393217</v>
      </c>
      <c r="V121" s="14" t="n">
        <v>42761</v>
      </c>
      <c r="W121" s="13" t="n">
        <v>22.0079650878906</v>
      </c>
      <c r="X121" s="13" t="n">
        <v>69.0831069946289</v>
      </c>
      <c r="Y121" s="13" t="n">
        <v>40.5786857604981</v>
      </c>
      <c r="Z121" s="13" t="n">
        <v>68.8079528808594</v>
      </c>
      <c r="AA121" s="13" t="n">
        <v>1.18702912330627</v>
      </c>
      <c r="AB121" s="13" t="n">
        <v>201.652587890625</v>
      </c>
      <c r="AC121" s="24" t="e">
        <f aca="false">NA()</f>
        <v>#N/A</v>
      </c>
      <c r="AD121" s="1" t="n">
        <v>281</v>
      </c>
      <c r="AF121" s="14" t="n">
        <v>42761</v>
      </c>
      <c r="AG121" s="13" t="n">
        <v>0.635493516921997</v>
      </c>
      <c r="AH121" s="13" t="n">
        <v>2.41283512115479</v>
      </c>
      <c r="AI121" s="13" t="n">
        <v>0.646976590156555</v>
      </c>
      <c r="AJ121" s="13" t="n">
        <v>1.36237418651581</v>
      </c>
      <c r="AK121" s="13" t="n">
        <v>1.36237418651581</v>
      </c>
      <c r="AL121" s="13" t="n">
        <v>5.05783987045288</v>
      </c>
      <c r="AM121" s="16" t="e">
        <f aca="false">NA()</f>
        <v>#N/A</v>
      </c>
      <c r="AO121" s="13"/>
    </row>
    <row r="122" s="1" customFormat="true" ht="12.75" hidden="false" customHeight="false" outlineLevel="0" collapsed="false">
      <c r="O122" s="14" t="n">
        <v>42762</v>
      </c>
      <c r="P122" s="15" t="n">
        <v>21.7960777282715</v>
      </c>
      <c r="Q122" s="15" t="n">
        <v>40.1297264099121</v>
      </c>
      <c r="R122" s="15" t="n">
        <v>32.1732635498047</v>
      </c>
      <c r="S122" s="15" t="n">
        <v>5.89433193206787</v>
      </c>
      <c r="T122" s="15" t="n">
        <v>0.00576651096343994</v>
      </c>
      <c r="V122" s="14" t="n">
        <v>42762</v>
      </c>
      <c r="W122" s="13" t="n">
        <v>20.8810138702393</v>
      </c>
      <c r="X122" s="13" t="n">
        <v>71.0106887817383</v>
      </c>
      <c r="Y122" s="13" t="n">
        <v>40.219669342041</v>
      </c>
      <c r="Z122" s="13" t="n">
        <v>73.8339538574219</v>
      </c>
      <c r="AA122" s="13" t="n">
        <v>1.30442321300507</v>
      </c>
      <c r="AB122" s="13" t="n">
        <v>207.237274169922</v>
      </c>
      <c r="AC122" s="24" t="e">
        <f aca="false">NA()</f>
        <v>#N/A</v>
      </c>
      <c r="AD122" s="1" t="n">
        <v>285</v>
      </c>
      <c r="AF122" s="14" t="n">
        <v>42762</v>
      </c>
      <c r="AG122" s="13" t="n">
        <v>0.597114145755768</v>
      </c>
      <c r="AH122" s="13" t="n">
        <v>2.52143669128418</v>
      </c>
      <c r="AI122" s="13" t="n">
        <v>0.641297042369843</v>
      </c>
      <c r="AJ122" s="13" t="n">
        <v>1.45219814777374</v>
      </c>
      <c r="AK122" s="13" t="n">
        <v>1.45219814777374</v>
      </c>
      <c r="AL122" s="13" t="n">
        <v>5.21222019195557</v>
      </c>
      <c r="AM122" s="16" t="e">
        <f aca="false">NA()</f>
        <v>#N/A</v>
      </c>
      <c r="AO122" s="13"/>
    </row>
    <row r="123" s="1" customFormat="true" ht="12.75" hidden="false" customHeight="false" outlineLevel="0" collapsed="false">
      <c r="O123" s="14" t="n">
        <v>42763</v>
      </c>
      <c r="P123" s="15" t="n">
        <v>20.6505489349365</v>
      </c>
      <c r="Q123" s="15" t="n">
        <v>41.116081237793</v>
      </c>
      <c r="R123" s="15" t="n">
        <v>31.9866962432861</v>
      </c>
      <c r="S123" s="15" t="n">
        <v>6.23927450180054</v>
      </c>
      <c r="T123" s="15" t="n">
        <v>0.00652887113392353</v>
      </c>
      <c r="V123" s="14" t="n">
        <v>42763</v>
      </c>
      <c r="W123" s="13" t="n">
        <v>20.0461406707764</v>
      </c>
      <c r="X123" s="13" t="n">
        <v>72.5057067871094</v>
      </c>
      <c r="Y123" s="13" t="n">
        <v>39.9866485595703</v>
      </c>
      <c r="Z123" s="13" t="n">
        <v>78.9090805053711</v>
      </c>
      <c r="AA123" s="13" t="n">
        <v>1.47320592403412</v>
      </c>
      <c r="AB123" s="13" t="n">
        <v>212.907684326172</v>
      </c>
      <c r="AC123" s="24" t="e">
        <f aca="false">NA()</f>
        <v>#N/A</v>
      </c>
      <c r="AD123" s="1" t="n">
        <v>294</v>
      </c>
      <c r="AF123" s="14" t="n">
        <v>42763</v>
      </c>
      <c r="AG123" s="13" t="n">
        <v>0.567955434322357</v>
      </c>
      <c r="AH123" s="13" t="n">
        <v>2.60883808135986</v>
      </c>
      <c r="AI123" s="13" t="n">
        <v>0.637623965740204</v>
      </c>
      <c r="AJ123" s="13" t="n">
        <v>1.54176652431488</v>
      </c>
      <c r="AK123" s="13" t="n">
        <v>1.54176652431488</v>
      </c>
      <c r="AL123" s="13" t="n">
        <v>5.35637521743774</v>
      </c>
      <c r="AM123" s="16" t="e">
        <f aca="false">NA()</f>
        <v>#N/A</v>
      </c>
      <c r="AO123" s="13"/>
    </row>
    <row r="124" s="1" customFormat="true" ht="12.75" hidden="false" customHeight="false" outlineLevel="0" collapsed="false">
      <c r="O124" s="14" t="n">
        <v>42764</v>
      </c>
      <c r="P124" s="15" t="n">
        <v>19.4577503204346</v>
      </c>
      <c r="Q124" s="15" t="n">
        <v>42.1941413879395</v>
      </c>
      <c r="R124" s="15" t="n">
        <v>31.8999710083008</v>
      </c>
      <c r="S124" s="15" t="n">
        <v>6.44034051895142</v>
      </c>
      <c r="T124" s="15" t="n">
        <v>0.00693043461069465</v>
      </c>
      <c r="V124" s="14" t="n">
        <v>42764</v>
      </c>
      <c r="W124" s="13" t="n">
        <v>19.1620616912842</v>
      </c>
      <c r="X124" s="13" t="n">
        <v>74.3970718383789</v>
      </c>
      <c r="Y124" s="13" t="n">
        <v>39.8783187866211</v>
      </c>
      <c r="Z124" s="13" t="n">
        <v>81.9526138305664</v>
      </c>
      <c r="AA124" s="13" t="n">
        <v>1.56045091152191</v>
      </c>
      <c r="AB124" s="13" t="n">
        <v>216.937240600586</v>
      </c>
      <c r="AC124" s="24" t="e">
        <f aca="false">NA()</f>
        <v>#N/A</v>
      </c>
      <c r="AD124" s="1" t="n">
        <v>291</v>
      </c>
      <c r="AF124" s="14" t="n">
        <v>42764</v>
      </c>
      <c r="AG124" s="13" t="n">
        <v>0.537519574165344</v>
      </c>
      <c r="AH124" s="13" t="n">
        <v>2.71031904220581</v>
      </c>
      <c r="AI124" s="13" t="n">
        <v>0.635984539985657</v>
      </c>
      <c r="AJ124" s="13" t="n">
        <v>1.59376049041748</v>
      </c>
      <c r="AK124" s="13" t="n">
        <v>1.59376049041748</v>
      </c>
      <c r="AL124" s="13" t="n">
        <v>5.47778034210205</v>
      </c>
      <c r="AM124" s="16" t="e">
        <f aca="false">NA()</f>
        <v>#N/A</v>
      </c>
      <c r="AO124" s="13"/>
    </row>
    <row r="125" s="1" customFormat="true" ht="12.75" hidden="false" customHeight="false" outlineLevel="0" collapsed="false">
      <c r="O125" s="14" t="n">
        <v>42765</v>
      </c>
      <c r="P125" s="15" t="n">
        <v>18.5152339935303</v>
      </c>
      <c r="Q125" s="15" t="n">
        <v>43.0265998840332</v>
      </c>
      <c r="R125" s="15" t="n">
        <v>32.0143241882324</v>
      </c>
      <c r="S125" s="15" t="n">
        <v>6.43639135360718</v>
      </c>
      <c r="T125" s="15" t="n">
        <v>0.00662262830883265</v>
      </c>
      <c r="V125" s="14" t="n">
        <v>42765</v>
      </c>
      <c r="W125" s="13" t="n">
        <v>18.4837799072266</v>
      </c>
      <c r="X125" s="13" t="n">
        <v>76.0117568969727</v>
      </c>
      <c r="Y125" s="13" t="n">
        <v>40.0211296081543</v>
      </c>
      <c r="Z125" s="13" t="n">
        <v>82.0735626220703</v>
      </c>
      <c r="AA125" s="13" t="n">
        <v>1.4922342300415</v>
      </c>
      <c r="AB125" s="13" t="n">
        <v>218.06982421875</v>
      </c>
      <c r="AC125" s="24" t="e">
        <f aca="false">NA()</f>
        <v>#N/A</v>
      </c>
      <c r="AD125" s="1" t="n">
        <v>295</v>
      </c>
      <c r="AF125" s="14" t="n">
        <v>42765</v>
      </c>
      <c r="AG125" s="13" t="n">
        <v>0.51284396648407</v>
      </c>
      <c r="AH125" s="13" t="n">
        <v>2.79834604263306</v>
      </c>
      <c r="AI125" s="13" t="n">
        <v>0.638426840305328</v>
      </c>
      <c r="AJ125" s="13" t="n">
        <v>1.59846198558807</v>
      </c>
      <c r="AK125" s="13" t="n">
        <v>1.59846198558807</v>
      </c>
      <c r="AL125" s="13" t="n">
        <v>5.5482611656189</v>
      </c>
      <c r="AM125" s="16" t="e">
        <f aca="false">NA()</f>
        <v>#N/A</v>
      </c>
    </row>
    <row r="126" s="1" customFormat="true" ht="12.75" hidden="false" customHeight="false" outlineLevel="0" collapsed="false">
      <c r="O126" s="14" t="n">
        <v>42766</v>
      </c>
      <c r="P126" s="15" t="n">
        <v>17.8267478942871</v>
      </c>
      <c r="Q126" s="15" t="n">
        <v>43.7270278930664</v>
      </c>
      <c r="R126" s="15" t="n">
        <v>32.0655021667481</v>
      </c>
      <c r="S126" s="15" t="n">
        <v>6.37390327453613</v>
      </c>
      <c r="T126" s="15" t="n">
        <v>0.00606412347406149</v>
      </c>
      <c r="V126" s="14" t="n">
        <v>42766</v>
      </c>
      <c r="W126" s="13" t="n">
        <v>18.0731449127197</v>
      </c>
      <c r="X126" s="13" t="n">
        <v>77.4172439575195</v>
      </c>
      <c r="Y126" s="13" t="n">
        <v>40.0849189758301</v>
      </c>
      <c r="Z126" s="13" t="n">
        <v>81.3403854370117</v>
      </c>
      <c r="AA126" s="13" t="n">
        <v>1.36680901050568</v>
      </c>
      <c r="AB126" s="13" t="n">
        <v>218.270782470703</v>
      </c>
      <c r="AC126" s="24" t="e">
        <f aca="false">NA()</f>
        <v>#N/A</v>
      </c>
      <c r="AD126" s="1" t="n">
        <v>290</v>
      </c>
      <c r="AF126" s="14" t="n">
        <v>42766</v>
      </c>
      <c r="AG126" s="13" t="n">
        <v>0.493442684412003</v>
      </c>
      <c r="AH126" s="13" t="n">
        <v>2.87543082237244</v>
      </c>
      <c r="AI126" s="13" t="n">
        <v>0.639620184898377</v>
      </c>
      <c r="AJ126" s="13" t="n">
        <v>1.59022903442383</v>
      </c>
      <c r="AK126" s="13" t="n">
        <v>1.59022903442383</v>
      </c>
      <c r="AL126" s="13" t="n">
        <v>5.59889078140259</v>
      </c>
      <c r="AM126" s="16" t="e">
        <f aca="false">NA()</f>
        <v>#N/A</v>
      </c>
    </row>
    <row r="127" s="1" customFormat="true" ht="12.75" hidden="false" customHeight="false" outlineLevel="0" collapsed="false">
      <c r="O127" s="14" t="n">
        <v>42767</v>
      </c>
      <c r="P127" s="15" t="n">
        <v>17.0426139831543</v>
      </c>
      <c r="Q127" s="15" t="n">
        <v>44.8209686279297</v>
      </c>
      <c r="R127" s="15" t="n">
        <v>31.6438846588135</v>
      </c>
      <c r="S127" s="15" t="n">
        <v>6.48583364486694</v>
      </c>
      <c r="T127" s="15" t="n">
        <v>0.00597507786005735</v>
      </c>
      <c r="V127" s="14" t="n">
        <v>42767</v>
      </c>
      <c r="W127" s="13" t="n">
        <v>17.5979900360107</v>
      </c>
      <c r="X127" s="13" t="n">
        <v>79.3857574462891</v>
      </c>
      <c r="Y127" s="13" t="n">
        <v>39.557861328125</v>
      </c>
      <c r="Z127" s="13" t="n">
        <v>82.9571380615234</v>
      </c>
      <c r="AA127" s="13" t="n">
        <v>1.34378719329834</v>
      </c>
      <c r="AB127" s="13" t="n">
        <v>220.831069946289</v>
      </c>
      <c r="AC127" s="24" t="e">
        <f aca="false">NA()</f>
        <v>#N/A</v>
      </c>
      <c r="AD127" s="1" t="e">
        <f aca="false">NA()</f>
        <v>#N/A</v>
      </c>
      <c r="AF127" s="14" t="n">
        <v>42767</v>
      </c>
      <c r="AG127" s="13" t="n">
        <v>0.469513118267059</v>
      </c>
      <c r="AH127" s="13" t="n">
        <v>2.97091960906982</v>
      </c>
      <c r="AI127" s="13" t="n">
        <v>0.631302058696747</v>
      </c>
      <c r="AJ127" s="13" t="n">
        <v>1.6266280412674</v>
      </c>
      <c r="AK127" s="13" t="n">
        <v>1.6266280412674</v>
      </c>
      <c r="AL127" s="13" t="n">
        <v>5.69852828979492</v>
      </c>
      <c r="AM127" s="16" t="e">
        <f aca="false">NA()</f>
        <v>#N/A</v>
      </c>
    </row>
    <row r="128" s="1" customFormat="true" ht="12.75" hidden="false" customHeight="false" outlineLevel="0" collapsed="false">
      <c r="O128" s="14" t="n">
        <v>42768</v>
      </c>
      <c r="P128" s="15" t="n">
        <v>17.3442115783691</v>
      </c>
      <c r="Q128" s="15" t="n">
        <v>45.1779479980469</v>
      </c>
      <c r="R128" s="15" t="n">
        <v>31.9777755737305</v>
      </c>
      <c r="S128" s="15" t="n">
        <v>5.49561786651611</v>
      </c>
      <c r="T128" s="15" t="n">
        <v>0.00389317516237497</v>
      </c>
      <c r="V128" s="14" t="n">
        <v>42768</v>
      </c>
      <c r="W128" s="13" t="n">
        <v>18.4140529632568</v>
      </c>
      <c r="X128" s="13" t="n">
        <v>79.6984024047852</v>
      </c>
      <c r="Y128" s="13" t="n">
        <v>39.9745941162109</v>
      </c>
      <c r="Z128" s="13" t="n">
        <v>69.0320739746094</v>
      </c>
      <c r="AA128" s="13" t="n">
        <v>0.884302914142609</v>
      </c>
      <c r="AB128" s="13" t="n">
        <v>207.994644165039</v>
      </c>
      <c r="AC128" s="24" t="e">
        <f aca="false">NA()</f>
        <v>#N/A</v>
      </c>
      <c r="AD128" s="1" t="e">
        <f aca="false">NA()</f>
        <v>#N/A</v>
      </c>
      <c r="AF128" s="14" t="n">
        <v>42768</v>
      </c>
      <c r="AG128" s="13" t="n">
        <v>0.467688947916031</v>
      </c>
      <c r="AH128" s="13" t="n">
        <v>3.02986979484558</v>
      </c>
      <c r="AI128" s="13" t="n">
        <v>0.638314425945282</v>
      </c>
      <c r="AJ128" s="13" t="n">
        <v>1.38970482349396</v>
      </c>
      <c r="AK128" s="13" t="n">
        <v>1.38970482349396</v>
      </c>
      <c r="AL128" s="13" t="n">
        <v>5.52569007873535</v>
      </c>
      <c r="AM128" s="16" t="e">
        <f aca="false">NA()</f>
        <v>#N/A</v>
      </c>
    </row>
    <row r="129" s="1" customFormat="true" ht="12.75" hidden="false" customHeight="false" outlineLevel="0" collapsed="false">
      <c r="O129" s="14" t="n">
        <v>42769</v>
      </c>
      <c r="P129" s="15" t="n">
        <v>17.8672389984131</v>
      </c>
      <c r="Q129" s="15" t="n">
        <v>45.1584587097168</v>
      </c>
      <c r="R129" s="15" t="n">
        <v>31.7201519012451</v>
      </c>
      <c r="S129" s="15" t="n">
        <v>5.25058507919312</v>
      </c>
      <c r="T129" s="15" t="n">
        <v>0.0030822642147541</v>
      </c>
      <c r="V129" s="14" t="n">
        <v>42769</v>
      </c>
      <c r="W129" s="13" t="n">
        <v>19.4181079864502</v>
      </c>
      <c r="X129" s="13" t="n">
        <v>79.0286102294922</v>
      </c>
      <c r="Y129" s="13" t="n">
        <v>39.6522941589356</v>
      </c>
      <c r="Z129" s="13" t="n">
        <v>65.4472274780273</v>
      </c>
      <c r="AA129" s="13" t="n">
        <v>0.706389009952545</v>
      </c>
      <c r="AB129" s="13" t="n">
        <v>204.244934082031</v>
      </c>
      <c r="AC129" s="24" t="e">
        <f aca="false">NA()</f>
        <v>#N/A</v>
      </c>
      <c r="AD129" s="1" t="e">
        <f aca="false">NA()</f>
        <v>#N/A</v>
      </c>
      <c r="AF129" s="14" t="n">
        <v>42769</v>
      </c>
      <c r="AG129" s="13" t="n">
        <v>0.470950126647949</v>
      </c>
      <c r="AH129" s="13" t="n">
        <v>3.04491662979126</v>
      </c>
      <c r="AI129" s="13" t="n">
        <v>0.633368849754334</v>
      </c>
      <c r="AJ129" s="13" t="n">
        <v>1.34364855289459</v>
      </c>
      <c r="AK129" s="13" t="n">
        <v>1.34364855289459</v>
      </c>
      <c r="AL129" s="13" t="n">
        <v>5.49294805526733</v>
      </c>
      <c r="AM129" s="16" t="e">
        <f aca="false">NA()</f>
        <v>#N/A</v>
      </c>
    </row>
    <row r="130" s="1" customFormat="true" ht="12.75" hidden="false" customHeight="false" outlineLevel="0" collapsed="false">
      <c r="O130" s="14" t="n">
        <v>42770</v>
      </c>
      <c r="P130" s="15" t="n">
        <v>18.9408912658691</v>
      </c>
      <c r="Q130" s="15" t="n">
        <v>45.049129486084</v>
      </c>
      <c r="R130" s="15" t="n">
        <v>31.0797367095947</v>
      </c>
      <c r="S130" s="15" t="n">
        <v>4.92760276794434</v>
      </c>
      <c r="T130" s="15" t="n">
        <v>0.0022225477732718</v>
      </c>
      <c r="V130" s="14" t="n">
        <v>42770</v>
      </c>
      <c r="W130" s="13" t="n">
        <v>21.2132778167725</v>
      </c>
      <c r="X130" s="13" t="n">
        <v>76.8982467651367</v>
      </c>
      <c r="Y130" s="13" t="n">
        <v>38.8514404296875</v>
      </c>
      <c r="Z130" s="13" t="n">
        <v>60.7946434020996</v>
      </c>
      <c r="AA130" s="13" t="n">
        <v>0.520457744598389</v>
      </c>
      <c r="AB130" s="13" t="n">
        <v>198.271560668945</v>
      </c>
      <c r="AC130" s="24" t="e">
        <f aca="false">NA()</f>
        <v>#N/A</v>
      </c>
      <c r="AD130" s="1" t="e">
        <f aca="false">NA()</f>
        <v>#N/A</v>
      </c>
      <c r="AF130" s="14" t="n">
        <v>42770</v>
      </c>
      <c r="AG130" s="13" t="n">
        <v>0.481629341840744</v>
      </c>
      <c r="AH130" s="13" t="n">
        <v>3.04675054550171</v>
      </c>
      <c r="AI130" s="13" t="n">
        <v>0.620764493942261</v>
      </c>
      <c r="AJ130" s="13" t="n">
        <v>1.26948976516724</v>
      </c>
      <c r="AK130" s="13" t="n">
        <v>1.26948976516724</v>
      </c>
      <c r="AL130" s="13" t="n">
        <v>5.41867971420288</v>
      </c>
      <c r="AM130" s="16" t="e">
        <f aca="false">NA()</f>
        <v>#N/A</v>
      </c>
    </row>
    <row r="131" s="1" customFormat="true" ht="12.75" hidden="false" customHeight="false" outlineLevel="0" collapsed="false">
      <c r="O131" s="14" t="n">
        <v>42771</v>
      </c>
      <c r="P131" s="15" t="n">
        <v>20.098316192627</v>
      </c>
      <c r="Q131" s="15" t="n">
        <v>45.2208404541016</v>
      </c>
      <c r="R131" s="15" t="n">
        <v>30.0735969543457</v>
      </c>
      <c r="S131" s="15" t="n">
        <v>4.60535669326782</v>
      </c>
      <c r="T131" s="15" t="n">
        <v>0.0015469171339646</v>
      </c>
      <c r="V131" s="14" t="n">
        <v>42771</v>
      </c>
      <c r="W131" s="13" t="n">
        <v>23.1269969940186</v>
      </c>
      <c r="X131" s="13" t="n">
        <v>73.8953399658203</v>
      </c>
      <c r="Y131" s="13" t="n">
        <v>37.5934600830078</v>
      </c>
      <c r="Z131" s="13" t="n">
        <v>56.1814651489258</v>
      </c>
      <c r="AA131" s="13" t="n">
        <v>0.369942247867584</v>
      </c>
      <c r="AB131" s="13" t="n">
        <v>191.161712646484</v>
      </c>
      <c r="AC131" s="24" t="e">
        <f aca="false">NA()</f>
        <v>#N/A</v>
      </c>
      <c r="AD131" s="1" t="e">
        <f aca="false">NA()</f>
        <v>#N/A</v>
      </c>
      <c r="AF131" s="14" t="n">
        <v>42771</v>
      </c>
      <c r="AG131" s="13" t="n">
        <v>0.491960287094116</v>
      </c>
      <c r="AH131" s="13" t="n">
        <v>3.0482668876648</v>
      </c>
      <c r="AI131" s="13" t="n">
        <v>0.601099848747253</v>
      </c>
      <c r="AJ131" s="13" t="n">
        <v>1.18714427947998</v>
      </c>
      <c r="AK131" s="13" t="n">
        <v>1.18714427947998</v>
      </c>
      <c r="AL131" s="13" t="n">
        <v>5.32853412628174</v>
      </c>
      <c r="AM131" s="16" t="e">
        <f aca="false">NA()</f>
        <v>#N/A</v>
      </c>
    </row>
    <row r="132" s="1" customFormat="true" ht="12.75" hidden="false" customHeight="false" outlineLevel="0" collapsed="false">
      <c r="O132" s="14" t="n">
        <v>42772</v>
      </c>
      <c r="P132" s="15" t="n">
        <v>21.3202075958252</v>
      </c>
      <c r="Q132" s="15" t="n">
        <v>45.2461585998535</v>
      </c>
      <c r="R132" s="15" t="n">
        <v>29.0175762176514</v>
      </c>
      <c r="S132" s="15" t="n">
        <v>4.414626121521</v>
      </c>
      <c r="T132" s="15" t="n">
        <v>0.00113719259388745</v>
      </c>
      <c r="V132" s="14" t="n">
        <v>42772</v>
      </c>
      <c r="W132" s="13" t="n">
        <v>24.9797210693359</v>
      </c>
      <c r="X132" s="13" t="n">
        <v>70.0650634765625</v>
      </c>
      <c r="Y132" s="13" t="n">
        <v>36.2732391357422</v>
      </c>
      <c r="Z132" s="13" t="n">
        <v>53.3057708740234</v>
      </c>
      <c r="AA132" s="13" t="n">
        <v>0.277694880962372</v>
      </c>
      <c r="AB132" s="13" t="n">
        <v>184.896682739258</v>
      </c>
      <c r="AC132" s="24" t="e">
        <f aca="false">NA()</f>
        <v>#N/A</v>
      </c>
      <c r="AD132" s="1" t="e">
        <f aca="false">NA()</f>
        <v>#N/A</v>
      </c>
      <c r="AF132" s="14" t="n">
        <v>42772</v>
      </c>
      <c r="AG132" s="13" t="n">
        <v>0.50532341003418</v>
      </c>
      <c r="AH132" s="13" t="n">
        <v>3.02075672149658</v>
      </c>
      <c r="AI132" s="13" t="n">
        <v>0.581545054912567</v>
      </c>
      <c r="AJ132" s="13" t="n">
        <v>1.13796091079712</v>
      </c>
      <c r="AK132" s="13" t="n">
        <v>1.13796091079712</v>
      </c>
      <c r="AL132" s="13" t="n">
        <v>5.24563550949097</v>
      </c>
      <c r="AM132" s="16" t="e">
        <f aca="false">NA()</f>
        <v>#N/A</v>
      </c>
    </row>
    <row r="133" s="1" customFormat="true" ht="12.75" hidden="false" customHeight="false" outlineLevel="0" collapsed="false">
      <c r="O133" s="14" t="n">
        <v>42773</v>
      </c>
      <c r="P133" s="15" t="n">
        <v>22.5590496063232</v>
      </c>
      <c r="Q133" s="15" t="n">
        <v>45.2149276733398</v>
      </c>
      <c r="R133" s="15" t="n">
        <v>28.0277347564697</v>
      </c>
      <c r="S133" s="15" t="n">
        <v>4.19724655151367</v>
      </c>
      <c r="T133" s="15" t="n">
        <v>0.000800501496996731</v>
      </c>
      <c r="V133" s="14" t="n">
        <v>42773</v>
      </c>
      <c r="W133" s="13" t="n">
        <v>26.6118125915527</v>
      </c>
      <c r="X133" s="13" t="n">
        <v>65.8548126220703</v>
      </c>
      <c r="Y133" s="13" t="n">
        <v>35.0358695983887</v>
      </c>
      <c r="Z133" s="13" t="n">
        <v>50.0384521484375</v>
      </c>
      <c r="AA133" s="13" t="n">
        <v>0.200410708785057</v>
      </c>
      <c r="AB133" s="13" t="n">
        <v>177.737182617188</v>
      </c>
      <c r="AC133" s="24" t="e">
        <f aca="false">NA()</f>
        <v>#N/A</v>
      </c>
      <c r="AD133" s="1" t="e">
        <f aca="false">NA()</f>
        <v>#N/A</v>
      </c>
      <c r="AF133" s="14" t="n">
        <v>42773</v>
      </c>
      <c r="AG133" s="13" t="n">
        <v>0.521151900291443</v>
      </c>
      <c r="AH133" s="13" t="n">
        <v>2.97905397415161</v>
      </c>
      <c r="AI133" s="13" t="n">
        <v>0.565053820610046</v>
      </c>
      <c r="AJ133" s="13" t="n">
        <v>1.07550036907196</v>
      </c>
      <c r="AK133" s="13" t="n">
        <v>1.07550036907196</v>
      </c>
      <c r="AL133" s="13" t="n">
        <v>5.14079666137695</v>
      </c>
      <c r="AM133" s="16" t="e">
        <f aca="false">NA()</f>
        <v>#N/A</v>
      </c>
    </row>
    <row r="134" s="1" customFormat="true" ht="12.75" hidden="false" customHeight="false" outlineLevel="0" collapsed="false">
      <c r="O134" s="14" t="n">
        <v>42774</v>
      </c>
      <c r="P134" s="15" t="n">
        <v>23.3735961914063</v>
      </c>
      <c r="Q134" s="15" t="n">
        <v>45.2167053222656</v>
      </c>
      <c r="R134" s="15" t="n">
        <v>27.3414058685303</v>
      </c>
      <c r="S134" s="15" t="n">
        <v>4.06749963760376</v>
      </c>
      <c r="T134" s="15" t="n">
        <v>0.000591706833802164</v>
      </c>
      <c r="V134" s="14" t="n">
        <v>42774</v>
      </c>
      <c r="W134" s="13" t="n">
        <v>27.3067245483398</v>
      </c>
      <c r="X134" s="13" t="n">
        <v>62.5574760437012</v>
      </c>
      <c r="Y134" s="13" t="n">
        <v>34.1779823303223</v>
      </c>
      <c r="Z134" s="13" t="n">
        <v>48.0112152099609</v>
      </c>
      <c r="AA134" s="13" t="n">
        <v>0.151695594191551</v>
      </c>
      <c r="AB134" s="13" t="n">
        <v>172.201446533203</v>
      </c>
      <c r="AC134" s="24" t="e">
        <f aca="false">NA()</f>
        <v>#N/A</v>
      </c>
      <c r="AD134" s="1" t="n">
        <v>249</v>
      </c>
      <c r="AF134" s="14" t="n">
        <v>42774</v>
      </c>
      <c r="AG134" s="13" t="n">
        <v>0.533203601837158</v>
      </c>
      <c r="AH134" s="13" t="n">
        <v>2.94087982177734</v>
      </c>
      <c r="AI134" s="13" t="n">
        <v>0.556017518043518</v>
      </c>
      <c r="AJ134" s="13" t="n">
        <v>1.04003548622131</v>
      </c>
      <c r="AK134" s="13" t="n">
        <v>1.04003548622131</v>
      </c>
      <c r="AL134" s="13" t="n">
        <v>5.07016849517822</v>
      </c>
      <c r="AM134" s="16" t="e">
        <f aca="false">NA()</f>
        <v>#N/A</v>
      </c>
    </row>
    <row r="135" s="1" customFormat="true" ht="12.75" hidden="false" customHeight="false" outlineLevel="0" collapsed="false">
      <c r="O135" s="14" t="n">
        <v>42775</v>
      </c>
      <c r="P135" s="15" t="n">
        <v>23.6428680419922</v>
      </c>
      <c r="Q135" s="15" t="n">
        <v>44.7388496398926</v>
      </c>
      <c r="R135" s="15" t="n">
        <v>27.700870513916</v>
      </c>
      <c r="S135" s="15" t="n">
        <v>3.91680097579956</v>
      </c>
      <c r="T135" s="15" t="n">
        <v>0.000451897562015802</v>
      </c>
      <c r="V135" s="14" t="n">
        <v>42775</v>
      </c>
      <c r="W135" s="13" t="n">
        <v>26.8344745635986</v>
      </c>
      <c r="X135" s="13" t="n">
        <v>59.9822769165039</v>
      </c>
      <c r="Y135" s="13" t="n">
        <v>34.6272659301758</v>
      </c>
      <c r="Z135" s="13" t="n">
        <v>45.9052696228027</v>
      </c>
      <c r="AA135" s="13" t="n">
        <v>0.117260754108429</v>
      </c>
      <c r="AB135" s="13" t="n">
        <v>167.463439941406</v>
      </c>
      <c r="AC135" s="24" t="e">
        <f aca="false">NA()</f>
        <v>#N/A</v>
      </c>
      <c r="AD135" s="1" t="n">
        <v>250</v>
      </c>
      <c r="AF135" s="14" t="n">
        <v>42775</v>
      </c>
      <c r="AG135" s="13" t="n">
        <v>0.539285480976105</v>
      </c>
      <c r="AH135" s="13" t="n">
        <v>2.86841320991516</v>
      </c>
      <c r="AI135" s="13" t="n">
        <v>0.56954687833786</v>
      </c>
      <c r="AJ135" s="13" t="n">
        <v>1.00226032733917</v>
      </c>
      <c r="AK135" s="13" t="n">
        <v>1.00226032733917</v>
      </c>
      <c r="AL135" s="13" t="n">
        <v>4.97953510284424</v>
      </c>
      <c r="AM135" s="16" t="e">
        <f aca="false">NA()</f>
        <v>#N/A</v>
      </c>
    </row>
    <row r="136" s="1" customFormat="true" ht="12.75" hidden="false" customHeight="false" outlineLevel="0" collapsed="false">
      <c r="O136" s="14" t="n">
        <v>42776</v>
      </c>
      <c r="P136" s="15" t="n">
        <v>23.0608081817627</v>
      </c>
      <c r="Q136" s="15" t="n">
        <v>44.0803565979004</v>
      </c>
      <c r="R136" s="15" t="n">
        <v>28.9689331054688</v>
      </c>
      <c r="S136" s="15" t="n">
        <v>3.88935804367065</v>
      </c>
      <c r="T136" s="15" t="n">
        <v>0.000392154528526589</v>
      </c>
      <c r="V136" s="14" t="n">
        <v>42776</v>
      </c>
      <c r="W136" s="13" t="n">
        <v>25.3174495697022</v>
      </c>
      <c r="X136" s="13" t="n">
        <v>58.846435546875</v>
      </c>
      <c r="Y136" s="13" t="n">
        <v>36.2122497558594</v>
      </c>
      <c r="Z136" s="13" t="n">
        <v>45.705265045166</v>
      </c>
      <c r="AA136" s="13" t="n">
        <v>0.105148762464523</v>
      </c>
      <c r="AB136" s="13" t="n">
        <v>166.183807373047</v>
      </c>
      <c r="AC136" s="24" t="e">
        <f aca="false">NA()</f>
        <v>#N/A</v>
      </c>
      <c r="AD136" s="1" t="n">
        <v>247</v>
      </c>
      <c r="AF136" s="14" t="n">
        <v>42776</v>
      </c>
      <c r="AG136" s="13" t="n">
        <v>0.529946684837341</v>
      </c>
      <c r="AH136" s="13" t="n">
        <v>2.78744220733643</v>
      </c>
      <c r="AI136" s="13" t="n">
        <v>0.600689053535461</v>
      </c>
      <c r="AJ136" s="13" t="n">
        <v>1.00539374351501</v>
      </c>
      <c r="AK136" s="13" t="n">
        <v>1.00539374351501</v>
      </c>
      <c r="AL136" s="13" t="n">
        <v>4.92350339889526</v>
      </c>
      <c r="AM136" s="16" t="e">
        <f aca="false">NA()</f>
        <v>#N/A</v>
      </c>
    </row>
    <row r="137" s="1" customFormat="true" ht="12.75" hidden="false" customHeight="false" outlineLevel="0" collapsed="false">
      <c r="O137" s="14" t="n">
        <v>42777</v>
      </c>
      <c r="P137" s="15" t="n">
        <v>21.5467338562012</v>
      </c>
      <c r="Q137" s="15" t="n">
        <v>45.2736968994141</v>
      </c>
      <c r="R137" s="15" t="n">
        <v>28.8987350463867</v>
      </c>
      <c r="S137" s="15" t="n">
        <v>4.28004169464111</v>
      </c>
      <c r="T137" s="15" t="n">
        <v>0.000603888533078134</v>
      </c>
      <c r="V137" s="14" t="n">
        <v>42777</v>
      </c>
      <c r="W137" s="13" t="n">
        <v>23.3725700378418</v>
      </c>
      <c r="X137" s="13" t="n">
        <v>61.1360015869141</v>
      </c>
      <c r="Y137" s="13" t="n">
        <v>36.1244926452637</v>
      </c>
      <c r="Z137" s="13" t="n">
        <v>51.2962875366211</v>
      </c>
      <c r="AA137" s="13" t="n">
        <v>0.15584222972393</v>
      </c>
      <c r="AB137" s="13" t="n">
        <v>172.082275390625</v>
      </c>
      <c r="AC137" s="24" t="e">
        <f aca="false">NA()</f>
        <v>#N/A</v>
      </c>
      <c r="AD137" s="1" t="n">
        <v>258</v>
      </c>
      <c r="AF137" s="14" t="n">
        <v>42777</v>
      </c>
      <c r="AG137" s="13" t="n">
        <v>0.497895419597626</v>
      </c>
      <c r="AH137" s="13" t="n">
        <v>2.8376841545105</v>
      </c>
      <c r="AI137" s="13" t="n">
        <v>0.600397050380707</v>
      </c>
      <c r="AJ137" s="13" t="n">
        <v>1.12829494476318</v>
      </c>
      <c r="AK137" s="13" t="n">
        <v>1.12829494476318</v>
      </c>
      <c r="AL137" s="13" t="n">
        <v>5.06430768966675</v>
      </c>
      <c r="AM137" s="16" t="e">
        <f aca="false">NA()</f>
        <v>#N/A</v>
      </c>
    </row>
    <row r="138" s="1" customFormat="true" ht="12.75" hidden="false" customHeight="false" outlineLevel="0" collapsed="false">
      <c r="O138" s="14" t="n">
        <v>42778</v>
      </c>
      <c r="P138" s="15" t="n">
        <v>19.5353164672852</v>
      </c>
      <c r="Q138" s="15" t="n">
        <v>47.5721855163574</v>
      </c>
      <c r="R138" s="15" t="n">
        <v>27.9929351806641</v>
      </c>
      <c r="S138" s="15" t="n">
        <v>4.89790344238281</v>
      </c>
      <c r="T138" s="15" t="n">
        <v>0.00139434763696045</v>
      </c>
      <c r="V138" s="14" t="n">
        <v>42778</v>
      </c>
      <c r="W138" s="13" t="n">
        <v>21.1693630218506</v>
      </c>
      <c r="X138" s="13" t="n">
        <v>65.2405319213867</v>
      </c>
      <c r="Y138" s="13" t="n">
        <v>34.9924163818359</v>
      </c>
      <c r="Z138" s="13" t="n">
        <v>60.2709465026856</v>
      </c>
      <c r="AA138" s="13" t="n">
        <v>0.333333969116211</v>
      </c>
      <c r="AB138" s="13" t="n">
        <v>182.00276184082</v>
      </c>
      <c r="AC138" s="24" t="e">
        <f aca="false">NA()</f>
        <v>#N/A</v>
      </c>
      <c r="AD138" s="1" t="n">
        <v>270</v>
      </c>
      <c r="AF138" s="14" t="n">
        <v>42778</v>
      </c>
      <c r="AG138" s="13" t="n">
        <v>0.453965157270432</v>
      </c>
      <c r="AH138" s="13" t="n">
        <v>2.96010088920593</v>
      </c>
      <c r="AI138" s="13" t="n">
        <v>0.581320881843567</v>
      </c>
      <c r="AJ138" s="13" t="n">
        <v>1.29302287101746</v>
      </c>
      <c r="AK138" s="13" t="n">
        <v>1.29302287101746</v>
      </c>
      <c r="AL138" s="13" t="n">
        <v>5.2884635925293</v>
      </c>
      <c r="AM138" s="16" t="e">
        <f aca="false">NA()</f>
        <v>#N/A</v>
      </c>
    </row>
    <row r="139" s="1" customFormat="true" ht="12.75" hidden="false" customHeight="false" outlineLevel="0" collapsed="false">
      <c r="O139" s="14" t="n">
        <v>42779</v>
      </c>
      <c r="P139" s="15" t="n">
        <v>16.4439525604248</v>
      </c>
      <c r="Q139" s="15" t="n">
        <v>52.7739791870117</v>
      </c>
      <c r="R139" s="15" t="n">
        <v>24.369234085083</v>
      </c>
      <c r="S139" s="15" t="n">
        <v>6.40792655944824</v>
      </c>
      <c r="T139" s="15" t="n">
        <v>0.00444429647177458</v>
      </c>
      <c r="V139" s="14" t="n">
        <v>42779</v>
      </c>
      <c r="W139" s="13" t="n">
        <v>18.330322265625</v>
      </c>
      <c r="X139" s="13" t="n">
        <v>73.7078475952148</v>
      </c>
      <c r="Y139" s="13" t="n">
        <v>30.4636154174805</v>
      </c>
      <c r="Z139" s="13" t="n">
        <v>82.2323913574219</v>
      </c>
      <c r="AA139" s="13" t="n">
        <v>1.00201070308685</v>
      </c>
      <c r="AB139" s="13" t="n">
        <v>205.728759765625</v>
      </c>
      <c r="AC139" s="24" t="e">
        <f aca="false">NA()</f>
        <v>#N/A</v>
      </c>
      <c r="AD139" s="1" t="n">
        <v>282</v>
      </c>
      <c r="AF139" s="14" t="n">
        <v>42779</v>
      </c>
      <c r="AG139" s="13" t="n">
        <v>0.388067156076431</v>
      </c>
      <c r="AH139" s="13" t="n">
        <v>3.27225494384766</v>
      </c>
      <c r="AI139" s="13" t="n">
        <v>0.502675831317902</v>
      </c>
      <c r="AJ139" s="13" t="n">
        <v>1.60108208656311</v>
      </c>
      <c r="AK139" s="13" t="n">
        <v>1.60108208656311</v>
      </c>
      <c r="AL139" s="13" t="n">
        <v>5.76420640945435</v>
      </c>
      <c r="AM139" s="16" t="e">
        <f aca="false">NA()</f>
        <v>#N/A</v>
      </c>
    </row>
    <row r="140" s="1" customFormat="true" ht="12.75" hidden="false" customHeight="false" outlineLevel="0" collapsed="false">
      <c r="O140" s="14" t="n">
        <v>42780</v>
      </c>
      <c r="P140" s="15" t="n">
        <v>12.0369691848755</v>
      </c>
      <c r="Q140" s="15" t="n">
        <v>62.3535652160645</v>
      </c>
      <c r="R140" s="15" t="n">
        <v>17.5832099914551</v>
      </c>
      <c r="S140" s="15" t="n">
        <v>8.01620578765869</v>
      </c>
      <c r="T140" s="15" t="n">
        <v>0.00936184823513031</v>
      </c>
      <c r="V140" s="14" t="n">
        <v>42780</v>
      </c>
      <c r="W140" s="13" t="n">
        <v>13.9794244766235</v>
      </c>
      <c r="X140" s="13" t="n">
        <v>94.7302703857422</v>
      </c>
      <c r="Y140" s="13" t="n">
        <v>21.9823246002197</v>
      </c>
      <c r="Z140" s="13" t="n">
        <v>106.626876831055</v>
      </c>
      <c r="AA140" s="13" t="n">
        <v>2.07160234451294</v>
      </c>
      <c r="AB140" s="13" t="n">
        <v>239.377777099609</v>
      </c>
      <c r="AC140" s="24" t="e">
        <f aca="false">NA()</f>
        <v>#N/A</v>
      </c>
      <c r="AD140" s="1" t="n">
        <v>313</v>
      </c>
      <c r="AF140" s="14" t="n">
        <v>42780</v>
      </c>
      <c r="AG140" s="13" t="n">
        <v>0.296336978673935</v>
      </c>
      <c r="AH140" s="13" t="n">
        <v>3.92546677589417</v>
      </c>
      <c r="AI140" s="13" t="n">
        <v>0.358498156070709</v>
      </c>
      <c r="AJ140" s="13" t="n">
        <v>1.64707624912262</v>
      </c>
      <c r="AK140" s="13" t="n">
        <v>1.64707624912262</v>
      </c>
      <c r="AL140" s="13" t="n">
        <v>6.22761487960815</v>
      </c>
      <c r="AM140" s="16" t="e">
        <f aca="false">NA()</f>
        <v>#N/A</v>
      </c>
    </row>
    <row r="141" s="1" customFormat="true" ht="12.75" hidden="false" customHeight="false" outlineLevel="0" collapsed="false">
      <c r="O141" s="14" t="n">
        <v>42781</v>
      </c>
      <c r="P141" s="15" t="n">
        <v>3.2319757938385</v>
      </c>
      <c r="Q141" s="15" t="n">
        <v>88.450798034668</v>
      </c>
      <c r="R141" s="15" t="n">
        <v>4.41735029220581</v>
      </c>
      <c r="S141" s="15" t="n">
        <v>3.89538335800171</v>
      </c>
      <c r="T141" s="15" t="n">
        <v>0.00428210105746985</v>
      </c>
      <c r="V141" s="14" t="n">
        <v>42781</v>
      </c>
      <c r="W141" s="13" t="n">
        <v>3.82447838783264</v>
      </c>
      <c r="X141" s="13" t="n">
        <v>146.548461914063</v>
      </c>
      <c r="Y141" s="13" t="n">
        <v>5.52307844161987</v>
      </c>
      <c r="Z141" s="13" t="n">
        <v>52.4529190063477</v>
      </c>
      <c r="AA141" s="13" t="n">
        <v>0.951200604438782</v>
      </c>
      <c r="AB141" s="13" t="n">
        <v>209.294692993164</v>
      </c>
      <c r="AC141" s="24" t="e">
        <f aca="false">NA()</f>
        <v>#N/A</v>
      </c>
      <c r="AD141" s="1" t="n">
        <v>368</v>
      </c>
      <c r="AF141" s="14" t="n">
        <v>42781</v>
      </c>
      <c r="AG141" s="13" t="n">
        <v>0.0832425430417061</v>
      </c>
      <c r="AH141" s="13" t="n">
        <v>5.98119163513184</v>
      </c>
      <c r="AI141" s="13" t="n">
        <v>0.0894597917795181</v>
      </c>
      <c r="AJ141" s="13" t="n">
        <v>0.689877152442932</v>
      </c>
      <c r="AK141" s="13" t="n">
        <v>0.689877152442932</v>
      </c>
      <c r="AL141" s="13" t="n">
        <v>6.84388589859009</v>
      </c>
      <c r="AM141" s="16" t="e">
        <f aca="false">NA()</f>
        <v>#N/A</v>
      </c>
    </row>
    <row r="142" s="1" customFormat="true" ht="12.75" hidden="false" customHeight="false" outlineLevel="0" collapsed="false">
      <c r="O142" s="14" t="n">
        <v>42782</v>
      </c>
      <c r="P142" s="15" t="n">
        <v>1.33185017108917</v>
      </c>
      <c r="Q142" s="15" t="n">
        <v>94.4704284667969</v>
      </c>
      <c r="R142" s="15" t="n">
        <v>1.60670375823975</v>
      </c>
      <c r="S142" s="15" t="n">
        <v>2.58842253684998</v>
      </c>
      <c r="T142" s="15" t="n">
        <v>0.00250593828968704</v>
      </c>
      <c r="V142" s="14" t="n">
        <v>42782</v>
      </c>
      <c r="W142" s="13" t="n">
        <v>1.59467613697052</v>
      </c>
      <c r="X142" s="13" t="n">
        <v>147.075241088867</v>
      </c>
      <c r="Y142" s="13" t="n">
        <v>2.00915431976318</v>
      </c>
      <c r="Z142" s="13" t="n">
        <v>34.9308624267578</v>
      </c>
      <c r="AA142" s="13" t="n">
        <v>0.557266056537628</v>
      </c>
      <c r="AB142" s="13" t="n">
        <v>186.164123535156</v>
      </c>
      <c r="AC142" s="24" t="e">
        <f aca="false">NA()</f>
        <v>#N/A</v>
      </c>
      <c r="AD142" s="1" t="n">
        <v>315</v>
      </c>
      <c r="AF142" s="14" t="n">
        <v>42782</v>
      </c>
      <c r="AG142" s="13" t="n">
        <v>0.0357967130839825</v>
      </c>
      <c r="AH142" s="13" t="n">
        <v>6.39989948272705</v>
      </c>
      <c r="AI142" s="13" t="n">
        <v>0.0323810130357742</v>
      </c>
      <c r="AJ142" s="13" t="n">
        <v>0.448405981063843</v>
      </c>
      <c r="AK142" s="13" t="n">
        <v>0.448405981063843</v>
      </c>
      <c r="AL142" s="13" t="n">
        <v>6.91654872894287</v>
      </c>
      <c r="AM142" s="16" t="e">
        <f aca="false">NA()</f>
        <v>#N/A</v>
      </c>
    </row>
    <row r="143" s="1" customFormat="true" ht="12.75" hidden="false" customHeight="false" outlineLevel="0" collapsed="false">
      <c r="O143" s="14" t="n">
        <v>42783</v>
      </c>
      <c r="P143" s="15" t="n">
        <v>0.84964907169342</v>
      </c>
      <c r="Q143" s="15" t="n">
        <v>96.0212554931641</v>
      </c>
      <c r="R143" s="15" t="n">
        <v>0.901157557964325</v>
      </c>
      <c r="S143" s="15" t="n">
        <v>2.22600317001343</v>
      </c>
      <c r="T143" s="15" t="n">
        <v>0.00191097240895033</v>
      </c>
      <c r="V143" s="14" t="n">
        <v>42783</v>
      </c>
      <c r="W143" s="13" t="n">
        <v>1.02696180343628</v>
      </c>
      <c r="X143" s="13" t="n">
        <v>145.375396728516</v>
      </c>
      <c r="Y143" s="13" t="n">
        <v>1.12702012062073</v>
      </c>
      <c r="Z143" s="13" t="n">
        <v>30.0150032043457</v>
      </c>
      <c r="AA143" s="13" t="n">
        <v>0.420857667922974</v>
      </c>
      <c r="AB143" s="13" t="n">
        <v>177.962966918945</v>
      </c>
      <c r="AC143" s="24" t="e">
        <f aca="false">NA()</f>
        <v>#N/A</v>
      </c>
      <c r="AD143" s="1" t="n">
        <v>248</v>
      </c>
      <c r="AF143" s="14" t="n">
        <v>42783</v>
      </c>
      <c r="AG143" s="13" t="n">
        <v>0.0234176777303219</v>
      </c>
      <c r="AH143" s="13" t="n">
        <v>6.18069362640381</v>
      </c>
      <c r="AI143" s="13" t="n">
        <v>0.0180492028594017</v>
      </c>
      <c r="AJ143" s="13" t="n">
        <v>0.36426717042923</v>
      </c>
      <c r="AK143" s="13" t="n">
        <v>0.36426717042923</v>
      </c>
      <c r="AL143" s="13" t="n">
        <v>6.5864782333374</v>
      </c>
      <c r="AM143" s="16" t="e">
        <f aca="false">NA()</f>
        <v>#N/A</v>
      </c>
    </row>
    <row r="144" s="1" customFormat="true" ht="12.75" hidden="false" customHeight="false" outlineLevel="0" collapsed="false">
      <c r="O144" s="14" t="n">
        <v>42784</v>
      </c>
      <c r="P144" s="15" t="n">
        <v>0.380441457033157</v>
      </c>
      <c r="Q144" s="15" t="n">
        <v>97.7327499389648</v>
      </c>
      <c r="R144" s="15" t="n">
        <v>0.377707272768021</v>
      </c>
      <c r="S144" s="15" t="n">
        <v>1.50832056999207</v>
      </c>
      <c r="T144" s="15" t="n">
        <v>0.000907234672922641</v>
      </c>
      <c r="V144" s="14" t="n">
        <v>42784</v>
      </c>
      <c r="W144" s="13" t="n">
        <v>0.461566030979157</v>
      </c>
      <c r="X144" s="13" t="n">
        <v>147.34944152832</v>
      </c>
      <c r="Y144" s="13" t="n">
        <v>0.472401052713394</v>
      </c>
      <c r="Z144" s="13" t="n">
        <v>20.075870513916</v>
      </c>
      <c r="AA144" s="13" t="n">
        <v>0.199676692485809</v>
      </c>
      <c r="AB144" s="13" t="n">
        <v>168.557876586914</v>
      </c>
      <c r="AC144" s="24" t="e">
        <f aca="false">NA()</f>
        <v>#N/A</v>
      </c>
      <c r="AD144" s="1" t="n">
        <v>217</v>
      </c>
      <c r="AF144" s="14" t="n">
        <v>42784</v>
      </c>
      <c r="AG144" s="13" t="n">
        <v>0.0105838738381863</v>
      </c>
      <c r="AH144" s="13" t="n">
        <v>5.99041748046875</v>
      </c>
      <c r="AI144" s="13" t="n">
        <v>0.00755908107385039</v>
      </c>
      <c r="AJ144" s="13" t="n">
        <v>0.23816654086113</v>
      </c>
      <c r="AK144" s="13" t="n">
        <v>0.23816654086113</v>
      </c>
      <c r="AL144" s="13" t="n">
        <v>6.24672365188599</v>
      </c>
      <c r="AM144" s="16" t="e">
        <f aca="false">NA()</f>
        <v>#N/A</v>
      </c>
    </row>
    <row r="145" s="1" customFormat="true" ht="12.75" hidden="false" customHeight="false" outlineLevel="0" collapsed="false">
      <c r="O145" s="14" t="n">
        <v>42785</v>
      </c>
      <c r="P145" s="15" t="n">
        <v>0.450695306062698</v>
      </c>
      <c r="Q145" s="15" t="n">
        <v>97.9826354980469</v>
      </c>
      <c r="R145" s="15" t="n">
        <v>0.424578875303268</v>
      </c>
      <c r="S145" s="15" t="n">
        <v>1.14120173454285</v>
      </c>
      <c r="T145" s="15" t="n">
        <v>0.00108120706863701</v>
      </c>
      <c r="V145" s="14" t="n">
        <v>42785</v>
      </c>
      <c r="W145" s="13" t="n">
        <v>0.546343803405762</v>
      </c>
      <c r="X145" s="13" t="n">
        <v>145.819534301758</v>
      </c>
      <c r="Y145" s="13" t="n">
        <v>0.531047165393829</v>
      </c>
      <c r="Z145" s="13" t="n">
        <v>15.6539154052734</v>
      </c>
      <c r="AA145" s="13" t="n">
        <v>0.239599347114563</v>
      </c>
      <c r="AB145" s="13" t="n">
        <v>162.789154052734</v>
      </c>
      <c r="AC145" s="24" t="e">
        <f aca="false">NA()</f>
        <v>#N/A</v>
      </c>
      <c r="AD145" s="1" t="n">
        <v>211</v>
      </c>
      <c r="AF145" s="14" t="n">
        <v>42785</v>
      </c>
      <c r="AG145" s="13" t="n">
        <v>0.0125818811357021</v>
      </c>
      <c r="AH145" s="13" t="n">
        <v>5.99895906448364</v>
      </c>
      <c r="AI145" s="13" t="n">
        <v>0.00846193451434374</v>
      </c>
      <c r="AJ145" s="13" t="n">
        <v>0.181027844548225</v>
      </c>
      <c r="AK145" s="13" t="n">
        <v>0.181027844548225</v>
      </c>
      <c r="AL145" s="13" t="n">
        <v>6.20106554031372</v>
      </c>
      <c r="AM145" s="16" t="e">
        <f aca="false">NA()</f>
        <v>#N/A</v>
      </c>
    </row>
    <row r="146" s="1" customFormat="true" ht="12.75" hidden="false" customHeight="false" outlineLevel="0" collapsed="false">
      <c r="O146" s="14" t="n">
        <v>42786</v>
      </c>
      <c r="P146" s="15" t="n">
        <v>0.108751095831394</v>
      </c>
      <c r="Q146" s="15" t="n">
        <v>98.8866424560547</v>
      </c>
      <c r="R146" s="15" t="n">
        <v>0.102598369121552</v>
      </c>
      <c r="S146" s="15" t="n">
        <v>0.902032434940338</v>
      </c>
      <c r="T146" s="15" t="n">
        <v>0.000273897399893031</v>
      </c>
      <c r="V146" s="14" t="n">
        <v>42786</v>
      </c>
      <c r="W146" s="13" t="n">
        <v>0.13281823694706</v>
      </c>
      <c r="X146" s="13" t="n">
        <v>148.250442504883</v>
      </c>
      <c r="Y146" s="13" t="n">
        <v>0.128331646323204</v>
      </c>
      <c r="Z146" s="13" t="n">
        <v>11.8128652572632</v>
      </c>
      <c r="AA146" s="13" t="n">
        <v>0.0613903217017651</v>
      </c>
      <c r="AB146" s="13" t="n">
        <v>160.385528564453</v>
      </c>
      <c r="AC146" s="24" t="e">
        <f aca="false">NA()</f>
        <v>#N/A</v>
      </c>
      <c r="AD146" s="1" t="n">
        <v>188</v>
      </c>
      <c r="AF146" s="14" t="n">
        <v>42786</v>
      </c>
      <c r="AG146" s="13" t="n">
        <v>0.0030475570820272</v>
      </c>
      <c r="AH146" s="13" t="n">
        <v>5.90307712554932</v>
      </c>
      <c r="AI146" s="13" t="n">
        <v>0.00204343581572175</v>
      </c>
      <c r="AJ146" s="13" t="n">
        <v>0.145772814750671</v>
      </c>
      <c r="AK146" s="13" t="n">
        <v>0.145772814750671</v>
      </c>
      <c r="AL146" s="13" t="n">
        <v>6.0539493560791</v>
      </c>
      <c r="AM146" s="16" t="e">
        <f aca="false">NA()</f>
        <v>#N/A</v>
      </c>
    </row>
    <row r="147" s="1" customFormat="true" ht="12.75" hidden="false" customHeight="false" outlineLevel="0" collapsed="false">
      <c r="O147" s="14" t="n">
        <v>42787</v>
      </c>
      <c r="P147" s="15" t="n">
        <v>0.206586673855782</v>
      </c>
      <c r="Q147" s="15" t="n">
        <v>98.6151123046875</v>
      </c>
      <c r="R147" s="15" t="n">
        <v>0.193976387381554</v>
      </c>
      <c r="S147" s="15" t="n">
        <v>0.984161496162415</v>
      </c>
      <c r="T147" s="15" t="n">
        <v>0.000503438175655901</v>
      </c>
      <c r="V147" s="14" t="n">
        <v>42787</v>
      </c>
      <c r="W147" s="13" t="n">
        <v>0.250916510820389</v>
      </c>
      <c r="X147" s="13" t="n">
        <v>150.86767578125</v>
      </c>
      <c r="Y147" s="13" t="n">
        <v>0.242620795965195</v>
      </c>
      <c r="Z147" s="13" t="n">
        <v>13.1924562454224</v>
      </c>
      <c r="AA147" s="13" t="n">
        <v>0.111807957291603</v>
      </c>
      <c r="AB147" s="13" t="n">
        <v>164.66487121582</v>
      </c>
      <c r="AC147" s="24" t="e">
        <f aca="false">NA()</f>
        <v>#N/A</v>
      </c>
      <c r="AD147" s="1" t="n">
        <v>223.039733887</v>
      </c>
      <c r="AF147" s="14" t="n">
        <v>42787</v>
      </c>
      <c r="AG147" s="13" t="n">
        <v>0.00577944098040462</v>
      </c>
      <c r="AH147" s="13" t="n">
        <v>5.72655725479126</v>
      </c>
      <c r="AI147" s="13" t="n">
        <v>0.0038664611056447</v>
      </c>
      <c r="AJ147" s="13" t="n">
        <v>0.15661683678627</v>
      </c>
      <c r="AK147" s="13" t="n">
        <v>0.15661683678627</v>
      </c>
      <c r="AL147" s="13" t="n">
        <v>5.89282846450806</v>
      </c>
      <c r="AM147" s="16" t="e">
        <f aca="false">NA()</f>
        <v>#N/A</v>
      </c>
    </row>
    <row r="148" s="1" customFormat="true" ht="12.75" hidden="false" customHeight="false" outlineLevel="0" collapsed="false">
      <c r="O148" s="14" t="n">
        <v>42788</v>
      </c>
      <c r="P148" s="15" t="n">
        <v>0.0865425765514374</v>
      </c>
      <c r="Q148" s="15" t="n">
        <v>99.0229339599609</v>
      </c>
      <c r="R148" s="15" t="n">
        <v>0.0809776112437248</v>
      </c>
      <c r="S148" s="15" t="n">
        <v>0.809730410575867</v>
      </c>
      <c r="T148" s="15" t="n">
        <v>0.00022168958093971</v>
      </c>
      <c r="V148" s="14" t="n">
        <v>42788</v>
      </c>
      <c r="W148" s="13" t="n">
        <v>0.105789482593536</v>
      </c>
      <c r="X148" s="13" t="n">
        <v>152.620742797852</v>
      </c>
      <c r="Y148" s="13" t="n">
        <v>0.101288087666035</v>
      </c>
      <c r="Z148" s="13" t="n">
        <v>10.6108350753784</v>
      </c>
      <c r="AA148" s="13" t="n">
        <v>0.0494024902582169</v>
      </c>
      <c r="AB148" s="13" t="n">
        <v>163.48779296875</v>
      </c>
      <c r="AC148" s="24" t="e">
        <f aca="false">NA()</f>
        <v>#N/A</v>
      </c>
      <c r="AD148" s="1" t="n">
        <v>198</v>
      </c>
      <c r="AF148" s="14" t="n">
        <v>42788</v>
      </c>
      <c r="AG148" s="13" t="n">
        <v>0.00242196046747267</v>
      </c>
      <c r="AH148" s="13" t="n">
        <v>5.61654186248779</v>
      </c>
      <c r="AI148" s="13" t="n">
        <v>0.0016098243650049</v>
      </c>
      <c r="AJ148" s="13" t="n">
        <v>0.130368292331696</v>
      </c>
      <c r="AK148" s="13" t="n">
        <v>0.130368292331696</v>
      </c>
      <c r="AL148" s="13" t="n">
        <v>5.75095367431641</v>
      </c>
      <c r="AM148" s="16" t="e">
        <f aca="false">NA()</f>
        <v>#N/A</v>
      </c>
    </row>
    <row r="149" s="1" customFormat="true" ht="12.75" hidden="false" customHeight="false" outlineLevel="0" collapsed="false">
      <c r="O149" s="14" t="n">
        <v>42789</v>
      </c>
      <c r="P149" s="15" t="n">
        <v>0.0477035827934742</v>
      </c>
      <c r="Q149" s="15" t="n">
        <v>99.1853408813477</v>
      </c>
      <c r="R149" s="15" t="n">
        <v>0.0443232953548431</v>
      </c>
      <c r="S149" s="15" t="n">
        <v>0.722950518131256</v>
      </c>
      <c r="T149" s="15" t="n">
        <v>0.000130266547785141</v>
      </c>
      <c r="V149" s="14" t="n">
        <v>42789</v>
      </c>
      <c r="W149" s="13" t="n">
        <v>0.0587808154523373</v>
      </c>
      <c r="X149" s="13" t="n">
        <v>157.709487915039</v>
      </c>
      <c r="Y149" s="13" t="n">
        <v>0.0554412454366684</v>
      </c>
      <c r="Z149" s="13" t="n">
        <v>9.38467311859131</v>
      </c>
      <c r="AA149" s="13" t="n">
        <v>0.0290508028119802</v>
      </c>
      <c r="AB149" s="13" t="n">
        <v>167.237258911133</v>
      </c>
      <c r="AC149" s="24" t="e">
        <f aca="false">NA()</f>
        <v>#N/A</v>
      </c>
      <c r="AD149" s="1" t="n">
        <v>202</v>
      </c>
      <c r="AF149" s="14" t="n">
        <v>42789</v>
      </c>
      <c r="AG149" s="13" t="n">
        <v>0.00134167482610792</v>
      </c>
      <c r="AH149" s="13" t="n">
        <v>5.85529041290283</v>
      </c>
      <c r="AI149" s="13" t="n">
        <v>0.000880581559613347</v>
      </c>
      <c r="AJ149" s="13" t="n">
        <v>0.11402503401041</v>
      </c>
      <c r="AK149" s="13" t="n">
        <v>0.11402503401041</v>
      </c>
      <c r="AL149" s="13" t="n">
        <v>5.97155094146729</v>
      </c>
      <c r="AM149" s="16" t="e">
        <f aca="false">NA()</f>
        <v>#N/A</v>
      </c>
    </row>
    <row r="150" s="1" customFormat="true" ht="12.75" hidden="false" customHeight="false" outlineLevel="0" collapsed="false">
      <c r="O150" s="14" t="n">
        <v>42790</v>
      </c>
      <c r="P150" s="15" t="n">
        <v>0.0698122456669807</v>
      </c>
      <c r="Q150" s="15" t="n">
        <v>99.1056442260742</v>
      </c>
      <c r="R150" s="15" t="n">
        <v>0.0648388862609863</v>
      </c>
      <c r="S150" s="15" t="n">
        <v>0.759917140007019</v>
      </c>
      <c r="T150" s="15" t="n">
        <v>0.000188934631296434</v>
      </c>
      <c r="V150" s="14" t="n">
        <v>42790</v>
      </c>
      <c r="W150" s="13" t="n">
        <v>0.0855872854590416</v>
      </c>
      <c r="X150" s="13" t="n">
        <v>161.551132202148</v>
      </c>
      <c r="Y150" s="13" t="n">
        <v>0.0811033025383949</v>
      </c>
      <c r="Z150" s="13" t="n">
        <v>9.9637508392334</v>
      </c>
      <c r="AA150" s="13" t="n">
        <v>0.0408991985023022</v>
      </c>
      <c r="AB150" s="13" t="n">
        <v>171.722259521484</v>
      </c>
      <c r="AC150" s="24" t="e">
        <f aca="false">NA()</f>
        <v>#N/A</v>
      </c>
      <c r="AD150" s="1" t="n">
        <v>207</v>
      </c>
      <c r="AF150" s="14" t="n">
        <v>42790</v>
      </c>
      <c r="AG150" s="13" t="n">
        <v>0.00195568241178989</v>
      </c>
      <c r="AH150" s="13" t="n">
        <v>5.88017654418945</v>
      </c>
      <c r="AI150" s="13" t="n">
        <v>0.00128598627634346</v>
      </c>
      <c r="AJ150" s="13" t="n">
        <v>0.123524770140648</v>
      </c>
      <c r="AK150" s="13" t="n">
        <v>0.123524770140648</v>
      </c>
      <c r="AL150" s="13" t="n">
        <v>6.00695896148682</v>
      </c>
      <c r="AM150" s="16" t="e">
        <f aca="false">NA()</f>
        <v>#N/A</v>
      </c>
    </row>
    <row r="151" s="1" customFormat="true" ht="12.75" hidden="false" customHeight="false" outlineLevel="0" collapsed="false">
      <c r="O151" s="14" t="n">
        <v>42791</v>
      </c>
      <c r="P151" s="15" t="n">
        <v>0.101540341973305</v>
      </c>
      <c r="Q151" s="15" t="n">
        <v>98.9603881835938</v>
      </c>
      <c r="R151" s="15" t="n">
        <v>0.094411626458168</v>
      </c>
      <c r="S151" s="15" t="n">
        <v>0.843747973442078</v>
      </c>
      <c r="T151" s="15" t="n">
        <v>0.000259494961937889</v>
      </c>
      <c r="V151" s="14" t="n">
        <v>42791</v>
      </c>
      <c r="W151" s="13" t="n">
        <v>0.123956382274628</v>
      </c>
      <c r="X151" s="13" t="n">
        <v>162.767318725586</v>
      </c>
      <c r="Y151" s="13" t="n">
        <v>0.118091434240341</v>
      </c>
      <c r="Z151" s="13" t="n">
        <v>11.2246379852295</v>
      </c>
      <c r="AA151" s="13" t="n">
        <v>0.0575277283787727</v>
      </c>
      <c r="AB151" s="13" t="n">
        <v>174.291213989258</v>
      </c>
      <c r="AC151" s="24" t="e">
        <f aca="false">NA()</f>
        <v>#N/A</v>
      </c>
      <c r="AD151" s="1" t="n">
        <v>205</v>
      </c>
      <c r="AF151" s="14" t="n">
        <v>42791</v>
      </c>
      <c r="AG151" s="13" t="n">
        <v>0.00284298742190003</v>
      </c>
      <c r="AH151" s="13" t="n">
        <v>5.92139625549316</v>
      </c>
      <c r="AI151" s="13" t="n">
        <v>0.00187729648314416</v>
      </c>
      <c r="AJ151" s="13" t="n">
        <v>0.14023245871067</v>
      </c>
      <c r="AK151" s="13" t="n">
        <v>0.14023245871067</v>
      </c>
      <c r="AL151" s="13" t="n">
        <v>6.06636524200439</v>
      </c>
      <c r="AM151" s="16" t="e">
        <f aca="false">NA()</f>
        <v>#N/A</v>
      </c>
    </row>
    <row r="152" s="1" customFormat="true" ht="12.75" hidden="false" customHeight="false" outlineLevel="0" collapsed="false">
      <c r="O152" s="14" t="n">
        <v>42792</v>
      </c>
      <c r="P152" s="15" t="n">
        <v>0.122798070311546</v>
      </c>
      <c r="Q152" s="15" t="n">
        <v>98.8403625488281</v>
      </c>
      <c r="R152" s="15" t="n">
        <v>0.114265643060207</v>
      </c>
      <c r="S152" s="15" t="n">
        <v>0.922628879547119</v>
      </c>
      <c r="T152" s="15" t="n">
        <v>0.000309896015096456</v>
      </c>
      <c r="V152" s="14" t="n">
        <v>42792</v>
      </c>
      <c r="W152" s="13" t="n">
        <v>0.149570465087891</v>
      </c>
      <c r="X152" s="13" t="n">
        <v>158.629745483398</v>
      </c>
      <c r="Y152" s="13" t="n">
        <v>0.142921969294548</v>
      </c>
      <c r="Z152" s="13" t="n">
        <v>12.4283285140991</v>
      </c>
      <c r="AA152" s="13" t="n">
        <v>0.0683128461241722</v>
      </c>
      <c r="AB152" s="13" t="n">
        <v>171.418518066406</v>
      </c>
      <c r="AC152" s="24" t="e">
        <f aca="false">NA()</f>
        <v>#N/A</v>
      </c>
      <c r="AD152" s="1" t="n">
        <v>208</v>
      </c>
      <c r="AF152" s="14" t="n">
        <v>42792</v>
      </c>
      <c r="AG152" s="13" t="n">
        <v>0.00343541847541928</v>
      </c>
      <c r="AH152" s="13" t="n">
        <v>5.95870494842529</v>
      </c>
      <c r="AI152" s="13" t="n">
        <v>0.00227175909094512</v>
      </c>
      <c r="AJ152" s="13" t="n">
        <v>0.155199974775314</v>
      </c>
      <c r="AK152" s="13" t="n">
        <v>0.155199974775314</v>
      </c>
      <c r="AL152" s="13" t="n">
        <v>6.11962938308716</v>
      </c>
      <c r="AM152" s="16" t="e">
        <f aca="false">NA()</f>
        <v>#N/A</v>
      </c>
    </row>
    <row r="153" s="1" customFormat="true" ht="12.75" hidden="false" customHeight="false" outlineLevel="0" collapsed="false">
      <c r="O153" s="14" t="n">
        <v>42793</v>
      </c>
      <c r="P153" s="15" t="n">
        <v>0.112470336258411</v>
      </c>
      <c r="Q153" s="15" t="n">
        <v>98.8381271362305</v>
      </c>
      <c r="R153" s="15" t="n">
        <v>0.10444076359272</v>
      </c>
      <c r="S153" s="15" t="n">
        <v>0.94506961107254</v>
      </c>
      <c r="T153" s="15" t="n">
        <v>0.000286794558633119</v>
      </c>
      <c r="V153" s="14" t="n">
        <v>42793</v>
      </c>
      <c r="W153" s="13" t="n">
        <v>0.137104690074921</v>
      </c>
      <c r="X153" s="13" t="n">
        <v>151.595092773438</v>
      </c>
      <c r="Y153" s="13" t="n">
        <v>0.130634114146233</v>
      </c>
      <c r="Z153" s="13" t="n">
        <v>12.7459325790405</v>
      </c>
      <c r="AA153" s="13" t="n">
        <v>0.0630529075860977</v>
      </c>
      <c r="AB153" s="13" t="n">
        <v>164.671478271484</v>
      </c>
      <c r="AC153" s="24" t="e">
        <f aca="false">NA()</f>
        <v>#N/A</v>
      </c>
      <c r="AD153" s="1" t="n">
        <v>198</v>
      </c>
      <c r="AF153" s="14" t="n">
        <v>42793</v>
      </c>
      <c r="AG153" s="13" t="n">
        <v>0.00315260817296803</v>
      </c>
      <c r="AH153" s="13" t="n">
        <v>5.95886754989624</v>
      </c>
      <c r="AI153" s="13" t="n">
        <v>0.00207449030131102</v>
      </c>
      <c r="AJ153" s="13" t="n">
        <v>0.156535431742668</v>
      </c>
      <c r="AK153" s="13" t="n">
        <v>0.156535431742668</v>
      </c>
      <c r="AL153" s="13" t="n">
        <v>6.12063932418823</v>
      </c>
      <c r="AM153" s="16" t="e">
        <f aca="false">NA()</f>
        <v>#N/A</v>
      </c>
    </row>
    <row r="154" s="1" customFormat="true" ht="12.75" hidden="false" customHeight="false" outlineLevel="0" collapsed="false">
      <c r="O154" s="14" t="n">
        <v>42794</v>
      </c>
      <c r="P154" s="15" t="n">
        <v>0.0935041308403015</v>
      </c>
      <c r="Q154" s="15" t="n">
        <v>98.8728179931641</v>
      </c>
      <c r="R154" s="15" t="n">
        <v>0.0863994359970093</v>
      </c>
      <c r="S154" s="15" t="n">
        <v>0.947436332702637</v>
      </c>
      <c r="T154" s="15" t="n">
        <v>0.000244388327701017</v>
      </c>
      <c r="V154" s="14" t="n">
        <v>42794</v>
      </c>
      <c r="W154" s="13" t="n">
        <v>0.114324390888214</v>
      </c>
      <c r="X154" s="13" t="n">
        <v>146.263580322266</v>
      </c>
      <c r="Y154" s="13" t="n">
        <v>0.108070947229862</v>
      </c>
      <c r="Z154" s="13" t="n">
        <v>12.7427749633789</v>
      </c>
      <c r="AA154" s="13" t="n">
        <v>0.0537897273898125</v>
      </c>
      <c r="AB154" s="13" t="n">
        <v>159.282257080078</v>
      </c>
      <c r="AC154" s="24" t="e">
        <f aca="false">NA()</f>
        <v>#N/A</v>
      </c>
      <c r="AD154" s="1" t="n">
        <v>199</v>
      </c>
      <c r="AF154" s="14" t="n">
        <v>42794</v>
      </c>
      <c r="AG154" s="13" t="n">
        <v>0.00262488541193306</v>
      </c>
      <c r="AH154" s="13" t="n">
        <v>5.96128606796265</v>
      </c>
      <c r="AI154" s="13" t="n">
        <v>0.001721509732306</v>
      </c>
      <c r="AJ154" s="13" t="n">
        <v>0.15481798350811</v>
      </c>
      <c r="AK154" s="13" t="n">
        <v>0.15481798350811</v>
      </c>
      <c r="AL154" s="13" t="n">
        <v>6.12045383453369</v>
      </c>
      <c r="AM154" s="16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2"/>
      <c r="AD155" s="1" t="n">
        <v>507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1"/>
      <c r="AB156" s="2"/>
      <c r="AC156" s="22"/>
      <c r="AD156" s="1" t="n">
        <v>51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2"/>
      <c r="AD157" s="1" t="n">
        <v>525</v>
      </c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2"/>
      <c r="AD158" s="16" t="e">
        <f aca="false">NA()</f>
        <v>#N/A</v>
      </c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2"/>
      <c r="AD159" s="16" t="e">
        <f aca="false">NA()</f>
        <v>#N/A</v>
      </c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2"/>
      <c r="AD160" s="16" t="e">
        <f aca="false">NA()</f>
        <v>#N/A</v>
      </c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2"/>
      <c r="AD161" s="16" t="e">
        <f aca="false">NA()</f>
        <v>#N/A</v>
      </c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2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2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2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2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2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2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2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2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2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2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2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2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2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2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2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2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2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2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2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2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2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2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2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2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2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2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2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2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2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2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2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2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2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2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2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2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2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2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2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2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2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2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2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2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2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2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2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2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2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2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2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2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2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2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2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2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2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2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2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2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2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2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2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2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2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2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2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2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2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2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2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2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2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2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2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2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2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2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2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2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2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2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2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2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2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2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2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2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2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2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11"/>
      <c r="D3" s="11"/>
      <c r="E3" s="11"/>
      <c r="F3" s="11"/>
      <c r="G3" s="11"/>
      <c r="H3" s="11"/>
      <c r="I3" s="11"/>
      <c r="J3" s="11"/>
      <c r="K3" s="12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3" t="s">
        <v>15</v>
      </c>
      <c r="AD3" s="4" t="s">
        <v>41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41</v>
      </c>
      <c r="AQ3" s="1"/>
      <c r="AR3" s="13"/>
    </row>
    <row r="4" customFormat="false" ht="12.75" hidden="false" customHeight="false" outlineLevel="0" collapsed="false">
      <c r="A4" s="6"/>
      <c r="B4" s="10"/>
      <c r="C4" s="11"/>
      <c r="D4" s="11"/>
      <c r="E4" s="11"/>
      <c r="F4" s="11"/>
      <c r="G4" s="11"/>
      <c r="H4" s="11"/>
      <c r="I4" s="11"/>
      <c r="J4" s="11"/>
      <c r="K4" s="12"/>
      <c r="L4" s="6"/>
      <c r="O4" s="14" t="n">
        <v>42644</v>
      </c>
      <c r="P4" s="15" t="n">
        <v>92.3598327636719</v>
      </c>
      <c r="Q4" s="15" t="n">
        <v>0.0232385080307722</v>
      </c>
      <c r="R4" s="15" t="n">
        <v>1.01072323322296</v>
      </c>
      <c r="S4" s="15" t="n">
        <v>4.69764137268066</v>
      </c>
      <c r="T4" s="15" t="n">
        <v>1.84531772136688</v>
      </c>
      <c r="V4" s="14" t="n">
        <v>42644</v>
      </c>
      <c r="W4" s="13" t="n">
        <v>144.70866394043</v>
      </c>
      <c r="X4" s="13" t="n">
        <v>0.431358397006989</v>
      </c>
      <c r="Y4" s="13" t="n">
        <v>1.61232471466064</v>
      </c>
      <c r="Z4" s="13" t="n">
        <v>33.4633293151856</v>
      </c>
      <c r="AA4" s="13" t="n">
        <v>365.252227783203</v>
      </c>
      <c r="AB4" s="13" t="n">
        <v>544.072021484375</v>
      </c>
      <c r="AC4" s="24" t="n">
        <v>514.7</v>
      </c>
      <c r="AD4" s="1" t="n">
        <v>635.85</v>
      </c>
      <c r="AF4" s="14" t="n">
        <v>42644</v>
      </c>
      <c r="AG4" s="13" t="n">
        <v>1.66408109664917</v>
      </c>
      <c r="AH4" s="13" t="n">
        <v>0.000872618402354419</v>
      </c>
      <c r="AI4" s="13" t="n">
        <v>0.0166999455541372</v>
      </c>
      <c r="AJ4" s="13" t="n">
        <v>0.536159038543701</v>
      </c>
      <c r="AK4" s="13" t="n">
        <v>0.536159038543701</v>
      </c>
      <c r="AL4" s="13" t="n">
        <v>2.25729846954346</v>
      </c>
      <c r="AM4" s="16" t="e">
        <f aca="false">NA()</f>
        <v>#N/A</v>
      </c>
      <c r="AO4" s="13"/>
    </row>
    <row r="5" customFormat="false" ht="12.75" hidden="false" customHeight="false" outlineLevel="0" collapsed="false">
      <c r="A5" s="6"/>
      <c r="B5" s="10"/>
      <c r="C5" s="11"/>
      <c r="D5" s="11"/>
      <c r="E5" s="11"/>
      <c r="F5" s="11"/>
      <c r="G5" s="11"/>
      <c r="H5" s="11"/>
      <c r="I5" s="11"/>
      <c r="J5" s="11"/>
      <c r="K5" s="12"/>
      <c r="L5" s="6"/>
      <c r="O5" s="14" t="n">
        <v>42645</v>
      </c>
      <c r="P5" s="15" t="n">
        <v>92.4233779907227</v>
      </c>
      <c r="Q5" s="15" t="n">
        <v>0.0236773677170277</v>
      </c>
      <c r="R5" s="15" t="n">
        <v>1.01724588871002</v>
      </c>
      <c r="S5" s="15" t="n">
        <v>4.60323619842529</v>
      </c>
      <c r="T5" s="15" t="n">
        <v>1.86758553981781</v>
      </c>
      <c r="V5" s="14" t="n">
        <v>42645</v>
      </c>
      <c r="W5" s="13" t="n">
        <v>144.580963134766</v>
      </c>
      <c r="X5" s="13" t="n">
        <v>0.43948569893837</v>
      </c>
      <c r="Y5" s="13" t="n">
        <v>1.62708103656769</v>
      </c>
      <c r="Z5" s="13" t="n">
        <v>32.9772109985352</v>
      </c>
      <c r="AA5" s="13" t="n">
        <v>370.424438476563</v>
      </c>
      <c r="AB5" s="13" t="n">
        <v>548.627014160156</v>
      </c>
      <c r="AC5" s="24" t="e">
        <f aca="false">NA()</f>
        <v>#N/A</v>
      </c>
      <c r="AD5" s="1" t="n">
        <v>647.12</v>
      </c>
      <c r="AF5" s="14" t="n">
        <v>42645</v>
      </c>
      <c r="AG5" s="13" t="n">
        <v>1.66079139709473</v>
      </c>
      <c r="AH5" s="13" t="n">
        <v>0.000883858650922775</v>
      </c>
      <c r="AI5" s="13" t="n">
        <v>0.016793904826045</v>
      </c>
      <c r="AJ5" s="13" t="n">
        <v>0.526975870132446</v>
      </c>
      <c r="AK5" s="13" t="n">
        <v>0.526975870132446</v>
      </c>
      <c r="AL5" s="13" t="n">
        <v>2.24544668197632</v>
      </c>
      <c r="AM5" s="16" t="e">
        <f aca="false">NA()</f>
        <v>#N/A</v>
      </c>
      <c r="AO5" s="13"/>
    </row>
    <row r="6" customFormat="false" ht="12.75" hidden="false" customHeight="false" outlineLevel="0" collapsed="false">
      <c r="A6" s="6"/>
      <c r="B6" s="10"/>
      <c r="C6" s="11"/>
      <c r="D6" s="11"/>
      <c r="E6" s="11"/>
      <c r="F6" s="11"/>
      <c r="G6" s="11"/>
      <c r="H6" s="11"/>
      <c r="I6" s="11"/>
      <c r="J6" s="11"/>
      <c r="K6" s="12"/>
      <c r="L6" s="6"/>
      <c r="O6" s="14" t="n">
        <v>42646</v>
      </c>
      <c r="P6" s="15" t="n">
        <v>92.3414688110352</v>
      </c>
      <c r="Q6" s="15" t="n">
        <v>0.0256853755563498</v>
      </c>
      <c r="R6" s="15" t="n">
        <v>1.09976315498352</v>
      </c>
      <c r="S6" s="15" t="n">
        <v>4.61246633529663</v>
      </c>
      <c r="T6" s="15" t="n">
        <v>1.85513091087341</v>
      </c>
      <c r="V6" s="14" t="n">
        <v>42646</v>
      </c>
      <c r="W6" s="13" t="n">
        <v>144.160491943359</v>
      </c>
      <c r="X6" s="13" t="n">
        <v>0.447009027004242</v>
      </c>
      <c r="Y6" s="13" t="n">
        <v>1.73061370849609</v>
      </c>
      <c r="Z6" s="13" t="n">
        <v>33.1666717529297</v>
      </c>
      <c r="AA6" s="13" t="n">
        <v>368.499755859375</v>
      </c>
      <c r="AB6" s="13" t="n">
        <v>546.580871582031</v>
      </c>
      <c r="AC6" s="24" t="n">
        <v>514.2</v>
      </c>
      <c r="AD6" s="1" t="n">
        <v>652.44</v>
      </c>
      <c r="AF6" s="14" t="n">
        <v>42646</v>
      </c>
      <c r="AG6" s="13" t="n">
        <v>1.65496373176575</v>
      </c>
      <c r="AH6" s="13" t="n">
        <v>0.000944581290241331</v>
      </c>
      <c r="AI6" s="13" t="n">
        <v>0.0181394815444946</v>
      </c>
      <c r="AJ6" s="13" t="n">
        <v>0.529436707496643</v>
      </c>
      <c r="AK6" s="13" t="n">
        <v>0.529436707496643</v>
      </c>
      <c r="AL6" s="13" t="n">
        <v>2.2432689666748</v>
      </c>
      <c r="AM6" s="16"/>
      <c r="AO6" s="13"/>
    </row>
    <row r="7" customFormat="false" ht="12.75" hidden="false" customHeight="false" outlineLevel="0" collapsed="false">
      <c r="A7" s="6"/>
      <c r="B7" s="10"/>
      <c r="C7" s="11"/>
      <c r="D7" s="11"/>
      <c r="E7" s="11"/>
      <c r="F7" s="11"/>
      <c r="G7" s="11"/>
      <c r="H7" s="11"/>
      <c r="I7" s="11"/>
      <c r="J7" s="11"/>
      <c r="K7" s="12"/>
      <c r="L7" s="6"/>
      <c r="O7" s="14" t="n">
        <v>42647</v>
      </c>
      <c r="P7" s="15" t="n">
        <v>92.324821472168</v>
      </c>
      <c r="Q7" s="15" t="n">
        <v>0.0276520121842623</v>
      </c>
      <c r="R7" s="15" t="n">
        <v>1.16768014431</v>
      </c>
      <c r="S7" s="15" t="n">
        <v>4.57858800888062</v>
      </c>
      <c r="T7" s="15" t="n">
        <v>1.83516216278076</v>
      </c>
      <c r="V7" s="14" t="n">
        <v>42647</v>
      </c>
      <c r="W7" s="13" t="n">
        <v>143.704727172852</v>
      </c>
      <c r="X7" s="13" t="n">
        <v>0.453896999359131</v>
      </c>
      <c r="Y7" s="13" t="n">
        <v>1.81518661975861</v>
      </c>
      <c r="Z7" s="13" t="n">
        <v>32.941593170166</v>
      </c>
      <c r="AA7" s="13" t="n">
        <v>365.116943359375</v>
      </c>
      <c r="AB7" s="13" t="n">
        <v>542.610168457031</v>
      </c>
      <c r="AC7" s="24" t="e">
        <f aca="false">NA()</f>
        <v>#N/A</v>
      </c>
      <c r="AD7" s="1" t="n">
        <v>655.12</v>
      </c>
      <c r="AF7" s="14" t="n">
        <v>42647</v>
      </c>
      <c r="AG7" s="13" t="n">
        <v>1.64899408817291</v>
      </c>
      <c r="AH7" s="13" t="n">
        <v>0.00100261706393212</v>
      </c>
      <c r="AI7" s="13" t="n">
        <v>0.019269872456789</v>
      </c>
      <c r="AJ7" s="13" t="n">
        <v>0.527824938297272</v>
      </c>
      <c r="AK7" s="13" t="n">
        <v>0.527824938297272</v>
      </c>
      <c r="AL7" s="13" t="n">
        <v>2.23648762702942</v>
      </c>
      <c r="AM7" s="16"/>
      <c r="AO7" s="13"/>
    </row>
    <row r="8" customFormat="false" ht="12.75" hidden="false" customHeight="false" outlineLevel="0" collapsed="false">
      <c r="A8" s="6"/>
      <c r="B8" s="10"/>
      <c r="C8" s="11"/>
      <c r="D8" s="11"/>
      <c r="E8" s="11"/>
      <c r="F8" s="11"/>
      <c r="G8" s="11"/>
      <c r="H8" s="11"/>
      <c r="I8" s="11"/>
      <c r="J8" s="11"/>
      <c r="K8" s="12"/>
      <c r="L8" s="6"/>
      <c r="O8" s="14" t="n">
        <v>42648</v>
      </c>
      <c r="P8" s="15" t="n">
        <v>92.3283157348633</v>
      </c>
      <c r="Q8" s="15" t="n">
        <v>0.0302454754710197</v>
      </c>
      <c r="R8" s="15" t="n">
        <v>1.25186848640442</v>
      </c>
      <c r="S8" s="15" t="n">
        <v>4.52113914489746</v>
      </c>
      <c r="T8" s="15" t="n">
        <v>1.8017612695694</v>
      </c>
      <c r="V8" s="14" t="n">
        <v>42648</v>
      </c>
      <c r="W8" s="13" t="n">
        <v>143.241943359375</v>
      </c>
      <c r="X8" s="13" t="n">
        <v>0.462037086486816</v>
      </c>
      <c r="Y8" s="13" t="n">
        <v>1.91867685317993</v>
      </c>
      <c r="Z8" s="13" t="n">
        <v>32.3651924133301</v>
      </c>
      <c r="AA8" s="13" t="n">
        <v>359.148376464844</v>
      </c>
      <c r="AB8" s="13" t="n">
        <v>535.72119140625</v>
      </c>
      <c r="AC8" s="24" t="n">
        <v>546.1</v>
      </c>
      <c r="AD8" s="1" t="n">
        <v>667.68</v>
      </c>
      <c r="AF8" s="14" t="n">
        <v>42648</v>
      </c>
      <c r="AG8" s="13" t="n">
        <v>1.64253604412079</v>
      </c>
      <c r="AH8" s="13" t="n">
        <v>0.00107924616895616</v>
      </c>
      <c r="AI8" s="13" t="n">
        <v>0.0206517539918423</v>
      </c>
      <c r="AJ8" s="13" t="n">
        <v>0.523624062538147</v>
      </c>
      <c r="AK8" s="13" t="n">
        <v>0.523624062538147</v>
      </c>
      <c r="AL8" s="13" t="n">
        <v>2.22664332389832</v>
      </c>
      <c r="AM8" s="16"/>
      <c r="AO8" s="13"/>
    </row>
    <row r="9" customFormat="false" ht="12.75" hidden="false" customHeight="false" outlineLevel="0" collapsed="false">
      <c r="A9" s="6"/>
      <c r="B9" s="10"/>
      <c r="C9" s="11"/>
      <c r="D9" s="11"/>
      <c r="E9" s="11"/>
      <c r="F9" s="11"/>
      <c r="G9" s="11"/>
      <c r="H9" s="11"/>
      <c r="I9" s="11"/>
      <c r="J9" s="11"/>
      <c r="K9" s="12"/>
      <c r="L9" s="6"/>
      <c r="O9" s="14" t="n">
        <v>42649</v>
      </c>
      <c r="P9" s="15" t="n">
        <v>92.1862335205078</v>
      </c>
      <c r="Q9" s="15" t="n">
        <v>0.034114632755518</v>
      </c>
      <c r="R9" s="15" t="n">
        <v>1.36714494228363</v>
      </c>
      <c r="S9" s="15" t="n">
        <v>4.58687448501587</v>
      </c>
      <c r="T9" s="15" t="n">
        <v>1.75881111621857</v>
      </c>
      <c r="V9" s="14" t="n">
        <v>42649</v>
      </c>
      <c r="W9" s="13" t="n">
        <v>142.571655273438</v>
      </c>
      <c r="X9" s="13" t="n">
        <v>0.473380565643311</v>
      </c>
      <c r="Y9" s="13" t="n">
        <v>2.05900359153748</v>
      </c>
      <c r="Z9" s="13" t="n">
        <v>32.9049644470215</v>
      </c>
      <c r="AA9" s="13" t="n">
        <v>351.027313232422</v>
      </c>
      <c r="AB9" s="13" t="n">
        <v>527.636474609375</v>
      </c>
      <c r="AC9" s="24" t="e">
        <f aca="false">NA()</f>
        <v>#N/A</v>
      </c>
      <c r="AD9" s="1" t="n">
        <v>676.46</v>
      </c>
      <c r="AF9" s="14" t="n">
        <v>42649</v>
      </c>
      <c r="AG9" s="13" t="n">
        <v>1.63483905792236</v>
      </c>
      <c r="AH9" s="13" t="n">
        <v>0.00119182362686843</v>
      </c>
      <c r="AI9" s="13" t="n">
        <v>0.0225625149905682</v>
      </c>
      <c r="AJ9" s="13" t="n">
        <v>0.532255232334137</v>
      </c>
      <c r="AK9" s="13" t="n">
        <v>0.532255232334137</v>
      </c>
      <c r="AL9" s="13" t="n">
        <v>2.22872924804688</v>
      </c>
      <c r="AM9" s="16"/>
      <c r="AO9" s="13"/>
    </row>
    <row r="10" customFormat="false" ht="12.75" hidden="false" customHeight="false" outlineLevel="0" collapsed="false">
      <c r="A10" s="6"/>
      <c r="B10" s="10"/>
      <c r="C10" s="11"/>
      <c r="D10" s="11"/>
      <c r="E10" s="11"/>
      <c r="F10" s="11"/>
      <c r="G10" s="11"/>
      <c r="H10" s="11"/>
      <c r="I10" s="11"/>
      <c r="J10" s="11"/>
      <c r="K10" s="12"/>
      <c r="L10" s="6"/>
      <c r="O10" s="14" t="n">
        <v>42650</v>
      </c>
      <c r="P10" s="15" t="n">
        <v>92.1988983154297</v>
      </c>
      <c r="Q10" s="15" t="n">
        <v>0.0384550169110298</v>
      </c>
      <c r="R10" s="15" t="n">
        <v>1.45393145084381</v>
      </c>
      <c r="S10" s="15" t="n">
        <v>4.51946401596069</v>
      </c>
      <c r="T10" s="15" t="n">
        <v>1.72180485725403</v>
      </c>
      <c r="V10" s="14" t="n">
        <v>42650</v>
      </c>
      <c r="W10" s="13" t="n">
        <v>141.982925415039</v>
      </c>
      <c r="X10" s="13" t="n">
        <v>0.489760011434555</v>
      </c>
      <c r="Y10" s="13" t="n">
        <v>2.16558742523193</v>
      </c>
      <c r="Z10" s="13" t="n">
        <v>32.3494644165039</v>
      </c>
      <c r="AA10" s="13" t="n">
        <v>344.122375488281</v>
      </c>
      <c r="AB10" s="13" t="n">
        <v>519.718078613281</v>
      </c>
      <c r="AC10" s="24" t="n">
        <v>537.7</v>
      </c>
      <c r="AD10" s="1" t="n">
        <v>678.53</v>
      </c>
      <c r="AF10" s="14" t="n">
        <v>42650</v>
      </c>
      <c r="AG10" s="13" t="n">
        <v>1.62922167778015</v>
      </c>
      <c r="AH10" s="13" t="n">
        <v>0.00130970904137939</v>
      </c>
      <c r="AI10" s="13" t="n">
        <v>0.0239963829517365</v>
      </c>
      <c r="AJ10" s="13" t="n">
        <v>0.526621282100678</v>
      </c>
      <c r="AK10" s="13" t="n">
        <v>0.526621282100678</v>
      </c>
      <c r="AL10" s="13" t="n">
        <v>2.21828150749207</v>
      </c>
      <c r="AM10" s="16"/>
      <c r="AO10" s="13"/>
    </row>
    <row r="11" customFormat="false" ht="12.75" hidden="false" customHeight="false" outlineLevel="0" collapsed="false">
      <c r="A11" s="6"/>
      <c r="B11" s="10"/>
      <c r="C11" s="11"/>
      <c r="D11" s="11"/>
      <c r="E11" s="11"/>
      <c r="F11" s="11"/>
      <c r="G11" s="11"/>
      <c r="H11" s="11"/>
      <c r="I11" s="11"/>
      <c r="J11" s="11"/>
      <c r="K11" s="12"/>
      <c r="L11" s="6"/>
      <c r="O11" s="14" t="n">
        <v>42651</v>
      </c>
      <c r="P11" s="15" t="n">
        <v>92.1554489135742</v>
      </c>
      <c r="Q11" s="15" t="n">
        <v>0.0440907701849937</v>
      </c>
      <c r="R11" s="15" t="n">
        <v>1.54489302635193</v>
      </c>
      <c r="S11" s="15" t="n">
        <v>4.50298595428467</v>
      </c>
      <c r="T11" s="15" t="n">
        <v>1.68428421020508</v>
      </c>
      <c r="V11" s="14" t="n">
        <v>42651</v>
      </c>
      <c r="W11" s="13" t="n">
        <v>141.234237670898</v>
      </c>
      <c r="X11" s="13" t="n">
        <v>0.513285100460053</v>
      </c>
      <c r="Y11" s="13" t="n">
        <v>2.27800917625427</v>
      </c>
      <c r="Z11" s="13" t="n">
        <v>32.1922798156738</v>
      </c>
      <c r="AA11" s="13" t="n">
        <v>337.182678222656</v>
      </c>
      <c r="AB11" s="13" t="n">
        <v>512.013732910156</v>
      </c>
      <c r="AC11" s="24" t="e">
        <f aca="false">NA()</f>
        <v>#N/A</v>
      </c>
      <c r="AD11" s="1" t="n">
        <v>689.79</v>
      </c>
      <c r="AF11" s="14" t="n">
        <v>42651</v>
      </c>
      <c r="AG11" s="13" t="n">
        <v>1.62203752994537</v>
      </c>
      <c r="AH11" s="13" t="n">
        <v>0.00146566890180111</v>
      </c>
      <c r="AI11" s="13" t="n">
        <v>0.0254964809864759</v>
      </c>
      <c r="AJ11" s="13" t="n">
        <v>0.525104105472565</v>
      </c>
      <c r="AK11" s="13" t="n">
        <v>0.525104105472565</v>
      </c>
      <c r="AL11" s="13" t="n">
        <v>2.21049332618713</v>
      </c>
      <c r="AM11" s="16"/>
      <c r="AO11" s="13"/>
    </row>
    <row r="12" customFormat="false" ht="12.75" hidden="false" customHeight="false" outlineLevel="0" collapsed="false">
      <c r="A12" s="6"/>
      <c r="B12" s="10"/>
      <c r="C12" s="11"/>
      <c r="D12" s="11"/>
      <c r="E12" s="11"/>
      <c r="F12" s="11"/>
      <c r="G12" s="11"/>
      <c r="H12" s="11"/>
      <c r="I12" s="11"/>
      <c r="J12" s="11"/>
      <c r="K12" s="12"/>
      <c r="L12" s="6"/>
      <c r="O12" s="14" t="n">
        <v>42652</v>
      </c>
      <c r="P12" s="15" t="n">
        <v>92.0334701538086</v>
      </c>
      <c r="Q12" s="15" t="n">
        <v>0.0523312352597714</v>
      </c>
      <c r="R12" s="15" t="n">
        <v>1.67411983013153</v>
      </c>
      <c r="S12" s="15" t="n">
        <v>4.53525352478027</v>
      </c>
      <c r="T12" s="15" t="n">
        <v>1.63604712486267</v>
      </c>
      <c r="V12" s="14" t="n">
        <v>42652</v>
      </c>
      <c r="W12" s="13" t="n">
        <v>140.343566894531</v>
      </c>
      <c r="X12" s="13" t="n">
        <v>0.547334134578705</v>
      </c>
      <c r="Y12" s="13" t="n">
        <v>2.4362645149231</v>
      </c>
      <c r="Z12" s="13" t="n">
        <v>32.5203704833984</v>
      </c>
      <c r="AA12" s="13" t="n">
        <v>327.877593994141</v>
      </c>
      <c r="AB12" s="13" t="n">
        <v>502.351623535156</v>
      </c>
      <c r="AC12" s="24" t="n">
        <v>533.9</v>
      </c>
      <c r="AD12" s="1" t="n">
        <v>701.65</v>
      </c>
      <c r="AF12" s="14" t="n">
        <v>42652</v>
      </c>
      <c r="AG12" s="13" t="n">
        <v>1.61397910118103</v>
      </c>
      <c r="AH12" s="13" t="n">
        <v>0.00169543933589011</v>
      </c>
      <c r="AI12" s="13" t="n">
        <v>0.0276231821626425</v>
      </c>
      <c r="AJ12" s="13" t="n">
        <v>0.529287338256836</v>
      </c>
      <c r="AK12" s="13" t="n">
        <v>0.529287338256836</v>
      </c>
      <c r="AL12" s="13" t="n">
        <v>2.20803189277649</v>
      </c>
      <c r="AM12" s="16"/>
      <c r="AO12" s="13"/>
    </row>
    <row r="13" customFormat="false" ht="12.75" hidden="false" customHeight="false" outlineLevel="0" collapsed="false">
      <c r="A13" s="6"/>
      <c r="B13" s="10"/>
      <c r="C13" s="11"/>
      <c r="D13" s="11"/>
      <c r="E13" s="11"/>
      <c r="F13" s="11"/>
      <c r="G13" s="11"/>
      <c r="H13" s="11"/>
      <c r="I13" s="11"/>
      <c r="J13" s="11"/>
      <c r="K13" s="12"/>
      <c r="L13" s="6"/>
      <c r="O13" s="14" t="n">
        <v>42653</v>
      </c>
      <c r="P13" s="15" t="n">
        <v>91.7878112792969</v>
      </c>
      <c r="Q13" s="15" t="n">
        <v>0.0650378316640854</v>
      </c>
      <c r="R13" s="15" t="n">
        <v>1.86710238456726</v>
      </c>
      <c r="S13" s="15" t="n">
        <v>4.63208150863648</v>
      </c>
      <c r="T13" s="15" t="n">
        <v>1.5790011882782</v>
      </c>
      <c r="V13" s="14" t="n">
        <v>42653</v>
      </c>
      <c r="W13" s="13" t="n">
        <v>139.300811767578</v>
      </c>
      <c r="X13" s="13" t="n">
        <v>0.60104501247406</v>
      </c>
      <c r="Y13" s="13" t="n">
        <v>2.67264699935913</v>
      </c>
      <c r="Z13" s="13" t="n">
        <v>33.3745002746582</v>
      </c>
      <c r="AA13" s="13" t="n">
        <v>316.699981689453</v>
      </c>
      <c r="AB13" s="13" t="n">
        <v>491.294891357422</v>
      </c>
      <c r="AC13" s="24" t="n">
        <v>551</v>
      </c>
      <c r="AD13" s="1" t="n">
        <v>707.57</v>
      </c>
      <c r="AF13" s="14" t="n">
        <v>42653</v>
      </c>
      <c r="AG13" s="13" t="n">
        <v>1.60425579547882</v>
      </c>
      <c r="AH13" s="13" t="n">
        <v>0.00206387764774263</v>
      </c>
      <c r="AI13" s="13" t="n">
        <v>0.0308207832276821</v>
      </c>
      <c r="AJ13" s="13" t="n">
        <v>0.540008783340454</v>
      </c>
      <c r="AK13" s="13" t="n">
        <v>0.540008783340454</v>
      </c>
      <c r="AL13" s="13" t="n">
        <v>2.21145367622376</v>
      </c>
      <c r="AM13" s="16"/>
      <c r="AO13" s="13"/>
    </row>
    <row r="14" customFormat="false" ht="12.75" hidden="false" customHeight="false" outlineLevel="0" collapsed="false">
      <c r="A14" s="6"/>
      <c r="B14" s="10"/>
      <c r="C14" s="11"/>
      <c r="D14" s="11"/>
      <c r="E14" s="11"/>
      <c r="F14" s="11"/>
      <c r="G14" s="11"/>
      <c r="H14" s="11"/>
      <c r="I14" s="11"/>
      <c r="J14" s="11"/>
      <c r="K14" s="12"/>
      <c r="L14" s="6"/>
      <c r="O14" s="14" t="n">
        <v>42654</v>
      </c>
      <c r="P14" s="15" t="n">
        <v>91.7619552612305</v>
      </c>
      <c r="Q14" s="15" t="n">
        <v>0.0736722052097321</v>
      </c>
      <c r="R14" s="15" t="n">
        <v>1.88657534122467</v>
      </c>
      <c r="S14" s="15" t="n">
        <v>4.6419038772583</v>
      </c>
      <c r="T14" s="15" t="n">
        <v>1.56533133983612</v>
      </c>
      <c r="V14" s="14" t="n">
        <v>42654</v>
      </c>
      <c r="W14" s="13" t="n">
        <v>138.421035766602</v>
      </c>
      <c r="X14" s="13" t="n">
        <v>0.649610280990601</v>
      </c>
      <c r="Y14" s="13" t="n">
        <v>2.70032215118408</v>
      </c>
      <c r="Z14" s="13" t="n">
        <v>33.6774673461914</v>
      </c>
      <c r="AA14" s="13" t="n">
        <v>314.386627197266</v>
      </c>
      <c r="AB14" s="13" t="n">
        <v>488.467559814453</v>
      </c>
      <c r="AC14" s="24" t="e">
        <f aca="false">NA()</f>
        <v>#N/A</v>
      </c>
      <c r="AD14" s="1" t="n">
        <v>710.6</v>
      </c>
      <c r="AF14" s="14" t="n">
        <v>42654</v>
      </c>
      <c r="AG14" s="13" t="n">
        <v>1.59810137748718</v>
      </c>
      <c r="AH14" s="13" t="n">
        <v>0.00227758008986712</v>
      </c>
      <c r="AI14" s="13" t="n">
        <v>0.0311617478728294</v>
      </c>
      <c r="AJ14" s="13" t="n">
        <v>0.540321469306946</v>
      </c>
      <c r="AK14" s="13" t="n">
        <v>0.540321469306946</v>
      </c>
      <c r="AL14" s="13" t="n">
        <v>2.20592260360718</v>
      </c>
      <c r="AM14" s="16"/>
      <c r="AO14" s="13"/>
    </row>
    <row r="15" customFormat="false" ht="12.75" hidden="false" customHeight="false" outlineLevel="0" collapsed="false">
      <c r="A15" s="6"/>
      <c r="B15" s="10"/>
      <c r="C15" s="11"/>
      <c r="D15" s="11"/>
      <c r="E15" s="11"/>
      <c r="F15" s="11"/>
      <c r="G15" s="11"/>
      <c r="H15" s="11"/>
      <c r="I15" s="11"/>
      <c r="J15" s="11"/>
      <c r="K15" s="12"/>
      <c r="L15" s="6"/>
      <c r="O15" s="14" t="n">
        <v>42655</v>
      </c>
      <c r="P15" s="15" t="n">
        <v>91.468132019043</v>
      </c>
      <c r="Q15" s="15" t="n">
        <v>0.0900440365076065</v>
      </c>
      <c r="R15" s="15" t="n">
        <v>2.07249593734741</v>
      </c>
      <c r="S15" s="15" t="n">
        <v>4.77109575271606</v>
      </c>
      <c r="T15" s="15" t="n">
        <v>1.52708613872528</v>
      </c>
      <c r="V15" s="14" t="n">
        <v>42655</v>
      </c>
      <c r="W15" s="13" t="n">
        <v>137.436416625977</v>
      </c>
      <c r="X15" s="13" t="n">
        <v>0.726540386676788</v>
      </c>
      <c r="Y15" s="13" t="n">
        <v>2.93093824386597</v>
      </c>
      <c r="Z15" s="13" t="n">
        <v>34.7259330749512</v>
      </c>
      <c r="AA15" s="13" t="n">
        <v>307.024688720703</v>
      </c>
      <c r="AB15" s="13" t="n">
        <v>481.484100341797</v>
      </c>
      <c r="AC15" s="24" t="n">
        <v>545.6</v>
      </c>
      <c r="AD15" s="1" t="n">
        <v>725.32</v>
      </c>
      <c r="AF15" s="14" t="n">
        <v>42655</v>
      </c>
      <c r="AG15" s="13" t="n">
        <v>1.58933544158936</v>
      </c>
      <c r="AH15" s="13" t="n">
        <v>0.00271552545018494</v>
      </c>
      <c r="AI15" s="13" t="n">
        <v>0.034251656383276</v>
      </c>
      <c r="AJ15" s="13" t="n">
        <v>0.556982219219208</v>
      </c>
      <c r="AK15" s="13" t="n">
        <v>0.556982219219208</v>
      </c>
      <c r="AL15" s="13" t="n">
        <v>2.21660804748535</v>
      </c>
      <c r="AM15" s="16"/>
      <c r="AO15" s="13"/>
    </row>
    <row r="16" customFormat="false" ht="12.75" hidden="false" customHeight="false" outlineLevel="0" collapsed="false">
      <c r="A16" s="6"/>
      <c r="B16" s="10"/>
      <c r="C16" s="11"/>
      <c r="D16" s="11"/>
      <c r="E16" s="11"/>
      <c r="F16" s="11"/>
      <c r="G16" s="11"/>
      <c r="H16" s="11"/>
      <c r="I16" s="11"/>
      <c r="J16" s="11"/>
      <c r="K16" s="12"/>
      <c r="L16" s="6"/>
      <c r="O16" s="14" t="n">
        <v>42656</v>
      </c>
      <c r="P16" s="15" t="n">
        <v>91.4177093505859</v>
      </c>
      <c r="Q16" s="15" t="n">
        <v>0.103321671485901</v>
      </c>
      <c r="R16" s="15" t="n">
        <v>2.09676432609558</v>
      </c>
      <c r="S16" s="15" t="n">
        <v>4.78619050979614</v>
      </c>
      <c r="T16" s="15" t="n">
        <v>1.52348351478577</v>
      </c>
      <c r="V16" s="14" t="n">
        <v>42656</v>
      </c>
      <c r="W16" s="13" t="n">
        <v>136.751937866211</v>
      </c>
      <c r="X16" s="13" t="n">
        <v>0.800158798694611</v>
      </c>
      <c r="Y16" s="13" t="n">
        <v>2.9649806022644</v>
      </c>
      <c r="Z16" s="13" t="n">
        <v>34.9974098205566</v>
      </c>
      <c r="AA16" s="13" t="n">
        <v>306.664367675781</v>
      </c>
      <c r="AB16" s="13" t="n">
        <v>480.803375244141</v>
      </c>
      <c r="AC16" s="24" t="n">
        <v>551.4</v>
      </c>
      <c r="AD16" s="1" t="n">
        <v>744.62</v>
      </c>
      <c r="AF16" s="14" t="n">
        <v>42656</v>
      </c>
      <c r="AG16" s="13" t="n">
        <v>1.58506715297699</v>
      </c>
      <c r="AH16" s="13" t="n">
        <v>0.00305660534650087</v>
      </c>
      <c r="AI16" s="13" t="n">
        <v>0.0346560031175613</v>
      </c>
      <c r="AJ16" s="13" t="n">
        <v>0.562573909759522</v>
      </c>
      <c r="AK16" s="13" t="n">
        <v>0.562573909759522</v>
      </c>
      <c r="AL16" s="13" t="n">
        <v>2.21863985061646</v>
      </c>
      <c r="AM16" s="16"/>
      <c r="AO16" s="13"/>
    </row>
    <row r="17" s="1" customFormat="true" ht="12.75" hidden="false" customHeight="false" outlineLevel="0" collapsed="false">
      <c r="A17" s="6"/>
      <c r="B17" s="10"/>
      <c r="C17" s="11"/>
      <c r="D17" s="11"/>
      <c r="E17" s="11"/>
      <c r="F17" s="11"/>
      <c r="G17" s="11"/>
      <c r="H17" s="11"/>
      <c r="I17" s="11"/>
      <c r="J17" s="11"/>
      <c r="K17" s="12"/>
      <c r="L17" s="6"/>
      <c r="O17" s="14" t="n">
        <v>42657</v>
      </c>
      <c r="P17" s="15" t="n">
        <v>91.3863220214844</v>
      </c>
      <c r="Q17" s="15" t="n">
        <v>0.120124734938145</v>
      </c>
      <c r="R17" s="15" t="n">
        <v>2.12964296340942</v>
      </c>
      <c r="S17" s="15" t="n">
        <v>4.76625108718872</v>
      </c>
      <c r="T17" s="15" t="n">
        <v>1.5235937833786</v>
      </c>
      <c r="V17" s="14" t="n">
        <v>42657</v>
      </c>
      <c r="W17" s="13" t="n">
        <v>136.054290771484</v>
      </c>
      <c r="X17" s="13" t="n">
        <v>0.893413066864014</v>
      </c>
      <c r="Y17" s="13" t="n">
        <v>3.01047229766846</v>
      </c>
      <c r="Z17" s="13" t="n">
        <v>34.9108276367188</v>
      </c>
      <c r="AA17" s="13" t="n">
        <v>307.135528564453</v>
      </c>
      <c r="AB17" s="13" t="n">
        <v>480.611175537109</v>
      </c>
      <c r="AC17" s="24" t="n">
        <v>561.9</v>
      </c>
      <c r="AD17" s="1" t="n">
        <v>753.64</v>
      </c>
      <c r="AF17" s="14" t="n">
        <v>42657</v>
      </c>
      <c r="AG17" s="13" t="n">
        <v>1.5807718038559</v>
      </c>
      <c r="AH17" s="13" t="n">
        <v>0.00349638354964554</v>
      </c>
      <c r="AI17" s="13" t="n">
        <v>0.0352048575878143</v>
      </c>
      <c r="AJ17" s="13" t="n">
        <v>0.563524007797241</v>
      </c>
      <c r="AK17" s="13" t="n">
        <v>0.563524007797241</v>
      </c>
      <c r="AL17" s="13" t="n">
        <v>2.21630525588989</v>
      </c>
      <c r="AM17" s="16"/>
      <c r="AO17" s="13"/>
    </row>
    <row r="18" s="1" customFormat="true" ht="12.75" hidden="false" customHeight="false" outlineLevel="0" collapsed="false">
      <c r="A18" s="6"/>
      <c r="B18" s="10"/>
      <c r="C18" s="11"/>
      <c r="D18" s="11"/>
      <c r="E18" s="11"/>
      <c r="F18" s="11"/>
      <c r="G18" s="11"/>
      <c r="H18" s="11"/>
      <c r="I18" s="11"/>
      <c r="J18" s="11"/>
      <c r="K18" s="12"/>
      <c r="L18" s="6"/>
      <c r="O18" s="14" t="n">
        <v>42658</v>
      </c>
      <c r="P18" s="15" t="n">
        <v>91.3086013793945</v>
      </c>
      <c r="Q18" s="15" t="n">
        <v>0.139409795403481</v>
      </c>
      <c r="R18" s="15" t="n">
        <v>2.15552258491516</v>
      </c>
      <c r="S18" s="15" t="n">
        <v>4.79268264770508</v>
      </c>
      <c r="T18" s="15" t="n">
        <v>1.52872514724731</v>
      </c>
      <c r="V18" s="14" t="n">
        <v>42658</v>
      </c>
      <c r="W18" s="13" t="n">
        <v>135.405410766602</v>
      </c>
      <c r="X18" s="13" t="n">
        <v>0.999539077281952</v>
      </c>
      <c r="Y18" s="13" t="n">
        <v>3.04595589637756</v>
      </c>
      <c r="Z18" s="13" t="n">
        <v>35.2922821044922</v>
      </c>
      <c r="AA18" s="13" t="n">
        <v>308.500946044922</v>
      </c>
      <c r="AB18" s="13" t="n">
        <v>481.837951660156</v>
      </c>
      <c r="AC18" s="24" t="n">
        <v>554.8</v>
      </c>
      <c r="AD18" s="1" t="n">
        <v>794.46</v>
      </c>
      <c r="AF18" s="14" t="n">
        <v>42658</v>
      </c>
      <c r="AG18" s="13" t="n">
        <v>1.57649433612823</v>
      </c>
      <c r="AH18" s="13" t="n">
        <v>0.0039729424752295</v>
      </c>
      <c r="AI18" s="13" t="n">
        <v>0.035607822239399</v>
      </c>
      <c r="AJ18" s="13" t="n">
        <v>0.567319512367249</v>
      </c>
      <c r="AK18" s="13" t="n">
        <v>0.567319512367249</v>
      </c>
      <c r="AL18" s="13" t="n">
        <v>2.21685028076172</v>
      </c>
      <c r="AM18" s="16"/>
      <c r="AO18" s="13"/>
    </row>
    <row r="19" s="1" customFormat="true" ht="12.75" hidden="false" customHeight="false" outlineLevel="0" collapsed="false">
      <c r="A19" s="6"/>
      <c r="B19" s="10"/>
      <c r="C19" s="11"/>
      <c r="D19" s="11"/>
      <c r="E19" s="11"/>
      <c r="F19" s="11"/>
      <c r="G19" s="11"/>
      <c r="H19" s="11"/>
      <c r="I19" s="11"/>
      <c r="J19" s="11"/>
      <c r="K19" s="12"/>
      <c r="L19" s="6"/>
      <c r="O19" s="14" t="n">
        <v>42659</v>
      </c>
      <c r="P19" s="15" t="n">
        <v>91.2974624633789</v>
      </c>
      <c r="Q19" s="15" t="n">
        <v>0.162490174174309</v>
      </c>
      <c r="R19" s="15" t="n">
        <v>2.14493417739868</v>
      </c>
      <c r="S19" s="15" t="n">
        <v>4.7841329574585</v>
      </c>
      <c r="T19" s="15" t="n">
        <v>1.53479838371277</v>
      </c>
      <c r="V19" s="14" t="n">
        <v>42659</v>
      </c>
      <c r="W19" s="13" t="n">
        <v>134.723770141602</v>
      </c>
      <c r="X19" s="13" t="n">
        <v>1.128781914711</v>
      </c>
      <c r="Y19" s="13" t="n">
        <v>3.03608632087708</v>
      </c>
      <c r="Z19" s="13" t="n">
        <v>35.3696441650391</v>
      </c>
      <c r="AA19" s="13" t="n">
        <v>310.159790039063</v>
      </c>
      <c r="AB19" s="13" t="n">
        <v>482.998046875</v>
      </c>
      <c r="AC19" s="24" t="n">
        <v>548.6</v>
      </c>
      <c r="AD19" s="1" t="n">
        <v>782.78</v>
      </c>
      <c r="AF19" s="14" t="n">
        <v>42659</v>
      </c>
      <c r="AG19" s="13" t="n">
        <v>1.57232666015625</v>
      </c>
      <c r="AH19" s="13" t="n">
        <v>0.00455106887966394</v>
      </c>
      <c r="AI19" s="13" t="n">
        <v>0.0353859625756741</v>
      </c>
      <c r="AJ19" s="13" t="n">
        <v>0.567920327186585</v>
      </c>
      <c r="AK19" s="13" t="n">
        <v>0.567920327186585</v>
      </c>
      <c r="AL19" s="13" t="n">
        <v>2.21381640434265</v>
      </c>
      <c r="AM19" s="16"/>
      <c r="AO19" s="13"/>
    </row>
    <row r="20" s="1" customFormat="true" ht="12.75" hidden="false" customHeight="false" outlineLevel="0" collapsed="false">
      <c r="A20" s="6"/>
      <c r="B20" s="10"/>
      <c r="C20" s="11"/>
      <c r="D20" s="11"/>
      <c r="E20" s="11"/>
      <c r="F20" s="11"/>
      <c r="G20" s="11"/>
      <c r="H20" s="11"/>
      <c r="I20" s="11"/>
      <c r="J20" s="11"/>
      <c r="K20" s="12"/>
      <c r="L20" s="6"/>
      <c r="O20" s="14" t="n">
        <v>42660</v>
      </c>
      <c r="P20" s="15" t="n">
        <v>91.0697021484375</v>
      </c>
      <c r="Q20" s="15" t="n">
        <v>0.199405699968338</v>
      </c>
      <c r="R20" s="15" t="n">
        <v>2.2564389705658</v>
      </c>
      <c r="S20" s="15" t="n">
        <v>4.87624549865723</v>
      </c>
      <c r="T20" s="15" t="n">
        <v>1.52175676822662</v>
      </c>
      <c r="V20" s="14" t="n">
        <v>42660</v>
      </c>
      <c r="W20" s="13" t="n">
        <v>133.867630004883</v>
      </c>
      <c r="X20" s="13" t="n">
        <v>1.32177650928497</v>
      </c>
      <c r="Y20" s="13" t="n">
        <v>3.17469382286072</v>
      </c>
      <c r="Z20" s="13" t="n">
        <v>36.2512741088867</v>
      </c>
      <c r="AA20" s="13" t="n">
        <v>307.821166992188</v>
      </c>
      <c r="AB20" s="13" t="n">
        <v>481.019317626953</v>
      </c>
      <c r="AC20" s="24" t="e">
        <f aca="false">NA()</f>
        <v>#N/A</v>
      </c>
      <c r="AD20" s="1" t="n">
        <v>784.43</v>
      </c>
      <c r="AF20" s="14" t="n">
        <v>42660</v>
      </c>
      <c r="AG20" s="13" t="n">
        <v>1.56524109840393</v>
      </c>
      <c r="AH20" s="13" t="n">
        <v>0.00551250297576189</v>
      </c>
      <c r="AI20" s="13" t="n">
        <v>0.0372299961745739</v>
      </c>
      <c r="AJ20" s="13" t="n">
        <v>0.578183650970459</v>
      </c>
      <c r="AK20" s="13" t="n">
        <v>0.578183650970459</v>
      </c>
      <c r="AL20" s="13" t="n">
        <v>2.21954464912415</v>
      </c>
      <c r="AM20" s="16"/>
      <c r="AO20" s="13"/>
    </row>
    <row r="21" s="1" customFormat="true" ht="12.75" hidden="false" customHeight="false" outlineLevel="0" collapsed="false">
      <c r="A21" s="6"/>
      <c r="B21" s="10"/>
      <c r="C21" s="11"/>
      <c r="D21" s="11"/>
      <c r="E21" s="11"/>
      <c r="F21" s="11"/>
      <c r="G21" s="11"/>
      <c r="H21" s="11"/>
      <c r="I21" s="11"/>
      <c r="J21" s="11"/>
      <c r="K21" s="12"/>
      <c r="L21" s="6"/>
      <c r="O21" s="14" t="n">
        <v>42661</v>
      </c>
      <c r="P21" s="15" t="n">
        <v>90.7841796875</v>
      </c>
      <c r="Q21" s="15" t="n">
        <v>0.250328749418259</v>
      </c>
      <c r="R21" s="15" t="n">
        <v>2.42873549461365</v>
      </c>
      <c r="S21" s="15" t="n">
        <v>4.95704221725464</v>
      </c>
      <c r="T21" s="15" t="n">
        <v>1.50308537483215</v>
      </c>
      <c r="V21" s="14" t="n">
        <v>42661</v>
      </c>
      <c r="W21" s="13" t="n">
        <v>132.888412475586</v>
      </c>
      <c r="X21" s="13" t="n">
        <v>1.58661687374115</v>
      </c>
      <c r="Y21" s="13" t="n">
        <v>3.38848805427551</v>
      </c>
      <c r="Z21" s="13" t="n">
        <v>36.9507102966309</v>
      </c>
      <c r="AA21" s="13" t="n">
        <v>304.427673339844</v>
      </c>
      <c r="AB21" s="13" t="n">
        <v>477.830688476563</v>
      </c>
      <c r="AC21" s="24" t="n">
        <v>562.4</v>
      </c>
      <c r="AD21" s="1" t="n">
        <v>794.69</v>
      </c>
      <c r="AF21" s="14" t="n">
        <v>42661</v>
      </c>
      <c r="AG21" s="13" t="n">
        <v>1.55678606033325</v>
      </c>
      <c r="AH21" s="13" t="n">
        <v>0.00684250565245748</v>
      </c>
      <c r="AI21" s="13" t="n">
        <v>0.0400655344128609</v>
      </c>
      <c r="AJ21" s="13" t="n">
        <v>0.589845061302185</v>
      </c>
      <c r="AK21" s="13" t="n">
        <v>0.589845061302185</v>
      </c>
      <c r="AL21" s="13" t="n">
        <v>2.2265727519989</v>
      </c>
      <c r="AM21" s="16"/>
      <c r="AO21" s="13"/>
    </row>
    <row r="22" s="1" customFormat="true" ht="12.75" hidden="false" customHeight="false" outlineLevel="0" collapsed="false">
      <c r="A22" s="6"/>
      <c r="B22" s="10"/>
      <c r="C22" s="11"/>
      <c r="D22" s="11"/>
      <c r="E22" s="11"/>
      <c r="F22" s="11"/>
      <c r="G22" s="11"/>
      <c r="H22" s="11"/>
      <c r="I22" s="11"/>
      <c r="J22" s="11"/>
      <c r="K22" s="12"/>
      <c r="L22" s="6"/>
      <c r="O22" s="14" t="n">
        <v>42662</v>
      </c>
      <c r="P22" s="15" t="n">
        <v>90.6311264038086</v>
      </c>
      <c r="Q22" s="15" t="n">
        <v>0.292356967926025</v>
      </c>
      <c r="R22" s="15" t="n">
        <v>2.48724007606506</v>
      </c>
      <c r="S22" s="15" t="n">
        <v>5.00947666168213</v>
      </c>
      <c r="T22" s="15" t="n">
        <v>1.50276935100555</v>
      </c>
      <c r="V22" s="14" t="n">
        <v>42662</v>
      </c>
      <c r="W22" s="13" t="n">
        <v>132.16389465332</v>
      </c>
      <c r="X22" s="13" t="n">
        <v>1.81251454353333</v>
      </c>
      <c r="Y22" s="13" t="n">
        <v>3.4623658657074</v>
      </c>
      <c r="Z22" s="13" t="n">
        <v>37.5285148620606</v>
      </c>
      <c r="AA22" s="13" t="n">
        <v>304.735748291016</v>
      </c>
      <c r="AB22" s="13" t="n">
        <v>478.288787841797</v>
      </c>
      <c r="AC22" s="24" t="n">
        <v>526</v>
      </c>
      <c r="AD22" s="1" t="n">
        <v>800.59</v>
      </c>
      <c r="AF22" s="14" t="n">
        <v>42662</v>
      </c>
      <c r="AG22" s="13" t="n">
        <v>1.55130136013031</v>
      </c>
      <c r="AH22" s="13" t="n">
        <v>0.00791854131966829</v>
      </c>
      <c r="AI22" s="13" t="n">
        <v>0.0410105958580971</v>
      </c>
      <c r="AJ22" s="13" t="n">
        <v>0.59704715013504</v>
      </c>
      <c r="AK22" s="13" t="n">
        <v>0.59704715013504</v>
      </c>
      <c r="AL22" s="13" t="n">
        <v>2.23033690452576</v>
      </c>
      <c r="AM22" s="16"/>
      <c r="AO22" s="13"/>
    </row>
    <row r="23" s="1" customFormat="true" ht="12.75" hidden="false" customHeight="false" outlineLevel="0" collapsed="false">
      <c r="A23" s="6"/>
      <c r="B23" s="10"/>
      <c r="C23" s="11"/>
      <c r="D23" s="11"/>
      <c r="E23" s="11"/>
      <c r="F23" s="11"/>
      <c r="G23" s="11"/>
      <c r="H23" s="11"/>
      <c r="I23" s="11"/>
      <c r="J23" s="11"/>
      <c r="K23" s="12"/>
      <c r="L23" s="6"/>
      <c r="O23" s="14" t="n">
        <v>42663</v>
      </c>
      <c r="P23" s="15" t="n">
        <v>90.4674682617188</v>
      </c>
      <c r="Q23" s="15" t="n">
        <v>0.340528517961502</v>
      </c>
      <c r="R23" s="15" t="n">
        <v>2.57872629165649</v>
      </c>
      <c r="S23" s="15" t="n">
        <v>5.0428524017334</v>
      </c>
      <c r="T23" s="15" t="n">
        <v>1.49320840835571</v>
      </c>
      <c r="V23" s="14" t="n">
        <v>42663</v>
      </c>
      <c r="W23" s="13" t="n">
        <v>131.445999145508</v>
      </c>
      <c r="X23" s="13" t="n">
        <v>2.06920766830444</v>
      </c>
      <c r="Y23" s="13" t="n">
        <v>3.57603454589844</v>
      </c>
      <c r="Z23" s="13" t="n">
        <v>37.8098793029785</v>
      </c>
      <c r="AA23" s="13" t="n">
        <v>303.202728271484</v>
      </c>
      <c r="AB23" s="13" t="n">
        <v>476.6923828125</v>
      </c>
      <c r="AC23" s="24" t="n">
        <v>553.6</v>
      </c>
      <c r="AD23" s="1" t="n">
        <v>810.35</v>
      </c>
      <c r="AF23" s="14" t="n">
        <v>42663</v>
      </c>
      <c r="AG23" s="13" t="n">
        <v>1.54558551311493</v>
      </c>
      <c r="AH23" s="13" t="n">
        <v>0.00917169731110334</v>
      </c>
      <c r="AI23" s="13" t="n">
        <v>0.0425066910684109</v>
      </c>
      <c r="AJ23" s="13" t="n">
        <v>0.604216039180756</v>
      </c>
      <c r="AK23" s="13" t="n">
        <v>0.604216039180756</v>
      </c>
      <c r="AL23" s="13" t="n">
        <v>2.23437786102295</v>
      </c>
      <c r="AM23" s="16"/>
      <c r="AO23" s="13"/>
    </row>
    <row r="24" s="1" customFormat="true" ht="12.75" hidden="false" customHeight="false" outlineLevel="0" collapsed="false">
      <c r="A24" s="6"/>
      <c r="B24" s="10"/>
      <c r="C24" s="11"/>
      <c r="D24" s="11"/>
      <c r="E24" s="11"/>
      <c r="F24" s="11"/>
      <c r="G24" s="11"/>
      <c r="H24" s="11"/>
      <c r="I24" s="11"/>
      <c r="J24" s="11"/>
      <c r="K24" s="12"/>
      <c r="L24" s="6"/>
      <c r="O24" s="14" t="n">
        <v>42664</v>
      </c>
      <c r="P24" s="15" t="n">
        <v>90.4486541748047</v>
      </c>
      <c r="Q24" s="15" t="n">
        <v>0.406325817108154</v>
      </c>
      <c r="R24" s="15" t="n">
        <v>2.62754034996033</v>
      </c>
      <c r="S24" s="15" t="n">
        <v>4.95136404037476</v>
      </c>
      <c r="T24" s="15" t="n">
        <v>1.48825395107269</v>
      </c>
      <c r="V24" s="14" t="n">
        <v>42664</v>
      </c>
      <c r="W24" s="13" t="n">
        <v>130.717742919922</v>
      </c>
      <c r="X24" s="13" t="n">
        <v>2.42891883850098</v>
      </c>
      <c r="Y24" s="13" t="n">
        <v>3.63791060447693</v>
      </c>
      <c r="Z24" s="13" t="n">
        <v>36.9838943481445</v>
      </c>
      <c r="AA24" s="13" t="n">
        <v>302.823852539063</v>
      </c>
      <c r="AB24" s="13" t="n">
        <v>475.177642822266</v>
      </c>
      <c r="AC24" s="24" t="e">
        <f aca="false">NA()</f>
        <v>#N/A</v>
      </c>
      <c r="AD24" s="1" t="n">
        <v>812.93</v>
      </c>
      <c r="AF24" s="14" t="n">
        <v>42664</v>
      </c>
      <c r="AG24" s="13" t="n">
        <v>1.54117453098297</v>
      </c>
      <c r="AH24" s="13" t="n">
        <v>0.010892185382545</v>
      </c>
      <c r="AI24" s="13" t="n">
        <v>0.0433018431067467</v>
      </c>
      <c r="AJ24" s="13" t="n">
        <v>0.600199818611145</v>
      </c>
      <c r="AK24" s="13" t="n">
        <v>0.600199818611145</v>
      </c>
      <c r="AL24" s="13" t="n">
        <v>2.22841858863831</v>
      </c>
      <c r="AM24" s="16"/>
      <c r="AO24" s="13"/>
    </row>
    <row r="25" s="1" customFormat="true" ht="12.75" hidden="false" customHeight="false" outlineLevel="0" collapsed="false">
      <c r="A25" s="6"/>
      <c r="B25" s="10"/>
      <c r="C25" s="11"/>
      <c r="D25" s="11"/>
      <c r="E25" s="11"/>
      <c r="F25" s="11"/>
      <c r="G25" s="11"/>
      <c r="H25" s="11"/>
      <c r="I25" s="11"/>
      <c r="J25" s="11"/>
      <c r="K25" s="12"/>
      <c r="L25" s="6"/>
      <c r="O25" s="14" t="n">
        <v>42665</v>
      </c>
      <c r="P25" s="15" t="n">
        <v>90.2908325195313</v>
      </c>
      <c r="Q25" s="15" t="n">
        <v>0.522919058799744</v>
      </c>
      <c r="R25" s="15" t="n">
        <v>2.71835660934448</v>
      </c>
      <c r="S25" s="15" t="n">
        <v>4.92408609390259</v>
      </c>
      <c r="T25" s="15" t="n">
        <v>1.46579265594482</v>
      </c>
      <c r="V25" s="14" t="n">
        <v>42665</v>
      </c>
      <c r="W25" s="13" t="n">
        <v>129.831481933594</v>
      </c>
      <c r="X25" s="13" t="n">
        <v>3.06556677818298</v>
      </c>
      <c r="Y25" s="13" t="n">
        <v>3.74914765357971</v>
      </c>
      <c r="Z25" s="13" t="n">
        <v>36.7418479919434</v>
      </c>
      <c r="AA25" s="13" t="n">
        <v>298.782409667969</v>
      </c>
      <c r="AB25" s="13" t="n">
        <v>470.765380859375</v>
      </c>
      <c r="AC25" s="24" t="e">
        <f aca="false">NA()</f>
        <v>#N/A</v>
      </c>
      <c r="AD25" s="1" t="n">
        <v>839.5</v>
      </c>
      <c r="AF25" s="14" t="n">
        <v>42665</v>
      </c>
      <c r="AG25" s="13" t="n">
        <v>1.53553318977356</v>
      </c>
      <c r="AH25" s="13" t="n">
        <v>0.0139906303957105</v>
      </c>
      <c r="AI25" s="13" t="n">
        <v>0.0447846986353397</v>
      </c>
      <c r="AJ25" s="13" t="n">
        <v>0.596916258335114</v>
      </c>
      <c r="AK25" s="13" t="n">
        <v>0.596916258335114</v>
      </c>
      <c r="AL25" s="13" t="n">
        <v>2.22366952896118</v>
      </c>
      <c r="AM25" s="16"/>
      <c r="AO25" s="13"/>
    </row>
    <row r="26" s="1" customFormat="true" ht="12.75" hidden="false" customHeight="false" outlineLevel="0" collapsed="false">
      <c r="A26" s="6"/>
      <c r="B26" s="10"/>
      <c r="C26" s="11"/>
      <c r="D26" s="11"/>
      <c r="E26" s="11"/>
      <c r="F26" s="11"/>
      <c r="G26" s="11"/>
      <c r="H26" s="11"/>
      <c r="I26" s="11"/>
      <c r="J26" s="11"/>
      <c r="K26" s="12"/>
      <c r="L26" s="6"/>
      <c r="O26" s="14" t="n">
        <v>42666</v>
      </c>
      <c r="P26" s="15" t="n">
        <v>89.7620697021484</v>
      </c>
      <c r="Q26" s="15" t="n">
        <v>0.77440881729126</v>
      </c>
      <c r="R26" s="15" t="n">
        <v>2.97522807121277</v>
      </c>
      <c r="S26" s="15" t="n">
        <v>4.9933123588562</v>
      </c>
      <c r="T26" s="15" t="n">
        <v>1.41751384735107</v>
      </c>
      <c r="V26" s="14" t="n">
        <v>42666</v>
      </c>
      <c r="W26" s="13" t="n">
        <v>128.563720703125</v>
      </c>
      <c r="X26" s="13" t="n">
        <v>4.42585134506226</v>
      </c>
      <c r="Y26" s="13" t="n">
        <v>4.06394910812378</v>
      </c>
      <c r="Z26" s="13" t="n">
        <v>37.3274574279785</v>
      </c>
      <c r="AA26" s="13" t="n">
        <v>289.275848388672</v>
      </c>
      <c r="AB26" s="13" t="n">
        <v>462.277557373047</v>
      </c>
      <c r="AC26" s="24" t="e">
        <f aca="false">NA()</f>
        <v>#N/A</v>
      </c>
      <c r="AD26" s="1" t="n">
        <v>825.96</v>
      </c>
      <c r="AF26" s="14" t="n">
        <v>42666</v>
      </c>
      <c r="AG26" s="13" t="n">
        <v>1.52585577964783</v>
      </c>
      <c r="AH26" s="13" t="n">
        <v>0.0207289643585682</v>
      </c>
      <c r="AI26" s="13" t="n">
        <v>0.0490575097501278</v>
      </c>
      <c r="AJ26" s="13" t="n">
        <v>0.602770388126373</v>
      </c>
      <c r="AK26" s="13" t="n">
        <v>0.602770388126373</v>
      </c>
      <c r="AL26" s="13" t="n">
        <v>2.22986006736755</v>
      </c>
      <c r="AM26" s="16"/>
      <c r="AO26" s="13"/>
    </row>
    <row r="27" s="1" customFormat="true" ht="12.75" hidden="false" customHeight="false" outlineLevel="0" collapsed="false">
      <c r="A27" s="6"/>
      <c r="B27" s="10"/>
      <c r="C27" s="11"/>
      <c r="D27" s="11"/>
      <c r="E27" s="11"/>
      <c r="F27" s="11"/>
      <c r="G27" s="11"/>
      <c r="H27" s="11"/>
      <c r="I27" s="11"/>
      <c r="J27" s="11"/>
      <c r="K27" s="12"/>
      <c r="L27" s="6"/>
      <c r="O27" s="14" t="n">
        <v>42667</v>
      </c>
      <c r="P27" s="15" t="n">
        <v>89.2198638916016</v>
      </c>
      <c r="Q27" s="15" t="n">
        <v>1.20322918891907</v>
      </c>
      <c r="R27" s="15" t="n">
        <v>3.25292658805847</v>
      </c>
      <c r="S27" s="15" t="n">
        <v>4.87849807739258</v>
      </c>
      <c r="T27" s="15" t="n">
        <v>1.36790859699249</v>
      </c>
      <c r="V27" s="14" t="n">
        <v>42667</v>
      </c>
      <c r="W27" s="13" t="n">
        <v>127.092681884766</v>
      </c>
      <c r="X27" s="13" t="n">
        <v>6.73700666427612</v>
      </c>
      <c r="Y27" s="13" t="n">
        <v>4.40655469894409</v>
      </c>
      <c r="Z27" s="13" t="n">
        <v>36.3046722412109</v>
      </c>
      <c r="AA27" s="13" t="n">
        <v>279.728149414063</v>
      </c>
      <c r="AB27" s="13" t="n">
        <v>452.908203125</v>
      </c>
      <c r="AC27" s="24" t="e">
        <f aca="false">NA()</f>
        <v>#N/A</v>
      </c>
      <c r="AD27" s="1" t="n">
        <v>836.8</v>
      </c>
      <c r="AF27" s="14" t="n">
        <v>42667</v>
      </c>
      <c r="AG27" s="13" t="n">
        <v>1.51832604408264</v>
      </c>
      <c r="AH27" s="13" t="n">
        <v>0.0321338586509228</v>
      </c>
      <c r="AI27" s="13" t="n">
        <v>0.0536656901240349</v>
      </c>
      <c r="AJ27" s="13" t="n">
        <v>0.58993524312973</v>
      </c>
      <c r="AK27" s="13" t="n">
        <v>0.58993524312973</v>
      </c>
      <c r="AL27" s="13" t="n">
        <v>2.22452259063721</v>
      </c>
      <c r="AM27" s="16"/>
      <c r="AO27" s="13"/>
    </row>
    <row r="28" s="1" customFormat="true" ht="12.75" hidden="false" customHeight="false" outlineLevel="0" collapsed="false">
      <c r="A28" s="6"/>
      <c r="B28" s="10"/>
      <c r="C28" s="11"/>
      <c r="D28" s="11"/>
      <c r="E28" s="11"/>
      <c r="F28" s="11"/>
      <c r="G28" s="11"/>
      <c r="H28" s="11"/>
      <c r="I28" s="11"/>
      <c r="J28" s="11"/>
      <c r="K28" s="12"/>
      <c r="L28" s="6"/>
      <c r="O28" s="14" t="n">
        <v>42668</v>
      </c>
      <c r="P28" s="15" t="n">
        <v>88.546630859375</v>
      </c>
      <c r="Q28" s="15" t="n">
        <v>1.54412400722504</v>
      </c>
      <c r="R28" s="15" t="n">
        <v>3.43212223052979</v>
      </c>
      <c r="S28" s="15" t="n">
        <v>5.06664037704468</v>
      </c>
      <c r="T28" s="15" t="n">
        <v>1.33350038528442</v>
      </c>
      <c r="V28" s="14" t="n">
        <v>42668</v>
      </c>
      <c r="W28" s="13" t="n">
        <v>125.985664367676</v>
      </c>
      <c r="X28" s="13" t="n">
        <v>8.52915191650391</v>
      </c>
      <c r="Y28" s="13" t="n">
        <v>4.62587547302246</v>
      </c>
      <c r="Z28" s="13" t="n">
        <v>38.1355171203613</v>
      </c>
      <c r="AA28" s="13" t="n">
        <v>272.768249511719</v>
      </c>
      <c r="AB28" s="13" t="n">
        <v>448.701873779297</v>
      </c>
      <c r="AC28" s="24" t="e">
        <f aca="false">NA()</f>
        <v>#N/A</v>
      </c>
      <c r="AD28" s="1" t="n">
        <v>828.98</v>
      </c>
      <c r="AF28" s="14" t="n">
        <v>42668</v>
      </c>
      <c r="AG28" s="13" t="n">
        <v>1.51108109951019</v>
      </c>
      <c r="AH28" s="13" t="n">
        <v>0.0410944856703281</v>
      </c>
      <c r="AI28" s="13" t="n">
        <v>0.0566317439079285</v>
      </c>
      <c r="AJ28" s="13" t="n">
        <v>0.602726340293884</v>
      </c>
      <c r="AK28" s="13" t="n">
        <v>0.602726340293884</v>
      </c>
      <c r="AL28" s="13" t="n">
        <v>2.24131536483765</v>
      </c>
      <c r="AM28" s="16"/>
      <c r="AO28" s="13"/>
    </row>
    <row r="29" s="1" customFormat="true" ht="12.75" hidden="false" customHeight="false" outlineLevel="0" collapsed="false">
      <c r="A29" s="6"/>
      <c r="B29" s="10"/>
      <c r="C29" s="11"/>
      <c r="D29" s="11"/>
      <c r="E29" s="11"/>
      <c r="F29" s="11"/>
      <c r="G29" s="11"/>
      <c r="H29" s="11"/>
      <c r="I29" s="11"/>
      <c r="J29" s="11"/>
      <c r="K29" s="12"/>
      <c r="L29" s="6"/>
      <c r="O29" s="14" t="n">
        <v>42669</v>
      </c>
      <c r="P29" s="15" t="n">
        <v>87.9999465942383</v>
      </c>
      <c r="Q29" s="15" t="n">
        <v>1.97131097316742</v>
      </c>
      <c r="R29" s="15" t="n">
        <v>3.57971954345703</v>
      </c>
      <c r="S29" s="15" t="n">
        <v>5.07460069656372</v>
      </c>
      <c r="T29" s="15" t="n">
        <v>1.29742765426636</v>
      </c>
      <c r="V29" s="14" t="n">
        <v>42669</v>
      </c>
      <c r="W29" s="13" t="n">
        <v>124.849601745605</v>
      </c>
      <c r="X29" s="13" t="n">
        <v>10.6749000549316</v>
      </c>
      <c r="Y29" s="13" t="n">
        <v>4.80678558349609</v>
      </c>
      <c r="Z29" s="13" t="n">
        <v>38.2949523925781</v>
      </c>
      <c r="AA29" s="13" t="n">
        <v>265.748382568359</v>
      </c>
      <c r="AB29" s="13" t="n">
        <v>443.045196533203</v>
      </c>
      <c r="AC29" s="24" t="n">
        <v>592.2</v>
      </c>
      <c r="AD29" s="1" t="n">
        <v>831.28</v>
      </c>
      <c r="AF29" s="14" t="n">
        <v>42669</v>
      </c>
      <c r="AG29" s="13" t="n">
        <v>1.50817632675171</v>
      </c>
      <c r="AH29" s="13" t="n">
        <v>0.0520583130419254</v>
      </c>
      <c r="AI29" s="13" t="n">
        <v>0.0590663217008114</v>
      </c>
      <c r="AJ29" s="13" t="n">
        <v>0.604753851890564</v>
      </c>
      <c r="AK29" s="13" t="n">
        <v>0.604753851890564</v>
      </c>
      <c r="AL29" s="13" t="n">
        <v>2.25317454338074</v>
      </c>
      <c r="AM29" s="16"/>
      <c r="AO29" s="13"/>
    </row>
    <row r="30" s="1" customFormat="true" ht="12.75" hidden="false" customHeight="false" outlineLevel="0" collapsed="false">
      <c r="A30" s="6"/>
      <c r="B30" s="10"/>
      <c r="C30" s="11"/>
      <c r="D30" s="11"/>
      <c r="E30" s="11"/>
      <c r="F30" s="11"/>
      <c r="G30" s="11"/>
      <c r="H30" s="11"/>
      <c r="I30" s="11"/>
      <c r="J30" s="11"/>
      <c r="K30" s="12"/>
      <c r="L30" s="6"/>
      <c r="O30" s="14" t="n">
        <v>42670</v>
      </c>
      <c r="P30" s="15" t="n">
        <v>87.7017974853516</v>
      </c>
      <c r="Q30" s="15" t="n">
        <v>2.3408100605011</v>
      </c>
      <c r="R30" s="15" t="n">
        <v>3.59986042976379</v>
      </c>
      <c r="S30" s="15" t="n">
        <v>5.00285053253174</v>
      </c>
      <c r="T30" s="15" t="n">
        <v>1.27705729007721</v>
      </c>
      <c r="V30" s="14" t="n">
        <v>42670</v>
      </c>
      <c r="W30" s="13" t="n">
        <v>124.094497680664</v>
      </c>
      <c r="X30" s="13" t="n">
        <v>12.3366622924805</v>
      </c>
      <c r="Y30" s="13" t="n">
        <v>4.83132934570313</v>
      </c>
      <c r="Z30" s="13" t="n">
        <v>37.8278579711914</v>
      </c>
      <c r="AA30" s="13" t="n">
        <v>262.012176513672</v>
      </c>
      <c r="AB30" s="13" t="n">
        <v>439.7744140625</v>
      </c>
      <c r="AC30" s="24" t="n">
        <v>597.2</v>
      </c>
      <c r="AD30" s="1" t="n">
        <v>836.28</v>
      </c>
      <c r="AF30" s="14" t="n">
        <v>42670</v>
      </c>
      <c r="AG30" s="13" t="n">
        <v>1.51175272464752</v>
      </c>
      <c r="AH30" s="13" t="n">
        <v>0.0612481236457825</v>
      </c>
      <c r="AI30" s="13" t="n">
        <v>0.0593869015574455</v>
      </c>
      <c r="AJ30" s="13" t="n">
        <v>0.597237765789032</v>
      </c>
      <c r="AK30" s="13" t="n">
        <v>0.597237765789032</v>
      </c>
      <c r="AL30" s="13" t="n">
        <v>2.25841498374939</v>
      </c>
      <c r="AM30" s="16"/>
      <c r="AO30" s="13"/>
    </row>
    <row r="31" s="1" customFormat="true" ht="12.75" hidden="false" customHeight="false" outlineLevel="0" collapsed="false">
      <c r="A31" s="6"/>
      <c r="B31" s="10"/>
      <c r="C31" s="11"/>
      <c r="D31" s="11"/>
      <c r="E31" s="11"/>
      <c r="F31" s="11"/>
      <c r="G31" s="11"/>
      <c r="H31" s="11"/>
      <c r="I31" s="11"/>
      <c r="J31" s="11"/>
      <c r="K31" s="12"/>
      <c r="L31" s="6"/>
      <c r="O31" s="14" t="n">
        <v>42671</v>
      </c>
      <c r="P31" s="15" t="n">
        <v>87.0955352783203</v>
      </c>
      <c r="Q31" s="15" t="n">
        <v>2.90316939353943</v>
      </c>
      <c r="R31" s="15" t="n">
        <v>3.73650479316711</v>
      </c>
      <c r="S31" s="15" t="n">
        <v>4.93873929977417</v>
      </c>
      <c r="T31" s="15" t="n">
        <v>1.24797177314758</v>
      </c>
      <c r="V31" s="14" t="n">
        <v>42671</v>
      </c>
      <c r="W31" s="13" t="n">
        <v>122.898590087891</v>
      </c>
      <c r="X31" s="13" t="n">
        <v>14.6571340560913</v>
      </c>
      <c r="Y31" s="13" t="n">
        <v>5.00053024291992</v>
      </c>
      <c r="Z31" s="13" t="n">
        <v>37.2351303100586</v>
      </c>
      <c r="AA31" s="13" t="n">
        <v>256.599060058594</v>
      </c>
      <c r="AB31" s="13" t="n">
        <v>435.068389892578</v>
      </c>
      <c r="AC31" s="24" t="e">
        <f aca="false">NA()</f>
        <v>#N/A</v>
      </c>
      <c r="AD31" s="1" t="n">
        <v>840.92</v>
      </c>
      <c r="AF31" s="14" t="n">
        <v>42671</v>
      </c>
      <c r="AG31" s="13" t="n">
        <v>1.5093001127243</v>
      </c>
      <c r="AH31" s="13" t="n">
        <v>0.0755829885601997</v>
      </c>
      <c r="AI31" s="13" t="n">
        <v>0.0616526380181313</v>
      </c>
      <c r="AJ31" s="13" t="n">
        <v>0.593022584915161</v>
      </c>
      <c r="AK31" s="13" t="n">
        <v>0.593022584915161</v>
      </c>
      <c r="AL31" s="13" t="n">
        <v>2.26780486106873</v>
      </c>
      <c r="AM31" s="16"/>
      <c r="AO31" s="13"/>
    </row>
    <row r="32" s="1" customFormat="true" ht="12.75" hidden="false" customHeight="false" outlineLevel="0" collapsed="false">
      <c r="A32" s="6"/>
      <c r="B32" s="10"/>
      <c r="C32" s="11"/>
      <c r="D32" s="11"/>
      <c r="E32" s="11"/>
      <c r="F32" s="11"/>
      <c r="G32" s="11"/>
      <c r="H32" s="11"/>
      <c r="I32" s="11"/>
      <c r="J32" s="11"/>
      <c r="K32" s="12"/>
      <c r="L32" s="6"/>
      <c r="O32" s="14" t="n">
        <v>42672</v>
      </c>
      <c r="P32" s="15" t="n">
        <v>86.9163055419922</v>
      </c>
      <c r="Q32" s="15" t="n">
        <v>3.28185200691223</v>
      </c>
      <c r="R32" s="15" t="n">
        <v>3.69889807701111</v>
      </c>
      <c r="S32" s="15" t="n">
        <v>4.77818822860718</v>
      </c>
      <c r="T32" s="15" t="n">
        <v>1.24550080299377</v>
      </c>
      <c r="V32" s="14" t="n">
        <v>42672</v>
      </c>
      <c r="W32" s="13" t="n">
        <v>122.453453063965</v>
      </c>
      <c r="X32" s="13" t="n">
        <v>15.4463653564453</v>
      </c>
      <c r="Y32" s="13" t="n">
        <v>4.95611095428467</v>
      </c>
      <c r="Z32" s="13" t="n">
        <v>35.9993057250977</v>
      </c>
      <c r="AA32" s="13" t="n">
        <v>256.688110351563</v>
      </c>
      <c r="AB32" s="13" t="n">
        <v>434.212036132813</v>
      </c>
      <c r="AC32" s="24" t="e">
        <f aca="false">NA()</f>
        <v>#N/A</v>
      </c>
      <c r="AD32" s="1" t="n">
        <v>654.90625</v>
      </c>
      <c r="AF32" s="14" t="n">
        <v>42672</v>
      </c>
      <c r="AG32" s="13" t="n">
        <v>1.51657342910767</v>
      </c>
      <c r="AH32" s="13" t="n">
        <v>0.0858344435691834</v>
      </c>
      <c r="AI32" s="13" t="n">
        <v>0.0610183961689472</v>
      </c>
      <c r="AJ32" s="13" t="n">
        <v>0.576192736625671</v>
      </c>
      <c r="AK32" s="13" t="n">
        <v>0.576192736625671</v>
      </c>
      <c r="AL32" s="13" t="n">
        <v>2.26789474487305</v>
      </c>
      <c r="AM32" s="16" t="e">
        <f aca="false">NA()</f>
        <v>#N/A</v>
      </c>
      <c r="AO32" s="13"/>
    </row>
    <row r="33" s="1" customFormat="true" ht="12.75" hidden="false" customHeight="false" outlineLevel="0" collapsed="false">
      <c r="A33" s="6"/>
      <c r="B33" s="10"/>
      <c r="C33" s="11"/>
      <c r="D33" s="11"/>
      <c r="E33" s="11"/>
      <c r="F33" s="11"/>
      <c r="G33" s="11"/>
      <c r="H33" s="11"/>
      <c r="I33" s="11"/>
      <c r="J33" s="11"/>
      <c r="K33" s="12"/>
      <c r="L33" s="6"/>
      <c r="O33" s="14" t="n">
        <v>42673</v>
      </c>
      <c r="P33" s="15" t="n">
        <v>86.6228103637695</v>
      </c>
      <c r="Q33" s="15" t="n">
        <v>3.71865105628967</v>
      </c>
      <c r="R33" s="15" t="n">
        <v>3.70705533027649</v>
      </c>
      <c r="S33" s="15" t="n">
        <v>4.63293981552124</v>
      </c>
      <c r="T33" s="15" t="n">
        <v>1.23813605308533</v>
      </c>
      <c r="V33" s="14" t="n">
        <v>42673</v>
      </c>
      <c r="W33" s="13" t="n">
        <v>121.933723449707</v>
      </c>
      <c r="X33" s="13" t="n">
        <v>15.9216613769531</v>
      </c>
      <c r="Y33" s="13" t="n">
        <v>4.96822929382324</v>
      </c>
      <c r="Z33" s="13" t="n">
        <v>34.8687858581543</v>
      </c>
      <c r="AA33" s="13" t="n">
        <v>255.823272705078</v>
      </c>
      <c r="AB33" s="13" t="n">
        <v>432.1787109375</v>
      </c>
      <c r="AC33" s="24" t="e">
        <f aca="false">NA()</f>
        <v>#N/A</v>
      </c>
      <c r="AD33" s="1" t="n">
        <v>669.614562988</v>
      </c>
      <c r="AF33" s="14" t="n">
        <v>42673</v>
      </c>
      <c r="AG33" s="13" t="n">
        <v>1.52150762081146</v>
      </c>
      <c r="AH33" s="13" t="n">
        <v>0.0988450795412064</v>
      </c>
      <c r="AI33" s="13" t="n">
        <v>0.061139952391386</v>
      </c>
      <c r="AJ33" s="13" t="n">
        <v>0.560806751251221</v>
      </c>
      <c r="AK33" s="13" t="n">
        <v>0.560806751251221</v>
      </c>
      <c r="AL33" s="13" t="n">
        <v>2.27051138877869</v>
      </c>
      <c r="AM33" s="16" t="e">
        <f aca="false">NA()</f>
        <v>#N/A</v>
      </c>
      <c r="AO33" s="13"/>
    </row>
    <row r="34" s="1" customFormat="true" ht="12.75" hidden="false" customHeight="false" outlineLevel="0" collapsed="false">
      <c r="A34" s="6"/>
      <c r="B34" s="10"/>
      <c r="C34" s="11"/>
      <c r="D34" s="11"/>
      <c r="E34" s="11"/>
      <c r="F34" s="11"/>
      <c r="G34" s="11"/>
      <c r="H34" s="11"/>
      <c r="I34" s="11"/>
      <c r="J34" s="11"/>
      <c r="K34" s="12"/>
      <c r="L34" s="6"/>
      <c r="O34" s="14" t="n">
        <v>42674</v>
      </c>
      <c r="P34" s="15" t="n">
        <v>85.9091567993164</v>
      </c>
      <c r="Q34" s="15" t="n">
        <v>4.32309532165527</v>
      </c>
      <c r="R34" s="15" t="n">
        <v>3.85099673271179</v>
      </c>
      <c r="S34" s="15" t="n">
        <v>4.62603712081909</v>
      </c>
      <c r="T34" s="15" t="n">
        <v>1.20996272563934</v>
      </c>
      <c r="V34" s="14" t="n">
        <v>42674</v>
      </c>
      <c r="W34" s="13" t="n">
        <v>120.886962890625</v>
      </c>
      <c r="X34" s="13" t="n">
        <v>16.9121589660645</v>
      </c>
      <c r="Y34" s="13" t="n">
        <v>5.14585828781128</v>
      </c>
      <c r="Z34" s="13" t="n">
        <v>34.8631210327148</v>
      </c>
      <c r="AA34" s="13" t="n">
        <v>250.605514526367</v>
      </c>
      <c r="AB34" s="13" t="n">
        <v>427.088043212891</v>
      </c>
      <c r="AC34" s="24" t="e">
        <f aca="false">NA()</f>
        <v>#N/A</v>
      </c>
      <c r="AD34" s="1" t="n">
        <v>678.708312988</v>
      </c>
      <c r="AF34" s="14" t="n">
        <v>42674</v>
      </c>
      <c r="AG34" s="13" t="n">
        <v>1.51682770252228</v>
      </c>
      <c r="AH34" s="13" t="n">
        <v>0.116693273186684</v>
      </c>
      <c r="AI34" s="13" t="n">
        <v>0.0635238513350487</v>
      </c>
      <c r="AJ34" s="13" t="n">
        <v>0.560306429862976</v>
      </c>
      <c r="AK34" s="13" t="n">
        <v>0.560306429862976</v>
      </c>
      <c r="AL34" s="13" t="n">
        <v>2.28503894805908</v>
      </c>
      <c r="AM34" s="16" t="e">
        <f aca="false">NA()</f>
        <v>#N/A</v>
      </c>
      <c r="AO34" s="13"/>
    </row>
    <row r="35" s="1" customFormat="true" ht="12.75" hidden="false" customHeight="false" outlineLevel="0" collapsed="false">
      <c r="A35" s="6"/>
      <c r="B35" s="10"/>
      <c r="C35" s="11"/>
      <c r="D35" s="11"/>
      <c r="E35" s="11"/>
      <c r="F35" s="11"/>
      <c r="G35" s="11"/>
      <c r="H35" s="11"/>
      <c r="I35" s="11"/>
      <c r="J35" s="11"/>
      <c r="K35" s="12"/>
      <c r="L35" s="6"/>
      <c r="O35" s="14" t="n">
        <v>42675</v>
      </c>
      <c r="P35" s="15" t="n">
        <v>85.6139907836914</v>
      </c>
      <c r="Q35" s="15" t="n">
        <v>4.59902620315552</v>
      </c>
      <c r="R35" s="15" t="n">
        <v>3.93625092506409</v>
      </c>
      <c r="S35" s="15" t="n">
        <v>4.56959629058838</v>
      </c>
      <c r="T35" s="15" t="n">
        <v>1.19942986965179</v>
      </c>
      <c r="V35" s="14" t="n">
        <v>42675</v>
      </c>
      <c r="W35" s="13" t="n">
        <v>120.53889465332</v>
      </c>
      <c r="X35" s="13" t="n">
        <v>16.7454299926758</v>
      </c>
      <c r="Y35" s="13" t="n">
        <v>5.25301694869995</v>
      </c>
      <c r="Z35" s="13" t="n">
        <v>34.7565574645996</v>
      </c>
      <c r="AA35" s="13" t="n">
        <v>249.161972045898</v>
      </c>
      <c r="AB35" s="13" t="n">
        <v>425.128723144531</v>
      </c>
      <c r="AC35" s="24" t="e">
        <f aca="false">NA()</f>
        <v>#N/A</v>
      </c>
      <c r="AD35" s="1" t="n">
        <v>593.182312012</v>
      </c>
      <c r="AF35" s="14" t="n">
        <v>42675</v>
      </c>
      <c r="AG35" s="13" t="n">
        <v>1.51842176914215</v>
      </c>
      <c r="AH35" s="13" t="n">
        <v>0.125077337026596</v>
      </c>
      <c r="AI35" s="13" t="n">
        <v>0.0649270042777062</v>
      </c>
      <c r="AJ35" s="13" t="n">
        <v>0.554273784160614</v>
      </c>
      <c r="AK35" s="13" t="n">
        <v>0.554273784160614</v>
      </c>
      <c r="AL35" s="13" t="n">
        <v>2.29025268554688</v>
      </c>
      <c r="AM35" s="16" t="e">
        <f aca="false">NA()</f>
        <v>#N/A</v>
      </c>
      <c r="AO35" s="13"/>
    </row>
    <row r="36" s="1" customFormat="true" ht="12.75" hidden="false" customHeight="false" outlineLevel="0" collapsed="false">
      <c r="A36" s="6"/>
      <c r="B36" s="10"/>
      <c r="C36" s="11"/>
      <c r="D36" s="11"/>
      <c r="E36" s="11"/>
      <c r="F36" s="11"/>
      <c r="G36" s="11"/>
      <c r="H36" s="11"/>
      <c r="I36" s="11"/>
      <c r="J36" s="11"/>
      <c r="K36" s="12"/>
      <c r="L36" s="6"/>
      <c r="O36" s="14" t="n">
        <v>42676</v>
      </c>
      <c r="P36" s="15" t="n">
        <v>85.2722702026367</v>
      </c>
      <c r="Q36" s="15" t="n">
        <v>4.88064193725586</v>
      </c>
      <c r="R36" s="15" t="n">
        <v>4.00304269790649</v>
      </c>
      <c r="S36" s="15" t="n">
        <v>4.56641340255737</v>
      </c>
      <c r="T36" s="15" t="n">
        <v>1.1952131986618</v>
      </c>
      <c r="V36" s="14" t="n">
        <v>42676</v>
      </c>
      <c r="W36" s="13" t="n">
        <v>120.184349060059</v>
      </c>
      <c r="X36" s="13" t="n">
        <v>16.7224159240723</v>
      </c>
      <c r="Y36" s="13" t="n">
        <v>5.33692502975464</v>
      </c>
      <c r="Z36" s="13" t="n">
        <v>35.1701431274414</v>
      </c>
      <c r="AA36" s="13" t="n">
        <v>249.067672729492</v>
      </c>
      <c r="AB36" s="13" t="n">
        <v>425.151702880859</v>
      </c>
      <c r="AC36" s="24" t="e">
        <f aca="false">NA()</f>
        <v>#N/A</v>
      </c>
      <c r="AD36" s="1" t="n">
        <v>589.395812988</v>
      </c>
      <c r="AF36" s="14" t="n">
        <v>42676</v>
      </c>
      <c r="AG36" s="13" t="n">
        <v>1.51694738864899</v>
      </c>
      <c r="AH36" s="13" t="n">
        <v>0.133018746972084</v>
      </c>
      <c r="AI36" s="13" t="n">
        <v>0.066033311188221</v>
      </c>
      <c r="AJ36" s="13" t="n">
        <v>0.553397536277771</v>
      </c>
      <c r="AK36" s="13" t="n">
        <v>0.553397536277771</v>
      </c>
      <c r="AL36" s="13" t="n">
        <v>2.29692959785461</v>
      </c>
      <c r="AM36" s="16" t="e">
        <f aca="false">NA()</f>
        <v>#N/A</v>
      </c>
      <c r="AO36" s="13"/>
    </row>
    <row r="37" s="1" customFormat="true" ht="12.75" hidden="false" customHeight="false" outlineLevel="0" collapsed="false">
      <c r="A37" s="6"/>
      <c r="B37" s="10"/>
      <c r="C37" s="11"/>
      <c r="D37" s="11"/>
      <c r="E37" s="11"/>
      <c r="F37" s="11"/>
      <c r="G37" s="11"/>
      <c r="H37" s="11"/>
      <c r="I37" s="11"/>
      <c r="J37" s="11"/>
      <c r="K37" s="12"/>
      <c r="L37" s="6"/>
      <c r="O37" s="14" t="n">
        <v>42677</v>
      </c>
      <c r="P37" s="15" t="n">
        <v>84.9531860351563</v>
      </c>
      <c r="Q37" s="15" t="n">
        <v>5.14247369766235</v>
      </c>
      <c r="R37" s="15" t="n">
        <v>4.13756132125855</v>
      </c>
      <c r="S37" s="15" t="n">
        <v>4.50260305404663</v>
      </c>
      <c r="T37" s="15" t="n">
        <v>1.18181145191193</v>
      </c>
      <c r="V37" s="14" t="n">
        <v>42677</v>
      </c>
      <c r="W37" s="13" t="n">
        <v>119.940155029297</v>
      </c>
      <c r="X37" s="13" t="n">
        <v>16.7139492034912</v>
      </c>
      <c r="Y37" s="13" t="n">
        <v>5.50234508514404</v>
      </c>
      <c r="Z37" s="13" t="n">
        <v>34.7239418029785</v>
      </c>
      <c r="AA37" s="13" t="n">
        <v>247.135894775391</v>
      </c>
      <c r="AB37" s="13" t="n">
        <v>422.695098876953</v>
      </c>
      <c r="AC37" s="24" t="e">
        <f aca="false">NA()</f>
        <v>#N/A</v>
      </c>
      <c r="AD37" s="1" t="n">
        <v>586.828125</v>
      </c>
      <c r="AF37" s="14" t="n">
        <v>42677</v>
      </c>
      <c r="AG37" s="13" t="n">
        <v>1.51604402065277</v>
      </c>
      <c r="AH37" s="13" t="n">
        <v>0.140235230326653</v>
      </c>
      <c r="AI37" s="13" t="n">
        <v>0.0682713687419891</v>
      </c>
      <c r="AJ37" s="13" t="n">
        <v>0.55010586977005</v>
      </c>
      <c r="AK37" s="13" t="n">
        <v>0.55010586977005</v>
      </c>
      <c r="AL37" s="13" t="n">
        <v>2.3019392490387</v>
      </c>
      <c r="AM37" s="16" t="e">
        <f aca="false">NA()</f>
        <v>#N/A</v>
      </c>
      <c r="AO37" s="13"/>
    </row>
    <row r="38" s="1" customFormat="true" ht="12.75" hidden="false" customHeight="false" outlineLevel="0" collapsed="false">
      <c r="A38" s="6"/>
      <c r="B38" s="10"/>
      <c r="C38" s="11"/>
      <c r="D38" s="11"/>
      <c r="E38" s="11"/>
      <c r="F38" s="11"/>
      <c r="G38" s="11"/>
      <c r="H38" s="11"/>
      <c r="I38" s="11"/>
      <c r="J38" s="11"/>
      <c r="K38" s="12"/>
      <c r="L38" s="6"/>
      <c r="O38" s="14" t="n">
        <v>42678</v>
      </c>
      <c r="P38" s="15" t="n">
        <v>84.5978164672852</v>
      </c>
      <c r="Q38" s="15" t="n">
        <v>5.44792652130127</v>
      </c>
      <c r="R38" s="15" t="n">
        <v>4.30486154556274</v>
      </c>
      <c r="S38" s="15" t="n">
        <v>4.41390371322632</v>
      </c>
      <c r="T38" s="15" t="n">
        <v>1.15432155132294</v>
      </c>
      <c r="V38" s="14" t="n">
        <v>42678</v>
      </c>
      <c r="W38" s="13" t="n">
        <v>119.857040405273</v>
      </c>
      <c r="X38" s="13" t="n">
        <v>16.729564666748</v>
      </c>
      <c r="Y38" s="13" t="n">
        <v>5.70465230941773</v>
      </c>
      <c r="Z38" s="13" t="n">
        <v>34.0253982543945</v>
      </c>
      <c r="AA38" s="13" t="n">
        <v>242.216674804688</v>
      </c>
      <c r="AB38" s="13" t="n">
        <v>417.237426757813</v>
      </c>
      <c r="AC38" s="24" t="e">
        <f aca="false">NA()</f>
        <v>#N/A</v>
      </c>
      <c r="AD38" s="1" t="n">
        <v>600.208312988</v>
      </c>
      <c r="AF38" s="14" t="n">
        <v>42678</v>
      </c>
      <c r="AG38" s="13" t="n">
        <v>1.52019309997559</v>
      </c>
      <c r="AH38" s="13" t="n">
        <v>0.149112462997437</v>
      </c>
      <c r="AI38" s="13" t="n">
        <v>0.0710566490888596</v>
      </c>
      <c r="AJ38" s="13" t="n">
        <v>0.540911853313446</v>
      </c>
      <c r="AK38" s="13" t="n">
        <v>0.540911853313446</v>
      </c>
      <c r="AL38" s="13" t="n">
        <v>2.3079628944397</v>
      </c>
      <c r="AM38" s="16" t="e">
        <f aca="false">NA()</f>
        <v>#N/A</v>
      </c>
      <c r="AO38" s="13"/>
    </row>
    <row r="39" s="1" customFormat="true" ht="12.75" hidden="false" customHeight="false" outlineLevel="0" collapsed="false">
      <c r="A39" s="6"/>
      <c r="B39" s="10"/>
      <c r="C39" s="11"/>
      <c r="D39" s="11"/>
      <c r="E39" s="11"/>
      <c r="F39" s="11"/>
      <c r="G39" s="11"/>
      <c r="H39" s="11"/>
      <c r="I39" s="11"/>
      <c r="J39" s="11"/>
      <c r="K39" s="12"/>
      <c r="L39" s="6"/>
      <c r="O39" s="14" t="n">
        <v>42679</v>
      </c>
      <c r="P39" s="15" t="n">
        <v>84.2285385131836</v>
      </c>
      <c r="Q39" s="15" t="n">
        <v>5.73708152770996</v>
      </c>
      <c r="R39" s="15" t="n">
        <v>4.48454189300537</v>
      </c>
      <c r="S39" s="15" t="n">
        <v>4.35756826400757</v>
      </c>
      <c r="T39" s="15" t="n">
        <v>1.11329090595245</v>
      </c>
      <c r="V39" s="14" t="n">
        <v>42679</v>
      </c>
      <c r="W39" s="13" t="n">
        <v>120.153045654297</v>
      </c>
      <c r="X39" s="13" t="n">
        <v>16.8826160430908</v>
      </c>
      <c r="Y39" s="13" t="n">
        <v>5.91921091079712</v>
      </c>
      <c r="Z39" s="13" t="n">
        <v>33.666748046875</v>
      </c>
      <c r="AA39" s="13" t="n">
        <v>234.332641601563</v>
      </c>
      <c r="AB39" s="13" t="n">
        <v>409.698181152344</v>
      </c>
      <c r="AC39" s="24" t="e">
        <f aca="false">NA()</f>
        <v>#N/A</v>
      </c>
      <c r="AD39" s="1" t="n">
        <v>591.177062988</v>
      </c>
      <c r="AF39" s="14" t="n">
        <v>42679</v>
      </c>
      <c r="AG39" s="13" t="n">
        <v>1.53967344760895</v>
      </c>
      <c r="AH39" s="13" t="n">
        <v>0.158628851175308</v>
      </c>
      <c r="AI39" s="13" t="n">
        <v>0.0740476921200752</v>
      </c>
      <c r="AJ39" s="13" t="n">
        <v>0.534479320049286</v>
      </c>
      <c r="AK39" s="13" t="n">
        <v>0.534479320049286</v>
      </c>
      <c r="AL39" s="13" t="n">
        <v>2.33262777328491</v>
      </c>
      <c r="AM39" s="16" t="e">
        <f aca="false">NA()</f>
        <v>#N/A</v>
      </c>
      <c r="AO39" s="13"/>
    </row>
    <row r="40" s="1" customFormat="true" ht="12.75" hidden="false" customHeight="false" outlineLevel="0" collapsed="false">
      <c r="A40" s="6"/>
      <c r="B40" s="10"/>
      <c r="C40" s="11"/>
      <c r="D40" s="11"/>
      <c r="E40" s="11"/>
      <c r="F40" s="11"/>
      <c r="G40" s="11"/>
      <c r="H40" s="11"/>
      <c r="I40" s="11"/>
      <c r="J40" s="11"/>
      <c r="K40" s="12"/>
      <c r="L40" s="6"/>
      <c r="O40" s="14" t="n">
        <v>42680</v>
      </c>
      <c r="P40" s="15" t="n">
        <v>83.9701538085938</v>
      </c>
      <c r="Q40" s="15" t="n">
        <v>5.97152519226074</v>
      </c>
      <c r="R40" s="15" t="n">
        <v>4.62792634963989</v>
      </c>
      <c r="S40" s="15" t="n">
        <v>4.28726196289063</v>
      </c>
      <c r="T40" s="15" t="n">
        <v>1.06670045852661</v>
      </c>
      <c r="V40" s="14" t="n">
        <v>42680</v>
      </c>
      <c r="W40" s="13" t="n">
        <v>121.119781494141</v>
      </c>
      <c r="X40" s="13" t="n">
        <v>17.0204772949219</v>
      </c>
      <c r="Y40" s="13" t="n">
        <v>6.08723115921021</v>
      </c>
      <c r="Z40" s="13" t="n">
        <v>33.2466888427734</v>
      </c>
      <c r="AA40" s="13" t="n">
        <v>225.196533203125</v>
      </c>
      <c r="AB40" s="13" t="n">
        <v>401.45947265625</v>
      </c>
      <c r="AC40" s="24" t="e">
        <f aca="false">NA()</f>
        <v>#N/A</v>
      </c>
      <c r="AD40" s="1" t="e">
        <f aca="false">NA()</f>
        <v>#N/A</v>
      </c>
      <c r="AF40" s="14" t="n">
        <v>42680</v>
      </c>
      <c r="AG40" s="13" t="n">
        <v>1.58293056488037</v>
      </c>
      <c r="AH40" s="13" t="n">
        <v>0.167879179120064</v>
      </c>
      <c r="AI40" s="13" t="n">
        <v>0.0764863938093185</v>
      </c>
      <c r="AJ40" s="13" t="n">
        <v>0.525570690631867</v>
      </c>
      <c r="AK40" s="13" t="n">
        <v>0.525570690631867</v>
      </c>
      <c r="AL40" s="13" t="n">
        <v>2.37764382362366</v>
      </c>
      <c r="AM40" s="16" t="e">
        <f aca="false">NA()</f>
        <v>#N/A</v>
      </c>
      <c r="AO40" s="13"/>
    </row>
    <row r="41" s="1" customFormat="true" ht="12.75" hidden="false" customHeight="false" outlineLevel="0" collapsed="false">
      <c r="A41" s="6"/>
      <c r="B41" s="10"/>
      <c r="C41" s="11"/>
      <c r="D41" s="11"/>
      <c r="E41" s="11"/>
      <c r="F41" s="11"/>
      <c r="G41" s="11"/>
      <c r="H41" s="11"/>
      <c r="I41" s="11"/>
      <c r="J41" s="11"/>
      <c r="K41" s="12"/>
      <c r="L41" s="6"/>
      <c r="O41" s="14" t="n">
        <v>42681</v>
      </c>
      <c r="P41" s="15" t="n">
        <v>84.0681991577148</v>
      </c>
      <c r="Q41" s="15" t="n">
        <v>5.92498683929443</v>
      </c>
      <c r="R41" s="15" t="n">
        <v>4.63400506973267</v>
      </c>
      <c r="S41" s="15" t="n">
        <v>4.25733137130737</v>
      </c>
      <c r="T41" s="15" t="n">
        <v>1.04078924655914</v>
      </c>
      <c r="V41" s="14" t="n">
        <v>42681</v>
      </c>
      <c r="W41" s="13" t="n">
        <v>122.681945800781</v>
      </c>
      <c r="X41" s="13" t="n">
        <v>16.4609069824219</v>
      </c>
      <c r="Y41" s="13" t="n">
        <v>6.08810997009277</v>
      </c>
      <c r="Z41" s="13" t="n">
        <v>33.323844909668</v>
      </c>
      <c r="AA41" s="13" t="n">
        <v>220.304306030273</v>
      </c>
      <c r="AB41" s="13" t="n">
        <v>397.67431640625</v>
      </c>
      <c r="AC41" s="24" t="e">
        <f aca="false">NA()</f>
        <v>#N/A</v>
      </c>
      <c r="AD41" s="1" t="n">
        <v>576.479187012</v>
      </c>
      <c r="AF41" s="14" t="n">
        <v>42681</v>
      </c>
      <c r="AG41" s="13" t="n">
        <v>1.63999307155609</v>
      </c>
      <c r="AH41" s="13" t="n">
        <v>0.169560968875885</v>
      </c>
      <c r="AI41" s="13" t="n">
        <v>0.0767118856310844</v>
      </c>
      <c r="AJ41" s="13" t="n">
        <v>0.520606398582459</v>
      </c>
      <c r="AK41" s="13" t="n">
        <v>0.520606398582459</v>
      </c>
      <c r="AL41" s="13" t="n">
        <v>2.43107509613037</v>
      </c>
      <c r="AM41" s="16" t="e">
        <f aca="false">NA()</f>
        <v>#N/A</v>
      </c>
      <c r="AO41" s="13"/>
    </row>
    <row r="42" s="1" customFormat="true" ht="9.75" hidden="false" customHeight="true" outlineLevel="0" collapsed="false">
      <c r="A42" s="6"/>
      <c r="B42" s="10"/>
      <c r="C42" s="11"/>
      <c r="D42" s="11"/>
      <c r="E42" s="11"/>
      <c r="F42" s="11"/>
      <c r="G42" s="11"/>
      <c r="H42" s="11"/>
      <c r="I42" s="11"/>
      <c r="J42" s="11"/>
      <c r="K42" s="12"/>
      <c r="L42" s="6"/>
      <c r="O42" s="14" t="n">
        <v>42682</v>
      </c>
      <c r="P42" s="15" t="n">
        <v>84.2503356933594</v>
      </c>
      <c r="Q42" s="15" t="n">
        <v>5.87947845458984</v>
      </c>
      <c r="R42" s="15" t="n">
        <v>4.59069442749023</v>
      </c>
      <c r="S42" s="15" t="n">
        <v>4.18117332458496</v>
      </c>
      <c r="T42" s="15" t="n">
        <v>1.02501237392426</v>
      </c>
      <c r="V42" s="14" t="n">
        <v>42682</v>
      </c>
      <c r="W42" s="13" t="n">
        <v>124.330924987793</v>
      </c>
      <c r="X42" s="13" t="n">
        <v>15.8923025131226</v>
      </c>
      <c r="Y42" s="13" t="n">
        <v>6.02967023849487</v>
      </c>
      <c r="Z42" s="13" t="n">
        <v>32.949161529541</v>
      </c>
      <c r="AA42" s="13" t="n">
        <v>217.580703735352</v>
      </c>
      <c r="AB42" s="13" t="n">
        <v>395.614715576172</v>
      </c>
      <c r="AC42" s="24" t="e">
        <f aca="false">NA()</f>
        <v>#N/A</v>
      </c>
      <c r="AD42" s="1" t="n">
        <v>565.875</v>
      </c>
      <c r="AF42" s="14" t="n">
        <v>42682</v>
      </c>
      <c r="AG42" s="13" t="n">
        <v>1.70221960544586</v>
      </c>
      <c r="AH42" s="13" t="n">
        <v>0.171417593955994</v>
      </c>
      <c r="AI42" s="13" t="n">
        <v>0.0761697441339493</v>
      </c>
      <c r="AJ42" s="13" t="n">
        <v>0.512172520160675</v>
      </c>
      <c r="AK42" s="13" t="n">
        <v>0.512172520160675</v>
      </c>
      <c r="AL42" s="13" t="n">
        <v>2.48583459854126</v>
      </c>
      <c r="AM42" s="16" t="e">
        <f aca="false">NA()</f>
        <v>#N/A</v>
      </c>
      <c r="AO42" s="13"/>
    </row>
    <row r="43" s="1" customFormat="true" ht="12.75" hidden="false" customHeight="false" outlineLevel="0" collapsed="false">
      <c r="A43" s="6"/>
      <c r="B43" s="10"/>
      <c r="C43" s="11"/>
      <c r="D43" s="11"/>
      <c r="E43" s="11"/>
      <c r="F43" s="11"/>
      <c r="G43" s="11"/>
      <c r="H43" s="11"/>
      <c r="I43" s="11"/>
      <c r="J43" s="11"/>
      <c r="K43" s="12"/>
      <c r="L43" s="6"/>
      <c r="O43" s="14" t="n">
        <v>42683</v>
      </c>
      <c r="P43" s="15" t="n">
        <v>84.5616455078125</v>
      </c>
      <c r="Q43" s="15" t="n">
        <v>5.68294668197632</v>
      </c>
      <c r="R43" s="15" t="n">
        <v>4.50702953338623</v>
      </c>
      <c r="S43" s="15" t="n">
        <v>4.14505481719971</v>
      </c>
      <c r="T43" s="15" t="n">
        <v>1.03053200244904</v>
      </c>
      <c r="V43" s="14" t="n">
        <v>42683</v>
      </c>
      <c r="W43" s="13" t="n">
        <v>125.868232727051</v>
      </c>
      <c r="X43" s="13" t="n">
        <v>15.0413866043091</v>
      </c>
      <c r="Y43" s="13" t="n">
        <v>5.92548274993897</v>
      </c>
      <c r="Z43" s="13" t="n">
        <v>32.8875694274902</v>
      </c>
      <c r="AA43" s="13" t="n">
        <v>219.440551757813</v>
      </c>
      <c r="AB43" s="13" t="n">
        <v>397.993682861328</v>
      </c>
      <c r="AC43" s="24" t="e">
        <f aca="false">NA()</f>
        <v>#N/A</v>
      </c>
      <c r="AD43" s="1" t="n">
        <v>557.932312012</v>
      </c>
      <c r="AF43" s="14" t="n">
        <v>42683</v>
      </c>
      <c r="AG43" s="13" t="n">
        <v>1.75782608985901</v>
      </c>
      <c r="AH43" s="13" t="n">
        <v>0.168177157640457</v>
      </c>
      <c r="AI43" s="13" t="n">
        <v>0.0749232843518257</v>
      </c>
      <c r="AJ43" s="13" t="n">
        <v>0.510678648948669</v>
      </c>
      <c r="AK43" s="13" t="n">
        <v>0.510678648948669</v>
      </c>
      <c r="AL43" s="13" t="n">
        <v>2.53557276725769</v>
      </c>
      <c r="AM43" s="16" t="e">
        <f aca="false">NA()</f>
        <v>#N/A</v>
      </c>
      <c r="AO43" s="13"/>
    </row>
    <row r="44" s="1" customFormat="true" ht="12.75" hidden="false" customHeight="false" outlineLevel="0" collapsed="false">
      <c r="A44" s="6"/>
      <c r="B44" s="10"/>
      <c r="C44" s="11"/>
      <c r="D44" s="11"/>
      <c r="E44" s="11"/>
      <c r="F44" s="11"/>
      <c r="G44" s="11"/>
      <c r="H44" s="11"/>
      <c r="I44" s="11"/>
      <c r="J44" s="11"/>
      <c r="K44" s="12"/>
      <c r="L44" s="6"/>
      <c r="O44" s="14" t="n">
        <v>42684</v>
      </c>
      <c r="P44" s="15" t="n">
        <v>84.785774230957</v>
      </c>
      <c r="Q44" s="15" t="n">
        <v>5.58425426483154</v>
      </c>
      <c r="R44" s="15" t="n">
        <v>4.43260049819946</v>
      </c>
      <c r="S44" s="15" t="n">
        <v>4.08066320419312</v>
      </c>
      <c r="T44" s="15" t="n">
        <v>1.04424333572388</v>
      </c>
      <c r="V44" s="14" t="n">
        <v>42684</v>
      </c>
      <c r="W44" s="13" t="n">
        <v>127.33618927002</v>
      </c>
      <c r="X44" s="13" t="n">
        <v>14.4520816802979</v>
      </c>
      <c r="Y44" s="13" t="n">
        <v>5.83448648452759</v>
      </c>
      <c r="Z44" s="13" t="n">
        <v>32.4600524902344</v>
      </c>
      <c r="AA44" s="13" t="n">
        <v>223.381851196289</v>
      </c>
      <c r="AB44" s="13" t="n">
        <v>402.287414550781</v>
      </c>
      <c r="AC44" s="24" t="e">
        <f aca="false">NA()</f>
        <v>#N/A</v>
      </c>
      <c r="AD44" s="1" t="n">
        <v>564.505187988</v>
      </c>
      <c r="AF44" s="14" t="n">
        <v>42684</v>
      </c>
      <c r="AG44" s="13" t="n">
        <v>1.81802976131439</v>
      </c>
      <c r="AH44" s="13" t="n">
        <v>0.167783066630363</v>
      </c>
      <c r="AI44" s="13" t="n">
        <v>0.0737963318824768</v>
      </c>
      <c r="AJ44" s="13" t="n">
        <v>0.50907039642334</v>
      </c>
      <c r="AK44" s="13" t="n">
        <v>0.50907039642334</v>
      </c>
      <c r="AL44" s="13" t="n">
        <v>2.59297490119934</v>
      </c>
      <c r="AM44" s="16" t="e">
        <f aca="false">NA()</f>
        <v>#N/A</v>
      </c>
      <c r="AO44" s="13"/>
    </row>
    <row r="45" s="1" customFormat="true" ht="12.75" hidden="false" customHeight="false" outlineLevel="0" collapsed="false">
      <c r="A45" s="6"/>
      <c r="B45" s="10"/>
      <c r="C45" s="11"/>
      <c r="D45" s="11"/>
      <c r="E45" s="11"/>
      <c r="F45" s="11"/>
      <c r="G45" s="11"/>
      <c r="H45" s="11"/>
      <c r="I45" s="11"/>
      <c r="J45" s="11"/>
      <c r="K45" s="12"/>
      <c r="L45" s="6"/>
      <c r="O45" s="14" t="n">
        <v>42685</v>
      </c>
      <c r="P45" s="15" t="n">
        <v>84.6674041748047</v>
      </c>
      <c r="Q45" s="15" t="n">
        <v>5.54680347442627</v>
      </c>
      <c r="R45" s="15" t="n">
        <v>4.3329815864563</v>
      </c>
      <c r="S45" s="15" t="n">
        <v>4.31388759613037</v>
      </c>
      <c r="T45" s="15" t="n">
        <v>1.06653904914856</v>
      </c>
      <c r="V45" s="14" t="n">
        <v>42685</v>
      </c>
      <c r="W45" s="13" t="n">
        <v>127.420829772949</v>
      </c>
      <c r="X45" s="13" t="n">
        <v>14.1959495544434</v>
      </c>
      <c r="Y45" s="13" t="n">
        <v>5.71262359619141</v>
      </c>
      <c r="Z45" s="13" t="n">
        <v>35.0944862365723</v>
      </c>
      <c r="AA45" s="13" t="n">
        <v>228.142715454102</v>
      </c>
      <c r="AB45" s="13" t="n">
        <v>409.379150390625</v>
      </c>
      <c r="AC45" s="24" t="e">
        <f aca="false">NA()</f>
        <v>#N/A</v>
      </c>
      <c r="AD45" s="1" t="n">
        <v>586.119812012</v>
      </c>
      <c r="AF45" s="14" t="n">
        <v>42685</v>
      </c>
      <c r="AG45" s="13" t="n">
        <v>1.8277268409729</v>
      </c>
      <c r="AH45" s="13" t="n">
        <v>0.16830787062645</v>
      </c>
      <c r="AI45" s="13" t="n">
        <v>0.0721884444355965</v>
      </c>
      <c r="AJ45" s="13" t="n">
        <v>0.530003190040588</v>
      </c>
      <c r="AK45" s="13" t="n">
        <v>0.530003190040588</v>
      </c>
      <c r="AL45" s="13" t="n">
        <v>2.62294363975525</v>
      </c>
      <c r="AM45" s="16" t="e">
        <f aca="false">NA()</f>
        <v>#N/A</v>
      </c>
      <c r="AO45" s="13"/>
    </row>
    <row r="46" s="1" customFormat="true" ht="12.75" hidden="false" customHeight="false" outlineLevel="0" collapsed="false">
      <c r="A46" s="6"/>
      <c r="B46" s="10"/>
      <c r="C46" s="11"/>
      <c r="D46" s="11"/>
      <c r="E46" s="11"/>
      <c r="F46" s="11"/>
      <c r="G46" s="11"/>
      <c r="H46" s="11"/>
      <c r="I46" s="11"/>
      <c r="J46" s="11"/>
      <c r="K46" s="12"/>
      <c r="L46" s="6"/>
      <c r="O46" s="14" t="n">
        <v>42686</v>
      </c>
      <c r="P46" s="15" t="n">
        <v>84.5637969970703</v>
      </c>
      <c r="Q46" s="15" t="n">
        <v>5.65664148330689</v>
      </c>
      <c r="R46" s="15" t="n">
        <v>4.30821037292481</v>
      </c>
      <c r="S46" s="15" t="n">
        <v>4.31553649902344</v>
      </c>
      <c r="T46" s="15" t="n">
        <v>1.0836169719696</v>
      </c>
      <c r="V46" s="14" t="n">
        <v>42686</v>
      </c>
      <c r="W46" s="13" t="n">
        <v>127.908721923828</v>
      </c>
      <c r="X46" s="13" t="n">
        <v>14.3066396713257</v>
      </c>
      <c r="Y46" s="13" t="n">
        <v>5.68371438980103</v>
      </c>
      <c r="Z46" s="13" t="n">
        <v>35.22119140625</v>
      </c>
      <c r="AA46" s="13" t="n">
        <v>232.616958618164</v>
      </c>
      <c r="AB46" s="13" t="n">
        <v>414.541931152344</v>
      </c>
      <c r="AC46" s="24" t="e">
        <f aca="false">NA()</f>
        <v>#N/A</v>
      </c>
      <c r="AD46" s="1" t="n">
        <v>593.666687012</v>
      </c>
      <c r="AF46" s="14" t="n">
        <v>42686</v>
      </c>
      <c r="AG46" s="13" t="n">
        <v>1.86080610752106</v>
      </c>
      <c r="AH46" s="13" t="n">
        <v>0.17312453687191</v>
      </c>
      <c r="AI46" s="13" t="n">
        <v>0.0718640610575676</v>
      </c>
      <c r="AJ46" s="13" t="n">
        <v>0.537543654441834</v>
      </c>
      <c r="AK46" s="13" t="n">
        <v>0.537543654441834</v>
      </c>
      <c r="AL46" s="13" t="n">
        <v>2.66844272613525</v>
      </c>
      <c r="AM46" s="16" t="e">
        <f aca="false">NA()</f>
        <v>#N/A</v>
      </c>
      <c r="AO46" s="13"/>
    </row>
    <row r="47" s="1" customFormat="true" ht="12.75" hidden="false" customHeight="false" outlineLevel="0" collapsed="false">
      <c r="A47" s="6"/>
      <c r="B47" s="10"/>
      <c r="C47" s="11"/>
      <c r="D47" s="11"/>
      <c r="E47" s="11"/>
      <c r="F47" s="11"/>
      <c r="G47" s="11"/>
      <c r="H47" s="11"/>
      <c r="I47" s="11"/>
      <c r="J47" s="11"/>
      <c r="K47" s="12"/>
      <c r="L47" s="6"/>
      <c r="O47" s="14" t="n">
        <v>42687</v>
      </c>
      <c r="P47" s="15" t="n">
        <v>84.6221466064453</v>
      </c>
      <c r="Q47" s="15" t="n">
        <v>5.49581956863403</v>
      </c>
      <c r="R47" s="15" t="n">
        <v>4.23660516738892</v>
      </c>
      <c r="S47" s="15" t="n">
        <v>4.46184015274048</v>
      </c>
      <c r="T47" s="15" t="n">
        <v>1.1112277507782</v>
      </c>
      <c r="V47" s="14" t="n">
        <v>42687</v>
      </c>
      <c r="W47" s="13" t="n">
        <v>128.372604370117</v>
      </c>
      <c r="X47" s="13" t="n">
        <v>13.8616504669189</v>
      </c>
      <c r="Y47" s="13" t="n">
        <v>5.59787225723267</v>
      </c>
      <c r="Z47" s="13" t="n">
        <v>36.8910675048828</v>
      </c>
      <c r="AA47" s="13" t="n">
        <v>238.970993041992</v>
      </c>
      <c r="AB47" s="13" t="n">
        <v>422.484588623047</v>
      </c>
      <c r="AC47" s="24" t="e">
        <f aca="false">NA()</f>
        <v>#N/A</v>
      </c>
      <c r="AD47" s="1" t="n">
        <v>603.364562988</v>
      </c>
      <c r="AF47" s="14" t="n">
        <v>42687</v>
      </c>
      <c r="AG47" s="13" t="n">
        <v>1.88454246520996</v>
      </c>
      <c r="AH47" s="13" t="n">
        <v>0.169122785329819</v>
      </c>
      <c r="AI47" s="13" t="n">
        <v>0.0707564130425453</v>
      </c>
      <c r="AJ47" s="13" t="n">
        <v>0.553202748298645</v>
      </c>
      <c r="AK47" s="13" t="n">
        <v>0.553202748298645</v>
      </c>
      <c r="AL47" s="13" t="n">
        <v>2.70332074165344</v>
      </c>
      <c r="AM47" s="16" t="e">
        <f aca="false">NA()</f>
        <v>#N/A</v>
      </c>
      <c r="AO47" s="13"/>
    </row>
    <row r="48" s="1" customFormat="true" ht="12.75" hidden="false" customHeight="false" outlineLevel="0" collapsed="false">
      <c r="A48" s="6"/>
      <c r="B48" s="10"/>
      <c r="C48" s="11"/>
      <c r="D48" s="11"/>
      <c r="E48" s="11"/>
      <c r="F48" s="11"/>
      <c r="G48" s="11"/>
      <c r="H48" s="11"/>
      <c r="I48" s="11"/>
      <c r="J48" s="11"/>
      <c r="K48" s="12"/>
      <c r="L48" s="6"/>
      <c r="O48" s="14" t="n">
        <v>42688</v>
      </c>
      <c r="P48" s="15" t="n">
        <v>84.5804595947266</v>
      </c>
      <c r="Q48" s="15" t="n">
        <v>5.37384653091431</v>
      </c>
      <c r="R48" s="15" t="n">
        <v>4.21279573440552</v>
      </c>
      <c r="S48" s="15" t="n">
        <v>4.62834548950195</v>
      </c>
      <c r="T48" s="15" t="n">
        <v>1.13219058513641</v>
      </c>
      <c r="V48" s="14" t="n">
        <v>42688</v>
      </c>
      <c r="W48" s="13" t="n">
        <v>128.634368896484</v>
      </c>
      <c r="X48" s="13" t="n">
        <v>13.555850982666</v>
      </c>
      <c r="Y48" s="13" t="n">
        <v>5.57046937942505</v>
      </c>
      <c r="Z48" s="13" t="n">
        <v>38.6952247619629</v>
      </c>
      <c r="AA48" s="13" t="n">
        <v>243.896514892578</v>
      </c>
      <c r="AB48" s="13" t="n">
        <v>429.133636474609</v>
      </c>
      <c r="AC48" s="24" t="e">
        <f aca="false">NA()</f>
        <v>#N/A</v>
      </c>
      <c r="AD48" s="1" t="n">
        <v>607.494812012</v>
      </c>
      <c r="AF48" s="14" t="n">
        <v>42688</v>
      </c>
      <c r="AG48" s="13" t="n">
        <v>1.90389096736908</v>
      </c>
      <c r="AH48" s="13" t="n">
        <v>0.165910497307777</v>
      </c>
      <c r="AI48" s="13" t="n">
        <v>0.0704649388790131</v>
      </c>
      <c r="AJ48" s="13" t="n">
        <v>0.570862889289856</v>
      </c>
      <c r="AK48" s="13" t="n">
        <v>0.570862889289856</v>
      </c>
      <c r="AL48" s="13" t="n">
        <v>2.73726940155029</v>
      </c>
      <c r="AM48" s="16" t="e">
        <f aca="false">NA()</f>
        <v>#N/A</v>
      </c>
      <c r="AO48" s="13"/>
    </row>
    <row r="49" s="1" customFormat="true" ht="12.75" hidden="false" customHeight="false" outlineLevel="0" collapsed="false">
      <c r="A49" s="6"/>
      <c r="B49" s="10"/>
      <c r="C49" s="11"/>
      <c r="D49" s="11"/>
      <c r="E49" s="11"/>
      <c r="F49" s="11"/>
      <c r="G49" s="11"/>
      <c r="H49" s="11"/>
      <c r="I49" s="11"/>
      <c r="J49" s="11"/>
      <c r="K49" s="12"/>
      <c r="L49" s="6"/>
      <c r="O49" s="14" t="n">
        <v>42689</v>
      </c>
      <c r="P49" s="15" t="n">
        <v>84.1618881225586</v>
      </c>
      <c r="Q49" s="15" t="n">
        <v>5.53258752822876</v>
      </c>
      <c r="R49" s="15" t="n">
        <v>4.299644947052</v>
      </c>
      <c r="S49" s="15" t="n">
        <v>4.79801511764526</v>
      </c>
      <c r="T49" s="15" t="n">
        <v>1.13612246513367</v>
      </c>
      <c r="V49" s="14" t="n">
        <v>42689</v>
      </c>
      <c r="W49" s="13" t="n">
        <v>128.373153686523</v>
      </c>
      <c r="X49" s="13" t="n">
        <v>13.921989440918</v>
      </c>
      <c r="Y49" s="13" t="n">
        <v>5.67783927917481</v>
      </c>
      <c r="Z49" s="13" t="n">
        <v>40.3816261291504</v>
      </c>
      <c r="AA49" s="13" t="n">
        <v>245.258880615234</v>
      </c>
      <c r="AB49" s="13" t="n">
        <v>432.399597167969</v>
      </c>
      <c r="AC49" s="24" t="e">
        <f aca="false">NA()</f>
        <v>#N/A</v>
      </c>
      <c r="AD49" s="1" t="n">
        <v>614.677062988</v>
      </c>
      <c r="AF49" s="14" t="n">
        <v>42689</v>
      </c>
      <c r="AG49" s="13" t="n">
        <v>1.91696226596832</v>
      </c>
      <c r="AH49" s="13" t="n">
        <v>0.171392261981964</v>
      </c>
      <c r="AI49" s="13" t="n">
        <v>0.0720852017402649</v>
      </c>
      <c r="AJ49" s="13" t="n">
        <v>0.592444002628326</v>
      </c>
      <c r="AK49" s="13" t="n">
        <v>0.592444002628326</v>
      </c>
      <c r="AL49" s="13" t="n">
        <v>2.77907609939575</v>
      </c>
      <c r="AM49" s="16" t="e">
        <f aca="false">NA()</f>
        <v>#N/A</v>
      </c>
      <c r="AO49" s="13"/>
    </row>
    <row r="50" s="1" customFormat="true" ht="12.75" hidden="false" customHeight="false" outlineLevel="0" collapsed="false">
      <c r="A50" s="6"/>
      <c r="B50" s="10"/>
      <c r="C50" s="11"/>
      <c r="D50" s="11"/>
      <c r="E50" s="11"/>
      <c r="F50" s="11"/>
      <c r="G50" s="11"/>
      <c r="H50" s="11"/>
      <c r="I50" s="11"/>
      <c r="J50" s="11"/>
      <c r="K50" s="12"/>
      <c r="L50" s="6"/>
      <c r="O50" s="14" t="n">
        <v>42690</v>
      </c>
      <c r="P50" s="15" t="n">
        <v>83.6873779296875</v>
      </c>
      <c r="Q50" s="15" t="n">
        <v>5.7302098274231</v>
      </c>
      <c r="R50" s="15" t="n">
        <v>4.41186428070068</v>
      </c>
      <c r="S50" s="15" t="n">
        <v>4.96322011947632</v>
      </c>
      <c r="T50" s="15" t="n">
        <v>1.13630652427673</v>
      </c>
      <c r="V50" s="14" t="n">
        <v>42690</v>
      </c>
      <c r="W50" s="13" t="n">
        <v>128.010971069336</v>
      </c>
      <c r="X50" s="13" t="n">
        <v>14.3904914855957</v>
      </c>
      <c r="Y50" s="13" t="n">
        <v>5.81614208221436</v>
      </c>
      <c r="Z50" s="13" t="n">
        <v>42.0025100708008</v>
      </c>
      <c r="AA50" s="13" t="n">
        <v>245.774551391602</v>
      </c>
      <c r="AB50" s="13" t="n">
        <v>434.788757324219</v>
      </c>
      <c r="AC50" s="24" t="e">
        <f aca="false">NA()</f>
        <v>#N/A</v>
      </c>
      <c r="AD50" s="1" t="e">
        <f aca="false">NA()</f>
        <v>#N/A</v>
      </c>
      <c r="AF50" s="14" t="n">
        <v>42690</v>
      </c>
      <c r="AG50" s="13" t="n">
        <v>1.92679357528687</v>
      </c>
      <c r="AH50" s="13" t="n">
        <v>0.178064867854118</v>
      </c>
      <c r="AI50" s="13" t="n">
        <v>0.0741634741425514</v>
      </c>
      <c r="AJ50" s="13" t="n">
        <v>0.613942205905914</v>
      </c>
      <c r="AK50" s="13" t="n">
        <v>0.613942205905914</v>
      </c>
      <c r="AL50" s="13" t="n">
        <v>2.8191032409668</v>
      </c>
      <c r="AM50" s="16" t="e">
        <f aca="false">NA()</f>
        <v>#N/A</v>
      </c>
      <c r="AO50" s="13"/>
    </row>
    <row r="51" s="1" customFormat="true" ht="12.75" hidden="false" customHeight="false" outlineLevel="0" collapsed="false">
      <c r="A51" s="6"/>
      <c r="B51" s="10"/>
      <c r="C51" s="11"/>
      <c r="D51" s="11"/>
      <c r="E51" s="11"/>
      <c r="F51" s="11"/>
      <c r="G51" s="11"/>
      <c r="H51" s="11"/>
      <c r="I51" s="11"/>
      <c r="J51" s="11"/>
      <c r="K51" s="12"/>
      <c r="L51" s="6"/>
      <c r="O51" s="14" t="n">
        <v>42691</v>
      </c>
      <c r="P51" s="15" t="n">
        <v>83.5217132568359</v>
      </c>
      <c r="Q51" s="15" t="n">
        <v>5.66550254821777</v>
      </c>
      <c r="R51" s="15" t="n">
        <v>4.44078063964844</v>
      </c>
      <c r="S51" s="15" t="n">
        <v>5.15152454376221</v>
      </c>
      <c r="T51" s="15" t="n">
        <v>1.14959633350372</v>
      </c>
      <c r="V51" s="14" t="n">
        <v>42691</v>
      </c>
      <c r="W51" s="13" t="n">
        <v>128.048370361328</v>
      </c>
      <c r="X51" s="13" t="n">
        <v>14.2526502609253</v>
      </c>
      <c r="Y51" s="13" t="n">
        <v>5.85318565368652</v>
      </c>
      <c r="Z51" s="13" t="n">
        <v>43.9674491882324</v>
      </c>
      <c r="AA51" s="13" t="n">
        <v>249.01838684082</v>
      </c>
      <c r="AB51" s="13" t="n">
        <v>439.930633544922</v>
      </c>
      <c r="AC51" s="24" t="e">
        <f aca="false">NA()</f>
        <v>#N/A</v>
      </c>
      <c r="AD51" s="1" t="n">
        <v>639.869812012</v>
      </c>
      <c r="AF51" s="14" t="n">
        <v>42691</v>
      </c>
      <c r="AG51" s="13" t="n">
        <v>1.93879389762878</v>
      </c>
      <c r="AH51" s="13" t="n">
        <v>0.176406785845757</v>
      </c>
      <c r="AI51" s="13" t="n">
        <v>0.0748060941696167</v>
      </c>
      <c r="AJ51" s="13" t="n">
        <v>0.63484537601471</v>
      </c>
      <c r="AK51" s="13" t="n">
        <v>0.63484537601471</v>
      </c>
      <c r="AL51" s="13" t="n">
        <v>2.85124468803406</v>
      </c>
      <c r="AM51" s="16" t="e">
        <f aca="false">NA()</f>
        <v>#N/A</v>
      </c>
      <c r="AO51" s="13"/>
    </row>
    <row r="52" s="1" customFormat="true" ht="12.75" hidden="false" customHeight="false" outlineLevel="0" collapsed="false">
      <c r="A52" s="6"/>
      <c r="B52" s="10"/>
      <c r="C52" s="11"/>
      <c r="D52" s="11"/>
      <c r="E52" s="11"/>
      <c r="F52" s="11"/>
      <c r="G52" s="11"/>
      <c r="H52" s="11"/>
      <c r="I52" s="11"/>
      <c r="J52" s="11"/>
      <c r="K52" s="12"/>
      <c r="L52" s="6"/>
      <c r="O52" s="14" t="n">
        <v>42692</v>
      </c>
      <c r="P52" s="15" t="n">
        <v>83.4999618530273</v>
      </c>
      <c r="Q52" s="15" t="n">
        <v>5.53875017166138</v>
      </c>
      <c r="R52" s="15" t="n">
        <v>4.46805143356323</v>
      </c>
      <c r="S52" s="15" t="n">
        <v>5.25288152694702</v>
      </c>
      <c r="T52" s="15" t="n">
        <v>1.16943073272705</v>
      </c>
      <c r="V52" s="14" t="n">
        <v>42692</v>
      </c>
      <c r="W52" s="13" t="n">
        <v>128.466537475586</v>
      </c>
      <c r="X52" s="13" t="n">
        <v>13.967188835144</v>
      </c>
      <c r="Y52" s="13" t="n">
        <v>5.88933563232422</v>
      </c>
      <c r="Z52" s="13" t="n">
        <v>45.0135040283203</v>
      </c>
      <c r="AA52" s="13" t="n">
        <v>253.926010131836</v>
      </c>
      <c r="AB52" s="13" t="n">
        <v>446.045013427734</v>
      </c>
      <c r="AC52" s="24" t="e">
        <f aca="false">NA()</f>
        <v>#N/A</v>
      </c>
      <c r="AD52" s="1" t="n">
        <v>649.864562988</v>
      </c>
      <c r="AF52" s="14" t="n">
        <v>42692</v>
      </c>
      <c r="AG52" s="13" t="n">
        <v>1.96190226078033</v>
      </c>
      <c r="AH52" s="13" t="n">
        <v>0.172772631049156</v>
      </c>
      <c r="AI52" s="13" t="n">
        <v>0.0754661411046982</v>
      </c>
      <c r="AJ52" s="13" t="n">
        <v>0.65133261680603</v>
      </c>
      <c r="AK52" s="13" t="n">
        <v>0.65133261680603</v>
      </c>
      <c r="AL52" s="13" t="n">
        <v>2.88823914527893</v>
      </c>
      <c r="AM52" s="16" t="e">
        <f aca="false">NA()</f>
        <v>#N/A</v>
      </c>
      <c r="AO52" s="13"/>
    </row>
    <row r="53" s="1" customFormat="true" ht="12.75" hidden="false" customHeight="false" outlineLevel="0" collapsed="false">
      <c r="A53" s="6"/>
      <c r="B53" s="10"/>
      <c r="C53" s="11"/>
      <c r="D53" s="11"/>
      <c r="E53" s="11"/>
      <c r="F53" s="11"/>
      <c r="G53" s="11"/>
      <c r="H53" s="11"/>
      <c r="I53" s="11"/>
      <c r="J53" s="11"/>
      <c r="K53" s="12"/>
      <c r="L53" s="6"/>
      <c r="O53" s="14" t="n">
        <v>42693</v>
      </c>
      <c r="P53" s="15" t="n">
        <v>83.8772277832031</v>
      </c>
      <c r="Q53" s="15" t="n">
        <v>5.20878648757935</v>
      </c>
      <c r="R53" s="15" t="n">
        <v>4.45729351043701</v>
      </c>
      <c r="S53" s="15" t="n">
        <v>5.17040681838989</v>
      </c>
      <c r="T53" s="15" t="n">
        <v>1.21460580825806</v>
      </c>
      <c r="V53" s="14" t="n">
        <v>42693</v>
      </c>
      <c r="W53" s="13" t="n">
        <v>129.833251953125</v>
      </c>
      <c r="X53" s="13" t="n">
        <v>13.1966800689697</v>
      </c>
      <c r="Y53" s="13" t="n">
        <v>5.88251829147339</v>
      </c>
      <c r="Z53" s="13" t="n">
        <v>44.1812591552734</v>
      </c>
      <c r="AA53" s="13" t="n">
        <v>264.866302490234</v>
      </c>
      <c r="AB53" s="13" t="n">
        <v>456.716003417969</v>
      </c>
      <c r="AC53" s="24" t="e">
        <f aca="false">NA()</f>
        <v>#N/A</v>
      </c>
      <c r="AD53" s="1" t="n">
        <v>671.177062988</v>
      </c>
      <c r="AF53" s="14" t="n">
        <v>42693</v>
      </c>
      <c r="AG53" s="13" t="n">
        <v>2.01052570343018</v>
      </c>
      <c r="AH53" s="13" t="n">
        <v>0.162778988480568</v>
      </c>
      <c r="AI53" s="13" t="n">
        <v>0.0755746066570282</v>
      </c>
      <c r="AJ53" s="13" t="n">
        <v>0.653747200965881</v>
      </c>
      <c r="AK53" s="13" t="n">
        <v>0.653747200965881</v>
      </c>
      <c r="AL53" s="13" t="n">
        <v>2.9303138256073</v>
      </c>
      <c r="AM53" s="16" t="e">
        <f aca="false">NA()</f>
        <v>#N/A</v>
      </c>
      <c r="AO53" s="13"/>
    </row>
    <row r="54" s="1" customFormat="true" ht="12.75" hidden="false" customHeight="false" outlineLevel="0" collapsed="false">
      <c r="A54" s="6"/>
      <c r="B54" s="10"/>
      <c r="C54" s="11"/>
      <c r="D54" s="11"/>
      <c r="E54" s="11"/>
      <c r="F54" s="11"/>
      <c r="G54" s="11"/>
      <c r="H54" s="11"/>
      <c r="I54" s="11"/>
      <c r="J54" s="11"/>
      <c r="K54" s="12"/>
      <c r="L54" s="6"/>
      <c r="O54" s="14" t="n">
        <v>42694</v>
      </c>
      <c r="P54" s="15" t="n">
        <v>83.9566421508789</v>
      </c>
      <c r="Q54" s="15" t="n">
        <v>5.00717353820801</v>
      </c>
      <c r="R54" s="15" t="n">
        <v>4.45092391967773</v>
      </c>
      <c r="S54" s="15" t="n">
        <v>5.27767896652222</v>
      </c>
      <c r="T54" s="15" t="n">
        <v>1.23563194274902</v>
      </c>
      <c r="V54" s="14" t="n">
        <v>42694</v>
      </c>
      <c r="W54" s="13" t="n">
        <v>130.387191772461</v>
      </c>
      <c r="X54" s="13" t="n">
        <v>12.7402191162109</v>
      </c>
      <c r="Y54" s="13" t="n">
        <v>5.87733030319214</v>
      </c>
      <c r="Z54" s="13" t="n">
        <v>45.326530456543</v>
      </c>
      <c r="AA54" s="13" t="n">
        <v>269.956756591797</v>
      </c>
      <c r="AB54" s="13" t="n">
        <v>463.032958984375</v>
      </c>
      <c r="AC54" s="24" t="e">
        <f aca="false">NA()</f>
        <v>#N/A</v>
      </c>
      <c r="AD54" s="1" t="n">
        <v>684.989562988</v>
      </c>
      <c r="AF54" s="14" t="n">
        <v>42694</v>
      </c>
      <c r="AG54" s="13" t="n">
        <v>2.03133869171143</v>
      </c>
      <c r="AH54" s="13" t="n">
        <v>0.156736731529236</v>
      </c>
      <c r="AI54" s="13" t="n">
        <v>0.0756643712520599</v>
      </c>
      <c r="AJ54" s="13" t="n">
        <v>0.665241599082947</v>
      </c>
      <c r="AK54" s="13" t="n">
        <v>0.665241599082947</v>
      </c>
      <c r="AL54" s="13" t="n">
        <v>2.95709776878357</v>
      </c>
      <c r="AM54" s="16" t="e">
        <f aca="false">NA()</f>
        <v>#N/A</v>
      </c>
      <c r="AO54" s="13"/>
    </row>
    <row r="55" s="1" customFormat="true" ht="12.75" hidden="false" customHeight="false" outlineLevel="0" collapsed="false">
      <c r="A55" s="6"/>
      <c r="B55" s="10"/>
      <c r="C55" s="11"/>
      <c r="D55" s="11"/>
      <c r="E55" s="11"/>
      <c r="F55" s="11"/>
      <c r="G55" s="11"/>
      <c r="H55" s="11"/>
      <c r="I55" s="11"/>
      <c r="J55" s="11"/>
      <c r="K55" s="12"/>
      <c r="L55" s="6"/>
      <c r="O55" s="14" t="n">
        <v>42695</v>
      </c>
      <c r="P55" s="15" t="n">
        <v>83.9367065429688</v>
      </c>
      <c r="Q55" s="15" t="n">
        <v>4.85942077636719</v>
      </c>
      <c r="R55" s="15" t="n">
        <v>4.46041393280029</v>
      </c>
      <c r="S55" s="15" t="n">
        <v>5.42502689361572</v>
      </c>
      <c r="T55" s="15" t="n">
        <v>1.24643468856812</v>
      </c>
      <c r="V55" s="14" t="n">
        <v>42695</v>
      </c>
      <c r="W55" s="13" t="n">
        <v>130.758331298828</v>
      </c>
      <c r="X55" s="13" t="n">
        <v>12.4130125045776</v>
      </c>
      <c r="Y55" s="13" t="n">
        <v>5.89033603668213</v>
      </c>
      <c r="Z55" s="13" t="n">
        <v>46.8853302001953</v>
      </c>
      <c r="AA55" s="13" t="n">
        <v>272.681671142578</v>
      </c>
      <c r="AB55" s="13" t="n">
        <v>467.369110107422</v>
      </c>
      <c r="AC55" s="24" t="e">
        <f aca="false">NA()</f>
        <v>#N/A</v>
      </c>
      <c r="AD55" s="1" t="n">
        <v>709.421875</v>
      </c>
      <c r="AF55" s="14" t="n">
        <v>42695</v>
      </c>
      <c r="AG55" s="13" t="n">
        <v>2.04636096954346</v>
      </c>
      <c r="AH55" s="13" t="n">
        <v>0.152553021907806</v>
      </c>
      <c r="AI55" s="13" t="n">
        <v>0.0760388895869255</v>
      </c>
      <c r="AJ55" s="13" t="n">
        <v>0.680755138397217</v>
      </c>
      <c r="AK55" s="13" t="n">
        <v>0.680755138397217</v>
      </c>
      <c r="AL55" s="13" t="n">
        <v>2.98403406143188</v>
      </c>
      <c r="AM55" s="16" t="e">
        <f aca="false">NA()</f>
        <v>#N/A</v>
      </c>
      <c r="AO55" s="13"/>
    </row>
    <row r="56" s="1" customFormat="true" ht="12.75" hidden="false" customHeight="false" outlineLevel="0" collapsed="false">
      <c r="A56" s="6"/>
      <c r="B56" s="10"/>
      <c r="C56" s="11"/>
      <c r="D56" s="11"/>
      <c r="E56" s="11"/>
      <c r="F56" s="11"/>
      <c r="G56" s="11"/>
      <c r="H56" s="11"/>
      <c r="I56" s="11"/>
      <c r="J56" s="11"/>
      <c r="K56" s="12"/>
      <c r="L56" s="6"/>
      <c r="O56" s="14" t="n">
        <v>42696</v>
      </c>
      <c r="P56" s="15" t="n">
        <v>84.2250213623047</v>
      </c>
      <c r="Q56" s="15" t="n">
        <v>4.6362771987915</v>
      </c>
      <c r="R56" s="15" t="n">
        <v>4.4955530166626</v>
      </c>
      <c r="S56" s="15" t="n">
        <v>5.29866504669189</v>
      </c>
      <c r="T56" s="15" t="n">
        <v>1.27191233634949</v>
      </c>
      <c r="V56" s="14" t="n">
        <v>42696</v>
      </c>
      <c r="W56" s="13" t="n">
        <v>132.179321289063</v>
      </c>
      <c r="X56" s="13" t="n">
        <v>11.8972063064575</v>
      </c>
      <c r="Y56" s="13" t="n">
        <v>5.93840551376343</v>
      </c>
      <c r="Z56" s="13" t="n">
        <v>45.5638122558594</v>
      </c>
      <c r="AA56" s="13" t="n">
        <v>279.242340087891</v>
      </c>
      <c r="AB56" s="13" t="n">
        <v>473.545043945313</v>
      </c>
      <c r="AC56" s="24" t="e">
        <f aca="false">NA()</f>
        <v>#N/A</v>
      </c>
      <c r="AD56" s="1" t="n">
        <v>734.104187012</v>
      </c>
      <c r="AF56" s="14" t="n">
        <v>42696</v>
      </c>
      <c r="AG56" s="13" t="n">
        <v>2.09062242507935</v>
      </c>
      <c r="AH56" s="13" t="n">
        <v>0.146370187401772</v>
      </c>
      <c r="AI56" s="13" t="n">
        <v>0.0770628452301025</v>
      </c>
      <c r="AJ56" s="13" t="n">
        <v>0.679408073425293</v>
      </c>
      <c r="AK56" s="13" t="n">
        <v>0.679408073425293</v>
      </c>
      <c r="AL56" s="13" t="n">
        <v>3.02237844467163</v>
      </c>
      <c r="AM56" s="16" t="e">
        <f aca="false">NA()</f>
        <v>#N/A</v>
      </c>
      <c r="AO56" s="13"/>
    </row>
    <row r="57" s="1" customFormat="true" ht="12.75" hidden="false" customHeight="false" outlineLevel="0" collapsed="false">
      <c r="A57" s="6"/>
      <c r="B57" s="10"/>
      <c r="C57" s="11"/>
      <c r="D57" s="11"/>
      <c r="E57" s="11"/>
      <c r="F57" s="11"/>
      <c r="G57" s="11"/>
      <c r="H57" s="11"/>
      <c r="I57" s="11"/>
      <c r="J57" s="11"/>
      <c r="K57" s="12"/>
      <c r="L57" s="6"/>
      <c r="O57" s="14" t="n">
        <v>42697</v>
      </c>
      <c r="P57" s="15" t="n">
        <v>84.9280548095703</v>
      </c>
      <c r="Q57" s="15" t="n">
        <v>4.20102453231812</v>
      </c>
      <c r="R57" s="15" t="n">
        <v>4.4784893989563</v>
      </c>
      <c r="S57" s="15" t="n">
        <v>5.01794147491455</v>
      </c>
      <c r="T57" s="15" t="n">
        <v>1.3005245923996</v>
      </c>
      <c r="V57" s="14" t="n">
        <v>42697</v>
      </c>
      <c r="W57" s="13" t="n">
        <v>134.398803710938</v>
      </c>
      <c r="X57" s="13" t="n">
        <v>10.8910484313965</v>
      </c>
      <c r="Y57" s="13" t="n">
        <v>5.92384815216064</v>
      </c>
      <c r="Z57" s="13" t="n">
        <v>42.9223785400391</v>
      </c>
      <c r="AA57" s="13" t="n">
        <v>286.347106933594</v>
      </c>
      <c r="AB57" s="13" t="n">
        <v>479.18017578125</v>
      </c>
      <c r="AC57" s="24" t="e">
        <f aca="false">NA()</f>
        <v>#N/A</v>
      </c>
      <c r="AD57" s="1" t="n">
        <v>748.661437988</v>
      </c>
      <c r="AF57" s="14" t="n">
        <v>42697</v>
      </c>
      <c r="AG57" s="13" t="n">
        <v>2.13966655731201</v>
      </c>
      <c r="AH57" s="13" t="n">
        <v>0.133755937218666</v>
      </c>
      <c r="AI57" s="13" t="n">
        <v>0.0773276761174202</v>
      </c>
      <c r="AJ57" s="13" t="n">
        <v>0.652417421340942</v>
      </c>
      <c r="AK57" s="13" t="n">
        <v>0.652417421340942</v>
      </c>
      <c r="AL57" s="13" t="n">
        <v>3.03279042243958</v>
      </c>
      <c r="AM57" s="16" t="e">
        <f aca="false">NA()</f>
        <v>#N/A</v>
      </c>
      <c r="AO57" s="13"/>
    </row>
    <row r="58" s="1" customFormat="true" ht="12.75" hidden="false" customHeight="false" outlineLevel="0" collapsed="false">
      <c r="A58" s="6"/>
      <c r="B58" s="10"/>
      <c r="C58" s="11"/>
      <c r="D58" s="11"/>
      <c r="E58" s="11"/>
      <c r="F58" s="11"/>
      <c r="G58" s="11"/>
      <c r="H58" s="11"/>
      <c r="I58" s="11"/>
      <c r="J58" s="11"/>
      <c r="K58" s="12"/>
      <c r="L58" s="6"/>
      <c r="O58" s="14" t="n">
        <v>42698</v>
      </c>
      <c r="P58" s="15" t="n">
        <v>85.6000061035156</v>
      </c>
      <c r="Q58" s="15" t="n">
        <v>3.79240107536316</v>
      </c>
      <c r="R58" s="15" t="n">
        <v>4.50358772277832</v>
      </c>
      <c r="S58" s="15" t="n">
        <v>4.71837615966797</v>
      </c>
      <c r="T58" s="15" t="n">
        <v>1.31036579608917</v>
      </c>
      <c r="V58" s="14" t="n">
        <v>42698</v>
      </c>
      <c r="W58" s="13" t="n">
        <v>137.073226928711</v>
      </c>
      <c r="X58" s="13" t="n">
        <v>9.95016002655029</v>
      </c>
      <c r="Y58" s="13" t="n">
        <v>5.95985794067383</v>
      </c>
      <c r="Z58" s="13" t="n">
        <v>39.8685760498047</v>
      </c>
      <c r="AA58" s="13" t="n">
        <v>289.5908203125</v>
      </c>
      <c r="AB58" s="13" t="n">
        <v>481.121246337891</v>
      </c>
      <c r="AC58" s="24" t="e">
        <f aca="false">NA()</f>
        <v>#N/A</v>
      </c>
      <c r="AD58" s="1" t="n">
        <v>755.619812012</v>
      </c>
      <c r="AF58" s="14" t="n">
        <v>42698</v>
      </c>
      <c r="AG58" s="13" t="n">
        <v>2.19560146331787</v>
      </c>
      <c r="AH58" s="13" t="n">
        <v>0.122164338827133</v>
      </c>
      <c r="AI58" s="13" t="n">
        <v>0.0785441994667053</v>
      </c>
      <c r="AJ58" s="13" t="n">
        <v>0.62235951423645</v>
      </c>
      <c r="AK58" s="13" t="n">
        <v>0.62235951423645</v>
      </c>
      <c r="AL58" s="13" t="n">
        <v>3.04853343963623</v>
      </c>
      <c r="AM58" s="16" t="e">
        <f aca="false">NA()</f>
        <v>#N/A</v>
      </c>
      <c r="AO58" s="13"/>
    </row>
    <row r="59" s="1" customFormat="true" ht="12.75" hidden="false" customHeight="false" outlineLevel="0" collapsed="false">
      <c r="A59" s="6"/>
      <c r="B59" s="10"/>
      <c r="C59" s="11"/>
      <c r="D59" s="11"/>
      <c r="E59" s="11"/>
      <c r="F59" s="11"/>
      <c r="G59" s="11"/>
      <c r="H59" s="11"/>
      <c r="I59" s="11"/>
      <c r="J59" s="11"/>
      <c r="K59" s="12"/>
      <c r="L59" s="6"/>
      <c r="O59" s="14" t="n">
        <v>42699</v>
      </c>
      <c r="P59" s="15" t="n">
        <v>85.7870330810547</v>
      </c>
      <c r="Q59" s="15" t="n">
        <v>3.71113681793213</v>
      </c>
      <c r="R59" s="15" t="n">
        <v>4.64709806442261</v>
      </c>
      <c r="S59" s="15" t="n">
        <v>4.53664827346802</v>
      </c>
      <c r="T59" s="15" t="n">
        <v>1.24363994598389</v>
      </c>
      <c r="V59" s="14" t="n">
        <v>42699</v>
      </c>
      <c r="W59" s="13" t="n">
        <v>139.054550170898</v>
      </c>
      <c r="X59" s="13" t="n">
        <v>9.84682464599609</v>
      </c>
      <c r="Y59" s="13" t="n">
        <v>6.13013362884522</v>
      </c>
      <c r="Z59" s="13" t="n">
        <v>37.9729614257813</v>
      </c>
      <c r="AA59" s="13" t="n">
        <v>275.331512451172</v>
      </c>
      <c r="AB59" s="13" t="n">
        <v>467.051208496094</v>
      </c>
      <c r="AC59" s="24" t="e">
        <f aca="false">NA()</f>
        <v>#N/A</v>
      </c>
      <c r="AD59" s="1" t="n">
        <v>739.546875</v>
      </c>
      <c r="AF59" s="14" t="n">
        <v>42699</v>
      </c>
      <c r="AG59" s="13" t="n">
        <v>2.22243213653564</v>
      </c>
      <c r="AH59" s="13" t="n">
        <v>0.121440418064594</v>
      </c>
      <c r="AI59" s="13" t="n">
        <v>0.0817839577794075</v>
      </c>
      <c r="AJ59" s="13" t="n">
        <v>0.600381672382355</v>
      </c>
      <c r="AK59" s="13" t="n">
        <v>0.600381672382355</v>
      </c>
      <c r="AL59" s="13" t="n">
        <v>3.05454111099243</v>
      </c>
      <c r="AM59" s="16" t="e">
        <f aca="false">NA()</f>
        <v>#N/A</v>
      </c>
      <c r="AO59" s="13"/>
    </row>
    <row r="60" s="1" customFormat="true" ht="12.75" hidden="false" customHeight="false" outlineLevel="0" collapsed="false">
      <c r="A60" s="6"/>
      <c r="B60" s="10"/>
      <c r="C60" s="11"/>
      <c r="D60" s="11"/>
      <c r="E60" s="11"/>
      <c r="F60" s="11"/>
      <c r="G60" s="11"/>
      <c r="H60" s="11"/>
      <c r="I60" s="11"/>
      <c r="J60" s="11"/>
      <c r="K60" s="12"/>
      <c r="L60" s="6"/>
      <c r="O60" s="14" t="n">
        <v>42700</v>
      </c>
      <c r="P60" s="15" t="n">
        <v>86.3550567626953</v>
      </c>
      <c r="Q60" s="15" t="n">
        <v>3.29020929336548</v>
      </c>
      <c r="R60" s="15" t="n">
        <v>4.79469680786133</v>
      </c>
      <c r="S60" s="15" t="n">
        <v>4.33557367324829</v>
      </c>
      <c r="T60" s="15" t="n">
        <v>1.15171670913696</v>
      </c>
      <c r="V60" s="14" t="n">
        <v>42700</v>
      </c>
      <c r="W60" s="13" t="n">
        <v>142.10139465332</v>
      </c>
      <c r="X60" s="13" t="n">
        <v>8.86382865905762</v>
      </c>
      <c r="Y60" s="13" t="n">
        <v>6.30043363571167</v>
      </c>
      <c r="Z60" s="13" t="n">
        <v>35.9652061462402</v>
      </c>
      <c r="AA60" s="13" t="n">
        <v>255.360809326172</v>
      </c>
      <c r="AB60" s="13" t="n">
        <v>447.363739013672</v>
      </c>
      <c r="AC60" s="24" t="e">
        <f aca="false">NA()</f>
        <v>#N/A</v>
      </c>
      <c r="AD60" s="1" t="n">
        <v>732.197937012</v>
      </c>
      <c r="AF60" s="14" t="n">
        <v>42700</v>
      </c>
      <c r="AG60" s="13" t="n">
        <v>2.25159168243408</v>
      </c>
      <c r="AH60" s="13" t="n">
        <v>0.108814597129822</v>
      </c>
      <c r="AI60" s="13" t="n">
        <v>0.0852175056934357</v>
      </c>
      <c r="AJ60" s="13" t="n">
        <v>0.572580695152283</v>
      </c>
      <c r="AK60" s="13" t="n">
        <v>0.572580695152283</v>
      </c>
      <c r="AL60" s="13" t="n">
        <v>3.04478168487549</v>
      </c>
      <c r="AM60" s="16" t="e">
        <f aca="false">NA()</f>
        <v>#N/A</v>
      </c>
      <c r="AO60" s="13"/>
    </row>
    <row r="61" s="1" customFormat="true" ht="26.25" hidden="false" customHeight="true" outlineLevel="0" collapsed="false">
      <c r="A61" s="6"/>
      <c r="B61" s="17"/>
      <c r="C61" s="18"/>
      <c r="D61" s="18"/>
      <c r="E61" s="18"/>
      <c r="F61" s="18"/>
      <c r="G61" s="18"/>
      <c r="H61" s="18"/>
      <c r="I61" s="18"/>
      <c r="J61" s="18"/>
      <c r="K61" s="19"/>
      <c r="L61" s="6"/>
      <c r="O61" s="14" t="n">
        <v>42701</v>
      </c>
      <c r="P61" s="15" t="n">
        <v>86.2050018310547</v>
      </c>
      <c r="Q61" s="15" t="n">
        <v>3.1666579246521</v>
      </c>
      <c r="R61" s="15" t="n">
        <v>4.99292802810669</v>
      </c>
      <c r="S61" s="15" t="n">
        <v>4.49632787704468</v>
      </c>
      <c r="T61" s="15" t="n">
        <v>1.06890869140625</v>
      </c>
      <c r="V61" s="14" t="n">
        <v>42701</v>
      </c>
      <c r="W61" s="13" t="n">
        <v>143.018478393555</v>
      </c>
      <c r="X61" s="13" t="n">
        <v>8.61487197875977</v>
      </c>
      <c r="Y61" s="13" t="n">
        <v>6.53291654586792</v>
      </c>
      <c r="Z61" s="13" t="n">
        <v>37.6764259338379</v>
      </c>
      <c r="AA61" s="13" t="n">
        <v>236.879287719727</v>
      </c>
      <c r="AB61" s="13" t="n">
        <v>431.555328369141</v>
      </c>
      <c r="AC61" s="24" t="e">
        <f aca="false">NA()</f>
        <v>#N/A</v>
      </c>
      <c r="AD61" s="1" t="n">
        <v>719.28125</v>
      </c>
      <c r="AF61" s="14" t="n">
        <v>42701</v>
      </c>
      <c r="AG61" s="13" t="n">
        <v>2.24733567237854</v>
      </c>
      <c r="AH61" s="13" t="n">
        <v>0.105473600327969</v>
      </c>
      <c r="AI61" s="13" t="n">
        <v>0.089216984808445</v>
      </c>
      <c r="AJ61" s="13" t="n">
        <v>0.581896007061005</v>
      </c>
      <c r="AK61" s="13" t="n">
        <v>0.581896007061005</v>
      </c>
      <c r="AL61" s="13" t="n">
        <v>3.04870676994324</v>
      </c>
      <c r="AM61" s="16" t="e">
        <f aca="false">NA()</f>
        <v>#N/A</v>
      </c>
      <c r="AO61" s="13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4" t="n">
        <v>42702</v>
      </c>
      <c r="P62" s="15" t="n">
        <v>87.0490951538086</v>
      </c>
      <c r="Q62" s="15" t="n">
        <v>2.6420271396637</v>
      </c>
      <c r="R62" s="15" t="n">
        <v>5.00014114379883</v>
      </c>
      <c r="S62" s="15" t="n">
        <v>4.23153591156006</v>
      </c>
      <c r="T62" s="15" t="n">
        <v>1.00743424892426</v>
      </c>
      <c r="V62" s="14" t="n">
        <v>42702</v>
      </c>
      <c r="W62" s="13" t="n">
        <v>146.481536865234</v>
      </c>
      <c r="X62" s="13" t="n">
        <v>7.30551147460938</v>
      </c>
      <c r="Y62" s="13" t="n">
        <v>6.53591156005859</v>
      </c>
      <c r="Z62" s="13" t="n">
        <v>35.2513542175293</v>
      </c>
      <c r="AA62" s="13" t="n">
        <v>223.603256225586</v>
      </c>
      <c r="AB62" s="13" t="n">
        <v>418.034942626953</v>
      </c>
      <c r="AC62" s="24" t="e">
        <f aca="false">NA()</f>
        <v>#N/A</v>
      </c>
      <c r="AD62" s="1" t="n">
        <v>697.421875</v>
      </c>
      <c r="AF62" s="14" t="n">
        <v>42702</v>
      </c>
      <c r="AG62" s="13" t="n">
        <v>2.27762627601624</v>
      </c>
      <c r="AH62" s="13" t="n">
        <v>0.088481992483139</v>
      </c>
      <c r="AI62" s="13" t="n">
        <v>0.0899691507220268</v>
      </c>
      <c r="AJ62" s="13" t="n">
        <v>0.552667737007141</v>
      </c>
      <c r="AK62" s="13" t="n">
        <v>0.552667737007141</v>
      </c>
      <c r="AL62" s="13" t="n">
        <v>3.03226733207703</v>
      </c>
      <c r="AM62" s="16" t="e">
        <f aca="false">NA()</f>
        <v>#N/A</v>
      </c>
      <c r="AO62" s="13"/>
    </row>
    <row r="63" s="1" customFormat="true" ht="12.75" hidden="false" customHeight="false" outlineLevel="0" collapsed="false">
      <c r="O63" s="14" t="n">
        <v>42703</v>
      </c>
      <c r="P63" s="15" t="n">
        <v>87.6771926879883</v>
      </c>
      <c r="Q63" s="15" t="n">
        <v>2.2704873085022</v>
      </c>
      <c r="R63" s="15" t="n">
        <v>4.89940547943115</v>
      </c>
      <c r="S63" s="15" t="n">
        <v>4.09563875198364</v>
      </c>
      <c r="T63" s="15" t="n">
        <v>0.986110091209412</v>
      </c>
      <c r="V63" s="14" t="n">
        <v>42703</v>
      </c>
      <c r="W63" s="13" t="n">
        <v>148.756332397461</v>
      </c>
      <c r="X63" s="13" t="n">
        <v>6.3630051612854</v>
      </c>
      <c r="Y63" s="13" t="n">
        <v>6.41340780258179</v>
      </c>
      <c r="Z63" s="13" t="n">
        <v>34.0945014953613</v>
      </c>
      <c r="AA63" s="13" t="n">
        <v>219.236190795898</v>
      </c>
      <c r="AB63" s="13" t="n">
        <v>413.707092285156</v>
      </c>
      <c r="AC63" s="24" t="e">
        <f aca="false">NA()</f>
        <v>#N/A</v>
      </c>
      <c r="AD63" s="1" t="n">
        <v>685.052062988</v>
      </c>
      <c r="AF63" s="14" t="n">
        <v>42703</v>
      </c>
      <c r="AG63" s="13" t="n">
        <v>2.30319952964783</v>
      </c>
      <c r="AH63" s="13" t="n">
        <v>0.0762530416250229</v>
      </c>
      <c r="AI63" s="13" t="n">
        <v>0.0884962603449822</v>
      </c>
      <c r="AJ63" s="13" t="n">
        <v>0.534973442554474</v>
      </c>
      <c r="AK63" s="13" t="n">
        <v>0.534973442554474</v>
      </c>
      <c r="AL63" s="13" t="n">
        <v>3.02607870101929</v>
      </c>
      <c r="AM63" s="16" t="e">
        <f aca="false">NA()</f>
        <v>#N/A</v>
      </c>
      <c r="AO63" s="13"/>
    </row>
    <row r="64" s="1" customFormat="true" ht="12.75" hidden="false" customHeight="false" outlineLevel="0" collapsed="false">
      <c r="B64" s="25" t="s">
        <v>42</v>
      </c>
      <c r="O64" s="14" t="n">
        <v>42704</v>
      </c>
      <c r="P64" s="15" t="n">
        <v>88.3304595947266</v>
      </c>
      <c r="Q64" s="15" t="n">
        <v>1.8889502286911</v>
      </c>
      <c r="R64" s="15" t="n">
        <v>4.72320938110352</v>
      </c>
      <c r="S64" s="15" t="n">
        <v>3.99893093109131</v>
      </c>
      <c r="T64" s="15" t="n">
        <v>0.985664188861847</v>
      </c>
      <c r="V64" s="14" t="n">
        <v>42704</v>
      </c>
      <c r="W64" s="13" t="n">
        <v>150.389343261719</v>
      </c>
      <c r="X64" s="13" t="n">
        <v>5.36546134948731</v>
      </c>
      <c r="Y64" s="13" t="n">
        <v>6.19906139373779</v>
      </c>
      <c r="Z64" s="13" t="n">
        <v>33.3924674987793</v>
      </c>
      <c r="AA64" s="13" t="n">
        <v>219.390747070313</v>
      </c>
      <c r="AB64" s="13" t="n">
        <v>413.557037353516</v>
      </c>
      <c r="AC64" s="24" t="e">
        <f aca="false">NA()</f>
        <v>#N/A</v>
      </c>
      <c r="AD64" s="1" t="n">
        <v>682.875</v>
      </c>
      <c r="AF64" s="14" t="n">
        <v>42704</v>
      </c>
      <c r="AG64" s="13" t="n">
        <v>2.33838605880737</v>
      </c>
      <c r="AH64" s="13" t="n">
        <v>0.0632558837532997</v>
      </c>
      <c r="AI64" s="13" t="n">
        <v>0.0855042636394501</v>
      </c>
      <c r="AJ64" s="13" t="n">
        <v>0.52288818359375</v>
      </c>
      <c r="AK64" s="13" t="n">
        <v>0.52288818359375</v>
      </c>
      <c r="AL64" s="13" t="n">
        <v>3.03324270248413</v>
      </c>
      <c r="AM64" s="16" t="e">
        <f aca="false">NA()</f>
        <v>#N/A</v>
      </c>
      <c r="AO64" s="13"/>
    </row>
    <row r="65" s="1" customFormat="true" ht="12.75" hidden="false" customHeight="false" outlineLevel="0" collapsed="false">
      <c r="B65" s="1" t="s">
        <v>24</v>
      </c>
      <c r="O65" s="14" t="n">
        <v>42705</v>
      </c>
      <c r="P65" s="15" t="n">
        <v>88.7663192749023</v>
      </c>
      <c r="Q65" s="15" t="n">
        <v>1.66491973400116</v>
      </c>
      <c r="R65" s="15" t="n">
        <v>4.56895065307617</v>
      </c>
      <c r="S65" s="15" t="n">
        <v>3.94957637786865</v>
      </c>
      <c r="T65" s="15" t="n">
        <v>0.977008640766144</v>
      </c>
      <c r="V65" s="14" t="n">
        <v>42705</v>
      </c>
      <c r="W65" s="13" t="n">
        <v>151.668243408203</v>
      </c>
      <c r="X65" s="13" t="n">
        <v>4.79913234710693</v>
      </c>
      <c r="Y65" s="13" t="n">
        <v>6.00784587860107</v>
      </c>
      <c r="Z65" s="13" t="n">
        <v>33.5934028625488</v>
      </c>
      <c r="AA65" s="13" t="n">
        <v>217.694427490234</v>
      </c>
      <c r="AB65" s="13" t="n">
        <v>412.576568603516</v>
      </c>
      <c r="AC65" s="24" t="e">
        <f aca="false">NA()</f>
        <v>#N/A</v>
      </c>
      <c r="AD65" s="1" t="n">
        <v>685.515625</v>
      </c>
      <c r="AF65" s="14" t="n">
        <v>42705</v>
      </c>
      <c r="AG65" s="13" t="n">
        <v>2.38183903694153</v>
      </c>
      <c r="AH65" s="13" t="n">
        <v>0.0559065006673336</v>
      </c>
      <c r="AI65" s="13" t="n">
        <v>0.0829110071063042</v>
      </c>
      <c r="AJ65" s="13" t="n">
        <v>0.532316505908966</v>
      </c>
      <c r="AK65" s="13" t="n">
        <v>0.532316505908966</v>
      </c>
      <c r="AL65" s="13" t="n">
        <v>3.07598352432251</v>
      </c>
      <c r="AM65" s="16" t="e">
        <f aca="false">NA()</f>
        <v>#N/A</v>
      </c>
      <c r="AO65" s="13"/>
    </row>
    <row r="66" s="1" customFormat="true" ht="12.75" hidden="false" customHeight="false" outlineLevel="0" collapsed="false">
      <c r="B66" s="1" t="s">
        <v>25</v>
      </c>
      <c r="O66" s="14" t="n">
        <v>42706</v>
      </c>
      <c r="P66" s="15" t="n">
        <v>89.0867309570313</v>
      </c>
      <c r="Q66" s="15" t="n">
        <v>1.4707795381546</v>
      </c>
      <c r="R66" s="15" t="n">
        <v>4.45311498641968</v>
      </c>
      <c r="S66" s="15" t="n">
        <v>3.94123363494873</v>
      </c>
      <c r="T66" s="15" t="n">
        <v>0.975108563899994</v>
      </c>
      <c r="V66" s="14" t="n">
        <v>42706</v>
      </c>
      <c r="W66" s="13" t="n">
        <v>152.686325073242</v>
      </c>
      <c r="X66" s="13" t="n">
        <v>4.30154609680176</v>
      </c>
      <c r="Y66" s="13" t="n">
        <v>5.86323928833008</v>
      </c>
      <c r="Z66" s="13" t="n">
        <v>34.3005218505859</v>
      </c>
      <c r="AA66" s="13" t="n">
        <v>217.433578491211</v>
      </c>
      <c r="AB66" s="13" t="n">
        <v>413.397918701172</v>
      </c>
      <c r="AC66" s="24" t="e">
        <f aca="false">NA()</f>
        <v>#N/A</v>
      </c>
      <c r="AD66" s="1" t="n">
        <v>689.703125</v>
      </c>
      <c r="AF66" s="14" t="n">
        <v>42706</v>
      </c>
      <c r="AG66" s="13" t="n">
        <v>2.42639517784119</v>
      </c>
      <c r="AH66" s="13" t="n">
        <v>0.0494718924164772</v>
      </c>
      <c r="AI66" s="13" t="n">
        <v>0.0809788852930069</v>
      </c>
      <c r="AJ66" s="13" t="n">
        <v>0.552542448043823</v>
      </c>
      <c r="AK66" s="13" t="n">
        <v>0.552542448043823</v>
      </c>
      <c r="AL66" s="13" t="n">
        <v>3.13231492042542</v>
      </c>
      <c r="AM66" s="16" t="e">
        <f aca="false">NA()</f>
        <v>#N/A</v>
      </c>
      <c r="AO66" s="13"/>
    </row>
    <row r="67" s="1" customFormat="true" ht="12.75" hidden="false" customHeight="false" outlineLevel="0" collapsed="false">
      <c r="B67" s="1" t="s">
        <v>26</v>
      </c>
      <c r="O67" s="14" t="n">
        <v>42707</v>
      </c>
      <c r="P67" s="15" t="n">
        <v>89.3079681396484</v>
      </c>
      <c r="Q67" s="15" t="n">
        <v>1.30182909965515</v>
      </c>
      <c r="R67" s="15" t="n">
        <v>4.47488641738892</v>
      </c>
      <c r="S67" s="15" t="n">
        <v>3.86128711700439</v>
      </c>
      <c r="T67" s="15" t="n">
        <v>0.981530547142029</v>
      </c>
      <c r="V67" s="14" t="n">
        <v>42707</v>
      </c>
      <c r="W67" s="13" t="n">
        <v>153.610214233398</v>
      </c>
      <c r="X67" s="13" t="n">
        <v>3.86380314826965</v>
      </c>
      <c r="Y67" s="13" t="n">
        <v>5.89025926589966</v>
      </c>
      <c r="Z67" s="13" t="n">
        <v>33.8590393066406</v>
      </c>
      <c r="AA67" s="13" t="n">
        <v>219.079223632813</v>
      </c>
      <c r="AB67" s="13" t="n">
        <v>415.115844726563</v>
      </c>
      <c r="AC67" s="24" t="e">
        <f aca="false">NA()</f>
        <v>#N/A</v>
      </c>
      <c r="AD67" s="1" t="n">
        <v>707.473937988</v>
      </c>
      <c r="AF67" s="14" t="n">
        <v>42707</v>
      </c>
      <c r="AG67" s="13" t="n">
        <v>2.47134351730347</v>
      </c>
      <c r="AH67" s="13" t="n">
        <v>0.0438530519604683</v>
      </c>
      <c r="AI67" s="13" t="n">
        <v>0.0816004723310471</v>
      </c>
      <c r="AJ67" s="13" t="n">
        <v>0.558289408683777</v>
      </c>
      <c r="AK67" s="13" t="n">
        <v>0.558289408683777</v>
      </c>
      <c r="AL67" s="13" t="n">
        <v>3.17810153961182</v>
      </c>
      <c r="AM67" s="16" t="e">
        <f aca="false">NA()</f>
        <v>#N/A</v>
      </c>
      <c r="AO67" s="13"/>
    </row>
    <row r="68" s="1" customFormat="true" ht="12.75" hidden="false" customHeight="false" outlineLevel="0" collapsed="false">
      <c r="O68" s="14" t="n">
        <v>42708</v>
      </c>
      <c r="P68" s="15" t="n">
        <v>89.2900924682617</v>
      </c>
      <c r="Q68" s="15" t="n">
        <v>1.18618381023407</v>
      </c>
      <c r="R68" s="15" t="n">
        <v>4.5777473449707</v>
      </c>
      <c r="S68" s="15" t="n">
        <v>3.88565492630005</v>
      </c>
      <c r="T68" s="15" t="n">
        <v>0.98890495300293</v>
      </c>
      <c r="V68" s="14" t="n">
        <v>42708</v>
      </c>
      <c r="W68" s="13" t="n">
        <v>154.085556030273</v>
      </c>
      <c r="X68" s="13" t="n">
        <v>3.56501460075378</v>
      </c>
      <c r="Y68" s="13" t="n">
        <v>6.01686334609985</v>
      </c>
      <c r="Z68" s="13" t="n">
        <v>34.4766426086426</v>
      </c>
      <c r="AA68" s="13" t="n">
        <v>220.881820678711</v>
      </c>
      <c r="AB68" s="13" t="n">
        <v>417.846832275391</v>
      </c>
      <c r="AC68" s="24" t="e">
        <f aca="false">NA()</f>
        <v>#N/A</v>
      </c>
      <c r="AD68" s="1" t="n">
        <v>710.609375</v>
      </c>
      <c r="AF68" s="14" t="n">
        <v>42708</v>
      </c>
      <c r="AG68" s="13" t="n">
        <v>2.50433731079102</v>
      </c>
      <c r="AH68" s="13" t="n">
        <v>0.0399889461696148</v>
      </c>
      <c r="AI68" s="13" t="n">
        <v>0.0836948305368424</v>
      </c>
      <c r="AJ68" s="13" t="n">
        <v>0.569233417510986</v>
      </c>
      <c r="AK68" s="13" t="n">
        <v>0.569233417510986</v>
      </c>
      <c r="AL68" s="13" t="n">
        <v>3.22035384178162</v>
      </c>
      <c r="AM68" s="16" t="e">
        <f aca="false">NA()</f>
        <v>#N/A</v>
      </c>
      <c r="AO68" s="13"/>
    </row>
    <row r="69" s="1" customFormat="true" ht="12.75" hidden="false" customHeight="false" outlineLevel="0" collapsed="false">
      <c r="B69" s="1" t="s">
        <v>43</v>
      </c>
      <c r="O69" s="14" t="n">
        <v>42709</v>
      </c>
      <c r="P69" s="15" t="n">
        <v>89.6359634399414</v>
      </c>
      <c r="Q69" s="15" t="n">
        <v>1.01120233535767</v>
      </c>
      <c r="R69" s="15" t="n">
        <v>4.40904808044434</v>
      </c>
      <c r="S69" s="15" t="n">
        <v>3.85278105735779</v>
      </c>
      <c r="T69" s="15" t="n">
        <v>1.01942896842957</v>
      </c>
      <c r="V69" s="14" t="n">
        <v>42709</v>
      </c>
      <c r="W69" s="13" t="n">
        <v>155.053009033203</v>
      </c>
      <c r="X69" s="13" t="n">
        <v>3.10889029502869</v>
      </c>
      <c r="Y69" s="13" t="n">
        <v>5.81008768081665</v>
      </c>
      <c r="Z69" s="13" t="n">
        <v>34.6442108154297</v>
      </c>
      <c r="AA69" s="13" t="n">
        <v>227.838287353516</v>
      </c>
      <c r="AB69" s="13" t="n">
        <v>425.258880615234</v>
      </c>
      <c r="AC69" s="24" t="e">
        <f aca="false">NA()</f>
        <v>#N/A</v>
      </c>
      <c r="AD69" s="1" t="n">
        <v>684.333312988</v>
      </c>
      <c r="AF69" s="14" t="n">
        <v>42709</v>
      </c>
      <c r="AG69" s="13" t="n">
        <v>2.54526853561401</v>
      </c>
      <c r="AH69" s="13" t="n">
        <v>0.0340946391224861</v>
      </c>
      <c r="AI69" s="13" t="n">
        <v>0.0807221457362175</v>
      </c>
      <c r="AJ69" s="13" t="n">
        <v>0.575399577617645</v>
      </c>
      <c r="AK69" s="13" t="n">
        <v>0.575399577617645</v>
      </c>
      <c r="AL69" s="13" t="n">
        <v>3.2591757774353</v>
      </c>
      <c r="AM69" s="16" t="e">
        <f aca="false">NA()</f>
        <v>#N/A</v>
      </c>
      <c r="AO69" s="13"/>
    </row>
    <row r="70" s="1" customFormat="true" ht="12.75" hidden="false" customHeight="false" outlineLevel="0" collapsed="false">
      <c r="B70" s="1" t="s">
        <v>44</v>
      </c>
      <c r="O70" s="14" t="n">
        <v>42710</v>
      </c>
      <c r="P70" s="15" t="n">
        <v>89.7687454223633</v>
      </c>
      <c r="Q70" s="15" t="n">
        <v>0.929751992225647</v>
      </c>
      <c r="R70" s="15" t="n">
        <v>4.26492309570313</v>
      </c>
      <c r="S70" s="15" t="n">
        <v>3.90088701248169</v>
      </c>
      <c r="T70" s="15" t="n">
        <v>1.06332182884216</v>
      </c>
      <c r="V70" s="14" t="n">
        <v>42710</v>
      </c>
      <c r="W70" s="13" t="n">
        <v>155.522003173828</v>
      </c>
      <c r="X70" s="13" t="n">
        <v>2.91004252433777</v>
      </c>
      <c r="Y70" s="13" t="n">
        <v>5.63673973083496</v>
      </c>
      <c r="Z70" s="13" t="n">
        <v>35.6076240539551</v>
      </c>
      <c r="AA70" s="13" t="n">
        <v>237.766860961914</v>
      </c>
      <c r="AB70" s="13" t="n">
        <v>436.220428466797</v>
      </c>
      <c r="AC70" s="24" t="e">
        <f aca="false">NA()</f>
        <v>#N/A</v>
      </c>
      <c r="AD70" s="1" t="n">
        <v>672.447937012</v>
      </c>
      <c r="AF70" s="14" t="n">
        <v>42710</v>
      </c>
      <c r="AG70" s="13" t="n">
        <v>2.57164263725281</v>
      </c>
      <c r="AH70" s="13" t="n">
        <v>0.0314459018409252</v>
      </c>
      <c r="AI70" s="13" t="n">
        <v>0.0781508907675743</v>
      </c>
      <c r="AJ70" s="13" t="n">
        <v>0.58981055021286</v>
      </c>
      <c r="AK70" s="13" t="n">
        <v>0.58981055021286</v>
      </c>
      <c r="AL70" s="13" t="n">
        <v>3.29562163352966</v>
      </c>
      <c r="AM70" s="16" t="e">
        <f aca="false">NA()</f>
        <v>#N/A</v>
      </c>
      <c r="AO70" s="13"/>
    </row>
    <row r="71" s="1" customFormat="true" ht="12.75" hidden="false" customHeight="false" outlineLevel="0" collapsed="false">
      <c r="B71" s="1" t="s">
        <v>45</v>
      </c>
      <c r="O71" s="14" t="n">
        <v>42711</v>
      </c>
      <c r="P71" s="15" t="n">
        <v>89.8933944702148</v>
      </c>
      <c r="Q71" s="15" t="n">
        <v>0.817602396011353</v>
      </c>
      <c r="R71" s="15" t="n">
        <v>4.11610269546509</v>
      </c>
      <c r="S71" s="15" t="n">
        <v>3.97992062568665</v>
      </c>
      <c r="T71" s="15" t="n">
        <v>1.11924695968628</v>
      </c>
      <c r="V71" s="14" t="n">
        <v>42711</v>
      </c>
      <c r="W71" s="13" t="n">
        <v>155.834274291992</v>
      </c>
      <c r="X71" s="13" t="n">
        <v>2.60886454582214</v>
      </c>
      <c r="Y71" s="13" t="n">
        <v>5.4599461555481</v>
      </c>
      <c r="Z71" s="13" t="n">
        <v>36.8397750854492</v>
      </c>
      <c r="AA71" s="13" t="n">
        <v>250.359130859375</v>
      </c>
      <c r="AB71" s="13" t="n">
        <v>449.842193603516</v>
      </c>
      <c r="AC71" s="24" t="e">
        <f aca="false">NA()</f>
        <v>#N/A</v>
      </c>
      <c r="AD71" s="1" t="n">
        <v>667.776062012</v>
      </c>
      <c r="AF71" s="14" t="n">
        <v>42711</v>
      </c>
      <c r="AG71" s="13" t="n">
        <v>2.59085059165955</v>
      </c>
      <c r="AH71" s="13" t="n">
        <v>0.0275699216872454</v>
      </c>
      <c r="AI71" s="13" t="n">
        <v>0.0754484310746193</v>
      </c>
      <c r="AJ71" s="13" t="n">
        <v>0.612596333026886</v>
      </c>
      <c r="AK71" s="13" t="n">
        <v>0.612596333026886</v>
      </c>
      <c r="AL71" s="13" t="n">
        <v>3.33221054077148</v>
      </c>
      <c r="AM71" s="16" t="e">
        <f aca="false">NA()</f>
        <v>#N/A</v>
      </c>
      <c r="AO71" s="13"/>
    </row>
    <row r="72" s="1" customFormat="true" ht="12.75" hidden="false" customHeight="false" outlineLevel="0" collapsed="false">
      <c r="O72" s="14" t="n">
        <v>42712</v>
      </c>
      <c r="P72" s="15" t="n">
        <v>89.9991455078125</v>
      </c>
      <c r="Q72" s="15" t="n">
        <v>0.745786786079407</v>
      </c>
      <c r="R72" s="15" t="n">
        <v>3.99806690216064</v>
      </c>
      <c r="S72" s="15" t="n">
        <v>4.02107810974121</v>
      </c>
      <c r="T72" s="15" t="n">
        <v>1.16134476661682</v>
      </c>
      <c r="V72" s="14" t="n">
        <v>42712</v>
      </c>
      <c r="W72" s="13" t="n">
        <v>156.127365112305</v>
      </c>
      <c r="X72" s="13" t="n">
        <v>2.42329502105713</v>
      </c>
      <c r="Y72" s="13" t="n">
        <v>5.31875801086426</v>
      </c>
      <c r="Z72" s="13" t="n">
        <v>37.5806617736816</v>
      </c>
      <c r="AA72" s="13" t="n">
        <v>259.822814941406</v>
      </c>
      <c r="AB72" s="13" t="n">
        <v>459.987640380859</v>
      </c>
      <c r="AC72" s="24" t="e">
        <f aca="false">NA()</f>
        <v>#N/A</v>
      </c>
      <c r="AD72" s="1" t="e">
        <f aca="false">NA()</f>
        <v>#N/A</v>
      </c>
      <c r="AF72" s="14" t="n">
        <v>42712</v>
      </c>
      <c r="AG72" s="13" t="n">
        <v>2.61152577400208</v>
      </c>
      <c r="AH72" s="13" t="n">
        <v>0.0251467488706112</v>
      </c>
      <c r="AI72" s="13" t="n">
        <v>0.0733328983187676</v>
      </c>
      <c r="AJ72" s="13" t="n">
        <v>0.632576048374176</v>
      </c>
      <c r="AK72" s="13" t="n">
        <v>0.632576048374176</v>
      </c>
      <c r="AL72" s="13" t="n">
        <v>3.36918330192566</v>
      </c>
      <c r="AM72" s="16" t="e">
        <f aca="false">NA()</f>
        <v>#N/A</v>
      </c>
      <c r="AO72" s="13"/>
    </row>
    <row r="73" s="1" customFormat="true" ht="12.75" hidden="false" customHeight="false" outlineLevel="0" collapsed="false">
      <c r="O73" s="14" t="n">
        <v>42713</v>
      </c>
      <c r="P73" s="15" t="n">
        <v>90.1958312988281</v>
      </c>
      <c r="Q73" s="15" t="n">
        <v>0.701118528842926</v>
      </c>
      <c r="R73" s="15" t="n">
        <v>3.83535313606262</v>
      </c>
      <c r="S73" s="15" t="n">
        <v>3.97833609580994</v>
      </c>
      <c r="T73" s="15" t="n">
        <v>1.21362197399139</v>
      </c>
      <c r="V73" s="14" t="n">
        <v>42713</v>
      </c>
      <c r="W73" s="13" t="n">
        <v>156.562286376953</v>
      </c>
      <c r="X73" s="13" t="n">
        <v>2.31986951828003</v>
      </c>
      <c r="Y73" s="13" t="n">
        <v>5.12343692779541</v>
      </c>
      <c r="Z73" s="13" t="n">
        <v>37.4061317443848</v>
      </c>
      <c r="AA73" s="13" t="n">
        <v>271.518768310547</v>
      </c>
      <c r="AB73" s="13" t="n">
        <v>471.612945556641</v>
      </c>
      <c r="AC73" s="24" t="e">
        <f aca="false">NA()</f>
        <v>#N/A</v>
      </c>
      <c r="AD73" s="1" t="e">
        <f aca="false">NA()</f>
        <v>#N/A</v>
      </c>
      <c r="AF73" s="14" t="n">
        <v>42713</v>
      </c>
      <c r="AG73" s="13" t="n">
        <v>2.63519263267517</v>
      </c>
      <c r="AH73" s="13" t="n">
        <v>0.0237121023237705</v>
      </c>
      <c r="AI73" s="13" t="n">
        <v>0.0703412741422653</v>
      </c>
      <c r="AJ73" s="13" t="n">
        <v>0.63599044084549</v>
      </c>
      <c r="AK73" s="13" t="n">
        <v>0.63599044084549</v>
      </c>
      <c r="AL73" s="13" t="n">
        <v>3.39294266700745</v>
      </c>
      <c r="AM73" s="16" t="e">
        <f aca="false">NA()</f>
        <v>#N/A</v>
      </c>
      <c r="AO73" s="13"/>
    </row>
    <row r="74" s="1" customFormat="true" ht="12.75" hidden="false" customHeight="false" outlineLevel="0" collapsed="false">
      <c r="O74" s="14" t="n">
        <v>42714</v>
      </c>
      <c r="P74" s="15" t="n">
        <v>90.3408432006836</v>
      </c>
      <c r="Q74" s="15" t="n">
        <v>0.684448719024658</v>
      </c>
      <c r="R74" s="15" t="n">
        <v>3.71938872337341</v>
      </c>
      <c r="S74" s="15" t="n">
        <v>3.92261695861816</v>
      </c>
      <c r="T74" s="15" t="n">
        <v>1.2561651468277</v>
      </c>
      <c r="V74" s="14" t="n">
        <v>42714</v>
      </c>
      <c r="W74" s="13" t="n">
        <v>156.969177246094</v>
      </c>
      <c r="X74" s="13" t="n">
        <v>2.29302358627319</v>
      </c>
      <c r="Y74" s="13" t="n">
        <v>4.98410177230835</v>
      </c>
      <c r="Z74" s="13" t="n">
        <v>37.0293235778809</v>
      </c>
      <c r="AA74" s="13" t="n">
        <v>280.943542480469</v>
      </c>
      <c r="AB74" s="13" t="n">
        <v>480.879180908203</v>
      </c>
      <c r="AC74" s="24" t="e">
        <f aca="false">NA()</f>
        <v>#N/A</v>
      </c>
      <c r="AD74" s="1" t="n">
        <v>724.828125</v>
      </c>
      <c r="AF74" s="14" t="n">
        <v>42714</v>
      </c>
      <c r="AG74" s="13" t="n">
        <v>2.65489625930786</v>
      </c>
      <c r="AH74" s="13" t="n">
        <v>0.0232455208897591</v>
      </c>
      <c r="AI74" s="13" t="n">
        <v>0.0682451128959656</v>
      </c>
      <c r="AJ74" s="13" t="n">
        <v>0.638047993183136</v>
      </c>
      <c r="AK74" s="13" t="n">
        <v>0.638047993183136</v>
      </c>
      <c r="AL74" s="13" t="n">
        <v>3.41298198699951</v>
      </c>
      <c r="AM74" s="16" t="e">
        <f aca="false">NA()</f>
        <v>#N/A</v>
      </c>
      <c r="AO74" s="13"/>
    </row>
    <row r="75" s="1" customFormat="true" ht="12.75" hidden="false" customHeight="false" outlineLevel="0" collapsed="false">
      <c r="O75" s="14" t="n">
        <v>42715</v>
      </c>
      <c r="P75" s="15" t="n">
        <v>90.4533462524414</v>
      </c>
      <c r="Q75" s="15" t="n">
        <v>0.66029292345047</v>
      </c>
      <c r="R75" s="15" t="n">
        <v>3.57882785797119</v>
      </c>
      <c r="S75" s="15" t="n">
        <v>3.92790055274963</v>
      </c>
      <c r="T75" s="15" t="n">
        <v>1.3017475605011</v>
      </c>
      <c r="V75" s="14" t="n">
        <v>42715</v>
      </c>
      <c r="W75" s="13" t="n">
        <v>157.394973754883</v>
      </c>
      <c r="X75" s="13" t="n">
        <v>2.24790787696838</v>
      </c>
      <c r="Y75" s="13" t="n">
        <v>4.81587266921997</v>
      </c>
      <c r="Z75" s="13" t="n">
        <v>37.3741874694824</v>
      </c>
      <c r="AA75" s="13" t="n">
        <v>290.968780517578</v>
      </c>
      <c r="AB75" s="13" t="n">
        <v>491.431884765625</v>
      </c>
      <c r="AC75" s="24" t="e">
        <f aca="false">NA()</f>
        <v>#N/A</v>
      </c>
      <c r="AD75" s="1" t="n">
        <v>744.291687012</v>
      </c>
      <c r="AF75" s="14" t="n">
        <v>42715</v>
      </c>
      <c r="AG75" s="13" t="n">
        <v>2.67077684402466</v>
      </c>
      <c r="AH75" s="13" t="n">
        <v>0.0225237663835287</v>
      </c>
      <c r="AI75" s="13" t="n">
        <v>0.0656769275665283</v>
      </c>
      <c r="AJ75" s="13" t="n">
        <v>0.641647398471832</v>
      </c>
      <c r="AK75" s="13" t="n">
        <v>0.641647398471832</v>
      </c>
      <c r="AL75" s="13" t="n">
        <v>3.43013119697571</v>
      </c>
      <c r="AM75" s="16" t="e">
        <f aca="false">NA()</f>
        <v>#N/A</v>
      </c>
      <c r="AO75" s="13"/>
    </row>
    <row r="76" s="1" customFormat="true" ht="12.75" hidden="false" customHeight="false" outlineLevel="0" collapsed="false">
      <c r="O76" s="14" t="n">
        <v>42716</v>
      </c>
      <c r="P76" s="15" t="n">
        <v>90.7035369873047</v>
      </c>
      <c r="Q76" s="15" t="n">
        <v>0.608630776405335</v>
      </c>
      <c r="R76" s="15" t="n">
        <v>3.38458943367004</v>
      </c>
      <c r="S76" s="15" t="n">
        <v>3.86246418952942</v>
      </c>
      <c r="T76" s="15" t="n">
        <v>1.36027598381042</v>
      </c>
      <c r="V76" s="14" t="n">
        <v>42716</v>
      </c>
      <c r="W76" s="13" t="n">
        <v>158.137557983398</v>
      </c>
      <c r="X76" s="13" t="n">
        <v>2.12623262405396</v>
      </c>
      <c r="Y76" s="13" t="n">
        <v>4.58529663085938</v>
      </c>
      <c r="Z76" s="13" t="n">
        <v>36.9412002563477</v>
      </c>
      <c r="AA76" s="13" t="n">
        <v>303.751190185547</v>
      </c>
      <c r="AB76" s="13" t="n">
        <v>504.122741699219</v>
      </c>
      <c r="AC76" s="24" t="e">
        <f aca="false">NA()</f>
        <v>#N/A</v>
      </c>
      <c r="AD76" s="1" t="n">
        <v>769.770812988</v>
      </c>
      <c r="AF76" s="14" t="n">
        <v>42716</v>
      </c>
      <c r="AG76" s="13" t="n">
        <v>2.68706774711609</v>
      </c>
      <c r="AH76" s="13" t="n">
        <v>0.0208333041518927</v>
      </c>
      <c r="AI76" s="13" t="n">
        <v>0.0621290318667889</v>
      </c>
      <c r="AJ76" s="13" t="n">
        <v>0.640792727470398</v>
      </c>
      <c r="AK76" s="13" t="n">
        <v>0.640792727470398</v>
      </c>
      <c r="AL76" s="13" t="n">
        <v>3.44157099723816</v>
      </c>
      <c r="AM76" s="16" t="e">
        <f aca="false">NA()</f>
        <v>#N/A</v>
      </c>
      <c r="AO76" s="13"/>
    </row>
    <row r="77" s="1" customFormat="true" ht="12.75" hidden="false" customHeight="false" outlineLevel="0" collapsed="false">
      <c r="O77" s="14" t="n">
        <v>42717</v>
      </c>
      <c r="P77" s="15" t="n">
        <v>90.8442764282227</v>
      </c>
      <c r="Q77" s="15" t="n">
        <v>0.553308963775635</v>
      </c>
      <c r="R77" s="15" t="n">
        <v>3.29800200462341</v>
      </c>
      <c r="S77" s="15" t="n">
        <v>3.81260323524475</v>
      </c>
      <c r="T77" s="15" t="n">
        <v>1.40872466564178</v>
      </c>
      <c r="V77" s="14" t="n">
        <v>42717</v>
      </c>
      <c r="W77" s="13" t="n">
        <v>158.809448242188</v>
      </c>
      <c r="X77" s="13" t="n">
        <v>1.98897075653076</v>
      </c>
      <c r="Y77" s="13" t="n">
        <v>4.48807096481323</v>
      </c>
      <c r="Z77" s="13" t="n">
        <v>36.5890693664551</v>
      </c>
      <c r="AA77" s="13" t="n">
        <v>314.101959228516</v>
      </c>
      <c r="AB77" s="13" t="n">
        <v>514.514770507813</v>
      </c>
      <c r="AC77" s="24" t="e">
        <f aca="false">NA()</f>
        <v>#N/A</v>
      </c>
      <c r="AD77" s="1" t="n">
        <v>802.5</v>
      </c>
      <c r="AF77" s="14" t="n">
        <v>42717</v>
      </c>
      <c r="AG77" s="13" t="n">
        <v>2.69466948509216</v>
      </c>
      <c r="AH77" s="13" t="n">
        <v>0.0189948938786984</v>
      </c>
      <c r="AI77" s="13" t="n">
        <v>0.0605850778520107</v>
      </c>
      <c r="AJ77" s="13" t="n">
        <v>0.640397191047669</v>
      </c>
      <c r="AK77" s="13" t="n">
        <v>0.640397191047669</v>
      </c>
      <c r="AL77" s="13" t="n">
        <v>3.44645428657532</v>
      </c>
      <c r="AM77" s="16" t="e">
        <f aca="false">NA()</f>
        <v>#N/A</v>
      </c>
      <c r="AO77" s="13"/>
    </row>
    <row r="78" s="1" customFormat="true" ht="12.75" hidden="false" customHeight="false" outlineLevel="0" collapsed="false">
      <c r="O78" s="14" t="n">
        <v>42718</v>
      </c>
      <c r="P78" s="15" t="n">
        <v>90.5579223632813</v>
      </c>
      <c r="Q78" s="15" t="n">
        <v>0.495434373617172</v>
      </c>
      <c r="R78" s="15" t="n">
        <v>3.64918851852417</v>
      </c>
      <c r="S78" s="15" t="n">
        <v>3.7899432182312</v>
      </c>
      <c r="T78" s="15" t="n">
        <v>1.42364370822907</v>
      </c>
      <c r="V78" s="14" t="n">
        <v>42718</v>
      </c>
      <c r="W78" s="13" t="n">
        <v>158.848327636719</v>
      </c>
      <c r="X78" s="13" t="n">
        <v>1.83222377300262</v>
      </c>
      <c r="Y78" s="13" t="n">
        <v>4.92981433868408</v>
      </c>
      <c r="Z78" s="13" t="n">
        <v>36.3953437805176</v>
      </c>
      <c r="AA78" s="13" t="n">
        <v>316.885894775391</v>
      </c>
      <c r="AB78" s="13" t="n">
        <v>517.417663574219</v>
      </c>
      <c r="AC78" s="24" t="e">
        <f aca="false">NA()</f>
        <v>#N/A</v>
      </c>
      <c r="AD78" s="1" t="n">
        <v>824.34375</v>
      </c>
      <c r="AF78" s="14" t="n">
        <v>42718</v>
      </c>
      <c r="AG78" s="13" t="n">
        <v>2.68154120445251</v>
      </c>
      <c r="AH78" s="13" t="n">
        <v>0.0170268528163433</v>
      </c>
      <c r="AI78" s="13" t="n">
        <v>0.0672536939382553</v>
      </c>
      <c r="AJ78" s="13" t="n">
        <v>0.643925607204437</v>
      </c>
      <c r="AK78" s="13" t="n">
        <v>0.643925607204437</v>
      </c>
      <c r="AL78" s="13" t="n">
        <v>3.44187092781067</v>
      </c>
      <c r="AM78" s="16" t="e">
        <f aca="false">NA()</f>
        <v>#N/A</v>
      </c>
      <c r="AO78" s="13"/>
    </row>
    <row r="79" s="1" customFormat="true" ht="12.75" hidden="false" customHeight="false" outlineLevel="0" collapsed="false">
      <c r="O79" s="14" t="n">
        <v>42719</v>
      </c>
      <c r="P79" s="15" t="n">
        <v>89.9663696289063</v>
      </c>
      <c r="Q79" s="15" t="n">
        <v>0.439080357551575</v>
      </c>
      <c r="R79" s="15" t="n">
        <v>4.37106418609619</v>
      </c>
      <c r="S79" s="15" t="n">
        <v>3.72584390640259</v>
      </c>
      <c r="T79" s="15" t="n">
        <v>1.41477835178375</v>
      </c>
      <c r="V79" s="14" t="n">
        <v>42719</v>
      </c>
      <c r="W79" s="13" t="n">
        <v>158.353942871094</v>
      </c>
      <c r="X79" s="13" t="n">
        <v>1.67278051376343</v>
      </c>
      <c r="Y79" s="13" t="n">
        <v>5.82776641845703</v>
      </c>
      <c r="Z79" s="13" t="n">
        <v>35.6955413818359</v>
      </c>
      <c r="AA79" s="13" t="n">
        <v>314.267730712891</v>
      </c>
      <c r="AB79" s="13" t="n">
        <v>514.361389160156</v>
      </c>
      <c r="AC79" s="24" t="e">
        <f aca="false">NA()</f>
        <v>#N/A</v>
      </c>
      <c r="AD79" s="1" t="n">
        <v>831.822937012</v>
      </c>
      <c r="AF79" s="14" t="n">
        <v>42719</v>
      </c>
      <c r="AG79" s="13" t="n">
        <v>2.65253686904907</v>
      </c>
      <c r="AH79" s="13" t="n">
        <v>0.0151293994858861</v>
      </c>
      <c r="AI79" s="13" t="n">
        <v>0.0808508172631264</v>
      </c>
      <c r="AJ79" s="13" t="n">
        <v>0.638276040554047</v>
      </c>
      <c r="AK79" s="13" t="n">
        <v>0.638276040554047</v>
      </c>
      <c r="AL79" s="13" t="n">
        <v>3.41867136955261</v>
      </c>
      <c r="AM79" s="16" t="e">
        <f aca="false">NA()</f>
        <v>#N/A</v>
      </c>
      <c r="AO79" s="13"/>
    </row>
    <row r="80" s="1" customFormat="true" ht="12.75" hidden="false" customHeight="false" outlineLevel="0" collapsed="false">
      <c r="O80" s="14" t="n">
        <v>42720</v>
      </c>
      <c r="P80" s="15" t="n">
        <v>89.455680847168</v>
      </c>
      <c r="Q80" s="15" t="n">
        <v>0.413308411836624</v>
      </c>
      <c r="R80" s="15" t="n">
        <v>4.87581014633179</v>
      </c>
      <c r="S80" s="15" t="n">
        <v>3.7861111164093</v>
      </c>
      <c r="T80" s="15" t="n">
        <v>1.38821053504944</v>
      </c>
      <c r="V80" s="14" t="n">
        <v>42720</v>
      </c>
      <c r="W80" s="13" t="n">
        <v>157.3203125</v>
      </c>
      <c r="X80" s="13" t="n">
        <v>1.59548056125641</v>
      </c>
      <c r="Y80" s="13" t="n">
        <v>6.45030641555786</v>
      </c>
      <c r="Z80" s="13" t="n">
        <v>36.456672668457</v>
      </c>
      <c r="AA80" s="13" t="n">
        <v>307.883148193359</v>
      </c>
      <c r="AB80" s="13" t="n">
        <v>508.283325195313</v>
      </c>
      <c r="AC80" s="24" t="e">
        <f aca="false">NA()</f>
        <v>#N/A</v>
      </c>
      <c r="AD80" s="1" t="n">
        <v>827.807312012</v>
      </c>
      <c r="AF80" s="14" t="n">
        <v>42720</v>
      </c>
      <c r="AG80" s="13" t="n">
        <v>2.63018798828125</v>
      </c>
      <c r="AH80" s="13" t="n">
        <v>0.0142758218571544</v>
      </c>
      <c r="AI80" s="13" t="n">
        <v>0.0903401523828507</v>
      </c>
      <c r="AJ80" s="13" t="n">
        <v>0.652371525764465</v>
      </c>
      <c r="AK80" s="13" t="n">
        <v>0.652371525764465</v>
      </c>
      <c r="AL80" s="13" t="n">
        <v>3.41843724250793</v>
      </c>
      <c r="AM80" s="16" t="e">
        <f aca="false">NA()</f>
        <v>#N/A</v>
      </c>
      <c r="AO80" s="13"/>
    </row>
    <row r="81" s="1" customFormat="true" ht="12.75" hidden="false" customHeight="false" outlineLevel="0" collapsed="false">
      <c r="O81" s="14" t="n">
        <v>42721</v>
      </c>
      <c r="P81" s="15" t="n">
        <v>88.9818954467773</v>
      </c>
      <c r="Q81" s="15" t="n">
        <v>0.406038045883179</v>
      </c>
      <c r="R81" s="15" t="n">
        <v>5.18571090698242</v>
      </c>
      <c r="S81" s="15" t="n">
        <v>4.0014796257019</v>
      </c>
      <c r="T81" s="15" t="n">
        <v>1.34645068645477</v>
      </c>
      <c r="V81" s="14" t="n">
        <v>42721</v>
      </c>
      <c r="W81" s="13" t="n">
        <v>155.616683959961</v>
      </c>
      <c r="X81" s="13" t="n">
        <v>1.56483364105225</v>
      </c>
      <c r="Y81" s="13" t="n">
        <v>6.82692575454712</v>
      </c>
      <c r="Z81" s="13" t="n">
        <v>39.075065612793</v>
      </c>
      <c r="AA81" s="13" t="n">
        <v>298.252838134766</v>
      </c>
      <c r="AB81" s="13" t="n">
        <v>499.956878662109</v>
      </c>
      <c r="AC81" s="24" t="e">
        <f aca="false">NA()</f>
        <v>#N/A</v>
      </c>
      <c r="AD81" s="1" t="e">
        <f aca="false">NA()</f>
        <v>#N/A</v>
      </c>
      <c r="AF81" s="14" t="n">
        <v>42721</v>
      </c>
      <c r="AG81" s="13" t="n">
        <v>2.61695337295532</v>
      </c>
      <c r="AH81" s="13" t="n">
        <v>0.0140013489872217</v>
      </c>
      <c r="AI81" s="13" t="n">
        <v>0.0961536392569542</v>
      </c>
      <c r="AJ81" s="13" t="n">
        <v>0.686992108821869</v>
      </c>
      <c r="AK81" s="13" t="n">
        <v>0.686992108821869</v>
      </c>
      <c r="AL81" s="13" t="n">
        <v>3.4444215297699</v>
      </c>
      <c r="AM81" s="16" t="e">
        <f aca="false">NA()</f>
        <v>#N/A</v>
      </c>
      <c r="AO81" s="13"/>
    </row>
    <row r="82" s="1" customFormat="true" ht="12.75" hidden="false" customHeight="false" outlineLevel="0" collapsed="false">
      <c r="O82" s="14" t="n">
        <v>42722</v>
      </c>
      <c r="P82" s="15" t="n">
        <v>88.6477890014648</v>
      </c>
      <c r="Q82" s="15" t="n">
        <v>0.377033233642578</v>
      </c>
      <c r="R82" s="15" t="n">
        <v>5.52546453475952</v>
      </c>
      <c r="S82" s="15" t="n">
        <v>4.06481742858887</v>
      </c>
      <c r="T82" s="15" t="n">
        <v>1.30874252319336</v>
      </c>
      <c r="V82" s="14" t="n">
        <v>42722</v>
      </c>
      <c r="W82" s="13" t="n">
        <v>153.812225341797</v>
      </c>
      <c r="X82" s="13" t="n">
        <v>1.47091269493103</v>
      </c>
      <c r="Y82" s="13" t="n">
        <v>7.24175500869751</v>
      </c>
      <c r="Z82" s="13" t="n">
        <v>39.9030227661133</v>
      </c>
      <c r="AA82" s="13" t="n">
        <v>289.516479492188</v>
      </c>
      <c r="AB82" s="13" t="n">
        <v>490.604553222656</v>
      </c>
      <c r="AC82" s="24" t="e">
        <f aca="false">NA()</f>
        <v>#N/A</v>
      </c>
      <c r="AD82" s="1" t="e">
        <f aca="false">NA()</f>
        <v>#N/A</v>
      </c>
      <c r="AF82" s="14" t="n">
        <v>42722</v>
      </c>
      <c r="AG82" s="13" t="n">
        <v>2.61897158622742</v>
      </c>
      <c r="AH82" s="13" t="n">
        <v>0.0129758836701512</v>
      </c>
      <c r="AI82" s="13" t="n">
        <v>0.102557353675365</v>
      </c>
      <c r="AJ82" s="13" t="n">
        <v>0.708874583244324</v>
      </c>
      <c r="AK82" s="13" t="n">
        <v>0.708874583244324</v>
      </c>
      <c r="AL82" s="13" t="n">
        <v>3.4728479385376</v>
      </c>
      <c r="AM82" s="16" t="e">
        <f aca="false">NA()</f>
        <v>#N/A</v>
      </c>
      <c r="AO82" s="13"/>
    </row>
    <row r="83" s="1" customFormat="true" ht="12.75" hidden="false" customHeight="false" outlineLevel="0" collapsed="false">
      <c r="O83" s="14" t="n">
        <v>42723</v>
      </c>
      <c r="P83" s="15" t="n">
        <v>88.1566772460938</v>
      </c>
      <c r="Q83" s="15" t="n">
        <v>0.366334527730942</v>
      </c>
      <c r="R83" s="15" t="n">
        <v>5.96115350723267</v>
      </c>
      <c r="S83" s="15" t="n">
        <v>4.18442535400391</v>
      </c>
      <c r="T83" s="15" t="n">
        <v>1.25799536705017</v>
      </c>
      <c r="V83" s="14" t="n">
        <v>42723</v>
      </c>
      <c r="W83" s="13" t="n">
        <v>151.64501953125</v>
      </c>
      <c r="X83" s="13" t="n">
        <v>1.4283698797226</v>
      </c>
      <c r="Y83" s="13" t="n">
        <v>7.77410936355591</v>
      </c>
      <c r="Z83" s="13" t="n">
        <v>41.3218803405762</v>
      </c>
      <c r="AA83" s="13" t="n">
        <v>278.031433105469</v>
      </c>
      <c r="AB83" s="13" t="n">
        <v>478.910217285156</v>
      </c>
      <c r="AC83" s="24" t="e">
        <f aca="false">NA()</f>
        <v>#N/A</v>
      </c>
      <c r="AD83" s="1" t="e">
        <f aca="false">NA()</f>
        <v>#N/A</v>
      </c>
      <c r="AF83" s="14" t="n">
        <v>42723</v>
      </c>
      <c r="AG83" s="13" t="n">
        <v>2.62088179588318</v>
      </c>
      <c r="AH83" s="13" t="n">
        <v>0.0126094296574593</v>
      </c>
      <c r="AI83" s="13" t="n">
        <v>0.110719360411167</v>
      </c>
      <c r="AJ83" s="13" t="n">
        <v>0.734483659267426</v>
      </c>
      <c r="AK83" s="13" t="n">
        <v>0.734483659267426</v>
      </c>
      <c r="AL83" s="13" t="n">
        <v>3.50705075263977</v>
      </c>
      <c r="AM83" s="16" t="e">
        <f aca="false">NA()</f>
        <v>#N/A</v>
      </c>
      <c r="AO83" s="13"/>
    </row>
    <row r="84" s="1" customFormat="true" ht="12.75" hidden="false" customHeight="false" outlineLevel="0" collapsed="false">
      <c r="O84" s="14" t="n">
        <v>42724</v>
      </c>
      <c r="P84" s="15" t="n">
        <v>87.2459259033203</v>
      </c>
      <c r="Q84" s="15" t="n">
        <v>0.352043062448502</v>
      </c>
      <c r="R84" s="15" t="n">
        <v>6.9183521270752</v>
      </c>
      <c r="S84" s="15" t="n">
        <v>4.23061227798462</v>
      </c>
      <c r="T84" s="15" t="n">
        <v>1.18370366096497</v>
      </c>
      <c r="V84" s="14" t="n">
        <v>42724</v>
      </c>
      <c r="W84" s="13" t="n">
        <v>148.18830871582</v>
      </c>
      <c r="X84" s="13" t="n">
        <v>1.3690093755722</v>
      </c>
      <c r="Y84" s="13" t="n">
        <v>8.95249748229981</v>
      </c>
      <c r="Z84" s="13" t="n">
        <v>41.8267135620117</v>
      </c>
      <c r="AA84" s="13" t="n">
        <v>261.404907226563</v>
      </c>
      <c r="AB84" s="13" t="n">
        <v>460.523864746094</v>
      </c>
      <c r="AC84" s="24" t="e">
        <f aca="false">NA()</f>
        <v>#N/A</v>
      </c>
      <c r="AD84" s="1" t="n">
        <v>780.6875</v>
      </c>
      <c r="AF84" s="14" t="n">
        <v>42724</v>
      </c>
      <c r="AG84" s="13" t="n">
        <v>2.61450576782227</v>
      </c>
      <c r="AH84" s="13" t="n">
        <v>0.0121174566447735</v>
      </c>
      <c r="AI84" s="13" t="n">
        <v>0.128655433654785</v>
      </c>
      <c r="AJ84" s="13" t="n">
        <v>0.754551887512207</v>
      </c>
      <c r="AK84" s="13" t="n">
        <v>0.754551887512207</v>
      </c>
      <c r="AL84" s="13" t="n">
        <v>3.53652286529541</v>
      </c>
      <c r="AM84" s="16" t="e">
        <f aca="false">NA()</f>
        <v>#N/A</v>
      </c>
      <c r="AO84" s="13"/>
    </row>
    <row r="85" s="1" customFormat="true" ht="12.75" hidden="false" customHeight="false" outlineLevel="0" collapsed="false">
      <c r="O85" s="14" t="n">
        <v>42725</v>
      </c>
      <c r="P85" s="15" t="n">
        <v>85.7387390136719</v>
      </c>
      <c r="Q85" s="15" t="n">
        <v>0.345098435878754</v>
      </c>
      <c r="R85" s="15" t="n">
        <v>8.63028335571289</v>
      </c>
      <c r="S85" s="15" t="n">
        <v>4.15297317504883</v>
      </c>
      <c r="T85" s="15" t="n">
        <v>1.06986689567566</v>
      </c>
      <c r="V85" s="14" t="n">
        <v>42725</v>
      </c>
      <c r="W85" s="13" t="n">
        <v>142.326782226563</v>
      </c>
      <c r="X85" s="13" t="n">
        <v>1.32655334472656</v>
      </c>
      <c r="Y85" s="13" t="n">
        <v>11.0643215179443</v>
      </c>
      <c r="Z85" s="13" t="n">
        <v>40.8943176269531</v>
      </c>
      <c r="AA85" s="13" t="n">
        <v>236.106399536133</v>
      </c>
      <c r="AB85" s="13" t="n">
        <v>430.614044189453</v>
      </c>
      <c r="AC85" s="24" t="e">
        <f aca="false">NA()</f>
        <v>#N/A</v>
      </c>
      <c r="AD85" s="1" t="n">
        <v>745.572937012</v>
      </c>
      <c r="AF85" s="14" t="n">
        <v>42725</v>
      </c>
      <c r="AG85" s="13" t="n">
        <v>2.59303069114685</v>
      </c>
      <c r="AH85" s="13" t="n">
        <v>0.0119100799784064</v>
      </c>
      <c r="AI85" s="13" t="n">
        <v>0.160740002989769</v>
      </c>
      <c r="AJ85" s="13" t="n">
        <v>0.753839552402496</v>
      </c>
      <c r="AK85" s="13" t="n">
        <v>0.753839552402496</v>
      </c>
      <c r="AL85" s="13" t="n">
        <v>3.54367876052856</v>
      </c>
      <c r="AM85" s="16" t="e">
        <f aca="false">NA()</f>
        <v>#N/A</v>
      </c>
      <c r="AO85" s="13"/>
    </row>
    <row r="86" s="1" customFormat="true" ht="12.75" hidden="false" customHeight="false" outlineLevel="0" collapsed="false">
      <c r="O86" s="14" t="n">
        <v>42726</v>
      </c>
      <c r="P86" s="15" t="n">
        <v>84.1075134277344</v>
      </c>
      <c r="Q86" s="15" t="n">
        <v>0.375987231731415</v>
      </c>
      <c r="R86" s="15" t="n">
        <v>10.4481735229492</v>
      </c>
      <c r="S86" s="15" t="n">
        <v>4.07781553268433</v>
      </c>
      <c r="T86" s="15" t="n">
        <v>0.934904932975769</v>
      </c>
      <c r="V86" s="14" t="n">
        <v>42726</v>
      </c>
      <c r="W86" s="13" t="n">
        <v>135.370147705078</v>
      </c>
      <c r="X86" s="13" t="n">
        <v>1.40249359607697</v>
      </c>
      <c r="Y86" s="13" t="n">
        <v>13.3034944534302</v>
      </c>
      <c r="Z86" s="13" t="n">
        <v>39.9775161743164</v>
      </c>
      <c r="AA86" s="13" t="n">
        <v>206.25471496582</v>
      </c>
      <c r="AB86" s="13" t="n">
        <v>395.33740234375</v>
      </c>
      <c r="AC86" s="24" t="e">
        <f aca="false">NA()</f>
        <v>#N/A</v>
      </c>
      <c r="AD86" s="1" t="n">
        <v>702.286437988</v>
      </c>
      <c r="AF86" s="14" t="n">
        <v>42726</v>
      </c>
      <c r="AG86" s="13" t="n">
        <v>2.56727075576782</v>
      </c>
      <c r="AH86" s="13" t="n">
        <v>0.0130909280851483</v>
      </c>
      <c r="AI86" s="13" t="n">
        <v>0.194801598787308</v>
      </c>
      <c r="AJ86" s="13" t="n">
        <v>0.751106262207031</v>
      </c>
      <c r="AK86" s="13" t="n">
        <v>0.751106262207031</v>
      </c>
      <c r="AL86" s="13" t="n">
        <v>3.54742336273193</v>
      </c>
      <c r="AM86" s="16" t="e">
        <f aca="false">NA()</f>
        <v>#N/A</v>
      </c>
      <c r="AO86" s="13"/>
    </row>
    <row r="87" s="1" customFormat="true" ht="12.75" hidden="false" customHeight="false" outlineLevel="0" collapsed="false">
      <c r="O87" s="14" t="n">
        <v>42727</v>
      </c>
      <c r="P87" s="15" t="n">
        <v>82.8744812011719</v>
      </c>
      <c r="Q87" s="15" t="n">
        <v>0.395388394594193</v>
      </c>
      <c r="R87" s="15" t="n">
        <v>11.881196975708</v>
      </c>
      <c r="S87" s="15" t="n">
        <v>3.9886109828949</v>
      </c>
      <c r="T87" s="15" t="n">
        <v>0.811763226985931</v>
      </c>
      <c r="V87" s="14" t="n">
        <v>42727</v>
      </c>
      <c r="W87" s="13" t="n">
        <v>128.126251220703</v>
      </c>
      <c r="X87" s="13" t="n">
        <v>1.44694447517395</v>
      </c>
      <c r="Y87" s="13" t="n">
        <v>15.0637731552124</v>
      </c>
      <c r="Z87" s="13" t="n">
        <v>39.2188339233398</v>
      </c>
      <c r="AA87" s="13" t="n">
        <v>179.049896240234</v>
      </c>
      <c r="AB87" s="13" t="n">
        <v>362.059143066406</v>
      </c>
      <c r="AC87" s="24" t="e">
        <f aca="false">NA()</f>
        <v>#N/A</v>
      </c>
      <c r="AD87" s="1" t="n">
        <v>643.369812012</v>
      </c>
      <c r="AF87" s="14" t="n">
        <v>42727</v>
      </c>
      <c r="AG87" s="13" t="n">
        <v>2.56032276153564</v>
      </c>
      <c r="AH87" s="13" t="n">
        <v>0.0138731831684709</v>
      </c>
      <c r="AI87" s="13" t="n">
        <v>0.221639961004257</v>
      </c>
      <c r="AJ87" s="13" t="n">
        <v>0.736308515071869</v>
      </c>
      <c r="AK87" s="13" t="n">
        <v>0.736308515071869</v>
      </c>
      <c r="AL87" s="13" t="n">
        <v>3.55055546760559</v>
      </c>
      <c r="AM87" s="16" t="e">
        <f aca="false">NA()</f>
        <v>#N/A</v>
      </c>
      <c r="AO87" s="13"/>
    </row>
    <row r="88" s="1" customFormat="true" ht="12.75" hidden="false" customHeight="false" outlineLevel="0" collapsed="false">
      <c r="O88" s="14" t="n">
        <v>42728</v>
      </c>
      <c r="P88" s="15" t="n">
        <v>82.0680923461914</v>
      </c>
      <c r="Q88" s="15" t="n">
        <v>0.435721099376678</v>
      </c>
      <c r="R88" s="15" t="n">
        <v>12.7810287475586</v>
      </c>
      <c r="S88" s="15" t="n">
        <v>3.96234822273254</v>
      </c>
      <c r="T88" s="15" t="n">
        <v>0.709944248199463</v>
      </c>
      <c r="V88" s="14" t="n">
        <v>42728</v>
      </c>
      <c r="W88" s="13" t="n">
        <v>122.532295227051</v>
      </c>
      <c r="X88" s="13" t="n">
        <v>1.56309401988983</v>
      </c>
      <c r="Y88" s="13" t="n">
        <v>16.1632785797119</v>
      </c>
      <c r="Z88" s="13" t="n">
        <v>39.1850357055664</v>
      </c>
      <c r="AA88" s="13" t="n">
        <v>156.607315063477</v>
      </c>
      <c r="AB88" s="13" t="n">
        <v>335.305694580078</v>
      </c>
      <c r="AC88" s="24" t="e">
        <f aca="false">NA()</f>
        <v>#N/A</v>
      </c>
      <c r="AD88" s="1" t="n">
        <v>585.036437988</v>
      </c>
      <c r="AF88" s="14" t="n">
        <v>42728</v>
      </c>
      <c r="AG88" s="13" t="n">
        <v>2.56759810447693</v>
      </c>
      <c r="AH88" s="13" t="n">
        <v>0.0154138877987862</v>
      </c>
      <c r="AI88" s="13" t="n">
        <v>0.238507613539696</v>
      </c>
      <c r="AJ88" s="13" t="n">
        <v>0.729250311851502</v>
      </c>
      <c r="AK88" s="13" t="n">
        <v>0.729250311851502</v>
      </c>
      <c r="AL88" s="13" t="n">
        <v>3.56689023971558</v>
      </c>
      <c r="AM88" s="16" t="e">
        <f aca="false">NA()</f>
        <v>#N/A</v>
      </c>
      <c r="AO88" s="13"/>
    </row>
    <row r="89" s="1" customFormat="true" ht="12.75" hidden="false" customHeight="false" outlineLevel="0" collapsed="false">
      <c r="O89" s="14" t="n">
        <v>42729</v>
      </c>
      <c r="P89" s="15" t="n">
        <v>81.6973342895508</v>
      </c>
      <c r="Q89" s="15" t="n">
        <v>0.445757061243057</v>
      </c>
      <c r="R89" s="15" t="n">
        <v>13.1726942062378</v>
      </c>
      <c r="S89" s="15" t="n">
        <v>4.0064811706543</v>
      </c>
      <c r="T89" s="15" t="n">
        <v>0.638951182365418</v>
      </c>
      <c r="V89" s="14" t="n">
        <v>42729</v>
      </c>
      <c r="W89" s="13" t="n">
        <v>118.359870910645</v>
      </c>
      <c r="X89" s="13" t="n">
        <v>1.58703875541687</v>
      </c>
      <c r="Y89" s="13" t="n">
        <v>16.6348628997803</v>
      </c>
      <c r="Z89" s="13" t="n">
        <v>40.0390968322754</v>
      </c>
      <c r="AA89" s="13" t="n">
        <v>140.944458007813</v>
      </c>
      <c r="AB89" s="13" t="n">
        <v>316.891815185547</v>
      </c>
      <c r="AC89" s="24" t="e">
        <f aca="false">NA()</f>
        <v>#N/A</v>
      </c>
      <c r="AD89" s="1" t="n">
        <v>550.104187012</v>
      </c>
      <c r="AF89" s="14" t="n">
        <v>42729</v>
      </c>
      <c r="AG89" s="13" t="n">
        <v>2.58631896972656</v>
      </c>
      <c r="AH89" s="13" t="n">
        <v>0.0158395320177078</v>
      </c>
      <c r="AI89" s="13" t="n">
        <v>0.245874777436256</v>
      </c>
      <c r="AJ89" s="13" t="n">
        <v>0.733682751655579</v>
      </c>
      <c r="AK89" s="13" t="n">
        <v>0.733682751655579</v>
      </c>
      <c r="AL89" s="13" t="n">
        <v>3.59624457359314</v>
      </c>
      <c r="AM89" s="16" t="e">
        <f aca="false">NA()</f>
        <v>#N/A</v>
      </c>
      <c r="AO89" s="13"/>
    </row>
    <row r="90" s="1" customFormat="true" ht="12.75" hidden="false" customHeight="false" outlineLevel="0" collapsed="false">
      <c r="O90" s="14" t="n">
        <v>42730</v>
      </c>
      <c r="P90" s="15" t="n">
        <v>81.5850219726563</v>
      </c>
      <c r="Q90" s="15" t="n">
        <v>0.445735245943069</v>
      </c>
      <c r="R90" s="15" t="n">
        <v>13.4496154785156</v>
      </c>
      <c r="S90" s="15" t="n">
        <v>3.91726469993591</v>
      </c>
      <c r="T90" s="15" t="n">
        <v>0.567692756652832</v>
      </c>
      <c r="V90" s="14" t="n">
        <v>42730</v>
      </c>
      <c r="W90" s="13" t="n">
        <v>114.523429870605</v>
      </c>
      <c r="X90" s="13" t="n">
        <v>1.57865262031555</v>
      </c>
      <c r="Y90" s="13" t="n">
        <v>16.9628620147705</v>
      </c>
      <c r="Z90" s="13" t="n">
        <v>39.3060188293457</v>
      </c>
      <c r="AA90" s="13" t="n">
        <v>125.207992553711</v>
      </c>
      <c r="AB90" s="13" t="n">
        <v>296.977569580078</v>
      </c>
      <c r="AC90" s="24" t="e">
        <f aca="false">NA()</f>
        <v>#N/A</v>
      </c>
      <c r="AD90" s="1" t="n">
        <v>507.916656494</v>
      </c>
      <c r="AF90" s="14" t="n">
        <v>42730</v>
      </c>
      <c r="AG90" s="13" t="n">
        <v>2.61423873901367</v>
      </c>
      <c r="AH90" s="13" t="n">
        <v>0.0159053653478622</v>
      </c>
      <c r="AI90" s="13" t="n">
        <v>0.251091092824936</v>
      </c>
      <c r="AJ90" s="13" t="n">
        <v>0.726490318775177</v>
      </c>
      <c r="AK90" s="13" t="n">
        <v>0.726490318775177</v>
      </c>
      <c r="AL90" s="13" t="n">
        <v>3.62065529823303</v>
      </c>
      <c r="AM90" s="16" t="e">
        <f aca="false">NA()</f>
        <v>#N/A</v>
      </c>
      <c r="AO90" s="13"/>
    </row>
    <row r="91" s="1" customFormat="true" ht="12.75" hidden="false" customHeight="false" outlineLevel="0" collapsed="false">
      <c r="O91" s="14" t="n">
        <v>42731</v>
      </c>
      <c r="P91" s="15" t="n">
        <v>81.5824203491211</v>
      </c>
      <c r="Q91" s="15" t="n">
        <v>0.431289374828339</v>
      </c>
      <c r="R91" s="15" t="n">
        <v>13.6386127471924</v>
      </c>
      <c r="S91" s="15" t="n">
        <v>3.81453967094421</v>
      </c>
      <c r="T91" s="15" t="n">
        <v>0.502252638339996</v>
      </c>
      <c r="V91" s="14" t="n">
        <v>42731</v>
      </c>
      <c r="W91" s="13" t="n">
        <v>111.197875976563</v>
      </c>
      <c r="X91" s="13" t="n">
        <v>1.52351629734039</v>
      </c>
      <c r="Y91" s="13" t="n">
        <v>17.1823310852051</v>
      </c>
      <c r="Z91" s="13" t="n">
        <v>38.398609161377</v>
      </c>
      <c r="AA91" s="13" t="n">
        <v>110.754409790039</v>
      </c>
      <c r="AB91" s="13" t="n">
        <v>278.521667480469</v>
      </c>
      <c r="AC91" s="24" t="e">
        <f aca="false">NA()</f>
        <v>#N/A</v>
      </c>
      <c r="AD91" s="1" t="n">
        <v>461.166656494</v>
      </c>
      <c r="AF91" s="14" t="n">
        <v>42731</v>
      </c>
      <c r="AG91" s="13" t="n">
        <v>2.63944816589355</v>
      </c>
      <c r="AH91" s="13" t="n">
        <v>0.0154392812401056</v>
      </c>
      <c r="AI91" s="13" t="n">
        <v>0.254661440849304</v>
      </c>
      <c r="AJ91" s="13" t="n">
        <v>0.714613914489746</v>
      </c>
      <c r="AK91" s="13" t="n">
        <v>0.714613914489746</v>
      </c>
      <c r="AL91" s="13" t="n">
        <v>3.6356303691864</v>
      </c>
      <c r="AM91" s="16" t="e">
        <f aca="false">NA()</f>
        <v>#N/A</v>
      </c>
      <c r="AO91" s="13"/>
    </row>
    <row r="92" s="1" customFormat="true" ht="12.75" hidden="false" customHeight="false" outlineLevel="0" collapsed="false">
      <c r="O92" s="14" t="n">
        <v>42732</v>
      </c>
      <c r="P92" s="15" t="n">
        <v>81.5758285522461</v>
      </c>
      <c r="Q92" s="15" t="n">
        <v>0.420215725898743</v>
      </c>
      <c r="R92" s="15" t="n">
        <v>13.80553150177</v>
      </c>
      <c r="S92" s="15" t="n">
        <v>3.72348618507385</v>
      </c>
      <c r="T92" s="15" t="n">
        <v>0.447232156991959</v>
      </c>
      <c r="V92" s="14" t="n">
        <v>42732</v>
      </c>
      <c r="W92" s="13" t="n">
        <v>108.692878723145</v>
      </c>
      <c r="X92" s="13" t="n">
        <v>1.47998094558716</v>
      </c>
      <c r="Y92" s="13" t="n">
        <v>17.3768558502197</v>
      </c>
      <c r="Z92" s="13" t="n">
        <v>37.5716819763184</v>
      </c>
      <c r="AA92" s="13" t="n">
        <v>98.6123733520508</v>
      </c>
      <c r="AB92" s="13" t="n">
        <v>263.254272460938</v>
      </c>
      <c r="AC92" s="24" t="e">
        <f aca="false">NA()</f>
        <v>#N/A</v>
      </c>
      <c r="AD92" s="1" t="e">
        <f aca="false">NA()</f>
        <v>#N/A</v>
      </c>
      <c r="AF92" s="14" t="n">
        <v>42732</v>
      </c>
      <c r="AG92" s="13" t="n">
        <v>2.65412044525147</v>
      </c>
      <c r="AH92" s="13" t="n">
        <v>0.0150752840563655</v>
      </c>
      <c r="AI92" s="13" t="n">
        <v>0.25781512260437</v>
      </c>
      <c r="AJ92" s="13" t="n">
        <v>0.703539788722992</v>
      </c>
      <c r="AK92" s="13" t="n">
        <v>0.703539788722992</v>
      </c>
      <c r="AL92" s="13" t="n">
        <v>3.64078736305237</v>
      </c>
      <c r="AM92" s="16" t="e">
        <f aca="false">NA()</f>
        <v>#N/A</v>
      </c>
      <c r="AO92" s="13"/>
    </row>
    <row r="93" s="1" customFormat="true" ht="12.75" hidden="false" customHeight="false" outlineLevel="0" collapsed="false">
      <c r="O93" s="14" t="n">
        <v>42733</v>
      </c>
      <c r="P93" s="15" t="n">
        <v>81.5174942016602</v>
      </c>
      <c r="Q93" s="15" t="n">
        <v>0.420304954051971</v>
      </c>
      <c r="R93" s="15" t="n">
        <v>13.981556892395</v>
      </c>
      <c r="S93" s="15" t="n">
        <v>3.66133117675781</v>
      </c>
      <c r="T93" s="15" t="n">
        <v>0.394661992788315</v>
      </c>
      <c r="V93" s="14" t="n">
        <v>42733</v>
      </c>
      <c r="W93" s="13" t="n">
        <v>106.533828735352</v>
      </c>
      <c r="X93" s="13" t="n">
        <v>1.4757022857666</v>
      </c>
      <c r="Y93" s="13" t="n">
        <v>17.5834197998047</v>
      </c>
      <c r="Z93" s="13" t="n">
        <v>37.0426445007324</v>
      </c>
      <c r="AA93" s="13" t="n">
        <v>87.0062561035156</v>
      </c>
      <c r="AB93" s="13" t="n">
        <v>249.215515136719</v>
      </c>
      <c r="AC93" s="24" t="e">
        <f aca="false">NA()</f>
        <v>#N/A</v>
      </c>
      <c r="AD93" s="1" t="n">
        <v>382.21875</v>
      </c>
      <c r="AF93" s="14" t="n">
        <v>42733</v>
      </c>
      <c r="AG93" s="13" t="n">
        <v>2.66046571731567</v>
      </c>
      <c r="AH93" s="13" t="n">
        <v>0.0151361841708422</v>
      </c>
      <c r="AI93" s="13" t="n">
        <v>0.261143356561661</v>
      </c>
      <c r="AJ93" s="13" t="n">
        <v>0.695769250392914</v>
      </c>
      <c r="AK93" s="13" t="n">
        <v>0.695769250392914</v>
      </c>
      <c r="AL93" s="13" t="n">
        <v>3.64155793190002</v>
      </c>
      <c r="AM93" s="16" t="e">
        <f aca="false">NA()</f>
        <v>#N/A</v>
      </c>
      <c r="AO93" s="13"/>
    </row>
    <row r="94" s="1" customFormat="true" ht="12.75" hidden="false" customHeight="false" outlineLevel="0" collapsed="false">
      <c r="O94" s="14" t="n">
        <v>42734</v>
      </c>
      <c r="P94" s="15" t="n">
        <v>81.4800415039063</v>
      </c>
      <c r="Q94" s="15" t="n">
        <v>0.433948159217835</v>
      </c>
      <c r="R94" s="15" t="n">
        <v>14.1097412109375</v>
      </c>
      <c r="S94" s="15" t="n">
        <v>3.60549521446228</v>
      </c>
      <c r="T94" s="15" t="n">
        <v>0.348727524280548</v>
      </c>
      <c r="V94" s="14" t="n">
        <v>42734</v>
      </c>
      <c r="W94" s="13" t="n">
        <v>105.019233703613</v>
      </c>
      <c r="X94" s="13" t="n">
        <v>1.52013206481934</v>
      </c>
      <c r="Y94" s="13" t="n">
        <v>17.7321453094482</v>
      </c>
      <c r="Z94" s="13" t="n">
        <v>36.5865249633789</v>
      </c>
      <c r="AA94" s="13" t="n">
        <v>76.8716354370117</v>
      </c>
      <c r="AB94" s="13" t="n">
        <v>237.349014282227</v>
      </c>
      <c r="AC94" s="24" t="e">
        <f aca="false">NA()</f>
        <v>#N/A</v>
      </c>
      <c r="AD94" s="1" t="n">
        <v>356.197906494</v>
      </c>
      <c r="AF94" s="14" t="n">
        <v>42734</v>
      </c>
      <c r="AG94" s="13" t="n">
        <v>2.65591144561768</v>
      </c>
      <c r="AH94" s="13" t="n">
        <v>0.0157063081860542</v>
      </c>
      <c r="AI94" s="13" t="n">
        <v>0.263570874929428</v>
      </c>
      <c r="AJ94" s="13" t="n">
        <v>0.686307013034821</v>
      </c>
      <c r="AK94" s="13" t="n">
        <v>0.686307013034821</v>
      </c>
      <c r="AL94" s="13" t="n">
        <v>3.62949967384338</v>
      </c>
      <c r="AM94" s="16" t="e">
        <f aca="false">NA()</f>
        <v>#N/A</v>
      </c>
      <c r="AO94" s="13"/>
    </row>
    <row r="95" s="1" customFormat="true" ht="12.75" hidden="false" customHeight="false" outlineLevel="0" collapsed="false">
      <c r="O95" s="14" t="n">
        <v>42735</v>
      </c>
      <c r="P95" s="15" t="n">
        <v>81.3889541625977</v>
      </c>
      <c r="Q95" s="15" t="n">
        <v>0.458799809217453</v>
      </c>
      <c r="R95" s="15" t="n">
        <v>14.2037687301636</v>
      </c>
      <c r="S95" s="15" t="n">
        <v>3.61861896514893</v>
      </c>
      <c r="T95" s="15" t="n">
        <v>0.309926927089691</v>
      </c>
      <c r="V95" s="14" t="n">
        <v>42735</v>
      </c>
      <c r="W95" s="13" t="n">
        <v>103.918022155762</v>
      </c>
      <c r="X95" s="13" t="n">
        <v>1.60518193244934</v>
      </c>
      <c r="Y95" s="13" t="n">
        <v>17.8403511047363</v>
      </c>
      <c r="Z95" s="13" t="n">
        <v>36.890811920166</v>
      </c>
      <c r="AA95" s="13" t="n">
        <v>68.3145980834961</v>
      </c>
      <c r="AB95" s="13" t="n">
        <v>228.225601196289</v>
      </c>
      <c r="AC95" s="24" t="e">
        <f aca="false">NA()</f>
        <v>#N/A</v>
      </c>
      <c r="AD95" s="1" t="n">
        <v>332.822906494</v>
      </c>
      <c r="AF95" s="14" t="n">
        <v>42735</v>
      </c>
      <c r="AG95" s="13" t="n">
        <v>2.64059019088745</v>
      </c>
      <c r="AH95" s="13" t="n">
        <v>0.016700716689229</v>
      </c>
      <c r="AI95" s="13" t="n">
        <v>0.265355944633484</v>
      </c>
      <c r="AJ95" s="13" t="n">
        <v>0.686108112335205</v>
      </c>
      <c r="AK95" s="13" t="n">
        <v>0.686108112335205</v>
      </c>
      <c r="AL95" s="13" t="n">
        <v>3.61587691307068</v>
      </c>
      <c r="AM95" s="16" t="e">
        <f aca="false">NA()</f>
        <v>#N/A</v>
      </c>
      <c r="AO95" s="13"/>
    </row>
    <row r="96" s="1" customFormat="true" ht="12.75" hidden="false" customHeight="false" outlineLevel="0" collapsed="false">
      <c r="O96" s="14" t="n">
        <v>42736</v>
      </c>
      <c r="P96" s="15" t="n">
        <v>80.7472839355469</v>
      </c>
      <c r="Q96" s="15" t="n">
        <v>0.48386025428772</v>
      </c>
      <c r="R96" s="15" t="n">
        <v>14.1558723449707</v>
      </c>
      <c r="S96" s="15" t="n">
        <v>4.30942916870117</v>
      </c>
      <c r="T96" s="15" t="n">
        <v>0.284884572029114</v>
      </c>
      <c r="V96" s="14" t="n">
        <v>42736</v>
      </c>
      <c r="W96" s="13" t="n">
        <v>102.739143371582</v>
      </c>
      <c r="X96" s="13" t="n">
        <v>1.6922128200531</v>
      </c>
      <c r="Y96" s="13" t="n">
        <v>17.774829864502</v>
      </c>
      <c r="Z96" s="13" t="n">
        <v>46.9006462097168</v>
      </c>
      <c r="AA96" s="13" t="n">
        <v>62.8043632507324</v>
      </c>
      <c r="AB96" s="13" t="n">
        <v>231.590560913086</v>
      </c>
      <c r="AC96" s="24" t="e">
        <f aca="false">NA()</f>
        <v>#N/A</v>
      </c>
      <c r="AD96" s="1" t="n">
        <v>324.135406494</v>
      </c>
      <c r="AF96" s="14" t="n">
        <v>42736</v>
      </c>
      <c r="AG96" s="13" t="n">
        <v>2.60394191741943</v>
      </c>
      <c r="AH96" s="13" t="n">
        <v>0.017677990719676</v>
      </c>
      <c r="AI96" s="13" t="n">
        <v>0.26446807384491</v>
      </c>
      <c r="AJ96" s="13" t="n">
        <v>0.793169796466827</v>
      </c>
      <c r="AK96" s="13" t="n">
        <v>0.793169796466827</v>
      </c>
      <c r="AL96" s="13" t="n">
        <v>3.68582201004028</v>
      </c>
      <c r="AM96" s="16" t="e">
        <f aca="false">NA()</f>
        <v>#N/A</v>
      </c>
      <c r="AO96" s="13"/>
    </row>
    <row r="97" s="1" customFormat="true" ht="12.75" hidden="false" customHeight="false" outlineLevel="0" collapsed="false">
      <c r="O97" s="14" t="n">
        <v>42737</v>
      </c>
      <c r="P97" s="15" t="n">
        <v>79.9060897827148</v>
      </c>
      <c r="Q97" s="15" t="n">
        <v>0.501771748065949</v>
      </c>
      <c r="R97" s="15" t="n">
        <v>14.082594871521</v>
      </c>
      <c r="S97" s="15" t="n">
        <v>5.22713899612427</v>
      </c>
      <c r="T97" s="15" t="n">
        <v>0.264717221260071</v>
      </c>
      <c r="V97" s="14" t="n">
        <v>42737</v>
      </c>
      <c r="W97" s="13" t="n">
        <v>101.431762695313</v>
      </c>
      <c r="X97" s="13" t="n">
        <v>1.75511026382446</v>
      </c>
      <c r="Y97" s="13" t="n">
        <v>17.6788063049316</v>
      </c>
      <c r="Z97" s="13" t="n">
        <v>60.1030464172363</v>
      </c>
      <c r="AA97" s="13" t="n">
        <v>58.3651962280273</v>
      </c>
      <c r="AB97" s="13" t="n">
        <v>239.031112670898</v>
      </c>
      <c r="AC97" s="24" t="e">
        <f aca="false">NA()</f>
        <v>#N/A</v>
      </c>
      <c r="AD97" s="1" t="n">
        <v>313.354156494</v>
      </c>
      <c r="AF97" s="14" t="n">
        <v>42737</v>
      </c>
      <c r="AG97" s="13" t="n">
        <v>2.56469488143921</v>
      </c>
      <c r="AH97" s="13" t="n">
        <v>0.0183686856180429</v>
      </c>
      <c r="AI97" s="13" t="n">
        <v>0.263097405433655</v>
      </c>
      <c r="AJ97" s="13" t="n">
        <v>0.955076456069946</v>
      </c>
      <c r="AK97" s="13" t="n">
        <v>0.955076456069946</v>
      </c>
      <c r="AL97" s="13" t="n">
        <v>3.80736875534058</v>
      </c>
      <c r="AM97" s="16" t="e">
        <f aca="false">NA()</f>
        <v>#N/A</v>
      </c>
      <c r="AO97" s="13"/>
    </row>
    <row r="98" s="1" customFormat="true" ht="12.75" hidden="false" customHeight="false" outlineLevel="0" collapsed="false">
      <c r="O98" s="14" t="n">
        <v>42738</v>
      </c>
      <c r="P98" s="15" t="n">
        <v>79.4797897338867</v>
      </c>
      <c r="Q98" s="15" t="n">
        <v>0.501935303211212</v>
      </c>
      <c r="R98" s="15" t="n">
        <v>14.0075101852417</v>
      </c>
      <c r="S98" s="15" t="n">
        <v>5.74993801116943</v>
      </c>
      <c r="T98" s="15" t="n">
        <v>0.244088292121887</v>
      </c>
      <c r="V98" s="14" t="n">
        <v>42738</v>
      </c>
      <c r="W98" s="13" t="n">
        <v>100.561424255371</v>
      </c>
      <c r="X98" s="13" t="n">
        <v>1.75926351547241</v>
      </c>
      <c r="Y98" s="13" t="n">
        <v>17.5805835723877</v>
      </c>
      <c r="Z98" s="13" t="n">
        <v>67.819938659668</v>
      </c>
      <c r="AA98" s="13" t="n">
        <v>53.8154296875</v>
      </c>
      <c r="AB98" s="13" t="n">
        <v>241.251358032227</v>
      </c>
      <c r="AC98" s="24" t="e">
        <f aca="false">NA()</f>
        <v>#N/A</v>
      </c>
      <c r="AD98" s="1" t="n">
        <v>308.151031494</v>
      </c>
      <c r="AF98" s="14" t="n">
        <v>42738</v>
      </c>
      <c r="AG98" s="13" t="n">
        <v>2.53819537162781</v>
      </c>
      <c r="AH98" s="13" t="n">
        <v>0.0183959528803825</v>
      </c>
      <c r="AI98" s="13" t="n">
        <v>0.26170951128006</v>
      </c>
      <c r="AJ98" s="13" t="n">
        <v>1.08792495727539</v>
      </c>
      <c r="AK98" s="13" t="n">
        <v>1.08792495727539</v>
      </c>
      <c r="AL98" s="13" t="n">
        <v>3.91191625595093</v>
      </c>
      <c r="AM98" s="16" t="e">
        <f aca="false">NA()</f>
        <v>#N/A</v>
      </c>
      <c r="AO98" s="13"/>
    </row>
    <row r="99" s="1" customFormat="true" ht="12.75" hidden="false" customHeight="false" outlineLevel="0" collapsed="false">
      <c r="O99" s="14" t="n">
        <v>42739</v>
      </c>
      <c r="P99" s="15" t="n">
        <v>79.007682800293</v>
      </c>
      <c r="Q99" s="15" t="n">
        <v>0.483615338802338</v>
      </c>
      <c r="R99" s="15" t="n">
        <v>13.7310018539429</v>
      </c>
      <c r="S99" s="15" t="n">
        <v>6.51521635055542</v>
      </c>
      <c r="T99" s="15" t="n">
        <v>0.245529055595398</v>
      </c>
      <c r="V99" s="14" t="n">
        <v>42739</v>
      </c>
      <c r="W99" s="13" t="n">
        <v>100.26725769043</v>
      </c>
      <c r="X99" s="13" t="n">
        <v>1.70081114768982</v>
      </c>
      <c r="Y99" s="13" t="n">
        <v>17.2358150482178</v>
      </c>
      <c r="Z99" s="13" t="n">
        <v>78.8585052490234</v>
      </c>
      <c r="AA99" s="13" t="n">
        <v>54.1458587646484</v>
      </c>
      <c r="AB99" s="13" t="n">
        <v>251.919540405273</v>
      </c>
      <c r="AC99" s="24" t="e">
        <f aca="false">NA()</f>
        <v>#N/A</v>
      </c>
      <c r="AD99" s="1" t="n">
        <v>300.177093506</v>
      </c>
      <c r="AF99" s="14" t="n">
        <v>42739</v>
      </c>
      <c r="AG99" s="13" t="n">
        <v>2.51074004173279</v>
      </c>
      <c r="AH99" s="13" t="n">
        <v>0.0176865737885237</v>
      </c>
      <c r="AI99" s="13" t="n">
        <v>0.256546139717102</v>
      </c>
      <c r="AJ99" s="13" t="n">
        <v>1.21421730518341</v>
      </c>
      <c r="AK99" s="13" t="n">
        <v>1.21421730518341</v>
      </c>
      <c r="AL99" s="13" t="n">
        <v>4.00494575500488</v>
      </c>
      <c r="AM99" s="16" t="e">
        <f aca="false">NA()</f>
        <v>#N/A</v>
      </c>
      <c r="AO99" s="13"/>
    </row>
    <row r="100" s="1" customFormat="true" ht="12.75" hidden="false" customHeight="false" outlineLevel="0" collapsed="false">
      <c r="O100" s="14" t="n">
        <v>42740</v>
      </c>
      <c r="P100" s="15" t="n">
        <v>78.3670043945313</v>
      </c>
      <c r="Q100" s="15" t="n">
        <v>0.531459391117096</v>
      </c>
      <c r="R100" s="15" t="n">
        <v>13.9923000335693</v>
      </c>
      <c r="S100" s="15" t="n">
        <v>6.87379455566406</v>
      </c>
      <c r="T100" s="15" t="n">
        <v>0.219705983996391</v>
      </c>
      <c r="V100" s="14" t="n">
        <v>42740</v>
      </c>
      <c r="W100" s="13" t="n">
        <v>99.1681365966797</v>
      </c>
      <c r="X100" s="13" t="n">
        <v>1.86645543575287</v>
      </c>
      <c r="Y100" s="13" t="n">
        <v>17.5567493438721</v>
      </c>
      <c r="Z100" s="13" t="n">
        <v>83.7269439697266</v>
      </c>
      <c r="AA100" s="13" t="n">
        <v>48.450984954834</v>
      </c>
      <c r="AB100" s="13" t="n">
        <v>250.503280639648</v>
      </c>
      <c r="AC100" s="24" t="e">
        <f aca="false">NA()</f>
        <v>#N/A</v>
      </c>
      <c r="AD100" s="1" t="n">
        <v>301.677093506</v>
      </c>
      <c r="AF100" s="14" t="n">
        <v>42740</v>
      </c>
      <c r="AG100" s="13" t="n">
        <v>2.48010778427124</v>
      </c>
      <c r="AH100" s="13" t="n">
        <v>0.0194886196404696</v>
      </c>
      <c r="AI100" s="13" t="n">
        <v>0.261434376239777</v>
      </c>
      <c r="AJ100" s="13" t="n">
        <v>1.34370458126068</v>
      </c>
      <c r="AK100" s="13" t="n">
        <v>1.34370458126068</v>
      </c>
      <c r="AL100" s="13" t="n">
        <v>4.10994529724121</v>
      </c>
      <c r="AM100" s="16" t="e">
        <f aca="false">NA()</f>
        <v>#N/A</v>
      </c>
      <c r="AO100" s="13"/>
    </row>
    <row r="101" s="1" customFormat="true" ht="12.75" hidden="false" customHeight="false" outlineLevel="0" collapsed="false">
      <c r="O101" s="14" t="n">
        <v>42741</v>
      </c>
      <c r="P101" s="15" t="n">
        <v>78.1090545654297</v>
      </c>
      <c r="Q101" s="15" t="n">
        <v>0.541853070259094</v>
      </c>
      <c r="R101" s="15" t="n">
        <v>14.1060819625855</v>
      </c>
      <c r="S101" s="15" t="n">
        <v>7.03222751617432</v>
      </c>
      <c r="T101" s="15" t="n">
        <v>0.196104481816292</v>
      </c>
      <c r="V101" s="14" t="n">
        <v>42741</v>
      </c>
      <c r="W101" s="13" t="n">
        <v>98.6201934814453</v>
      </c>
      <c r="X101" s="13" t="n">
        <v>1.90712487697601</v>
      </c>
      <c r="Y101" s="13" t="n">
        <v>17.6940670013428</v>
      </c>
      <c r="Z101" s="13" t="n">
        <v>86.0921173095703</v>
      </c>
      <c r="AA101" s="13" t="n">
        <v>43.2342567443848</v>
      </c>
      <c r="AB101" s="13" t="n">
        <v>247.301315307617</v>
      </c>
      <c r="AC101" s="24" t="e">
        <f aca="false">NA()</f>
        <v>#N/A</v>
      </c>
      <c r="AD101" s="1" t="n">
        <v>304.640625</v>
      </c>
      <c r="AF101" s="14" t="n">
        <v>42741</v>
      </c>
      <c r="AG101" s="13" t="n">
        <v>2.45511245727539</v>
      </c>
      <c r="AH101" s="13" t="n">
        <v>0.0198926199227572</v>
      </c>
      <c r="AI101" s="13" t="n">
        <v>0.263555079698563</v>
      </c>
      <c r="AJ101" s="13" t="n">
        <v>1.43491291999817</v>
      </c>
      <c r="AK101" s="13" t="n">
        <v>1.43491291999817</v>
      </c>
      <c r="AL101" s="13" t="n">
        <v>4.17820501327515</v>
      </c>
      <c r="AM101" s="16" t="e">
        <f aca="false">NA()</f>
        <v>#N/A</v>
      </c>
      <c r="AO101" s="13"/>
    </row>
    <row r="102" s="1" customFormat="true" ht="12.75" hidden="false" customHeight="false" outlineLevel="0" collapsed="false">
      <c r="O102" s="14" t="n">
        <v>42742</v>
      </c>
      <c r="P102" s="15" t="n">
        <v>78.2118453979492</v>
      </c>
      <c r="Q102" s="15" t="n">
        <v>0.557928323745728</v>
      </c>
      <c r="R102" s="15" t="n">
        <v>14.2879114151001</v>
      </c>
      <c r="S102" s="15" t="n">
        <v>6.74781847000122</v>
      </c>
      <c r="T102" s="15" t="n">
        <v>0.180331945419312</v>
      </c>
      <c r="V102" s="14" t="n">
        <v>42742</v>
      </c>
      <c r="W102" s="13" t="n">
        <v>99.0047912597656</v>
      </c>
      <c r="X102" s="13" t="n">
        <v>1.97911024093628</v>
      </c>
      <c r="Y102" s="13" t="n">
        <v>17.9186916351318</v>
      </c>
      <c r="Z102" s="13" t="n">
        <v>82.405158996582</v>
      </c>
      <c r="AA102" s="13" t="n">
        <v>39.7511520385742</v>
      </c>
      <c r="AB102" s="13" t="n">
        <v>240.822875976563</v>
      </c>
      <c r="AC102" s="24" t="e">
        <f aca="false">NA()</f>
        <v>#N/A</v>
      </c>
      <c r="AD102" s="1" t="n">
        <v>296.333343506</v>
      </c>
      <c r="AF102" s="14" t="n">
        <v>42742</v>
      </c>
      <c r="AG102" s="13" t="n">
        <v>2.4311728477478</v>
      </c>
      <c r="AH102" s="13" t="n">
        <v>0.0205326098948717</v>
      </c>
      <c r="AI102" s="13" t="n">
        <v>0.266990602016449</v>
      </c>
      <c r="AJ102" s="13" t="n">
        <v>1.43446695804596</v>
      </c>
      <c r="AK102" s="13" t="n">
        <v>1.43446695804596</v>
      </c>
      <c r="AL102" s="13" t="n">
        <v>4.15758895874023</v>
      </c>
      <c r="AM102" s="16" t="e">
        <f aca="false">NA()</f>
        <v>#N/A</v>
      </c>
      <c r="AO102" s="13"/>
    </row>
    <row r="103" s="1" customFormat="true" ht="12.75" hidden="false" customHeight="false" outlineLevel="0" collapsed="false">
      <c r="O103" s="14" t="n">
        <v>42743</v>
      </c>
      <c r="P103" s="15" t="n">
        <v>77.1869812011719</v>
      </c>
      <c r="Q103" s="15" t="n">
        <v>0.748159766197205</v>
      </c>
      <c r="R103" s="15" t="n">
        <v>15.2076187133789</v>
      </c>
      <c r="S103" s="15" t="n">
        <v>6.68827247619629</v>
      </c>
      <c r="T103" s="15" t="n">
        <v>0.155918717384338</v>
      </c>
      <c r="V103" s="14" t="n">
        <v>42743</v>
      </c>
      <c r="W103" s="13" t="n">
        <v>98.075569152832</v>
      </c>
      <c r="X103" s="13" t="n">
        <v>3.00690507888794</v>
      </c>
      <c r="Y103" s="13" t="n">
        <v>19.0629768371582</v>
      </c>
      <c r="Z103" s="13" t="n">
        <v>81.0315170288086</v>
      </c>
      <c r="AA103" s="13" t="n">
        <v>34.3664932250977</v>
      </c>
      <c r="AB103" s="13" t="n">
        <v>235.328414916992</v>
      </c>
      <c r="AC103" s="24" t="e">
        <f aca="false">NA()</f>
        <v>#N/A</v>
      </c>
      <c r="AD103" s="1" t="n">
        <v>282.28125</v>
      </c>
      <c r="AF103" s="14" t="n">
        <v>42743</v>
      </c>
      <c r="AG103" s="13" t="n">
        <v>2.3685040473938</v>
      </c>
      <c r="AH103" s="13" t="n">
        <v>0.0282338783144951</v>
      </c>
      <c r="AI103" s="13" t="n">
        <v>0.28470042347908</v>
      </c>
      <c r="AJ103" s="13" t="n">
        <v>1.44653761386871</v>
      </c>
      <c r="AK103" s="13" t="n">
        <v>1.44653761386871</v>
      </c>
      <c r="AL103" s="13" t="n">
        <v>4.13186454772949</v>
      </c>
      <c r="AM103" s="16" t="e">
        <f aca="false">NA()</f>
        <v>#N/A</v>
      </c>
      <c r="AO103" s="13"/>
    </row>
    <row r="104" s="1" customFormat="true" ht="12.75" hidden="false" customHeight="false" outlineLevel="0" collapsed="false">
      <c r="O104" s="14" t="n">
        <v>42744</v>
      </c>
      <c r="P104" s="15" t="n">
        <v>74.9369354248047</v>
      </c>
      <c r="Q104" s="15" t="n">
        <v>1.06394195556641</v>
      </c>
      <c r="R104" s="15" t="n">
        <v>16.598653793335</v>
      </c>
      <c r="S104" s="15" t="n">
        <v>7.24676275253296</v>
      </c>
      <c r="T104" s="15" t="n">
        <v>0.141503468155861</v>
      </c>
      <c r="V104" s="14" t="n">
        <v>42744</v>
      </c>
      <c r="W104" s="13" t="n">
        <v>95.8425064086914</v>
      </c>
      <c r="X104" s="13" t="n">
        <v>3.9167332649231</v>
      </c>
      <c r="Y104" s="13" t="n">
        <v>20.7978916168213</v>
      </c>
      <c r="Z104" s="13" t="n">
        <v>87.7744903564453</v>
      </c>
      <c r="AA104" s="13" t="n">
        <v>31.1989116668701</v>
      </c>
      <c r="AB104" s="13" t="n">
        <v>239.330718994141</v>
      </c>
      <c r="AC104" s="24" t="e">
        <f aca="false">NA()</f>
        <v>#N/A</v>
      </c>
      <c r="AD104" s="1" t="n">
        <v>290.770843506</v>
      </c>
      <c r="AF104" s="14" t="n">
        <v>42744</v>
      </c>
      <c r="AG104" s="13" t="n">
        <v>2.27659583091736</v>
      </c>
      <c r="AH104" s="13" t="n">
        <v>0.0402852520346642</v>
      </c>
      <c r="AI104" s="13" t="n">
        <v>0.311773806810379</v>
      </c>
      <c r="AJ104" s="13" t="n">
        <v>1.53734481334686</v>
      </c>
      <c r="AK104" s="13" t="n">
        <v>1.53734481334686</v>
      </c>
      <c r="AL104" s="13" t="n">
        <v>4.16953229904175</v>
      </c>
      <c r="AM104" s="16" t="e">
        <f aca="false">NA()</f>
        <v>#N/A</v>
      </c>
      <c r="AO104" s="13"/>
    </row>
    <row r="105" s="1" customFormat="true" ht="12.75" hidden="false" customHeight="false" outlineLevel="0" collapsed="false">
      <c r="O105" s="14" t="n">
        <v>42745</v>
      </c>
      <c r="P105" s="15" t="n">
        <v>71.8707733154297</v>
      </c>
      <c r="Q105" s="15" t="n">
        <v>1.72054040431976</v>
      </c>
      <c r="R105" s="15" t="n">
        <v>18.4839534759522</v>
      </c>
      <c r="S105" s="15" t="n">
        <v>7.7827525138855</v>
      </c>
      <c r="T105" s="15" t="n">
        <v>0.130548372864723</v>
      </c>
      <c r="V105" s="14" t="n">
        <v>42745</v>
      </c>
      <c r="W105" s="13" t="n">
        <v>92.6958236694336</v>
      </c>
      <c r="X105" s="13" t="n">
        <v>5.78220653533936</v>
      </c>
      <c r="Y105" s="13" t="n">
        <v>23.151180267334</v>
      </c>
      <c r="Z105" s="13" t="n">
        <v>94.0252990722656</v>
      </c>
      <c r="AA105" s="13" t="n">
        <v>28.7970066070557</v>
      </c>
      <c r="AB105" s="13" t="n">
        <v>244.264877319336</v>
      </c>
      <c r="AC105" s="24" t="e">
        <f aca="false">NA()</f>
        <v>#N/A</v>
      </c>
      <c r="AD105" s="1" t="n">
        <v>314.098968506</v>
      </c>
      <c r="AF105" s="14" t="n">
        <v>42745</v>
      </c>
      <c r="AG105" s="13" t="n">
        <v>2.15983939170837</v>
      </c>
      <c r="AH105" s="13" t="n">
        <v>0.0675335004925728</v>
      </c>
      <c r="AI105" s="13" t="n">
        <v>0.34884849190712</v>
      </c>
      <c r="AJ105" s="13" t="n">
        <v>1.62963807582855</v>
      </c>
      <c r="AK105" s="13" t="n">
        <v>1.62963807582855</v>
      </c>
      <c r="AL105" s="13" t="n">
        <v>4.20912599563599</v>
      </c>
      <c r="AM105" s="16" t="e">
        <f aca="false">NA()</f>
        <v>#N/A</v>
      </c>
      <c r="AO105" s="13"/>
    </row>
    <row r="106" s="1" customFormat="true" ht="12.75" hidden="false" customHeight="false" outlineLevel="0" collapsed="false">
      <c r="O106" s="14" t="n">
        <v>42746</v>
      </c>
      <c r="P106" s="15" t="n">
        <v>67.9883193969727</v>
      </c>
      <c r="Q106" s="15" t="n">
        <v>2.94170236587524</v>
      </c>
      <c r="R106" s="15" t="n">
        <v>20.6913356781006</v>
      </c>
      <c r="S106" s="15" t="n">
        <v>8.25815868377686</v>
      </c>
      <c r="T106" s="15" t="n">
        <v>0.110264278948307</v>
      </c>
      <c r="V106" s="14" t="n">
        <v>42746</v>
      </c>
      <c r="W106" s="13" t="n">
        <v>88.1043701171875</v>
      </c>
      <c r="X106" s="13" t="n">
        <v>10.4312839508057</v>
      </c>
      <c r="Y106" s="13" t="n">
        <v>25.9051208496094</v>
      </c>
      <c r="Z106" s="13" t="n">
        <v>99.0940399169922</v>
      </c>
      <c r="AA106" s="13" t="n">
        <v>24.327127456665</v>
      </c>
      <c r="AB106" s="13" t="n">
        <v>247.696197509766</v>
      </c>
      <c r="AC106" s="24" t="e">
        <f aca="false">NA()</f>
        <v>#N/A</v>
      </c>
      <c r="AD106" s="1" t="n">
        <v>326.270843506</v>
      </c>
      <c r="AF106" s="14" t="n">
        <v>42746</v>
      </c>
      <c r="AG106" s="13" t="n">
        <v>2.0160653591156</v>
      </c>
      <c r="AH106" s="13" t="n">
        <v>0.125203981995583</v>
      </c>
      <c r="AI106" s="13" t="n">
        <v>0.392612367868423</v>
      </c>
      <c r="AJ106" s="13" t="n">
        <v>1.71066343784332</v>
      </c>
      <c r="AK106" s="13" t="n">
        <v>1.71066343784332</v>
      </c>
      <c r="AL106" s="13" t="n">
        <v>4.24734210968018</v>
      </c>
      <c r="AM106" s="16" t="e">
        <f aca="false">NA()</f>
        <v>#N/A</v>
      </c>
      <c r="AO106" s="13"/>
    </row>
    <row r="107" s="1" customFormat="true" ht="12.75" hidden="false" customHeight="false" outlineLevel="0" collapsed="false">
      <c r="O107" s="14" t="n">
        <v>42747</v>
      </c>
      <c r="P107" s="15" t="n">
        <v>61.9036064147949</v>
      </c>
      <c r="Q107" s="15" t="n">
        <v>6.92579793930054</v>
      </c>
      <c r="R107" s="15" t="n">
        <v>22.3715305328369</v>
      </c>
      <c r="S107" s="15" t="n">
        <v>8.69718837738037</v>
      </c>
      <c r="T107" s="15" t="n">
        <v>0.0928638055920601</v>
      </c>
      <c r="V107" s="14" t="n">
        <v>42747</v>
      </c>
      <c r="W107" s="13" t="n">
        <v>80.3159790039063</v>
      </c>
      <c r="X107" s="13" t="n">
        <v>23.1539497375488</v>
      </c>
      <c r="Y107" s="13" t="n">
        <v>28.0002937316895</v>
      </c>
      <c r="Z107" s="13" t="n">
        <v>104.211601257324</v>
      </c>
      <c r="AA107" s="13" t="n">
        <v>20.4966239929199</v>
      </c>
      <c r="AB107" s="13" t="n">
        <v>256.032745361328</v>
      </c>
      <c r="AC107" s="24" t="e">
        <f aca="false">NA()</f>
        <v>#N/A</v>
      </c>
      <c r="AD107" s="1" t="n">
        <v>355.354156494</v>
      </c>
      <c r="AF107" s="14" t="n">
        <v>42747</v>
      </c>
      <c r="AG107" s="13" t="n">
        <v>1.81814861297607</v>
      </c>
      <c r="AH107" s="13" t="n">
        <v>0.396949231624603</v>
      </c>
      <c r="AI107" s="13" t="n">
        <v>0.426798284053803</v>
      </c>
      <c r="AJ107" s="13" t="n">
        <v>1.76539695262909</v>
      </c>
      <c r="AK107" s="13" t="n">
        <v>1.76539695262909</v>
      </c>
      <c r="AL107" s="13" t="n">
        <v>4.40967130661011</v>
      </c>
      <c r="AM107" s="16" t="e">
        <f aca="false">NA()</f>
        <v>#N/A</v>
      </c>
      <c r="AO107" s="13"/>
    </row>
    <row r="108" s="1" customFormat="true" ht="12.75" hidden="false" customHeight="false" outlineLevel="0" collapsed="false">
      <c r="O108" s="14" t="n">
        <v>42748</v>
      </c>
      <c r="P108" s="15" t="n">
        <v>58.5169906616211</v>
      </c>
      <c r="Q108" s="15" t="n">
        <v>7.31875610351563</v>
      </c>
      <c r="R108" s="15" t="n">
        <v>24.58127784729</v>
      </c>
      <c r="S108" s="15" t="n">
        <v>9.48430061340332</v>
      </c>
      <c r="T108" s="15" t="n">
        <v>0.0899723470211029</v>
      </c>
      <c r="V108" s="14" t="n">
        <v>42748</v>
      </c>
      <c r="W108" s="13" t="n">
        <v>75.8812255859375</v>
      </c>
      <c r="X108" s="13" t="n">
        <v>28.8807735443115</v>
      </c>
      <c r="Y108" s="13" t="n">
        <v>30.7613277435303</v>
      </c>
      <c r="Z108" s="13" t="n">
        <v>114.31396484375</v>
      </c>
      <c r="AA108" s="13" t="n">
        <v>19.869010925293</v>
      </c>
      <c r="AB108" s="13" t="n">
        <v>269.564971923828</v>
      </c>
      <c r="AC108" s="24" t="e">
        <f aca="false">NA()</f>
        <v>#N/A</v>
      </c>
      <c r="AD108" s="1" t="n">
        <v>375.8125</v>
      </c>
      <c r="AF108" s="14" t="n">
        <v>42748</v>
      </c>
      <c r="AG108" s="13" t="n">
        <v>1.71145439147949</v>
      </c>
      <c r="AH108" s="13" t="n">
        <v>0.342625707387924</v>
      </c>
      <c r="AI108" s="13" t="n">
        <v>0.471283137798309</v>
      </c>
      <c r="AJ108" s="13" t="n">
        <v>1.87596642971039</v>
      </c>
      <c r="AK108" s="13" t="n">
        <v>1.87596642971039</v>
      </c>
      <c r="AL108" s="13" t="n">
        <v>4.40362310409546</v>
      </c>
      <c r="AM108" s="16" t="e">
        <f aca="false">NA()</f>
        <v>#N/A</v>
      </c>
      <c r="AO108" s="13"/>
    </row>
    <row r="109" s="1" customFormat="true" ht="12.75" hidden="false" customHeight="false" outlineLevel="0" collapsed="false">
      <c r="O109" s="14" t="n">
        <v>42749</v>
      </c>
      <c r="P109" s="15" t="n">
        <v>54.1911544799805</v>
      </c>
      <c r="Q109" s="15" t="n">
        <v>9.96638584136963</v>
      </c>
      <c r="R109" s="15" t="n">
        <v>25.912317276001</v>
      </c>
      <c r="S109" s="15" t="n">
        <v>9.83484172821045</v>
      </c>
      <c r="T109" s="15" t="n">
        <v>0.0870931148529053</v>
      </c>
      <c r="V109" s="14" t="n">
        <v>42749</v>
      </c>
      <c r="W109" s="13" t="n">
        <v>70.0079727172852</v>
      </c>
      <c r="X109" s="13" t="n">
        <v>35.4406204223633</v>
      </c>
      <c r="Y109" s="13" t="n">
        <v>32.4233818054199</v>
      </c>
      <c r="Z109" s="13" t="n">
        <v>119.599891662598</v>
      </c>
      <c r="AA109" s="13" t="n">
        <v>19.2391681671143</v>
      </c>
      <c r="AB109" s="13" t="n">
        <v>276.576965332031</v>
      </c>
      <c r="AC109" s="24" t="e">
        <f aca="false">NA()</f>
        <v>#N/A</v>
      </c>
      <c r="AD109" s="1" t="n">
        <v>383.630218506</v>
      </c>
      <c r="AF109" s="14" t="n">
        <v>42749</v>
      </c>
      <c r="AG109" s="13" t="n">
        <v>1.58362090587616</v>
      </c>
      <c r="AH109" s="13" t="n">
        <v>0.471971482038498</v>
      </c>
      <c r="AI109" s="13" t="n">
        <v>0.499277472496033</v>
      </c>
      <c r="AJ109" s="13" t="n">
        <v>1.92645168304443</v>
      </c>
      <c r="AK109" s="13" t="n">
        <v>1.92645168304443</v>
      </c>
      <c r="AL109" s="13" t="n">
        <v>4.48352384567261</v>
      </c>
      <c r="AM109" s="16" t="e">
        <f aca="false">NA()</f>
        <v>#N/A</v>
      </c>
      <c r="AO109" s="13"/>
    </row>
    <row r="110" s="1" customFormat="true" ht="12.75" hidden="false" customHeight="false" outlineLevel="0" collapsed="false">
      <c r="O110" s="14" t="n">
        <v>42750</v>
      </c>
      <c r="P110" s="15" t="n">
        <v>50.0281600952148</v>
      </c>
      <c r="Q110" s="15" t="n">
        <v>12.4895257949829</v>
      </c>
      <c r="R110" s="15" t="n">
        <v>27.3406162261963</v>
      </c>
      <c r="S110" s="15" t="n">
        <v>10.0517139434814</v>
      </c>
      <c r="T110" s="15" t="n">
        <v>0.0823805555701256</v>
      </c>
      <c r="V110" s="14" t="n">
        <v>42750</v>
      </c>
      <c r="W110" s="13" t="n">
        <v>64.1455535888672</v>
      </c>
      <c r="X110" s="13" t="n">
        <v>39.9870147705078</v>
      </c>
      <c r="Y110" s="13" t="n">
        <v>34.2065925598145</v>
      </c>
      <c r="Z110" s="13" t="n">
        <v>123.389915466309</v>
      </c>
      <c r="AA110" s="13" t="n">
        <v>18.203161239624</v>
      </c>
      <c r="AB110" s="13" t="n">
        <v>279.8076171875</v>
      </c>
      <c r="AC110" s="24" t="e">
        <f aca="false">NA()</f>
        <v>#N/A</v>
      </c>
      <c r="AD110" s="1" t="n">
        <v>378.78125</v>
      </c>
      <c r="AF110" s="14" t="n">
        <v>42750</v>
      </c>
      <c r="AG110" s="13" t="n">
        <v>1.46247088909149</v>
      </c>
      <c r="AH110" s="13" t="n">
        <v>0.574401259422302</v>
      </c>
      <c r="AI110" s="13" t="n">
        <v>0.529521763324738</v>
      </c>
      <c r="AJ110" s="13" t="n">
        <v>1.96431005001068</v>
      </c>
      <c r="AK110" s="13" t="n">
        <v>1.96431005001068</v>
      </c>
      <c r="AL110" s="13" t="n">
        <v>4.53277397155762</v>
      </c>
      <c r="AM110" s="16" t="e">
        <f aca="false">NA()</f>
        <v>#N/A</v>
      </c>
      <c r="AO110" s="13"/>
    </row>
    <row r="111" s="1" customFormat="true" ht="12.75" hidden="false" customHeight="false" outlineLevel="0" collapsed="false">
      <c r="O111" s="14" t="n">
        <v>42751</v>
      </c>
      <c r="P111" s="15" t="n">
        <v>45.4655685424805</v>
      </c>
      <c r="Q111" s="15" t="n">
        <v>15.8713493347168</v>
      </c>
      <c r="R111" s="15" t="n">
        <v>28.3216896057129</v>
      </c>
      <c r="S111" s="15" t="n">
        <v>10.2619075775146</v>
      </c>
      <c r="T111" s="15" t="n">
        <v>0.0727283880114555</v>
      </c>
      <c r="V111" s="14" t="n">
        <v>42751</v>
      </c>
      <c r="W111" s="13" t="n">
        <v>57.7010917663574</v>
      </c>
      <c r="X111" s="13" t="n">
        <v>46.3895492553711</v>
      </c>
      <c r="Y111" s="13" t="n">
        <v>35.4295921325684</v>
      </c>
      <c r="Z111" s="13" t="n">
        <v>127.055145263672</v>
      </c>
      <c r="AA111" s="13" t="n">
        <v>16.0745964050293</v>
      </c>
      <c r="AB111" s="13" t="n">
        <v>282.539276123047</v>
      </c>
      <c r="AC111" s="24" t="e">
        <f aca="false">NA()</f>
        <v>#N/A</v>
      </c>
      <c r="AD111" s="1" t="n">
        <v>386.333343506</v>
      </c>
      <c r="AF111" s="14" t="n">
        <v>42751</v>
      </c>
      <c r="AG111" s="13" t="n">
        <v>1.3301374912262</v>
      </c>
      <c r="AH111" s="13" t="n">
        <v>0.726529538631439</v>
      </c>
      <c r="AI111" s="13" t="n">
        <v>0.550891101360321</v>
      </c>
      <c r="AJ111" s="13" t="n">
        <v>2.00323033332825</v>
      </c>
      <c r="AK111" s="13" t="n">
        <v>2.00323033332825</v>
      </c>
      <c r="AL111" s="13" t="n">
        <v>4.61262226104736</v>
      </c>
      <c r="AM111" s="16" t="e">
        <f aca="false">NA()</f>
        <v>#N/A</v>
      </c>
      <c r="AO111" s="13"/>
    </row>
    <row r="112" s="1" customFormat="true" ht="12.75" hidden="false" customHeight="false" outlineLevel="0" collapsed="false">
      <c r="O112" s="14" t="n">
        <v>42752</v>
      </c>
      <c r="P112" s="15" t="n">
        <v>36.1395301818848</v>
      </c>
      <c r="Q112" s="15" t="n">
        <v>31.3691482543945</v>
      </c>
      <c r="R112" s="15" t="n">
        <v>22.6591281890869</v>
      </c>
      <c r="S112" s="15" t="n">
        <v>9.76464176177979</v>
      </c>
      <c r="T112" s="15" t="n">
        <v>0.0619398429989815</v>
      </c>
      <c r="V112" s="14" t="n">
        <v>42752</v>
      </c>
      <c r="W112" s="13" t="n">
        <v>45.9126167297363</v>
      </c>
      <c r="X112" s="13" t="n">
        <v>70.0807495117188</v>
      </c>
      <c r="Y112" s="13" t="n">
        <v>28.3468456268311</v>
      </c>
      <c r="Z112" s="13" t="n">
        <v>122.938201904297</v>
      </c>
      <c r="AA112" s="13" t="n">
        <v>13.6915912628174</v>
      </c>
      <c r="AB112" s="13" t="n">
        <v>280.877868652344</v>
      </c>
      <c r="AC112" s="24" t="e">
        <f aca="false">NA()</f>
        <v>#N/A</v>
      </c>
      <c r="AD112" s="1" t="n">
        <v>355.395843506</v>
      </c>
      <c r="AF112" s="14" t="n">
        <v>42752</v>
      </c>
      <c r="AG112" s="13" t="n">
        <v>1.05977845191956</v>
      </c>
      <c r="AH112" s="13" t="n">
        <v>1.70995652675629</v>
      </c>
      <c r="AI112" s="13" t="n">
        <v>0.440883606672287</v>
      </c>
      <c r="AJ112" s="13" t="n">
        <v>1.78402721881866</v>
      </c>
      <c r="AK112" s="13" t="n">
        <v>1.78402721881866</v>
      </c>
      <c r="AL112" s="13" t="n">
        <v>4.9961953163147</v>
      </c>
      <c r="AM112" s="16" t="e">
        <f aca="false">NA()</f>
        <v>#N/A</v>
      </c>
      <c r="AO112" s="13"/>
    </row>
    <row r="113" s="1" customFormat="true" ht="12.75" hidden="false" customHeight="false" outlineLevel="0" collapsed="false">
      <c r="O113" s="14" t="n">
        <v>42753</v>
      </c>
      <c r="P113" s="15" t="n">
        <v>34.6152191162109</v>
      </c>
      <c r="Q113" s="15" t="n">
        <v>30.6911640167236</v>
      </c>
      <c r="R113" s="15" t="n">
        <v>24.7845134735107</v>
      </c>
      <c r="S113" s="15" t="n">
        <v>9.84185123443604</v>
      </c>
      <c r="T113" s="15" t="n">
        <v>0.0618091896176338</v>
      </c>
      <c r="V113" s="14" t="n">
        <v>42753</v>
      </c>
      <c r="W113" s="13" t="n">
        <v>43.3926963806152</v>
      </c>
      <c r="X113" s="13" t="n">
        <v>69.0141677856445</v>
      </c>
      <c r="Y113" s="13" t="n">
        <v>31.002872467041</v>
      </c>
      <c r="Z113" s="13" t="n">
        <v>125.017555236816</v>
      </c>
      <c r="AA113" s="13" t="n">
        <v>13.664098739624</v>
      </c>
      <c r="AB113" s="13" t="n">
        <v>282.001495361328</v>
      </c>
      <c r="AC113" s="24" t="e">
        <f aca="false">NA()</f>
        <v>#N/A</v>
      </c>
      <c r="AD113" s="1" t="n">
        <v>354.578125</v>
      </c>
      <c r="AF113" s="14" t="n">
        <v>42753</v>
      </c>
      <c r="AG113" s="13" t="n">
        <v>1.01877152919769</v>
      </c>
      <c r="AH113" s="13" t="n">
        <v>1.67643165588379</v>
      </c>
      <c r="AI113" s="13" t="n">
        <v>0.484391272068024</v>
      </c>
      <c r="AJ113" s="13" t="n">
        <v>1.87000823020935</v>
      </c>
      <c r="AK113" s="13" t="n">
        <v>1.87000823020935</v>
      </c>
      <c r="AL113" s="13" t="n">
        <v>5.05113792419434</v>
      </c>
      <c r="AM113" s="16" t="e">
        <f aca="false">NA()</f>
        <v>#N/A</v>
      </c>
      <c r="AO113" s="13"/>
    </row>
    <row r="114" s="1" customFormat="true" ht="12.75" hidden="false" customHeight="false" outlineLevel="0" collapsed="false">
      <c r="O114" s="14" t="n">
        <v>42754</v>
      </c>
      <c r="P114" s="15" t="n">
        <v>30.9473915100098</v>
      </c>
      <c r="Q114" s="15" t="n">
        <v>26.1008396148682</v>
      </c>
      <c r="R114" s="15" t="n">
        <v>34.3094635009766</v>
      </c>
      <c r="S114" s="15" t="n">
        <v>8.61264514923096</v>
      </c>
      <c r="T114" s="15" t="n">
        <v>0.0265338998287916</v>
      </c>
      <c r="V114" s="14" t="n">
        <v>42754</v>
      </c>
      <c r="W114" s="13" t="n">
        <v>35.7586555480957</v>
      </c>
      <c r="X114" s="13" t="n">
        <v>62.859977722168</v>
      </c>
      <c r="Y114" s="13" t="n">
        <v>42.8991165161133</v>
      </c>
      <c r="Z114" s="13" t="n">
        <v>106.498840332031</v>
      </c>
      <c r="AA114" s="13" t="n">
        <v>5.87194442749023</v>
      </c>
      <c r="AB114" s="13" t="n">
        <v>253.838455200195</v>
      </c>
      <c r="AC114" s="24" t="e">
        <f aca="false">NA()</f>
        <v>#N/A</v>
      </c>
      <c r="AD114" s="1" t="n">
        <v>347.484375</v>
      </c>
      <c r="AF114" s="14" t="n">
        <v>42754</v>
      </c>
      <c r="AG114" s="13" t="n">
        <v>0.90800404548645</v>
      </c>
      <c r="AH114" s="13" t="n">
        <v>1.49649727344513</v>
      </c>
      <c r="AI114" s="13" t="n">
        <v>0.676803171634674</v>
      </c>
      <c r="AJ114" s="13" t="n">
        <v>1.84184050559998</v>
      </c>
      <c r="AK114" s="13" t="n">
        <v>1.84184050559998</v>
      </c>
      <c r="AL114" s="13" t="n">
        <v>4.92385816574097</v>
      </c>
      <c r="AM114" s="16" t="e">
        <f aca="false">NA()</f>
        <v>#N/A</v>
      </c>
      <c r="AO114" s="13"/>
    </row>
    <row r="115" s="1" customFormat="true" ht="12.75" hidden="false" customHeight="false" outlineLevel="0" collapsed="false">
      <c r="O115" s="14" t="n">
        <v>42755</v>
      </c>
      <c r="P115" s="15" t="n">
        <v>29.7774829864502</v>
      </c>
      <c r="Q115" s="15" t="n">
        <v>28.3698921203613</v>
      </c>
      <c r="R115" s="15" t="n">
        <v>33.0935516357422</v>
      </c>
      <c r="S115" s="15" t="n">
        <v>8.71818161010742</v>
      </c>
      <c r="T115" s="15" t="n">
        <v>0.037296861410141</v>
      </c>
      <c r="V115" s="14" t="n">
        <v>42755</v>
      </c>
      <c r="W115" s="13" t="n">
        <v>34.3943481445313</v>
      </c>
      <c r="X115" s="13" t="n">
        <v>65.3332824707031</v>
      </c>
      <c r="Y115" s="13" t="n">
        <v>41.3815574645996</v>
      </c>
      <c r="Z115" s="13" t="n">
        <v>109.698692321777</v>
      </c>
      <c r="AA115" s="13" t="n">
        <v>8.2510576248169</v>
      </c>
      <c r="AB115" s="13" t="n">
        <v>259.000061035156</v>
      </c>
      <c r="AC115" s="24" t="e">
        <f aca="false">NA()</f>
        <v>#N/A</v>
      </c>
      <c r="AD115" s="1" t="n">
        <v>340.598968506</v>
      </c>
      <c r="AF115" s="14" t="n">
        <v>42755</v>
      </c>
      <c r="AG115" s="13" t="n">
        <v>0.87821102142334</v>
      </c>
      <c r="AH115" s="13" t="n">
        <v>1.69065856933594</v>
      </c>
      <c r="AI115" s="13" t="n">
        <v>0.653358936309815</v>
      </c>
      <c r="AJ115" s="13" t="n">
        <v>1.78059470653534</v>
      </c>
      <c r="AK115" s="13" t="n">
        <v>1.78059470653534</v>
      </c>
      <c r="AL115" s="13" t="n">
        <v>5.00376844406128</v>
      </c>
      <c r="AM115" s="16" t="e">
        <f aca="false">NA()</f>
        <v>#N/A</v>
      </c>
      <c r="AO115" s="13"/>
    </row>
    <row r="116" s="1" customFormat="true" ht="12.75" hidden="false" customHeight="false" outlineLevel="0" collapsed="false">
      <c r="O116" s="14" t="n">
        <v>42756</v>
      </c>
      <c r="P116" s="15" t="n">
        <v>27.0036087036133</v>
      </c>
      <c r="Q116" s="15" t="n">
        <v>32.0728912353516</v>
      </c>
      <c r="R116" s="15" t="n">
        <v>32.402702331543</v>
      </c>
      <c r="S116" s="15" t="n">
        <v>8.48503684997559</v>
      </c>
      <c r="T116" s="15" t="n">
        <v>0.0326332151889801</v>
      </c>
      <c r="V116" s="14" t="n">
        <v>42756</v>
      </c>
      <c r="W116" s="13" t="n">
        <v>30.5457954406738</v>
      </c>
      <c r="X116" s="13" t="n">
        <v>69.6320419311523</v>
      </c>
      <c r="Y116" s="13" t="n">
        <v>40.5161552429199</v>
      </c>
      <c r="Z116" s="13" t="n">
        <v>107.446800231934</v>
      </c>
      <c r="AA116" s="13" t="n">
        <v>7.22046136856079</v>
      </c>
      <c r="AB116" s="13" t="n">
        <v>255.309921264648</v>
      </c>
      <c r="AC116" s="24" t="e">
        <f aca="false">NA()</f>
        <v>#N/A</v>
      </c>
      <c r="AD116" s="1" t="e">
        <f aca="false">NA()</f>
        <v>#N/A</v>
      </c>
      <c r="AF116" s="14" t="n">
        <v>42756</v>
      </c>
      <c r="AG116" s="13" t="n">
        <v>0.794845819473267</v>
      </c>
      <c r="AH116" s="13" t="n">
        <v>1.95020425319672</v>
      </c>
      <c r="AI116" s="13" t="n">
        <v>0.640773415565491</v>
      </c>
      <c r="AJ116" s="13" t="n">
        <v>1.73904979228973</v>
      </c>
      <c r="AK116" s="13" t="n">
        <v>1.73904979228973</v>
      </c>
      <c r="AL116" s="13" t="n">
        <v>5.12570142745972</v>
      </c>
      <c r="AM116" s="16" t="e">
        <f aca="false">NA()</f>
        <v>#N/A</v>
      </c>
      <c r="AO116" s="13"/>
    </row>
    <row r="117" s="1" customFormat="true" ht="12.75" hidden="false" customHeight="false" outlineLevel="0" collapsed="false">
      <c r="O117" s="14" t="n">
        <v>42757</v>
      </c>
      <c r="P117" s="15" t="n">
        <v>25.6345386505127</v>
      </c>
      <c r="Q117" s="15" t="n">
        <v>34.6489524841309</v>
      </c>
      <c r="R117" s="15" t="n">
        <v>31.8966369628906</v>
      </c>
      <c r="S117" s="15" t="n">
        <v>7.79186296463013</v>
      </c>
      <c r="T117" s="15" t="n">
        <v>0.0254953894764185</v>
      </c>
      <c r="V117" s="14" t="n">
        <v>42757</v>
      </c>
      <c r="W117" s="13" t="n">
        <v>27.5623760223389</v>
      </c>
      <c r="X117" s="13" t="n">
        <v>71.3046722412109</v>
      </c>
      <c r="Y117" s="13" t="n">
        <v>39.880973815918</v>
      </c>
      <c r="Z117" s="13" t="n">
        <v>98.5792617797852</v>
      </c>
      <c r="AA117" s="13" t="n">
        <v>5.64580774307251</v>
      </c>
      <c r="AB117" s="13" t="n">
        <v>242.932052612305</v>
      </c>
      <c r="AC117" s="24" t="e">
        <f aca="false">NA()</f>
        <v>#N/A</v>
      </c>
      <c r="AD117" s="1" t="n">
        <v>338.484375</v>
      </c>
      <c r="AF117" s="14" t="n">
        <v>42757</v>
      </c>
      <c r="AG117" s="13" t="n">
        <v>0.746906638145447</v>
      </c>
      <c r="AH117" s="13" t="n">
        <v>2.13237023353577</v>
      </c>
      <c r="AI117" s="13" t="n">
        <v>0.632096946239471</v>
      </c>
      <c r="AJ117" s="13" t="n">
        <v>1.62765276432037</v>
      </c>
      <c r="AK117" s="13" t="n">
        <v>1.62765276432037</v>
      </c>
      <c r="AL117" s="13" t="n">
        <v>5.13967084884644</v>
      </c>
      <c r="AM117" s="16" t="e">
        <f aca="false">NA()</f>
        <v>#N/A</v>
      </c>
      <c r="AO117" s="13"/>
    </row>
    <row r="118" s="1" customFormat="true" ht="12.75" hidden="false" customHeight="false" outlineLevel="0" collapsed="false">
      <c r="O118" s="14" t="n">
        <v>42758</v>
      </c>
      <c r="P118" s="15" t="n">
        <v>24.8981437683105</v>
      </c>
      <c r="Q118" s="15" t="n">
        <v>36.4844627380371</v>
      </c>
      <c r="R118" s="15" t="n">
        <v>30.2593727111816</v>
      </c>
      <c r="S118" s="15" t="n">
        <v>8.32652950286865</v>
      </c>
      <c r="T118" s="15" t="n">
        <v>0.028872350230813</v>
      </c>
      <c r="V118" s="14" t="n">
        <v>42758</v>
      </c>
      <c r="W118" s="13" t="n">
        <v>26.640438079834</v>
      </c>
      <c r="X118" s="13" t="n">
        <v>72.0071563720703</v>
      </c>
      <c r="Y118" s="13" t="n">
        <v>37.8348655700684</v>
      </c>
      <c r="Z118" s="13" t="n">
        <v>107.070350646973</v>
      </c>
      <c r="AA118" s="13" t="n">
        <v>6.39381694793701</v>
      </c>
      <c r="AB118" s="13" t="n">
        <v>249.903594970703</v>
      </c>
      <c r="AC118" s="24" t="e">
        <f aca="false">NA()</f>
        <v>#N/A</v>
      </c>
      <c r="AD118" s="1" t="n">
        <v>346.614593506</v>
      </c>
      <c r="AF118" s="14" t="n">
        <v>42758</v>
      </c>
      <c r="AG118" s="13" t="n">
        <v>0.721994638442993</v>
      </c>
      <c r="AH118" s="13" t="n">
        <v>2.24917888641357</v>
      </c>
      <c r="AI118" s="13" t="n">
        <v>0.600006282329559</v>
      </c>
      <c r="AJ118" s="13" t="n">
        <v>1.67162728309631</v>
      </c>
      <c r="AK118" s="13" t="n">
        <v>1.67162728309631</v>
      </c>
      <c r="AL118" s="13" t="n">
        <v>5.24352598190308</v>
      </c>
      <c r="AM118" s="16" t="e">
        <f aca="false">NA()</f>
        <v>#N/A</v>
      </c>
      <c r="AO118" s="13"/>
    </row>
    <row r="119" s="1" customFormat="true" ht="12.75" hidden="false" customHeight="false" outlineLevel="0" collapsed="false">
      <c r="O119" s="14" t="n">
        <v>42759</v>
      </c>
      <c r="P119" s="15" t="n">
        <v>23.537561416626</v>
      </c>
      <c r="Q119" s="15" t="n">
        <v>38.9669761657715</v>
      </c>
      <c r="R119" s="15" t="n">
        <v>28.7316837310791</v>
      </c>
      <c r="S119" s="15" t="n">
        <v>8.73071384429932</v>
      </c>
      <c r="T119" s="15" t="n">
        <v>0.0304276905953884</v>
      </c>
      <c r="V119" s="14" t="n">
        <v>42759</v>
      </c>
      <c r="W119" s="13" t="n">
        <v>25.245813369751</v>
      </c>
      <c r="X119" s="13" t="n">
        <v>73.9546966552734</v>
      </c>
      <c r="Y119" s="13" t="n">
        <v>35.9253005981445</v>
      </c>
      <c r="Z119" s="13" t="n">
        <v>113.48681640625</v>
      </c>
      <c r="AA119" s="13" t="n">
        <v>6.73948860168457</v>
      </c>
      <c r="AB119" s="13" t="n">
        <v>255.308685302734</v>
      </c>
      <c r="AC119" s="24" t="e">
        <f aca="false">NA()</f>
        <v>#N/A</v>
      </c>
      <c r="AD119" s="1" t="n">
        <v>364.338531494</v>
      </c>
      <c r="AF119" s="14" t="n">
        <v>42759</v>
      </c>
      <c r="AG119" s="13" t="n">
        <v>0.680274724960327</v>
      </c>
      <c r="AH119" s="13" t="n">
        <v>2.39871311187744</v>
      </c>
      <c r="AI119" s="13" t="n">
        <v>0.569952368736267</v>
      </c>
      <c r="AJ119" s="13" t="n">
        <v>1.72289526462555</v>
      </c>
      <c r="AK119" s="13" t="n">
        <v>1.72289526462555</v>
      </c>
      <c r="AL119" s="13" t="n">
        <v>5.37259578704834</v>
      </c>
      <c r="AM119" s="16" t="e">
        <f aca="false">NA()</f>
        <v>#N/A</v>
      </c>
      <c r="AO119" s="13"/>
    </row>
    <row r="120" s="1" customFormat="true" ht="12.75" hidden="false" customHeight="false" outlineLevel="0" collapsed="false">
      <c r="O120" s="14" t="n">
        <v>42760</v>
      </c>
      <c r="P120" s="15" t="n">
        <v>22.5702476501465</v>
      </c>
      <c r="Q120" s="15" t="n">
        <v>40.6550483703613</v>
      </c>
      <c r="R120" s="15" t="n">
        <v>27.7726936340332</v>
      </c>
      <c r="S120" s="15" t="n">
        <v>8.96859264373779</v>
      </c>
      <c r="T120" s="15" t="n">
        <v>0.0308215841650963</v>
      </c>
      <c r="V120" s="14" t="n">
        <v>42760</v>
      </c>
      <c r="W120" s="13" t="n">
        <v>24.2113170623779</v>
      </c>
      <c r="X120" s="13" t="n">
        <v>75.1580657958984</v>
      </c>
      <c r="Y120" s="13" t="n">
        <v>34.7263908386231</v>
      </c>
      <c r="Z120" s="13" t="n">
        <v>117.348091125488</v>
      </c>
      <c r="AA120" s="13" t="n">
        <v>6.82747602462769</v>
      </c>
      <c r="AB120" s="13" t="n">
        <v>258.228454589844</v>
      </c>
      <c r="AC120" s="24" t="e">
        <f aca="false">NA()</f>
        <v>#N/A</v>
      </c>
      <c r="AD120" s="1" t="n">
        <v>382.682281494</v>
      </c>
      <c r="AF120" s="14" t="n">
        <v>42760</v>
      </c>
      <c r="AG120" s="13" t="n">
        <v>0.649930834770203</v>
      </c>
      <c r="AH120" s="13" t="n">
        <v>2.50945568084717</v>
      </c>
      <c r="AI120" s="13" t="n">
        <v>0.551160633563995</v>
      </c>
      <c r="AJ120" s="13" t="n">
        <v>1.77287495136261</v>
      </c>
      <c r="AK120" s="13" t="n">
        <v>1.77287495136261</v>
      </c>
      <c r="AL120" s="13" t="n">
        <v>5.48419523239136</v>
      </c>
      <c r="AM120" s="16" t="e">
        <f aca="false">NA()</f>
        <v>#N/A</v>
      </c>
      <c r="AO120" s="13"/>
    </row>
    <row r="121" s="1" customFormat="true" ht="12.75" hidden="false" customHeight="false" outlineLevel="0" collapsed="false">
      <c r="O121" s="14" t="n">
        <v>42761</v>
      </c>
      <c r="P121" s="15" t="n">
        <v>21.7669925689697</v>
      </c>
      <c r="Q121" s="15" t="n">
        <v>42.0373725891113</v>
      </c>
      <c r="R121" s="15" t="n">
        <v>26.8508434295654</v>
      </c>
      <c r="S121" s="15" t="n">
        <v>9.31033229827881</v>
      </c>
      <c r="T121" s="15" t="n">
        <v>0.0318549387156963</v>
      </c>
      <c r="V121" s="14" t="n">
        <v>42761</v>
      </c>
      <c r="W121" s="13" t="n">
        <v>23.4677886962891</v>
      </c>
      <c r="X121" s="13" t="n">
        <v>76.6187896728516</v>
      </c>
      <c r="Y121" s="13" t="n">
        <v>33.5741729736328</v>
      </c>
      <c r="Z121" s="13" t="n">
        <v>122.662635803223</v>
      </c>
      <c r="AA121" s="13" t="n">
        <v>7.05495548248291</v>
      </c>
      <c r="AB121" s="13" t="n">
        <v>263.335113525391</v>
      </c>
      <c r="AC121" s="24" t="e">
        <f aca="false">NA()</f>
        <v>#N/A</v>
      </c>
      <c r="AD121" s="1" t="n">
        <v>382.755218506</v>
      </c>
      <c r="AF121" s="14" t="n">
        <v>42761</v>
      </c>
      <c r="AG121" s="13" t="n">
        <v>0.625355541706085</v>
      </c>
      <c r="AH121" s="13" t="n">
        <v>2.61612963676453</v>
      </c>
      <c r="AI121" s="13" t="n">
        <v>0.532998323440552</v>
      </c>
      <c r="AJ121" s="13" t="n">
        <v>1.82729983329773</v>
      </c>
      <c r="AK121" s="13" t="n">
        <v>1.82729983329773</v>
      </c>
      <c r="AL121" s="13" t="n">
        <v>5.60257148742676</v>
      </c>
      <c r="AM121" s="16" t="e">
        <f aca="false">NA()</f>
        <v>#N/A</v>
      </c>
      <c r="AO121" s="13"/>
    </row>
    <row r="122" s="1" customFormat="true" ht="12.75" hidden="false" customHeight="false" outlineLevel="0" collapsed="false">
      <c r="O122" s="14" t="n">
        <v>42762</v>
      </c>
      <c r="P122" s="15" t="n">
        <v>20.4832191467285</v>
      </c>
      <c r="Q122" s="15" t="n">
        <v>44.0041694641113</v>
      </c>
      <c r="R122" s="15" t="n">
        <v>25.6465969085693</v>
      </c>
      <c r="S122" s="15" t="n">
        <v>9.83117389678955</v>
      </c>
      <c r="T122" s="15" t="n">
        <v>0.0322667509317398</v>
      </c>
      <c r="V122" s="14" t="n">
        <v>42762</v>
      </c>
      <c r="W122" s="13" t="n">
        <v>22.2938137054443</v>
      </c>
      <c r="X122" s="13" t="n">
        <v>79.5936965942383</v>
      </c>
      <c r="Y122" s="13" t="n">
        <v>32.0688591003418</v>
      </c>
      <c r="Z122" s="13" t="n">
        <v>130.409271240234</v>
      </c>
      <c r="AA122" s="13" t="n">
        <v>7.14356136322022</v>
      </c>
      <c r="AB122" s="13" t="n">
        <v>271.466186523438</v>
      </c>
      <c r="AC122" s="24" t="e">
        <f aca="false">NA()</f>
        <v>#N/A</v>
      </c>
      <c r="AD122" s="1" t="n">
        <v>381.354156494</v>
      </c>
      <c r="AF122" s="14" t="n">
        <v>42762</v>
      </c>
      <c r="AG122" s="13" t="n">
        <v>0.58842396736145</v>
      </c>
      <c r="AH122" s="13" t="n">
        <v>2.77335166931152</v>
      </c>
      <c r="AI122" s="13" t="n">
        <v>0.509153664112091</v>
      </c>
      <c r="AJ122" s="13" t="n">
        <v>1.89211106300354</v>
      </c>
      <c r="AK122" s="13" t="n">
        <v>1.89211106300354</v>
      </c>
      <c r="AL122" s="13" t="n">
        <v>5.76382780075073</v>
      </c>
      <c r="AM122" s="16" t="e">
        <f aca="false">NA()</f>
        <v>#N/A</v>
      </c>
      <c r="AO122" s="13"/>
    </row>
    <row r="123" s="1" customFormat="true" ht="12.75" hidden="false" customHeight="false" outlineLevel="0" collapsed="false">
      <c r="O123" s="14" t="n">
        <v>42763</v>
      </c>
      <c r="P123" s="15" t="n">
        <v>20.7920093536377</v>
      </c>
      <c r="Q123" s="15" t="n">
        <v>43.1683731079102</v>
      </c>
      <c r="R123" s="15" t="n">
        <v>25.2803268432617</v>
      </c>
      <c r="S123" s="15" t="n">
        <v>10.7184467315674</v>
      </c>
      <c r="T123" s="15" t="n">
        <v>0.0379335172474384</v>
      </c>
      <c r="V123" s="14" t="n">
        <v>42763</v>
      </c>
      <c r="W123" s="13" t="n">
        <v>23.0762462615967</v>
      </c>
      <c r="X123" s="13" t="n">
        <v>77.5717163085938</v>
      </c>
      <c r="Y123" s="13" t="n">
        <v>31.6125926971436</v>
      </c>
      <c r="Z123" s="13" t="n">
        <v>143.427581787109</v>
      </c>
      <c r="AA123" s="13" t="n">
        <v>8.3948974609375</v>
      </c>
      <c r="AB123" s="13" t="n">
        <v>284.034057617188</v>
      </c>
      <c r="AC123" s="24" t="e">
        <f aca="false">NA()</f>
        <v>#N/A</v>
      </c>
      <c r="AD123" s="1" t="n">
        <v>401.729156494</v>
      </c>
      <c r="AF123" s="14" t="n">
        <v>42763</v>
      </c>
      <c r="AG123" s="13" t="n">
        <v>0.599162876605988</v>
      </c>
      <c r="AH123" s="13" t="n">
        <v>2.72825050354004</v>
      </c>
      <c r="AI123" s="13" t="n">
        <v>0.501720249652863</v>
      </c>
      <c r="AJ123" s="13" t="n">
        <v>2.01288056373596</v>
      </c>
      <c r="AK123" s="13" t="n">
        <v>2.01288056373596</v>
      </c>
      <c r="AL123" s="13" t="n">
        <v>5.84293127059937</v>
      </c>
      <c r="AM123" s="16" t="e">
        <f aca="false">NA()</f>
        <v>#N/A</v>
      </c>
      <c r="AO123" s="13"/>
    </row>
    <row r="124" s="1" customFormat="true" ht="12.75" hidden="false" customHeight="false" outlineLevel="0" collapsed="false">
      <c r="O124" s="14" t="n">
        <v>42764</v>
      </c>
      <c r="P124" s="15" t="n">
        <v>19.8535232543945</v>
      </c>
      <c r="Q124" s="15" t="n">
        <v>43.8552436828613</v>
      </c>
      <c r="R124" s="15" t="n">
        <v>25.0426292419434</v>
      </c>
      <c r="S124" s="15" t="n">
        <v>11.2085151672363</v>
      </c>
      <c r="T124" s="15" t="n">
        <v>0.037242129445076</v>
      </c>
      <c r="V124" s="14" t="n">
        <v>42764</v>
      </c>
      <c r="W124" s="13" t="n">
        <v>22.1529979705811</v>
      </c>
      <c r="X124" s="13" t="n">
        <v>78.3076858520508</v>
      </c>
      <c r="Y124" s="13" t="n">
        <v>31.3152904510498</v>
      </c>
      <c r="Z124" s="13" t="n">
        <v>150.536483764648</v>
      </c>
      <c r="AA124" s="13" t="n">
        <v>8.24301815032959</v>
      </c>
      <c r="AB124" s="13" t="n">
        <v>290.507598876953</v>
      </c>
      <c r="AC124" s="24" t="e">
        <f aca="false">NA()</f>
        <v>#N/A</v>
      </c>
      <c r="AD124" s="1" t="n">
        <v>398.984375</v>
      </c>
      <c r="AF124" s="14" t="n">
        <v>42764</v>
      </c>
      <c r="AG124" s="13" t="n">
        <v>0.572042882442474</v>
      </c>
      <c r="AH124" s="13" t="n">
        <v>2.7944164276123</v>
      </c>
      <c r="AI124" s="13" t="n">
        <v>0.497142970561981</v>
      </c>
      <c r="AJ124" s="13" t="n">
        <v>2.11115121841431</v>
      </c>
      <c r="AK124" s="13" t="n">
        <v>2.11115121841431</v>
      </c>
      <c r="AL124" s="13" t="n">
        <v>5.97565031051636</v>
      </c>
      <c r="AM124" s="16" t="e">
        <f aca="false">NA()</f>
        <v>#N/A</v>
      </c>
      <c r="AO124" s="13"/>
    </row>
    <row r="125" s="1" customFormat="true" ht="12.75" hidden="false" customHeight="false" outlineLevel="0" collapsed="false">
      <c r="O125" s="14" t="n">
        <v>42765</v>
      </c>
      <c r="P125" s="15" t="n">
        <v>18.4901847839355</v>
      </c>
      <c r="Q125" s="15" t="n">
        <v>45.0207366943359</v>
      </c>
      <c r="R125" s="15" t="n">
        <v>25.2314777374268</v>
      </c>
      <c r="S125" s="15" t="n">
        <v>11.2213573455811</v>
      </c>
      <c r="T125" s="15" t="n">
        <v>0.0336521193385124</v>
      </c>
      <c r="V125" s="14" t="n">
        <v>42765</v>
      </c>
      <c r="W125" s="13" t="n">
        <v>20.5899753570557</v>
      </c>
      <c r="X125" s="13" t="n">
        <v>79.9965438842773</v>
      </c>
      <c r="Y125" s="13" t="n">
        <v>31.5503463745117</v>
      </c>
      <c r="Z125" s="13" t="n">
        <v>150.885620117188</v>
      </c>
      <c r="AA125" s="13" t="n">
        <v>7.44970178604126</v>
      </c>
      <c r="AB125" s="13" t="n">
        <v>290.428649902344</v>
      </c>
      <c r="AC125" s="24" t="e">
        <f aca="false">NA()</f>
        <v>#N/A</v>
      </c>
      <c r="AD125" s="1" t="n">
        <v>392.994781494</v>
      </c>
      <c r="AF125" s="14" t="n">
        <v>42765</v>
      </c>
      <c r="AG125" s="13" t="n">
        <v>0.531668722629547</v>
      </c>
      <c r="AH125" s="13" t="n">
        <v>2.89914417266846</v>
      </c>
      <c r="AI125" s="13" t="n">
        <v>0.501216471195221</v>
      </c>
      <c r="AJ125" s="13" t="n">
        <v>2.17024707794189</v>
      </c>
      <c r="AK125" s="13" t="n">
        <v>2.17024707794189</v>
      </c>
      <c r="AL125" s="13" t="n">
        <v>6.10308790206909</v>
      </c>
      <c r="AM125" s="16" t="e">
        <f aca="false">NA()</f>
        <v>#N/A</v>
      </c>
    </row>
    <row r="126" s="1" customFormat="true" ht="12.75" hidden="false" customHeight="false" outlineLevel="0" collapsed="false">
      <c r="O126" s="14" t="n">
        <v>42766</v>
      </c>
      <c r="P126" s="15" t="n">
        <v>17.3682041168213</v>
      </c>
      <c r="Q126" s="15" t="n">
        <v>45.2561798095703</v>
      </c>
      <c r="R126" s="15" t="n">
        <v>26.0326499938965</v>
      </c>
      <c r="S126" s="15" t="n">
        <v>11.3107862472534</v>
      </c>
      <c r="T126" s="15" t="n">
        <v>0.0298440624028444</v>
      </c>
      <c r="V126" s="14" t="n">
        <v>42766</v>
      </c>
      <c r="W126" s="13" t="n">
        <v>19.2478866577148</v>
      </c>
      <c r="X126" s="13" t="n">
        <v>80.3924407958984</v>
      </c>
      <c r="Y126" s="13" t="n">
        <v>32.5507125854492</v>
      </c>
      <c r="Z126" s="13" t="n">
        <v>152.093399047852</v>
      </c>
      <c r="AA126" s="13" t="n">
        <v>6.60922241210938</v>
      </c>
      <c r="AB126" s="13" t="n">
        <v>290.854583740234</v>
      </c>
      <c r="AC126" s="24" t="e">
        <f aca="false">NA()</f>
        <v>#N/A</v>
      </c>
      <c r="AD126" s="1" t="n">
        <v>403.994781494</v>
      </c>
      <c r="AF126" s="14" t="n">
        <v>42766</v>
      </c>
      <c r="AG126" s="13" t="n">
        <v>0.49810516834259</v>
      </c>
      <c r="AH126" s="13" t="n">
        <v>2.9389636516571</v>
      </c>
      <c r="AI126" s="13" t="n">
        <v>0.517522752285004</v>
      </c>
      <c r="AJ126" s="13" t="n">
        <v>2.24826455116272</v>
      </c>
      <c r="AK126" s="13" t="n">
        <v>2.24826455116272</v>
      </c>
      <c r="AL126" s="13" t="n">
        <v>6.20357847213745</v>
      </c>
      <c r="AM126" s="16" t="e">
        <f aca="false">NA()</f>
        <v>#N/A</v>
      </c>
    </row>
    <row r="127" s="1" customFormat="true" ht="12.75" hidden="false" customHeight="false" outlineLevel="0" collapsed="false">
      <c r="O127" s="14" t="n">
        <v>42767</v>
      </c>
      <c r="P127" s="15" t="n">
        <v>14.1557245254517</v>
      </c>
      <c r="Q127" s="15" t="n">
        <v>52.8743476867676</v>
      </c>
      <c r="R127" s="15" t="n">
        <v>23.0554332733154</v>
      </c>
      <c r="S127" s="15" t="n">
        <v>9.88869953155518</v>
      </c>
      <c r="T127" s="15" t="n">
        <v>0.0239020437002182</v>
      </c>
      <c r="V127" s="14" t="n">
        <v>42767</v>
      </c>
      <c r="W127" s="13" t="n">
        <v>15.7177333831787</v>
      </c>
      <c r="X127" s="13" t="n">
        <v>85.9253997802734</v>
      </c>
      <c r="Y127" s="13" t="n">
        <v>28.8272686004639</v>
      </c>
      <c r="Z127" s="13" t="n">
        <v>132.634780883789</v>
      </c>
      <c r="AA127" s="13" t="n">
        <v>5.29338073730469</v>
      </c>
      <c r="AB127" s="13" t="n">
        <v>268.367065429688</v>
      </c>
      <c r="AC127" s="24" t="e">
        <f aca="false">NA()</f>
        <v>#N/A</v>
      </c>
      <c r="AD127" s="1" t="e">
        <f aca="false">NA()</f>
        <v>#N/A</v>
      </c>
      <c r="AF127" s="14" t="n">
        <v>42767</v>
      </c>
      <c r="AG127" s="13" t="n">
        <v>0.405830442905426</v>
      </c>
      <c r="AH127" s="13" t="n">
        <v>3.41588759422302</v>
      </c>
      <c r="AI127" s="13" t="n">
        <v>0.458577245473862</v>
      </c>
      <c r="AJ127" s="13" t="n">
        <v>1.99137210845947</v>
      </c>
      <c r="AK127" s="13" t="n">
        <v>1.99137210845947</v>
      </c>
      <c r="AL127" s="13" t="n">
        <v>6.27224540710449</v>
      </c>
      <c r="AM127" s="16" t="e">
        <f aca="false">NA()</f>
        <v>#N/A</v>
      </c>
    </row>
    <row r="128" s="1" customFormat="true" ht="12.75" hidden="false" customHeight="false" outlineLevel="0" collapsed="false">
      <c r="O128" s="14" t="n">
        <v>42768</v>
      </c>
      <c r="P128" s="15" t="n">
        <v>14.2308902740479</v>
      </c>
      <c r="Q128" s="15" t="n">
        <v>48.4618759155273</v>
      </c>
      <c r="R128" s="15" t="n">
        <v>28.0653076171875</v>
      </c>
      <c r="S128" s="15" t="n">
        <v>9.22398662567139</v>
      </c>
      <c r="T128" s="15" t="n">
        <v>0.0165346246212721</v>
      </c>
      <c r="V128" s="14" t="n">
        <v>42768</v>
      </c>
      <c r="W128" s="13" t="n">
        <v>15.4070653915405</v>
      </c>
      <c r="X128" s="13" t="n">
        <v>85.2807922363281</v>
      </c>
      <c r="Y128" s="13" t="n">
        <v>35.0875663757324</v>
      </c>
      <c r="Z128" s="13" t="n">
        <v>121.95792388916</v>
      </c>
      <c r="AA128" s="13" t="n">
        <v>3.66573596000671</v>
      </c>
      <c r="AB128" s="13" t="n">
        <v>261.375610351563</v>
      </c>
      <c r="AC128" s="24" t="e">
        <f aca="false">NA()</f>
        <v>#N/A</v>
      </c>
      <c r="AD128" s="1" t="e">
        <f aca="false">NA()</f>
        <v>#N/A</v>
      </c>
      <c r="AF128" s="14" t="n">
        <v>42768</v>
      </c>
      <c r="AG128" s="13" t="n">
        <v>0.40273904800415</v>
      </c>
      <c r="AH128" s="13" t="n">
        <v>3.21108341217041</v>
      </c>
      <c r="AI128" s="13" t="n">
        <v>0.559145927429199</v>
      </c>
      <c r="AJ128" s="13" t="n">
        <v>2.06565427780151</v>
      </c>
      <c r="AK128" s="13" t="n">
        <v>2.06565427780151</v>
      </c>
      <c r="AL128" s="13" t="n">
        <v>6.23903131484985</v>
      </c>
      <c r="AM128" s="16" t="e">
        <f aca="false">NA()</f>
        <v>#N/A</v>
      </c>
    </row>
    <row r="129" s="1" customFormat="true" ht="12.75" hidden="false" customHeight="false" outlineLevel="0" collapsed="false">
      <c r="O129" s="14" t="n">
        <v>42769</v>
      </c>
      <c r="P129" s="15" t="n">
        <v>14.6225690841675</v>
      </c>
      <c r="Q129" s="15" t="n">
        <v>47.6775932312012</v>
      </c>
      <c r="R129" s="15" t="n">
        <v>28.4370937347412</v>
      </c>
      <c r="S129" s="15" t="n">
        <v>9.24304580688477</v>
      </c>
      <c r="T129" s="15" t="n">
        <v>0.0182025320827961</v>
      </c>
      <c r="V129" s="14" t="n">
        <v>42769</v>
      </c>
      <c r="W129" s="13" t="n">
        <v>16.0828170776367</v>
      </c>
      <c r="X129" s="13" t="n">
        <v>84.1003723144531</v>
      </c>
      <c r="Y129" s="13" t="n">
        <v>35.5526962280273</v>
      </c>
      <c r="Z129" s="13" t="n">
        <v>122.380828857422</v>
      </c>
      <c r="AA129" s="13" t="n">
        <v>4.03440809249878</v>
      </c>
      <c r="AB129" s="13" t="n">
        <v>262.1259765625</v>
      </c>
      <c r="AC129" s="24" t="e">
        <f aca="false">NA()</f>
        <v>#N/A</v>
      </c>
      <c r="AD129" s="1" t="e">
        <f aca="false">NA()</f>
        <v>#N/A</v>
      </c>
      <c r="AF129" s="14" t="n">
        <v>42769</v>
      </c>
      <c r="AG129" s="13" t="n">
        <v>0.413203746080399</v>
      </c>
      <c r="AH129" s="13" t="n">
        <v>3.17755818367004</v>
      </c>
      <c r="AI129" s="13" t="n">
        <v>0.566622614860535</v>
      </c>
      <c r="AJ129" s="13" t="n">
        <v>2.02355790138245</v>
      </c>
      <c r="AK129" s="13" t="n">
        <v>2.02355790138245</v>
      </c>
      <c r="AL129" s="13" t="n">
        <v>6.18138408660889</v>
      </c>
      <c r="AM129" s="16" t="e">
        <f aca="false">NA()</f>
        <v>#N/A</v>
      </c>
    </row>
    <row r="130" s="1" customFormat="true" ht="12.75" hidden="false" customHeight="false" outlineLevel="0" collapsed="false">
      <c r="O130" s="14" t="n">
        <v>42770</v>
      </c>
      <c r="P130" s="15" t="n">
        <v>13.3012323379517</v>
      </c>
      <c r="Q130" s="15" t="n">
        <v>49.9282073974609</v>
      </c>
      <c r="R130" s="15" t="n">
        <v>28.4806098937988</v>
      </c>
      <c r="S130" s="15" t="n">
        <v>8.27593612670898</v>
      </c>
      <c r="T130" s="15" t="n">
        <v>0.0128541169688106</v>
      </c>
      <c r="V130" s="14" t="n">
        <v>42770</v>
      </c>
      <c r="W130" s="13" t="n">
        <v>14.6828336715698</v>
      </c>
      <c r="X130" s="13" t="n">
        <v>86.1162796020508</v>
      </c>
      <c r="Y130" s="13" t="n">
        <v>35.6055030822754</v>
      </c>
      <c r="Z130" s="13" t="n">
        <v>108.536338806152</v>
      </c>
      <c r="AA130" s="13" t="n">
        <v>2.85945510864258</v>
      </c>
      <c r="AB130" s="13" t="n">
        <v>247.781509399414</v>
      </c>
      <c r="AC130" s="24" t="e">
        <f aca="false">NA()</f>
        <v>#N/A</v>
      </c>
      <c r="AD130" s="1" t="e">
        <f aca="false">NA()</f>
        <v>#N/A</v>
      </c>
      <c r="AF130" s="14" t="n">
        <v>42770</v>
      </c>
      <c r="AG130" s="13" t="n">
        <v>0.369655966758728</v>
      </c>
      <c r="AH130" s="13" t="n">
        <v>3.34862995147705</v>
      </c>
      <c r="AI130" s="13" t="n">
        <v>0.567935943603516</v>
      </c>
      <c r="AJ130" s="13" t="n">
        <v>1.89082396030426</v>
      </c>
      <c r="AK130" s="13" t="n">
        <v>1.89082396030426</v>
      </c>
      <c r="AL130" s="13" t="n">
        <v>6.17735004425049</v>
      </c>
      <c r="AM130" s="16" t="e">
        <f aca="false">NA()</f>
        <v>#N/A</v>
      </c>
    </row>
    <row r="131" s="1" customFormat="true" ht="12.75" hidden="false" customHeight="false" outlineLevel="0" collapsed="false">
      <c r="O131" s="14" t="n">
        <v>42771</v>
      </c>
      <c r="P131" s="15" t="n">
        <v>13.5702819824219</v>
      </c>
      <c r="Q131" s="15" t="n">
        <v>50.7584838867188</v>
      </c>
      <c r="R131" s="15" t="n">
        <v>28.036828994751</v>
      </c>
      <c r="S131" s="15" t="n">
        <v>7.6229887008667</v>
      </c>
      <c r="T131" s="15" t="n">
        <v>0.0104435896500945</v>
      </c>
      <c r="V131" s="14" t="n">
        <v>42771</v>
      </c>
      <c r="W131" s="13" t="n">
        <v>15.181544303894</v>
      </c>
      <c r="X131" s="13" t="n">
        <v>84.7229080200195</v>
      </c>
      <c r="Y131" s="13" t="n">
        <v>35.0500221252441</v>
      </c>
      <c r="Z131" s="13" t="n">
        <v>99.3955535888672</v>
      </c>
      <c r="AA131" s="13" t="n">
        <v>2.3258855342865</v>
      </c>
      <c r="AB131" s="13" t="n">
        <v>236.65998840332</v>
      </c>
      <c r="AC131" s="24" t="e">
        <f aca="false">NA()</f>
        <v>#N/A</v>
      </c>
      <c r="AD131" s="1" t="e">
        <f aca="false">NA()</f>
        <v>#N/A</v>
      </c>
      <c r="AF131" s="14" t="n">
        <v>42771</v>
      </c>
      <c r="AG131" s="13" t="n">
        <v>0.367198675870895</v>
      </c>
      <c r="AH131" s="13" t="n">
        <v>3.39788317680359</v>
      </c>
      <c r="AI131" s="13" t="n">
        <v>0.559351861476898</v>
      </c>
      <c r="AJ131" s="13" t="n">
        <v>1.77625346183777</v>
      </c>
      <c r="AK131" s="13" t="n">
        <v>1.77625346183777</v>
      </c>
      <c r="AL131" s="13" t="n">
        <v>6.10092687606812</v>
      </c>
      <c r="AM131" s="16" t="e">
        <f aca="false">NA()</f>
        <v>#N/A</v>
      </c>
    </row>
    <row r="132" s="1" customFormat="true" ht="12.75" hidden="false" customHeight="false" outlineLevel="0" collapsed="false">
      <c r="O132" s="14" t="n">
        <v>42772</v>
      </c>
      <c r="P132" s="15" t="n">
        <v>14.3148040771484</v>
      </c>
      <c r="Q132" s="15" t="n">
        <v>51.4156837463379</v>
      </c>
      <c r="R132" s="15" t="n">
        <v>27.054178237915</v>
      </c>
      <c r="S132" s="15" t="n">
        <v>7.20515966415405</v>
      </c>
      <c r="T132" s="15" t="n">
        <v>0.00929829105734825</v>
      </c>
      <c r="V132" s="14" t="n">
        <v>42772</v>
      </c>
      <c r="W132" s="13" t="n">
        <v>16.3459377288818</v>
      </c>
      <c r="X132" s="13" t="n">
        <v>82.3143692016602</v>
      </c>
      <c r="Y132" s="13" t="n">
        <v>33.8213424682617</v>
      </c>
      <c r="Z132" s="13" t="n">
        <v>93.6031799316406</v>
      </c>
      <c r="AA132" s="13" t="n">
        <v>2.07462096214294</v>
      </c>
      <c r="AB132" s="13" t="n">
        <v>228.145065307617</v>
      </c>
      <c r="AC132" s="24" t="e">
        <f aca="false">NA()</f>
        <v>#N/A</v>
      </c>
      <c r="AD132" s="1" t="e">
        <f aca="false">NA()</f>
        <v>#N/A</v>
      </c>
      <c r="AF132" s="14" t="n">
        <v>42772</v>
      </c>
      <c r="AG132" s="13" t="n">
        <v>0.374618113040924</v>
      </c>
      <c r="AH132" s="13" t="n">
        <v>3.42043733596802</v>
      </c>
      <c r="AI132" s="13" t="n">
        <v>0.540156602859497</v>
      </c>
      <c r="AJ132" s="13" t="n">
        <v>1.68134081363678</v>
      </c>
      <c r="AK132" s="13" t="n">
        <v>1.68134081363678</v>
      </c>
      <c r="AL132" s="13" t="n">
        <v>6.0167760848999</v>
      </c>
      <c r="AM132" s="16" t="e">
        <f aca="false">NA()</f>
        <v>#N/A</v>
      </c>
    </row>
    <row r="133" s="1" customFormat="true" ht="12.75" hidden="false" customHeight="false" outlineLevel="0" collapsed="false">
      <c r="O133" s="14" t="n">
        <v>42773</v>
      </c>
      <c r="P133" s="15" t="n">
        <v>14.9795351028442</v>
      </c>
      <c r="Q133" s="15" t="n">
        <v>52.4697914123535</v>
      </c>
      <c r="R133" s="15" t="n">
        <v>25.8435192108154</v>
      </c>
      <c r="S133" s="15" t="n">
        <v>6.69917249679565</v>
      </c>
      <c r="T133" s="15" t="n">
        <v>0.00725762313231826</v>
      </c>
      <c r="V133" s="14" t="n">
        <v>42773</v>
      </c>
      <c r="W133" s="13" t="n">
        <v>17.4116592407227</v>
      </c>
      <c r="X133" s="13" t="n">
        <v>79.9869842529297</v>
      </c>
      <c r="Y133" s="13" t="n">
        <v>32.3073997497559</v>
      </c>
      <c r="Z133" s="13" t="n">
        <v>86.3864059448242</v>
      </c>
      <c r="AA133" s="13" t="n">
        <v>1.6248779296875</v>
      </c>
      <c r="AB133" s="13" t="n">
        <v>217.705520629883</v>
      </c>
      <c r="AC133" s="24" t="e">
        <f aca="false">NA()</f>
        <v>#N/A</v>
      </c>
      <c r="AD133" s="1" t="e">
        <f aca="false">NA()</f>
        <v>#N/A</v>
      </c>
      <c r="AF133" s="14" t="n">
        <v>42773</v>
      </c>
      <c r="AG133" s="13" t="n">
        <v>0.376734912395477</v>
      </c>
      <c r="AH133" s="13" t="n">
        <v>3.46609950065613</v>
      </c>
      <c r="AI133" s="13" t="n">
        <v>0.517059445381165</v>
      </c>
      <c r="AJ133" s="13" t="n">
        <v>1.57734608650208</v>
      </c>
      <c r="AK133" s="13" t="n">
        <v>1.57734608650208</v>
      </c>
      <c r="AL133" s="13" t="n">
        <v>5.93742609024048</v>
      </c>
      <c r="AM133" s="16" t="e">
        <f aca="false">NA()</f>
        <v>#N/A</v>
      </c>
    </row>
    <row r="134" s="1" customFormat="true" ht="12.75" hidden="false" customHeight="false" outlineLevel="0" collapsed="false">
      <c r="O134" s="14" t="n">
        <v>42774</v>
      </c>
      <c r="P134" s="15" t="n">
        <v>15.5249824523926</v>
      </c>
      <c r="Q134" s="15" t="n">
        <v>53.6038856506348</v>
      </c>
      <c r="R134" s="15" t="n">
        <v>24.5073986053467</v>
      </c>
      <c r="S134" s="15" t="n">
        <v>6.35711479187012</v>
      </c>
      <c r="T134" s="15" t="n">
        <v>0.00599291268736124</v>
      </c>
      <c r="V134" s="14" t="n">
        <v>42774</v>
      </c>
      <c r="W134" s="13" t="n">
        <v>18.2506999969482</v>
      </c>
      <c r="X134" s="13" t="n">
        <v>77.9433212280273</v>
      </c>
      <c r="Y134" s="13" t="n">
        <v>30.6368923187256</v>
      </c>
      <c r="Z134" s="13" t="n">
        <v>81.4622802734375</v>
      </c>
      <c r="AA134" s="13" t="n">
        <v>1.345463514328</v>
      </c>
      <c r="AB134" s="13" t="n">
        <v>209.628540039063</v>
      </c>
      <c r="AC134" s="24" t="e">
        <f aca="false">NA()</f>
        <v>#N/A</v>
      </c>
      <c r="AD134" s="1" t="n">
        <v>332.723968506</v>
      </c>
      <c r="AF134" s="14" t="n">
        <v>42774</v>
      </c>
      <c r="AG134" s="13" t="n">
        <v>0.378053665161133</v>
      </c>
      <c r="AH134" s="13" t="n">
        <v>3.50618720054626</v>
      </c>
      <c r="AI134" s="13" t="n">
        <v>0.492174327373505</v>
      </c>
      <c r="AJ134" s="13" t="n">
        <v>1.49691712856293</v>
      </c>
      <c r="AK134" s="13" t="n">
        <v>1.49691712856293</v>
      </c>
      <c r="AL134" s="13" t="n">
        <v>5.87348937988281</v>
      </c>
      <c r="AM134" s="16" t="e">
        <f aca="false">NA()</f>
        <v>#N/A</v>
      </c>
    </row>
    <row r="135" s="1" customFormat="true" ht="12.75" hidden="false" customHeight="false" outlineLevel="0" collapsed="false">
      <c r="O135" s="14" t="n">
        <v>42775</v>
      </c>
      <c r="P135" s="15" t="n">
        <v>16.0537338256836</v>
      </c>
      <c r="Q135" s="15" t="n">
        <v>54.2355842590332</v>
      </c>
      <c r="R135" s="15" t="n">
        <v>23.4206275939941</v>
      </c>
      <c r="S135" s="15" t="n">
        <v>6.28348112106323</v>
      </c>
      <c r="T135" s="15" t="n">
        <v>0.00597307039424777</v>
      </c>
      <c r="V135" s="14" t="n">
        <v>42775</v>
      </c>
      <c r="W135" s="13" t="n">
        <v>18.9030838012695</v>
      </c>
      <c r="X135" s="13" t="n">
        <v>76.3984680175781</v>
      </c>
      <c r="Y135" s="13" t="n">
        <v>29.2784690856934</v>
      </c>
      <c r="Z135" s="13" t="n">
        <v>80.5017395019531</v>
      </c>
      <c r="AA135" s="13" t="n">
        <v>1.33984673023224</v>
      </c>
      <c r="AB135" s="13" t="n">
        <v>206.411743164063</v>
      </c>
      <c r="AC135" s="24" t="e">
        <f aca="false">NA()</f>
        <v>#N/A</v>
      </c>
      <c r="AD135" s="1" t="n">
        <v>323.020843506</v>
      </c>
      <c r="AF135" s="14" t="n">
        <v>42775</v>
      </c>
      <c r="AG135" s="13" t="n">
        <v>0.384102374315262</v>
      </c>
      <c r="AH135" s="13" t="n">
        <v>3.50266623497009</v>
      </c>
      <c r="AI135" s="13" t="n">
        <v>0.472744405269623</v>
      </c>
      <c r="AJ135" s="13" t="n">
        <v>1.46130263805389</v>
      </c>
      <c r="AK135" s="13" t="n">
        <v>1.46130263805389</v>
      </c>
      <c r="AL135" s="13" t="n">
        <v>5.82097911834717</v>
      </c>
      <c r="AM135" s="16" t="e">
        <f aca="false">NA()</f>
        <v>#N/A</v>
      </c>
    </row>
    <row r="136" s="1" customFormat="true" ht="12.75" hidden="false" customHeight="false" outlineLevel="0" collapsed="false">
      <c r="O136" s="14" t="n">
        <v>42776</v>
      </c>
      <c r="P136" s="15" t="n">
        <v>16.0080413818359</v>
      </c>
      <c r="Q136" s="15" t="n">
        <v>54.8995933532715</v>
      </c>
      <c r="R136" s="15" t="n">
        <v>22.5643215179443</v>
      </c>
      <c r="S136" s="15" t="n">
        <v>6.52032804489136</v>
      </c>
      <c r="T136" s="15" t="n">
        <v>0.00706329336389899</v>
      </c>
      <c r="V136" s="14" t="n">
        <v>42776</v>
      </c>
      <c r="W136" s="13" t="n">
        <v>18.7536849975586</v>
      </c>
      <c r="X136" s="13" t="n">
        <v>76.5244827270508</v>
      </c>
      <c r="Y136" s="13" t="n">
        <v>28.2083835601807</v>
      </c>
      <c r="Z136" s="13" t="n">
        <v>84.2419586181641</v>
      </c>
      <c r="AA136" s="13" t="n">
        <v>1.57877063751221</v>
      </c>
      <c r="AB136" s="13" t="n">
        <v>209.29638671875</v>
      </c>
      <c r="AC136" s="24" t="e">
        <f aca="false">NA()</f>
        <v>#N/A</v>
      </c>
      <c r="AD136" s="1" t="n">
        <v>318.369781494</v>
      </c>
      <c r="AF136" s="14" t="n">
        <v>42776</v>
      </c>
      <c r="AG136" s="13" t="n">
        <v>0.382779866456986</v>
      </c>
      <c r="AH136" s="13" t="n">
        <v>3.49834752082825</v>
      </c>
      <c r="AI136" s="13" t="n">
        <v>0.457621425390244</v>
      </c>
      <c r="AJ136" s="13" t="n">
        <v>1.46881449222565</v>
      </c>
      <c r="AK136" s="13" t="n">
        <v>1.46881449222565</v>
      </c>
      <c r="AL136" s="13" t="n">
        <v>5.80775022506714</v>
      </c>
      <c r="AM136" s="16" t="e">
        <f aca="false">NA()</f>
        <v>#N/A</v>
      </c>
    </row>
    <row r="137" s="1" customFormat="true" ht="12.75" hidden="false" customHeight="false" outlineLevel="0" collapsed="false">
      <c r="O137" s="14" t="n">
        <v>42777</v>
      </c>
      <c r="P137" s="15" t="n">
        <v>14.9298257827759</v>
      </c>
      <c r="Q137" s="15" t="n">
        <v>56.5431365966797</v>
      </c>
      <c r="R137" s="15" t="n">
        <v>21.2454795837402</v>
      </c>
      <c r="S137" s="15" t="n">
        <v>7.27218437194824</v>
      </c>
      <c r="T137" s="15" t="n">
        <v>0.00865903589874506</v>
      </c>
      <c r="V137" s="14" t="n">
        <v>42777</v>
      </c>
      <c r="W137" s="13" t="n">
        <v>17.4475803375244</v>
      </c>
      <c r="X137" s="13" t="n">
        <v>80.0110168457031</v>
      </c>
      <c r="Y137" s="13" t="n">
        <v>26.5601978302002</v>
      </c>
      <c r="Z137" s="13" t="n">
        <v>95.1494369506836</v>
      </c>
      <c r="AA137" s="13" t="n">
        <v>1.92340838909149</v>
      </c>
      <c r="AB137" s="13" t="n">
        <v>221.079147338867</v>
      </c>
      <c r="AC137" s="24" t="e">
        <f aca="false">NA()</f>
        <v>#N/A</v>
      </c>
      <c r="AD137" s="1" t="n">
        <v>337.463531494</v>
      </c>
      <c r="AF137" s="14" t="n">
        <v>42777</v>
      </c>
      <c r="AG137" s="13" t="n">
        <v>0.361058622598648</v>
      </c>
      <c r="AH137" s="13" t="n">
        <v>3.54121065139771</v>
      </c>
      <c r="AI137" s="13" t="n">
        <v>0.431703180074692</v>
      </c>
      <c r="AJ137" s="13" t="n">
        <v>1.53423690795898</v>
      </c>
      <c r="AK137" s="13" t="n">
        <v>1.53423690795898</v>
      </c>
      <c r="AL137" s="13" t="n">
        <v>5.8684287071228</v>
      </c>
      <c r="AM137" s="16" t="e">
        <f aca="false">NA()</f>
        <v>#N/A</v>
      </c>
    </row>
    <row r="138" s="1" customFormat="true" ht="12.75" hidden="false" customHeight="false" outlineLevel="0" collapsed="false">
      <c r="O138" s="14" t="n">
        <v>42778</v>
      </c>
      <c r="P138" s="15" t="n">
        <v>14.0249767303467</v>
      </c>
      <c r="Q138" s="15" t="n">
        <v>57.6352806091309</v>
      </c>
      <c r="R138" s="15" t="n">
        <v>20.11061668396</v>
      </c>
      <c r="S138" s="15" t="n">
        <v>8.21777820587158</v>
      </c>
      <c r="T138" s="15" t="n">
        <v>0.0105274422094226</v>
      </c>
      <c r="V138" s="14" t="n">
        <v>42778</v>
      </c>
      <c r="W138" s="13" t="n">
        <v>16.4242916107178</v>
      </c>
      <c r="X138" s="13" t="n">
        <v>83.0148315429688</v>
      </c>
      <c r="Y138" s="13" t="n">
        <v>25.1420745849609</v>
      </c>
      <c r="Z138" s="13" t="n">
        <v>108.61971282959</v>
      </c>
      <c r="AA138" s="13" t="n">
        <v>2.33359360694885</v>
      </c>
      <c r="AB138" s="13" t="n">
        <v>235.52001953125</v>
      </c>
      <c r="AC138" s="24" t="e">
        <f aca="false">NA()</f>
        <v>#N/A</v>
      </c>
      <c r="AD138" s="1" t="e">
        <f aca="false">NA()</f>
        <v>#N/A</v>
      </c>
      <c r="AF138" s="14" t="n">
        <v>42778</v>
      </c>
      <c r="AG138" s="13" t="n">
        <v>0.34427398443222</v>
      </c>
      <c r="AH138" s="13" t="n">
        <v>3.58642220497131</v>
      </c>
      <c r="AI138" s="13" t="n">
        <v>0.408578306436539</v>
      </c>
      <c r="AJ138" s="13" t="n">
        <v>1.62528550624847</v>
      </c>
      <c r="AK138" s="13" t="n">
        <v>1.62528550624847</v>
      </c>
      <c r="AL138" s="13" t="n">
        <v>5.96482419967651</v>
      </c>
      <c r="AM138" s="16" t="e">
        <f aca="false">NA()</f>
        <v>#N/A</v>
      </c>
    </row>
    <row r="139" s="1" customFormat="true" ht="12.75" hidden="false" customHeight="false" outlineLevel="0" collapsed="false">
      <c r="O139" s="14" t="n">
        <v>42779</v>
      </c>
      <c r="P139" s="15" t="n">
        <v>5.45583248138428</v>
      </c>
      <c r="Q139" s="15" t="n">
        <v>81.1761779785156</v>
      </c>
      <c r="R139" s="15" t="n">
        <v>8.46745109558106</v>
      </c>
      <c r="S139" s="15" t="n">
        <v>4.89588165283203</v>
      </c>
      <c r="T139" s="15" t="n">
        <v>0.00439184717833996</v>
      </c>
      <c r="V139" s="14" t="n">
        <v>42779</v>
      </c>
      <c r="W139" s="13" t="n">
        <v>6.41835308074951</v>
      </c>
      <c r="X139" s="13" t="n">
        <v>136.659118652344</v>
      </c>
      <c r="Y139" s="13" t="n">
        <v>10.5859117507935</v>
      </c>
      <c r="Z139" s="13" t="n">
        <v>63.8278541564941</v>
      </c>
      <c r="AA139" s="13" t="n">
        <v>0.974644064903259</v>
      </c>
      <c r="AB139" s="13" t="n">
        <v>218.45979309082</v>
      </c>
      <c r="AC139" s="24" t="e">
        <f aca="false">NA()</f>
        <v>#N/A</v>
      </c>
      <c r="AD139" s="1" t="n">
        <v>374.651031494</v>
      </c>
      <c r="AF139" s="14" t="n">
        <v>42779</v>
      </c>
      <c r="AG139" s="13" t="n">
        <v>0.134587451815605</v>
      </c>
      <c r="AH139" s="13" t="n">
        <v>5.26981782913208</v>
      </c>
      <c r="AI139" s="13" t="n">
        <v>0.171880006790161</v>
      </c>
      <c r="AJ139" s="13" t="n">
        <v>0.853508651256561</v>
      </c>
      <c r="AK139" s="13" t="n">
        <v>0.853508651256561</v>
      </c>
      <c r="AL139" s="13" t="n">
        <v>6.42990970611572</v>
      </c>
      <c r="AM139" s="16" t="e">
        <f aca="false">NA()</f>
        <v>#N/A</v>
      </c>
    </row>
    <row r="140" s="1" customFormat="true" ht="12.75" hidden="false" customHeight="false" outlineLevel="0" collapsed="false">
      <c r="O140" s="14" t="n">
        <v>42780</v>
      </c>
      <c r="P140" s="15" t="n">
        <v>0.314494848251343</v>
      </c>
      <c r="Q140" s="15" t="n">
        <v>98.047477722168</v>
      </c>
      <c r="R140" s="15" t="n">
        <v>0.561956882476807</v>
      </c>
      <c r="S140" s="15" t="n">
        <v>1.07567191123962</v>
      </c>
      <c r="T140" s="15" t="n">
        <v>0.000493273138999939</v>
      </c>
      <c r="V140" s="14" t="n">
        <v>42780</v>
      </c>
      <c r="W140" s="13" t="n">
        <v>0.380375802516937</v>
      </c>
      <c r="X140" s="13" t="n">
        <v>160.918243408203</v>
      </c>
      <c r="Y140" s="13" t="n">
        <v>0.702611029148102</v>
      </c>
      <c r="Z140" s="13" t="n">
        <v>13.8368968963623</v>
      </c>
      <c r="AA140" s="13" t="n">
        <v>0.110436841845512</v>
      </c>
      <c r="AB140" s="13" t="n">
        <v>175.94792175293</v>
      </c>
      <c r="AC140" s="24" t="e">
        <f aca="false">NA()</f>
        <v>#N/A</v>
      </c>
      <c r="AD140" s="1" t="n">
        <v>262.901031494</v>
      </c>
      <c r="AF140" s="14" t="n">
        <v>42780</v>
      </c>
      <c r="AG140" s="13" t="n">
        <v>0.00817469786852598</v>
      </c>
      <c r="AH140" s="13" t="n">
        <v>6.73735809326172</v>
      </c>
      <c r="AI140" s="13" t="n">
        <v>0.0113617200404406</v>
      </c>
      <c r="AJ140" s="13" t="n">
        <v>0.141089260578156</v>
      </c>
      <c r="AK140" s="13" t="n">
        <v>0.141089260578156</v>
      </c>
      <c r="AL140" s="13" t="n">
        <v>6.89800786972046</v>
      </c>
      <c r="AM140" s="16" t="e">
        <f aca="false">NA()</f>
        <v>#N/A</v>
      </c>
    </row>
    <row r="141" s="1" customFormat="true" ht="12.75" hidden="false" customHeight="false" outlineLevel="0" collapsed="false">
      <c r="O141" s="14" t="n">
        <v>42781</v>
      </c>
      <c r="P141" s="15" t="n">
        <v>0.167362660169601</v>
      </c>
      <c r="Q141" s="15" t="n">
        <v>98.7905960083008</v>
      </c>
      <c r="R141" s="15" t="n">
        <v>0.190610885620117</v>
      </c>
      <c r="S141" s="15" t="n">
        <v>0.851057946681976</v>
      </c>
      <c r="T141" s="15" t="n">
        <v>0.000434665445936844</v>
      </c>
      <c r="V141" s="14" t="n">
        <v>42781</v>
      </c>
      <c r="W141" s="13" t="n">
        <v>0.207626029849052</v>
      </c>
      <c r="X141" s="13" t="n">
        <v>148.258834838867</v>
      </c>
      <c r="Y141" s="13" t="n">
        <v>0.238395303487778</v>
      </c>
      <c r="Z141" s="13" t="n">
        <v>10.9734230041504</v>
      </c>
      <c r="AA141" s="13" t="n">
        <v>0.0971395671367645</v>
      </c>
      <c r="AB141" s="13" t="n">
        <v>159.77490234375</v>
      </c>
      <c r="AC141" s="24" t="e">
        <f aca="false">NA()</f>
        <v>#N/A</v>
      </c>
      <c r="AD141" s="1" t="n">
        <v>210.276046753</v>
      </c>
      <c r="AF141" s="14" t="n">
        <v>42781</v>
      </c>
      <c r="AG141" s="13" t="n">
        <v>0.00460740923881531</v>
      </c>
      <c r="AH141" s="13" t="n">
        <v>6.64641857147217</v>
      </c>
      <c r="AI141" s="13" t="n">
        <v>0.00381539505906403</v>
      </c>
      <c r="AJ141" s="13" t="n">
        <v>0.101946428418159</v>
      </c>
      <c r="AK141" s="13" t="n">
        <v>0.101946428418159</v>
      </c>
      <c r="AL141" s="13" t="n">
        <v>6.75680160522461</v>
      </c>
      <c r="AM141" s="16" t="e">
        <f aca="false">NA()</f>
        <v>#N/A</v>
      </c>
    </row>
    <row r="142" s="1" customFormat="true" ht="12.75" hidden="false" customHeight="false" outlineLevel="0" collapsed="false">
      <c r="O142" s="14" t="n">
        <v>42782</v>
      </c>
      <c r="P142" s="15" t="n">
        <v>0.101228408515453</v>
      </c>
      <c r="Q142" s="15" t="n">
        <v>98.9758682250977</v>
      </c>
      <c r="R142" s="15" t="n">
        <v>0.110583133995533</v>
      </c>
      <c r="S142" s="15" t="n">
        <v>0.812124192714691</v>
      </c>
      <c r="T142" s="15" t="n">
        <v>0.000283001951174811</v>
      </c>
      <c r="V142" s="14" t="n">
        <v>42782</v>
      </c>
      <c r="W142" s="13" t="n">
        <v>0.126231536269188</v>
      </c>
      <c r="X142" s="13" t="n">
        <v>149.675308227539</v>
      </c>
      <c r="Y142" s="13" t="n">
        <v>0.138313740491867</v>
      </c>
      <c r="Z142" s="13" t="n">
        <v>10.4504776000977</v>
      </c>
      <c r="AA142" s="13" t="n">
        <v>0.0627444311976433</v>
      </c>
      <c r="AB142" s="13" t="n">
        <v>160.452758789063</v>
      </c>
      <c r="AC142" s="24" t="e">
        <f aca="false">NA()</f>
        <v>#N/A</v>
      </c>
      <c r="AD142" s="1" t="n">
        <v>198.020828247</v>
      </c>
      <c r="AF142" s="14" t="n">
        <v>42782</v>
      </c>
      <c r="AG142" s="13" t="n">
        <v>0.00280370307154954</v>
      </c>
      <c r="AH142" s="13" t="n">
        <v>6.25968503952026</v>
      </c>
      <c r="AI142" s="13" t="n">
        <v>0.00220173085108399</v>
      </c>
      <c r="AJ142" s="13" t="n">
        <v>0.094936691224575</v>
      </c>
      <c r="AK142" s="13" t="n">
        <v>0.094936691224575</v>
      </c>
      <c r="AL142" s="13" t="n">
        <v>6.35965299606323</v>
      </c>
      <c r="AM142" s="16" t="e">
        <f aca="false">NA()</f>
        <v>#N/A</v>
      </c>
    </row>
    <row r="143" s="1" customFormat="true" ht="12.75" hidden="false" customHeight="false" outlineLevel="0" collapsed="false">
      <c r="O143" s="14" t="n">
        <v>42783</v>
      </c>
      <c r="P143" s="15" t="n">
        <v>0.0641089454293251</v>
      </c>
      <c r="Q143" s="15" t="n">
        <v>99.19775390625</v>
      </c>
      <c r="R143" s="15" t="n">
        <v>0.0648337379097939</v>
      </c>
      <c r="S143" s="15" t="n">
        <v>0.673278629779816</v>
      </c>
      <c r="T143" s="15" t="n">
        <v>0.000195225293282419</v>
      </c>
      <c r="V143" s="14" t="n">
        <v>42783</v>
      </c>
      <c r="W143" s="13" t="n">
        <v>0.08051697909832</v>
      </c>
      <c r="X143" s="13" t="n">
        <v>149.862518310547</v>
      </c>
      <c r="Y143" s="13" t="n">
        <v>0.0810996890068054</v>
      </c>
      <c r="Z143" s="13" t="n">
        <v>8.65318012237549</v>
      </c>
      <c r="AA143" s="13" t="n">
        <v>0.0430248603224754</v>
      </c>
      <c r="AB143" s="13" t="n">
        <v>158.720108032227</v>
      </c>
      <c r="AC143" s="24" t="e">
        <f aca="false">NA()</f>
        <v>#N/A</v>
      </c>
      <c r="AD143" s="1" t="n">
        <v>185.026046753</v>
      </c>
      <c r="AF143" s="14" t="n">
        <v>42783</v>
      </c>
      <c r="AG143" s="13" t="n">
        <v>0.00180096784606576</v>
      </c>
      <c r="AH143" s="13" t="n">
        <v>6.00666666030884</v>
      </c>
      <c r="AI143" s="13" t="n">
        <v>0.00129467679653317</v>
      </c>
      <c r="AJ143" s="13" t="n">
        <v>0.0765237733721733</v>
      </c>
      <c r="AK143" s="13" t="n">
        <v>0.0765237733721733</v>
      </c>
      <c r="AL143" s="13" t="n">
        <v>6.08628702163696</v>
      </c>
      <c r="AM143" s="16" t="e">
        <f aca="false">NA()</f>
        <v>#N/A</v>
      </c>
    </row>
    <row r="144" s="1" customFormat="true" ht="12.75" hidden="false" customHeight="false" outlineLevel="0" collapsed="false">
      <c r="O144" s="14" t="n">
        <v>42784</v>
      </c>
      <c r="P144" s="15" t="n">
        <v>0.0330697447061539</v>
      </c>
      <c r="Q144" s="15" t="n">
        <v>99.3957290649414</v>
      </c>
      <c r="R144" s="15" t="n">
        <v>0.0325155332684517</v>
      </c>
      <c r="S144" s="15" t="n">
        <v>0.538835823535919</v>
      </c>
      <c r="T144" s="15" t="n">
        <v>0.000103837526694406</v>
      </c>
      <c r="V144" s="14" t="n">
        <v>42784</v>
      </c>
      <c r="W144" s="13" t="n">
        <v>0.0416641496121883</v>
      </c>
      <c r="X144" s="13" t="n">
        <v>148.16242980957</v>
      </c>
      <c r="Y144" s="13" t="n">
        <v>0.0406752377748489</v>
      </c>
      <c r="Z144" s="13" t="n">
        <v>6.91833400726318</v>
      </c>
      <c r="AA144" s="13" t="n">
        <v>0.0229586474597454</v>
      </c>
      <c r="AB144" s="13" t="n">
        <v>155.185943603516</v>
      </c>
      <c r="AC144" s="24" t="e">
        <f aca="false">NA()</f>
        <v>#N/A</v>
      </c>
      <c r="AD144" s="1" t="n">
        <v>187.484375</v>
      </c>
      <c r="AF144" s="14" t="n">
        <v>42784</v>
      </c>
      <c r="AG144" s="13" t="n">
        <v>0.000936677039135248</v>
      </c>
      <c r="AH144" s="13" t="n">
        <v>6.10712718963623</v>
      </c>
      <c r="AI144" s="13" t="n">
        <v>0.000651271548122168</v>
      </c>
      <c r="AJ144" s="13" t="n">
        <v>0.0595468543469906</v>
      </c>
      <c r="AK144" s="13" t="n">
        <v>0.0595468543469906</v>
      </c>
      <c r="AL144" s="13" t="n">
        <v>6.16825866699219</v>
      </c>
      <c r="AM144" s="16" t="e">
        <f aca="false">NA()</f>
        <v>#N/A</v>
      </c>
    </row>
    <row r="145" s="1" customFormat="true" ht="12.75" hidden="false" customHeight="false" outlineLevel="0" collapsed="false">
      <c r="O145" s="14" t="n">
        <v>42785</v>
      </c>
      <c r="P145" s="15" t="n">
        <v>0.0345244742929935</v>
      </c>
      <c r="Q145" s="15" t="n">
        <v>99.4231719970703</v>
      </c>
      <c r="R145" s="15" t="n">
        <v>0.0332163274288178</v>
      </c>
      <c r="S145" s="15" t="n">
        <v>0.509280383586884</v>
      </c>
      <c r="T145" s="15" t="n">
        <v>0.000110148583189584</v>
      </c>
      <c r="V145" s="14" t="n">
        <v>42785</v>
      </c>
      <c r="W145" s="13" t="n">
        <v>0.04360231757164</v>
      </c>
      <c r="X145" s="13" t="n">
        <v>148.137222290039</v>
      </c>
      <c r="Y145" s="13" t="n">
        <v>0.0415528751909733</v>
      </c>
      <c r="Z145" s="13" t="n">
        <v>6.54112052917481</v>
      </c>
      <c r="AA145" s="13" t="n">
        <v>0.0245761275291443</v>
      </c>
      <c r="AB145" s="13" t="n">
        <v>154.787948608398</v>
      </c>
      <c r="AC145" s="24" t="e">
        <f aca="false">NA()</f>
        <v>#N/A</v>
      </c>
      <c r="AD145" s="1" t="n">
        <v>178.145828247</v>
      </c>
      <c r="AF145" s="14" t="n">
        <v>42785</v>
      </c>
      <c r="AG145" s="13" t="n">
        <v>0.000981771969236434</v>
      </c>
      <c r="AH145" s="13" t="n">
        <v>5.95950651168823</v>
      </c>
      <c r="AI145" s="13" t="n">
        <v>0.000666023115627468</v>
      </c>
      <c r="AJ145" s="13" t="n">
        <v>0.0562536306679249</v>
      </c>
      <c r="AK145" s="13" t="n">
        <v>0.0562536306679249</v>
      </c>
      <c r="AL145" s="13" t="n">
        <v>6.01739645004273</v>
      </c>
      <c r="AM145" s="16" t="e">
        <f aca="false">NA()</f>
        <v>#N/A</v>
      </c>
    </row>
    <row r="146" s="1" customFormat="true" ht="12.75" hidden="false" customHeight="false" outlineLevel="0" collapsed="false">
      <c r="O146" s="14" t="n">
        <v>42786</v>
      </c>
      <c r="P146" s="15" t="n">
        <v>0.0249833632260561</v>
      </c>
      <c r="Q146" s="15" t="n">
        <v>99.4650726318359</v>
      </c>
      <c r="R146" s="15" t="n">
        <v>0.0235962923616171</v>
      </c>
      <c r="S146" s="15" t="n">
        <v>0.486623585224152</v>
      </c>
      <c r="T146" s="15" t="n">
        <v>8.29166601761244E-005</v>
      </c>
      <c r="V146" s="14" t="n">
        <v>42786</v>
      </c>
      <c r="W146" s="13" t="n">
        <v>0.0316171571612358</v>
      </c>
      <c r="X146" s="13" t="n">
        <v>152.033752441406</v>
      </c>
      <c r="Y146" s="13" t="n">
        <v>0.0295190941542387</v>
      </c>
      <c r="Z146" s="13" t="n">
        <v>6.2469425201416</v>
      </c>
      <c r="AA146" s="13" t="n">
        <v>0.0181509535759687</v>
      </c>
      <c r="AB146" s="13" t="n">
        <v>158.359893798828</v>
      </c>
      <c r="AC146" s="24" t="e">
        <f aca="false">NA()</f>
        <v>#N/A</v>
      </c>
      <c r="AD146" s="1" t="n">
        <v>194.354171753</v>
      </c>
      <c r="AF146" s="14" t="n">
        <v>42786</v>
      </c>
      <c r="AG146" s="13" t="n">
        <v>0.000711706408765167</v>
      </c>
      <c r="AH146" s="13" t="n">
        <v>5.82555103302002</v>
      </c>
      <c r="AI146" s="13" t="n">
        <v>0.000470872037112713</v>
      </c>
      <c r="AJ146" s="13" t="n">
        <v>0.0533081479370594</v>
      </c>
      <c r="AK146" s="13" t="n">
        <v>0.0533081479370594</v>
      </c>
      <c r="AL146" s="13" t="n">
        <v>5.88003921508789</v>
      </c>
      <c r="AM146" s="16" t="e">
        <f aca="false">NA()</f>
        <v>#N/A</v>
      </c>
    </row>
    <row r="147" s="1" customFormat="true" ht="12.75" hidden="false" customHeight="false" outlineLevel="0" collapsed="false">
      <c r="O147" s="14" t="n">
        <v>42787</v>
      </c>
      <c r="P147" s="15" t="n">
        <v>0.0240541566163301</v>
      </c>
      <c r="Q147" s="15" t="n">
        <v>99.4721069335938</v>
      </c>
      <c r="R147" s="15" t="n">
        <v>0.0224121045321226</v>
      </c>
      <c r="S147" s="15" t="n">
        <v>0.481753140687943</v>
      </c>
      <c r="T147" s="15" t="n">
        <v>7.95864980318584E-005</v>
      </c>
      <c r="V147" s="14" t="n">
        <v>42787</v>
      </c>
      <c r="W147" s="13" t="n">
        <v>0.030485836789012</v>
      </c>
      <c r="X147" s="13" t="n">
        <v>152.574844360352</v>
      </c>
      <c r="Y147" s="13" t="n">
        <v>0.0280387122184038</v>
      </c>
      <c r="Z147" s="13" t="n">
        <v>6.18366384506226</v>
      </c>
      <c r="AA147" s="13" t="n">
        <v>0.0177287012338638</v>
      </c>
      <c r="AB147" s="13" t="n">
        <v>158.834655761719</v>
      </c>
      <c r="AC147" s="24" t="e">
        <f aca="false">NA()</f>
        <v>#N/A</v>
      </c>
      <c r="AD147" s="1" t="n">
        <v>194.640625</v>
      </c>
      <c r="AF147" s="14" t="n">
        <v>42787</v>
      </c>
      <c r="AG147" s="13" t="n">
        <v>0.000686618324834853</v>
      </c>
      <c r="AH147" s="13" t="n">
        <v>5.6537823677063</v>
      </c>
      <c r="AI147" s="13" t="n">
        <v>0.000447187718236819</v>
      </c>
      <c r="AJ147" s="13" t="n">
        <v>0.0526377223432064</v>
      </c>
      <c r="AK147" s="13" t="n">
        <v>0.0526377223432064</v>
      </c>
      <c r="AL147" s="13" t="n">
        <v>5.70754718780518</v>
      </c>
      <c r="AM147" s="16" t="e">
        <f aca="false">NA()</f>
        <v>#N/A</v>
      </c>
    </row>
    <row r="148" s="1" customFormat="true" ht="12.75" hidden="false" customHeight="false" outlineLevel="0" collapsed="false">
      <c r="O148" s="14" t="n">
        <v>42788</v>
      </c>
      <c r="P148" s="15" t="n">
        <v>0.0204920694231987</v>
      </c>
      <c r="Q148" s="15" t="n">
        <v>99.5810394287109</v>
      </c>
      <c r="R148" s="15" t="n">
        <v>0.0188467241823673</v>
      </c>
      <c r="S148" s="15" t="n">
        <v>0.379998207092285</v>
      </c>
      <c r="T148" s="15" t="n">
        <v>6.96095376042649E-005</v>
      </c>
      <c r="V148" s="14" t="n">
        <v>42788</v>
      </c>
      <c r="W148" s="13" t="n">
        <v>0.0260076727718115</v>
      </c>
      <c r="X148" s="13" t="n">
        <v>155.544952392578</v>
      </c>
      <c r="Y148" s="13" t="n">
        <v>0.0235785730183125</v>
      </c>
      <c r="Z148" s="13" t="n">
        <v>4.87862920761108</v>
      </c>
      <c r="AA148" s="13" t="n">
        <v>0.0153103303164244</v>
      </c>
      <c r="AB148" s="13" t="n">
        <v>160.488388061523</v>
      </c>
      <c r="AC148" s="24" t="e">
        <f aca="false">NA()</f>
        <v>#N/A</v>
      </c>
      <c r="AD148" s="1" t="n">
        <v>199.817703247</v>
      </c>
      <c r="AF148" s="14" t="n">
        <v>42788</v>
      </c>
      <c r="AG148" s="13" t="n">
        <v>0.000585622212383896</v>
      </c>
      <c r="AH148" s="13" t="n">
        <v>5.70757675170898</v>
      </c>
      <c r="AI148" s="13" t="n">
        <v>0.000375491741579026</v>
      </c>
      <c r="AJ148" s="13" t="n">
        <v>0.0403631255030632</v>
      </c>
      <c r="AK148" s="13" t="n">
        <v>0.0403631255030632</v>
      </c>
      <c r="AL148" s="13" t="n">
        <v>5.74890041351318</v>
      </c>
      <c r="AM148" s="16" t="e">
        <f aca="false">NA()</f>
        <v>#N/A</v>
      </c>
    </row>
    <row r="149" s="1" customFormat="true" ht="12.75" hidden="false" customHeight="false" outlineLevel="0" collapsed="false">
      <c r="O149" s="14" t="n">
        <v>42789</v>
      </c>
      <c r="P149" s="15" t="n">
        <v>0.0180597566068172</v>
      </c>
      <c r="Q149" s="15" t="n">
        <v>99.6158142089844</v>
      </c>
      <c r="R149" s="15" t="n">
        <v>0.0164158120751381</v>
      </c>
      <c r="S149" s="15" t="n">
        <v>0.350076079368591</v>
      </c>
      <c r="T149" s="15" t="n">
        <v>6.12372314208187E-005</v>
      </c>
      <c r="V149" s="14" t="n">
        <v>42789</v>
      </c>
      <c r="W149" s="13" t="n">
        <v>0.0229486618191004</v>
      </c>
      <c r="X149" s="13" t="n">
        <v>160.906219482422</v>
      </c>
      <c r="Y149" s="13" t="n">
        <v>0.0205376259982586</v>
      </c>
      <c r="Z149" s="13" t="n">
        <v>4.49402809143066</v>
      </c>
      <c r="AA149" s="13" t="n">
        <v>0.0136484103277326</v>
      </c>
      <c r="AB149" s="13" t="n">
        <v>165.457321166992</v>
      </c>
      <c r="AC149" s="24" t="e">
        <f aca="false">NA()</f>
        <v>#N/A</v>
      </c>
      <c r="AD149" s="1" t="e">
        <f aca="false">NA()</f>
        <v>#N/A</v>
      </c>
      <c r="AF149" s="14" t="n">
        <v>42789</v>
      </c>
      <c r="AG149" s="13" t="n">
        <v>0.000516104570124298</v>
      </c>
      <c r="AH149" s="13" t="n">
        <v>5.97275400161743</v>
      </c>
      <c r="AI149" s="13" t="n">
        <v>0.000325442204484716</v>
      </c>
      <c r="AJ149" s="13" t="n">
        <v>0.0369603969156742</v>
      </c>
      <c r="AK149" s="13" t="n">
        <v>0.0369603969156742</v>
      </c>
      <c r="AL149" s="13" t="n">
        <v>6.01055765151978</v>
      </c>
      <c r="AM149" s="16" t="e">
        <f aca="false">NA()</f>
        <v>#N/A</v>
      </c>
    </row>
    <row r="150" s="1" customFormat="true" ht="12.75" hidden="false" customHeight="false" outlineLevel="0" collapsed="false">
      <c r="O150" s="14" t="n">
        <v>42790</v>
      </c>
      <c r="P150" s="15" t="n">
        <v>0.0196487177163363</v>
      </c>
      <c r="Q150" s="15" t="n">
        <v>99.5662231445313</v>
      </c>
      <c r="R150" s="15" t="n">
        <v>0.0176666155457497</v>
      </c>
      <c r="S150" s="15" t="n">
        <v>0.396767944097519</v>
      </c>
      <c r="T150" s="15" t="n">
        <v>6.75646224408411E-005</v>
      </c>
      <c r="V150" s="14" t="n">
        <v>42790</v>
      </c>
      <c r="W150" s="13" t="n">
        <v>0.0249963663518429</v>
      </c>
      <c r="X150" s="13" t="n">
        <v>163.424468994141</v>
      </c>
      <c r="Y150" s="13" t="n">
        <v>0.0221031550318003</v>
      </c>
      <c r="Z150" s="13" t="n">
        <v>5.09298324584961</v>
      </c>
      <c r="AA150" s="13" t="n">
        <v>0.0150090586394072</v>
      </c>
      <c r="AB150" s="13" t="n">
        <v>168.579483032227</v>
      </c>
      <c r="AC150" s="24" t="e">
        <f aca="false">NA()</f>
        <v>#N/A</v>
      </c>
      <c r="AD150" s="1" t="n">
        <v>207.682296753</v>
      </c>
      <c r="AF150" s="14" t="n">
        <v>42790</v>
      </c>
      <c r="AG150" s="13" t="n">
        <v>0.000564229441806674</v>
      </c>
      <c r="AH150" s="13" t="n">
        <v>5.89417552947998</v>
      </c>
      <c r="AI150" s="13" t="n">
        <v>0.000350456859450787</v>
      </c>
      <c r="AJ150" s="13" t="n">
        <v>0.0426292344927788</v>
      </c>
      <c r="AK150" s="13" t="n">
        <v>0.0426292344927788</v>
      </c>
      <c r="AL150" s="13" t="n">
        <v>5.93771934509277</v>
      </c>
      <c r="AM150" s="16" t="e">
        <f aca="false">NA()</f>
        <v>#N/A</v>
      </c>
    </row>
    <row r="151" s="1" customFormat="true" ht="12.75" hidden="false" customHeight="false" outlineLevel="0" collapsed="false">
      <c r="O151" s="14" t="n">
        <v>42791</v>
      </c>
      <c r="P151" s="15" t="n">
        <v>0.022135853767395</v>
      </c>
      <c r="Q151" s="15" t="n">
        <v>99.5079956054688</v>
      </c>
      <c r="R151" s="15" t="n">
        <v>0.0197028312832117</v>
      </c>
      <c r="S151" s="15" t="n">
        <v>0.450480461120605</v>
      </c>
      <c r="T151" s="15" t="n">
        <v>7.65333970775828E-005</v>
      </c>
      <c r="V151" s="14" t="n">
        <v>42791</v>
      </c>
      <c r="W151" s="13" t="n">
        <v>0.0281903967261314</v>
      </c>
      <c r="X151" s="13" t="n">
        <v>162.806701660156</v>
      </c>
      <c r="Y151" s="13" t="n">
        <v>0.0246511418372393</v>
      </c>
      <c r="Z151" s="13" t="n">
        <v>5.78245639801025</v>
      </c>
      <c r="AA151" s="13" t="n">
        <v>0.0170749947428703</v>
      </c>
      <c r="AB151" s="13" t="n">
        <v>168.658996582031</v>
      </c>
      <c r="AC151" s="24" t="e">
        <f aca="false">NA()</f>
        <v>#N/A</v>
      </c>
      <c r="AD151" s="1" t="n">
        <v>200.135421753</v>
      </c>
      <c r="AF151" s="14" t="n">
        <v>42791</v>
      </c>
      <c r="AG151" s="13" t="n">
        <v>0.000635125790722668</v>
      </c>
      <c r="AH151" s="13" t="n">
        <v>5.99854230880737</v>
      </c>
      <c r="AI151" s="13" t="n">
        <v>0.000393898459151387</v>
      </c>
      <c r="AJ151" s="13" t="n">
        <v>0.0490647256374359</v>
      </c>
      <c r="AK151" s="13" t="n">
        <v>0.0490647256374359</v>
      </c>
      <c r="AL151" s="13" t="n">
        <v>6.04863691329956</v>
      </c>
      <c r="AM151" s="16" t="e">
        <f aca="false">NA()</f>
        <v>#N/A</v>
      </c>
    </row>
    <row r="152" s="1" customFormat="true" ht="12.75" hidden="false" customHeight="false" outlineLevel="0" collapsed="false">
      <c r="O152" s="14" t="n">
        <v>42792</v>
      </c>
      <c r="P152" s="15" t="n">
        <v>0.0234548561275005</v>
      </c>
      <c r="Q152" s="15" t="n">
        <v>99.4944686889648</v>
      </c>
      <c r="R152" s="15" t="n">
        <v>0.0206790827214718</v>
      </c>
      <c r="S152" s="15" t="n">
        <v>0.461702466011047</v>
      </c>
      <c r="T152" s="15" t="n">
        <v>8.18701446405612E-005</v>
      </c>
      <c r="V152" s="14" t="n">
        <v>42792</v>
      </c>
      <c r="W152" s="13" t="n">
        <v>0.0298990495502949</v>
      </c>
      <c r="X152" s="13" t="n">
        <v>155.87971496582</v>
      </c>
      <c r="Y152" s="13" t="n">
        <v>0.0258730351924896</v>
      </c>
      <c r="Z152" s="13" t="n">
        <v>5.92701482772827</v>
      </c>
      <c r="AA152" s="13" t="n">
        <v>0.0182570777833462</v>
      </c>
      <c r="AB152" s="13" t="n">
        <v>161.880661010742</v>
      </c>
      <c r="AC152" s="24" t="e">
        <f aca="false">NA()</f>
        <v>#N/A</v>
      </c>
      <c r="AD152" s="1" t="n">
        <v>193.692703247</v>
      </c>
      <c r="AF152" s="14" t="n">
        <v>42792</v>
      </c>
      <c r="AG152" s="13" t="n">
        <v>0.000673013564664871</v>
      </c>
      <c r="AH152" s="13" t="n">
        <v>5.99945735931397</v>
      </c>
      <c r="AI152" s="13" t="n">
        <v>0.000409942294936627</v>
      </c>
      <c r="AJ152" s="13" t="n">
        <v>0.0503891706466675</v>
      </c>
      <c r="AK152" s="13" t="n">
        <v>0.0503891706466675</v>
      </c>
      <c r="AL152" s="13" t="n">
        <v>6.05093193054199</v>
      </c>
      <c r="AM152" s="16" t="e">
        <f aca="false">NA()</f>
        <v>#N/A</v>
      </c>
    </row>
    <row r="153" s="1" customFormat="true" ht="12.75" hidden="false" customHeight="false" outlineLevel="0" collapsed="false">
      <c r="O153" s="14" t="n">
        <v>42793</v>
      </c>
      <c r="P153" s="15" t="n">
        <v>0.0248524397611618</v>
      </c>
      <c r="Q153" s="15" t="n">
        <v>99.4735565185547</v>
      </c>
      <c r="R153" s="15" t="n">
        <v>0.0217185337096453</v>
      </c>
      <c r="S153" s="15" t="n">
        <v>0.480194836854935</v>
      </c>
      <c r="T153" s="15" t="n">
        <v>8.68698407430202E-005</v>
      </c>
      <c r="V153" s="14" t="n">
        <v>42793</v>
      </c>
      <c r="W153" s="13" t="n">
        <v>0.0317090004682541</v>
      </c>
      <c r="X153" s="13" t="n">
        <v>148.726211547852</v>
      </c>
      <c r="Y153" s="13" t="n">
        <v>0.0271740835160017</v>
      </c>
      <c r="Z153" s="13" t="n">
        <v>6.16496229171753</v>
      </c>
      <c r="AA153" s="13" t="n">
        <v>0.0195043124258518</v>
      </c>
      <c r="AB153" s="13" t="n">
        <v>154.969467163086</v>
      </c>
      <c r="AC153" s="24" t="e">
        <f aca="false">NA()</f>
        <v>#N/A</v>
      </c>
      <c r="AD153" s="1" t="n">
        <v>194.135421753</v>
      </c>
      <c r="AF153" s="14" t="n">
        <v>42793</v>
      </c>
      <c r="AG153" s="13" t="n">
        <v>0.0007163155823946</v>
      </c>
      <c r="AH153" s="13" t="n">
        <v>5.99833106994629</v>
      </c>
      <c r="AI153" s="13" t="n">
        <v>0.000432142143836245</v>
      </c>
      <c r="AJ153" s="13" t="n">
        <v>0.0525669567286968</v>
      </c>
      <c r="AK153" s="13" t="n">
        <v>0.0525669567286968</v>
      </c>
      <c r="AL153" s="13" t="n">
        <v>6.05204391479492</v>
      </c>
      <c r="AM153" s="16" t="e">
        <f aca="false">NA()</f>
        <v>#N/A</v>
      </c>
    </row>
    <row r="154" s="1" customFormat="true" ht="12.75" hidden="false" customHeight="false" outlineLevel="0" collapsed="false">
      <c r="O154" s="14" t="n">
        <v>42794</v>
      </c>
      <c r="P154" s="15" t="n">
        <v>0.0257091298699379</v>
      </c>
      <c r="Q154" s="15" t="n">
        <v>99.4825210571289</v>
      </c>
      <c r="R154" s="15" t="n">
        <v>0.0222832206636667</v>
      </c>
      <c r="S154" s="15" t="n">
        <v>0.469846427440643</v>
      </c>
      <c r="T154" s="15" t="n">
        <v>9.25405620364472E-005</v>
      </c>
      <c r="V154" s="14" t="n">
        <v>42794</v>
      </c>
      <c r="W154" s="13" t="n">
        <v>0.0328291431069374</v>
      </c>
      <c r="X154" s="13" t="n">
        <v>145.589385986328</v>
      </c>
      <c r="Y154" s="13" t="n">
        <v>0.0278810523450375</v>
      </c>
      <c r="Z154" s="13" t="n">
        <v>6.03376913070679</v>
      </c>
      <c r="AA154" s="13" t="n">
        <v>0.0203374214470387</v>
      </c>
      <c r="AB154" s="13" t="n">
        <v>151.7041015625</v>
      </c>
      <c r="AC154" s="24" t="e">
        <f aca="false">NA()</f>
        <v>#N/A</v>
      </c>
      <c r="AD154" s="1" t="n">
        <v>189.239578247</v>
      </c>
      <c r="AF154" s="14" t="n">
        <v>42794</v>
      </c>
      <c r="AG154" s="13" t="n">
        <v>0.000741501979064196</v>
      </c>
      <c r="AH154" s="13" t="n">
        <v>5.99893712997437</v>
      </c>
      <c r="AI154" s="13" t="n">
        <v>0.000444067205535248</v>
      </c>
      <c r="AJ154" s="13" t="n">
        <v>0.0512272045016289</v>
      </c>
      <c r="AK154" s="13" t="n">
        <v>0.0512272045016289</v>
      </c>
      <c r="AL154" s="13" t="n">
        <v>6.05135059356689</v>
      </c>
      <c r="AM154" s="16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2"/>
      <c r="AD155" s="1" t="n">
        <v>493.989583333333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1"/>
      <c r="AB156" s="2"/>
      <c r="AC156" s="22"/>
      <c r="AD156" s="1" t="n">
        <v>493.40217391304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2"/>
      <c r="AD157" s="3"/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2"/>
      <c r="AD158" s="3"/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2"/>
      <c r="AD159" s="3"/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2"/>
      <c r="AD160" s="3"/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2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2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2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2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2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2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2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2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2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2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2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2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2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2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2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2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2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2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2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2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2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2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2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2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2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2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2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2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2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2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2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2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2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2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2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2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2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2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2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2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2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2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2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2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2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2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2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2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2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2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2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2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2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2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2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2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2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2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2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2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2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2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2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2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2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2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2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2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2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2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2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2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2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2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2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2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2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2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2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2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2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2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2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2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2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2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2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2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2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2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21:26:16Z</dcterms:created>
  <dc:creator>edwardsj</dc:creator>
  <dc:description/>
  <dc:language>en-US</dc:language>
  <cp:lastModifiedBy>Bettencourt, Mark@DWR</cp:lastModifiedBy>
  <dcterms:modified xsi:type="dcterms:W3CDTF">2017-03-13T16:07:57Z</dcterms:modified>
  <cp:revision>0</cp:revision>
  <dc:subject/>
  <dc:title/>
</cp:coreProperties>
</file>