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gif" ContentType="image/gif"/>
  <Override PartName="/xl/media/image2.gif" ContentType="image/gi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4336420640856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54.4313354492188</c:v>
                </c:pt>
                <c:pt idx="1">
                  <c:v>54.6283264160156</c:v>
                </c:pt>
                <c:pt idx="2">
                  <c:v>54.9714584350586</c:v>
                </c:pt>
                <c:pt idx="3">
                  <c:v>55.3208847045898</c:v>
                </c:pt>
                <c:pt idx="4">
                  <c:v>55.3611450195313</c:v>
                </c:pt>
                <c:pt idx="5">
                  <c:v>55.2977752685547</c:v>
                </c:pt>
                <c:pt idx="6">
                  <c:v>54.9461898803711</c:v>
                </c:pt>
                <c:pt idx="7">
                  <c:v>54.3788299560547</c:v>
                </c:pt>
                <c:pt idx="8">
                  <c:v>53.1419486999512</c:v>
                </c:pt>
                <c:pt idx="9">
                  <c:v>51.6530723571777</c:v>
                </c:pt>
                <c:pt idx="10">
                  <c:v>50.321647644043</c:v>
                </c:pt>
                <c:pt idx="11">
                  <c:v>49.5999946594238</c:v>
                </c:pt>
                <c:pt idx="12">
                  <c:v>48.9167366027832</c:v>
                </c:pt>
                <c:pt idx="13">
                  <c:v>48.4009666442871</c:v>
                </c:pt>
                <c:pt idx="14">
                  <c:v>48.0465774536133</c:v>
                </c:pt>
                <c:pt idx="15">
                  <c:v>47.7924423217773</c:v>
                </c:pt>
                <c:pt idx="16">
                  <c:v>47.4650573730469</c:v>
                </c:pt>
                <c:pt idx="17">
                  <c:v>46.9530487060547</c:v>
                </c:pt>
                <c:pt idx="18">
                  <c:v>45.835262298584</c:v>
                </c:pt>
                <c:pt idx="19">
                  <c:v>43.8087196350098</c:v>
                </c:pt>
                <c:pt idx="20">
                  <c:v>42.0340118408203</c:v>
                </c:pt>
                <c:pt idx="21">
                  <c:v>41.162899017334</c:v>
                </c:pt>
                <c:pt idx="22">
                  <c:v>40.9993095397949</c:v>
                </c:pt>
                <c:pt idx="23">
                  <c:v>40.6885490417481</c:v>
                </c:pt>
                <c:pt idx="24">
                  <c:v>40.4052085876465</c:v>
                </c:pt>
                <c:pt idx="25">
                  <c:v>40.5137901306152</c:v>
                </c:pt>
                <c:pt idx="26">
                  <c:v>40.6929779052734</c:v>
                </c:pt>
                <c:pt idx="27">
                  <c:v>40.7981834411621</c:v>
                </c:pt>
                <c:pt idx="28">
                  <c:v>40.9117660522461</c:v>
                </c:pt>
                <c:pt idx="29">
                  <c:v>40.7391128540039</c:v>
                </c:pt>
                <c:pt idx="30">
                  <c:v>40.6391677856445</c:v>
                </c:pt>
                <c:pt idx="31">
                  <c:v>40.7251815795898</c:v>
                </c:pt>
                <c:pt idx="32">
                  <c:v>40.6975708007813</c:v>
                </c:pt>
                <c:pt idx="33">
                  <c:v>40.4030227661133</c:v>
                </c:pt>
                <c:pt idx="34">
                  <c:v>40.0742340087891</c:v>
                </c:pt>
                <c:pt idx="35">
                  <c:v>40.1612358093262</c:v>
                </c:pt>
                <c:pt idx="36">
                  <c:v>39.7380104064941</c:v>
                </c:pt>
                <c:pt idx="37">
                  <c:v>39.4598503112793</c:v>
                </c:pt>
                <c:pt idx="38">
                  <c:v>39.5766105651856</c:v>
                </c:pt>
                <c:pt idx="39">
                  <c:v>39.4912757873535</c:v>
                </c:pt>
                <c:pt idx="40">
                  <c:v>39.3839149475098</c:v>
                </c:pt>
                <c:pt idx="41">
                  <c:v>39.2024230957031</c:v>
                </c:pt>
                <c:pt idx="42">
                  <c:v>39.2911224365234</c:v>
                </c:pt>
                <c:pt idx="43">
                  <c:v>39.3709678649902</c:v>
                </c:pt>
                <c:pt idx="44">
                  <c:v>39.1505012512207</c:v>
                </c:pt>
                <c:pt idx="45">
                  <c:v>38.9821662902832</c:v>
                </c:pt>
                <c:pt idx="46">
                  <c:v>38.9351959228516</c:v>
                </c:pt>
                <c:pt idx="47">
                  <c:v>38.7319793701172</c:v>
                </c:pt>
                <c:pt idx="48">
                  <c:v>36.9778137207031</c:v>
                </c:pt>
                <c:pt idx="49">
                  <c:v>36.8110809326172</c:v>
                </c:pt>
                <c:pt idx="50">
                  <c:v>36.9406585693359</c:v>
                </c:pt>
                <c:pt idx="51">
                  <c:v>37.0059967041016</c:v>
                </c:pt>
                <c:pt idx="52">
                  <c:v>36.8360137939453</c:v>
                </c:pt>
                <c:pt idx="53">
                  <c:v>36.5667419433594</c:v>
                </c:pt>
                <c:pt idx="54">
                  <c:v>36.0866661071777</c:v>
                </c:pt>
                <c:pt idx="55">
                  <c:v>35.6870613098145</c:v>
                </c:pt>
                <c:pt idx="56">
                  <c:v>35.6534881591797</c:v>
                </c:pt>
                <c:pt idx="57">
                  <c:v>35.5108413696289</c:v>
                </c:pt>
                <c:pt idx="58">
                  <c:v>35.3646965026856</c:v>
                </c:pt>
                <c:pt idx="59">
                  <c:v>35.2768516540527</c:v>
                </c:pt>
                <c:pt idx="60">
                  <c:v>34.9037895202637</c:v>
                </c:pt>
                <c:pt idx="61">
                  <c:v>34.6717834472656</c:v>
                </c:pt>
                <c:pt idx="62">
                  <c:v>34.8713302612305</c:v>
                </c:pt>
                <c:pt idx="63">
                  <c:v>35.4507560729981</c:v>
                </c:pt>
                <c:pt idx="64">
                  <c:v>36.387336730957</c:v>
                </c:pt>
                <c:pt idx="65">
                  <c:v>37.3906440734863</c:v>
                </c:pt>
                <c:pt idx="66">
                  <c:v>38.0980415344238</c:v>
                </c:pt>
                <c:pt idx="67">
                  <c:v>38.0668411254883</c:v>
                </c:pt>
                <c:pt idx="68">
                  <c:v>38.7807579040527</c:v>
                </c:pt>
                <c:pt idx="69">
                  <c:v>39.383975982666</c:v>
                </c:pt>
                <c:pt idx="70">
                  <c:v>39.9020538330078</c:v>
                </c:pt>
                <c:pt idx="71">
                  <c:v>40.4006385803223</c:v>
                </c:pt>
                <c:pt idx="72">
                  <c:v>40.5293159484863</c:v>
                </c:pt>
                <c:pt idx="73">
                  <c:v>40.5228576660156</c:v>
                </c:pt>
                <c:pt idx="74">
                  <c:v>41.0219421386719</c:v>
                </c:pt>
                <c:pt idx="75">
                  <c:v>41.7415924072266</c:v>
                </c:pt>
                <c:pt idx="76">
                  <c:v>42.1084289550781</c:v>
                </c:pt>
                <c:pt idx="77">
                  <c:v>43.4094009399414</c:v>
                </c:pt>
                <c:pt idx="78">
                  <c:v>45.4840850830078</c:v>
                </c:pt>
                <c:pt idx="79">
                  <c:v>46.5419692993164</c:v>
                </c:pt>
                <c:pt idx="80">
                  <c:v>47.0839767456055</c:v>
                </c:pt>
                <c:pt idx="81">
                  <c:v>47.5875511169434</c:v>
                </c:pt>
                <c:pt idx="82">
                  <c:v>47.9771766662598</c:v>
                </c:pt>
                <c:pt idx="83">
                  <c:v>48.3084182739258</c:v>
                </c:pt>
                <c:pt idx="84">
                  <c:v>49.0679779052734</c:v>
                </c:pt>
                <c:pt idx="85">
                  <c:v>49.5985069274902</c:v>
                </c:pt>
                <c:pt idx="86">
                  <c:v>49.9065055847168</c:v>
                </c:pt>
                <c:pt idx="87">
                  <c:v>49.8693656921387</c:v>
                </c:pt>
                <c:pt idx="88">
                  <c:v>49.7893829345703</c:v>
                </c:pt>
                <c:pt idx="89">
                  <c:v>49.7927513122559</c:v>
                </c:pt>
                <c:pt idx="90">
                  <c:v>51.3038558959961</c:v>
                </c:pt>
                <c:pt idx="91">
                  <c:v>52.9169425964356</c:v>
                </c:pt>
                <c:pt idx="92">
                  <c:v>54.2220344543457</c:v>
                </c:pt>
                <c:pt idx="93">
                  <c:v>55.551929473877</c:v>
                </c:pt>
                <c:pt idx="94">
                  <c:v>56.7109642028809</c:v>
                </c:pt>
                <c:pt idx="95">
                  <c:v>58.2491607666016</c:v>
                </c:pt>
                <c:pt idx="96">
                  <c:v>59.5537528991699</c:v>
                </c:pt>
                <c:pt idx="97">
                  <c:v>60.4939308166504</c:v>
                </c:pt>
                <c:pt idx="98">
                  <c:v>61.7009544372559</c:v>
                </c:pt>
                <c:pt idx="99">
                  <c:v>62.969295501709</c:v>
                </c:pt>
                <c:pt idx="100">
                  <c:v>64.0055847167969</c:v>
                </c:pt>
                <c:pt idx="101">
                  <c:v>65.0467987060547</c:v>
                </c:pt>
                <c:pt idx="102">
                  <c:v>66.3688354492188</c:v>
                </c:pt>
                <c:pt idx="103">
                  <c:v>67.3042526245117</c:v>
                </c:pt>
                <c:pt idx="104">
                  <c:v>68.5733032226563</c:v>
                </c:pt>
                <c:pt idx="105">
                  <c:v>69.9379196166992</c:v>
                </c:pt>
                <c:pt idx="106">
                  <c:v>71.227165222168</c:v>
                </c:pt>
                <c:pt idx="107">
                  <c:v>72.905387878418</c:v>
                </c:pt>
                <c:pt idx="108">
                  <c:v>74.6765823364258</c:v>
                </c:pt>
                <c:pt idx="109">
                  <c:v>76.0206985473633</c:v>
                </c:pt>
                <c:pt idx="110">
                  <c:v>77.3409729003906</c:v>
                </c:pt>
                <c:pt idx="111">
                  <c:v>78.3958206176758</c:v>
                </c:pt>
                <c:pt idx="112">
                  <c:v>79.2744445800781</c:v>
                </c:pt>
                <c:pt idx="113">
                  <c:v>79.7935638427734</c:v>
                </c:pt>
                <c:pt idx="114">
                  <c:v>80.0663070678711</c:v>
                </c:pt>
                <c:pt idx="115">
                  <c:v>80.2161178588867</c:v>
                </c:pt>
                <c:pt idx="116">
                  <c:v>80.2177581787109</c:v>
                </c:pt>
                <c:pt idx="117">
                  <c:v>80.083381652832</c:v>
                </c:pt>
                <c:pt idx="118">
                  <c:v>79.9410781860352</c:v>
                </c:pt>
                <c:pt idx="119">
                  <c:v>79.8750076293945</c:v>
                </c:pt>
                <c:pt idx="120">
                  <c:v>79.8455429077148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27.4469032287598</c:v>
                </c:pt>
                <c:pt idx="1">
                  <c:v>27.0982093811035</c:v>
                </c:pt>
                <c:pt idx="2">
                  <c:v>26.5531902313232</c:v>
                </c:pt>
                <c:pt idx="3">
                  <c:v>26.0091171264648</c:v>
                </c:pt>
                <c:pt idx="4">
                  <c:v>25.8795356750488</c:v>
                </c:pt>
                <c:pt idx="5">
                  <c:v>25.8880271911621</c:v>
                </c:pt>
                <c:pt idx="6">
                  <c:v>26.2581100463867</c:v>
                </c:pt>
                <c:pt idx="7">
                  <c:v>26.8965454101563</c:v>
                </c:pt>
                <c:pt idx="8">
                  <c:v>28.4125881195068</c:v>
                </c:pt>
                <c:pt idx="9">
                  <c:v>30.2782440185547</c:v>
                </c:pt>
                <c:pt idx="10">
                  <c:v>31.9338264465332</c:v>
                </c:pt>
                <c:pt idx="11">
                  <c:v>32.7833290100098</c:v>
                </c:pt>
                <c:pt idx="12">
                  <c:v>33.5918235778809</c:v>
                </c:pt>
                <c:pt idx="13">
                  <c:v>34.1718559265137</c:v>
                </c:pt>
                <c:pt idx="14">
                  <c:v>34.5082588195801</c:v>
                </c:pt>
                <c:pt idx="15">
                  <c:v>34.7305679321289</c:v>
                </c:pt>
                <c:pt idx="16">
                  <c:v>35.0703468322754</c:v>
                </c:pt>
                <c:pt idx="17">
                  <c:v>35.6459197998047</c:v>
                </c:pt>
                <c:pt idx="18">
                  <c:v>36.9959907531738</c:v>
                </c:pt>
                <c:pt idx="19">
                  <c:v>39.5345306396484</c:v>
                </c:pt>
                <c:pt idx="20">
                  <c:v>41.7373313903809</c:v>
                </c:pt>
                <c:pt idx="21">
                  <c:v>42.6408538818359</c:v>
                </c:pt>
                <c:pt idx="22">
                  <c:v>42.5979766845703</c:v>
                </c:pt>
                <c:pt idx="23">
                  <c:v>42.8251304626465</c:v>
                </c:pt>
                <c:pt idx="24">
                  <c:v>42.9827766418457</c:v>
                </c:pt>
                <c:pt idx="25">
                  <c:v>42.5309371948242</c:v>
                </c:pt>
                <c:pt idx="26">
                  <c:v>42.018123626709</c:v>
                </c:pt>
                <c:pt idx="27">
                  <c:v>41.6694564819336</c:v>
                </c:pt>
                <c:pt idx="28">
                  <c:v>41.3276023864746</c:v>
                </c:pt>
                <c:pt idx="29">
                  <c:v>41.4156799316406</c:v>
                </c:pt>
                <c:pt idx="30">
                  <c:v>41.3812561035156</c:v>
                </c:pt>
                <c:pt idx="31">
                  <c:v>41.0809173583984</c:v>
                </c:pt>
                <c:pt idx="32">
                  <c:v>40.9512023925781</c:v>
                </c:pt>
                <c:pt idx="33">
                  <c:v>41.1365547180176</c:v>
                </c:pt>
                <c:pt idx="34">
                  <c:v>41.3083648681641</c:v>
                </c:pt>
                <c:pt idx="35">
                  <c:v>40.932071685791</c:v>
                </c:pt>
                <c:pt idx="36">
                  <c:v>41.3225440979004</c:v>
                </c:pt>
                <c:pt idx="37">
                  <c:v>41.5094528198242</c:v>
                </c:pt>
                <c:pt idx="38">
                  <c:v>41.1260681152344</c:v>
                </c:pt>
                <c:pt idx="39">
                  <c:v>40.9983978271484</c:v>
                </c:pt>
                <c:pt idx="40">
                  <c:v>40.8791198730469</c:v>
                </c:pt>
                <c:pt idx="41">
                  <c:v>40.86962890625</c:v>
                </c:pt>
                <c:pt idx="42">
                  <c:v>40.4721794128418</c:v>
                </c:pt>
                <c:pt idx="43">
                  <c:v>40.1162490844727</c:v>
                </c:pt>
                <c:pt idx="44">
                  <c:v>40.1982765197754</c:v>
                </c:pt>
                <c:pt idx="45">
                  <c:v>40.2883796691895</c:v>
                </c:pt>
                <c:pt idx="46">
                  <c:v>40.2398376464844</c:v>
                </c:pt>
                <c:pt idx="47">
                  <c:v>40.4036407470703</c:v>
                </c:pt>
                <c:pt idx="48">
                  <c:v>42.7224388122559</c:v>
                </c:pt>
                <c:pt idx="49">
                  <c:v>42.7438621520996</c:v>
                </c:pt>
                <c:pt idx="50">
                  <c:v>42.3336906433106</c:v>
                </c:pt>
                <c:pt idx="51">
                  <c:v>42.0845909118652</c:v>
                </c:pt>
                <c:pt idx="52">
                  <c:v>42.2100563049316</c:v>
                </c:pt>
                <c:pt idx="53">
                  <c:v>42.4609832763672</c:v>
                </c:pt>
                <c:pt idx="54">
                  <c:v>42.9821968078613</c:v>
                </c:pt>
                <c:pt idx="55">
                  <c:v>43.2481422424316</c:v>
                </c:pt>
                <c:pt idx="56">
                  <c:v>43.0402793884277</c:v>
                </c:pt>
                <c:pt idx="57">
                  <c:v>43.0720520019531</c:v>
                </c:pt>
                <c:pt idx="58">
                  <c:v>43.1365776062012</c:v>
                </c:pt>
                <c:pt idx="59">
                  <c:v>43.1562614440918</c:v>
                </c:pt>
                <c:pt idx="60">
                  <c:v>43.5767822265625</c:v>
                </c:pt>
                <c:pt idx="61">
                  <c:v>43.694766998291</c:v>
                </c:pt>
                <c:pt idx="62">
                  <c:v>43.1130599975586</c:v>
                </c:pt>
                <c:pt idx="63">
                  <c:v>41.9503364562988</c:v>
                </c:pt>
                <c:pt idx="64">
                  <c:v>40.3201751708984</c:v>
                </c:pt>
                <c:pt idx="65">
                  <c:v>38.706413269043</c:v>
                </c:pt>
                <c:pt idx="66">
                  <c:v>37.5853462219238</c:v>
                </c:pt>
                <c:pt idx="67">
                  <c:v>37.4902877807617</c:v>
                </c:pt>
                <c:pt idx="68">
                  <c:v>36.3922462463379</c:v>
                </c:pt>
                <c:pt idx="69">
                  <c:v>35.4656219482422</c:v>
                </c:pt>
                <c:pt idx="70">
                  <c:v>34.680103302002</c:v>
                </c:pt>
                <c:pt idx="71">
                  <c:v>33.9432144165039</c:v>
                </c:pt>
                <c:pt idx="72">
                  <c:v>33.6564750671387</c:v>
                </c:pt>
                <c:pt idx="73">
                  <c:v>33.5294342041016</c:v>
                </c:pt>
                <c:pt idx="74">
                  <c:v>32.8322219848633</c:v>
                </c:pt>
                <c:pt idx="75">
                  <c:v>31.920783996582</c:v>
                </c:pt>
                <c:pt idx="76">
                  <c:v>31.4034004211426</c:v>
                </c:pt>
                <c:pt idx="77">
                  <c:v>29.9633369445801</c:v>
                </c:pt>
                <c:pt idx="78">
                  <c:v>27.8686122894287</c:v>
                </c:pt>
                <c:pt idx="79">
                  <c:v>26.8187465667725</c:v>
                </c:pt>
                <c:pt idx="80">
                  <c:v>26.2433090209961</c:v>
                </c:pt>
                <c:pt idx="81">
                  <c:v>25.7196292877197</c:v>
                </c:pt>
                <c:pt idx="82">
                  <c:v>25.306755065918</c:v>
                </c:pt>
                <c:pt idx="83">
                  <c:v>24.9514389038086</c:v>
                </c:pt>
                <c:pt idx="84">
                  <c:v>24.2635116577148</c:v>
                </c:pt>
                <c:pt idx="85">
                  <c:v>23.7749156951904</c:v>
                </c:pt>
                <c:pt idx="86">
                  <c:v>23.4615936279297</c:v>
                </c:pt>
                <c:pt idx="87">
                  <c:v>23.3944149017334</c:v>
                </c:pt>
                <c:pt idx="88">
                  <c:v>23.3568935394287</c:v>
                </c:pt>
                <c:pt idx="89">
                  <c:v>23.2584686279297</c:v>
                </c:pt>
                <c:pt idx="90">
                  <c:v>22.0995807647705</c:v>
                </c:pt>
                <c:pt idx="91">
                  <c:v>20.9551658630371</c:v>
                </c:pt>
                <c:pt idx="92">
                  <c:v>20.0470848083496</c:v>
                </c:pt>
                <c:pt idx="93">
                  <c:v>19.1415100097656</c:v>
                </c:pt>
                <c:pt idx="94">
                  <c:v>18.3581790924072</c:v>
                </c:pt>
                <c:pt idx="95">
                  <c:v>17.3800354003906</c:v>
                </c:pt>
                <c:pt idx="96">
                  <c:v>16.5545177459717</c:v>
                </c:pt>
                <c:pt idx="97">
                  <c:v>15.9299840927124</c:v>
                </c:pt>
                <c:pt idx="98">
                  <c:v>15.1696996688843</c:v>
                </c:pt>
                <c:pt idx="99">
                  <c:v>14.3917427062988</c:v>
                </c:pt>
                <c:pt idx="100">
                  <c:v>13.7459516525269</c:v>
                </c:pt>
                <c:pt idx="101">
                  <c:v>13.0909805297852</c:v>
                </c:pt>
                <c:pt idx="102">
                  <c:v>12.296238899231</c:v>
                </c:pt>
                <c:pt idx="103">
                  <c:v>11.7164840698242</c:v>
                </c:pt>
                <c:pt idx="104">
                  <c:v>10.9676961898804</c:v>
                </c:pt>
                <c:pt idx="105">
                  <c:v>10.1781892776489</c:v>
                </c:pt>
                <c:pt idx="106">
                  <c:v>9.42399215698242</c:v>
                </c:pt>
                <c:pt idx="107">
                  <c:v>8.4733943939209</c:v>
                </c:pt>
                <c:pt idx="108">
                  <c:v>7.48525238037109</c:v>
                </c:pt>
                <c:pt idx="109">
                  <c:v>6.72082757949829</c:v>
                </c:pt>
                <c:pt idx="110">
                  <c:v>5.95536327362061</c:v>
                </c:pt>
                <c:pt idx="111">
                  <c:v>5.32339429855347</c:v>
                </c:pt>
                <c:pt idx="112">
                  <c:v>4.77245426177979</c:v>
                </c:pt>
                <c:pt idx="113">
                  <c:v>4.41232872009277</c:v>
                </c:pt>
                <c:pt idx="114">
                  <c:v>4.17137145996094</c:v>
                </c:pt>
                <c:pt idx="115">
                  <c:v>3.99079132080078</c:v>
                </c:pt>
                <c:pt idx="116">
                  <c:v>3.89101982116699</c:v>
                </c:pt>
                <c:pt idx="117">
                  <c:v>3.88113117218018</c:v>
                </c:pt>
                <c:pt idx="118">
                  <c:v>3.87423443794251</c:v>
                </c:pt>
                <c:pt idx="119">
                  <c:v>3.81222295761108</c:v>
                </c:pt>
                <c:pt idx="120">
                  <c:v>3.72479033470154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6.70086717605591</c:v>
                </c:pt>
                <c:pt idx="1">
                  <c:v>6.78861808776856</c:v>
                </c:pt>
                <c:pt idx="2">
                  <c:v>6.90690088272095</c:v>
                </c:pt>
                <c:pt idx="3">
                  <c:v>7.04064798355103</c:v>
                </c:pt>
                <c:pt idx="4">
                  <c:v>7.09325933456421</c:v>
                </c:pt>
                <c:pt idx="5">
                  <c:v>7.12104368209839</c:v>
                </c:pt>
                <c:pt idx="6">
                  <c:v>7.12020778656006</c:v>
                </c:pt>
                <c:pt idx="7">
                  <c:v>7.12449741363525</c:v>
                </c:pt>
                <c:pt idx="8">
                  <c:v>7.05804014205933</c:v>
                </c:pt>
                <c:pt idx="9">
                  <c:v>6.94544267654419</c:v>
                </c:pt>
                <c:pt idx="10">
                  <c:v>6.84058141708374</c:v>
                </c:pt>
                <c:pt idx="11">
                  <c:v>6.80525255203247</c:v>
                </c:pt>
                <c:pt idx="12">
                  <c:v>6.73885869979858</c:v>
                </c:pt>
                <c:pt idx="13">
                  <c:v>6.69706678390503</c:v>
                </c:pt>
                <c:pt idx="14">
                  <c:v>6.69093942642212</c:v>
                </c:pt>
                <c:pt idx="15">
                  <c:v>6.68366193771362</c:v>
                </c:pt>
                <c:pt idx="16">
                  <c:v>6.6500997543335</c:v>
                </c:pt>
                <c:pt idx="17">
                  <c:v>6.5924973487854</c:v>
                </c:pt>
                <c:pt idx="18">
                  <c:v>6.45901679992676</c:v>
                </c:pt>
                <c:pt idx="19">
                  <c:v>6.19968223571777</c:v>
                </c:pt>
                <c:pt idx="20">
                  <c:v>5.98509931564331</c:v>
                </c:pt>
                <c:pt idx="21">
                  <c:v>5.94105243682861</c:v>
                </c:pt>
                <c:pt idx="22">
                  <c:v>5.99590539932251</c:v>
                </c:pt>
                <c:pt idx="23">
                  <c:v>5.99916410446167</c:v>
                </c:pt>
                <c:pt idx="24">
                  <c:v>6.02025413513184</c:v>
                </c:pt>
                <c:pt idx="25">
                  <c:v>6.14024686813355</c:v>
                </c:pt>
                <c:pt idx="26">
                  <c:v>6.26740646362305</c:v>
                </c:pt>
                <c:pt idx="27">
                  <c:v>6.36237239837647</c:v>
                </c:pt>
                <c:pt idx="28">
                  <c:v>6.45880794525147</c:v>
                </c:pt>
                <c:pt idx="29">
                  <c:v>6.47869300842285</c:v>
                </c:pt>
                <c:pt idx="30">
                  <c:v>6.51703310012817</c:v>
                </c:pt>
                <c:pt idx="31">
                  <c:v>6.59393739700317</c:v>
                </c:pt>
                <c:pt idx="32">
                  <c:v>6.64275598526001</c:v>
                </c:pt>
                <c:pt idx="33">
                  <c:v>6.6925106048584</c:v>
                </c:pt>
                <c:pt idx="34">
                  <c:v>6.774742603302</c:v>
                </c:pt>
                <c:pt idx="35">
                  <c:v>6.90691184997559</c:v>
                </c:pt>
                <c:pt idx="36">
                  <c:v>6.90920782089233</c:v>
                </c:pt>
                <c:pt idx="37">
                  <c:v>6.94585132598877</c:v>
                </c:pt>
                <c:pt idx="38">
                  <c:v>7.07536458969116</c:v>
                </c:pt>
                <c:pt idx="39">
                  <c:v>7.19827222824097</c:v>
                </c:pt>
                <c:pt idx="40">
                  <c:v>7.34544038772583</c:v>
                </c:pt>
                <c:pt idx="41">
                  <c:v>7.48173475265503</c:v>
                </c:pt>
                <c:pt idx="42">
                  <c:v>7.68980216979981</c:v>
                </c:pt>
                <c:pt idx="43">
                  <c:v>7.86755132675171</c:v>
                </c:pt>
                <c:pt idx="44">
                  <c:v>7.97054815292358</c:v>
                </c:pt>
                <c:pt idx="45">
                  <c:v>7.98191165924072</c:v>
                </c:pt>
                <c:pt idx="46">
                  <c:v>7.97229480743408</c:v>
                </c:pt>
                <c:pt idx="47">
                  <c:v>7.94262647628784</c:v>
                </c:pt>
                <c:pt idx="48">
                  <c:v>7.6763072013855</c:v>
                </c:pt>
                <c:pt idx="49">
                  <c:v>7.77277040481567</c:v>
                </c:pt>
                <c:pt idx="50">
                  <c:v>7.94320631027222</c:v>
                </c:pt>
                <c:pt idx="51">
                  <c:v>8.02431392669678</c:v>
                </c:pt>
                <c:pt idx="52">
                  <c:v>8.0171070098877</c:v>
                </c:pt>
                <c:pt idx="53">
                  <c:v>8.0034122467041</c:v>
                </c:pt>
                <c:pt idx="54">
                  <c:v>7.98130226135254</c:v>
                </c:pt>
                <c:pt idx="55">
                  <c:v>8.12467479705811</c:v>
                </c:pt>
                <c:pt idx="56">
                  <c:v>8.28922080993652</c:v>
                </c:pt>
                <c:pt idx="57">
                  <c:v>8.34958648681641</c:v>
                </c:pt>
                <c:pt idx="58">
                  <c:v>8.38372325897217</c:v>
                </c:pt>
                <c:pt idx="59">
                  <c:v>8.37763690948486</c:v>
                </c:pt>
                <c:pt idx="60">
                  <c:v>8.30588817596436</c:v>
                </c:pt>
                <c:pt idx="61">
                  <c:v>8.34995937347412</c:v>
                </c:pt>
                <c:pt idx="62">
                  <c:v>8.54469108581543</c:v>
                </c:pt>
                <c:pt idx="63">
                  <c:v>8.8528299331665</c:v>
                </c:pt>
                <c:pt idx="64">
                  <c:v>9.27723026275635</c:v>
                </c:pt>
                <c:pt idx="65">
                  <c:v>9.71141529083252</c:v>
                </c:pt>
                <c:pt idx="66">
                  <c:v>10.0095891952515</c:v>
                </c:pt>
                <c:pt idx="67">
                  <c:v>10.0095052719116</c:v>
                </c:pt>
                <c:pt idx="68">
                  <c:v>10.3081312179565</c:v>
                </c:pt>
                <c:pt idx="69">
                  <c:v>10.5453319549561</c:v>
                </c:pt>
                <c:pt idx="70">
                  <c:v>10.7360687255859</c:v>
                </c:pt>
                <c:pt idx="71">
                  <c:v>10.9061670303345</c:v>
                </c:pt>
                <c:pt idx="72">
                  <c:v>10.9540185928345</c:v>
                </c:pt>
                <c:pt idx="73">
                  <c:v>10.9575319290161</c:v>
                </c:pt>
                <c:pt idx="74">
                  <c:v>11.087516784668</c:v>
                </c:pt>
                <c:pt idx="75">
                  <c:v>11.2602739334106</c:v>
                </c:pt>
                <c:pt idx="76">
                  <c:v>11.3522510528564</c:v>
                </c:pt>
                <c:pt idx="77">
                  <c:v>11.6081037521362</c:v>
                </c:pt>
                <c:pt idx="78">
                  <c:v>11.9392175674438</c:v>
                </c:pt>
                <c:pt idx="79">
                  <c:v>12.0473356246948</c:v>
                </c:pt>
                <c:pt idx="80">
                  <c:v>12.088770866394</c:v>
                </c:pt>
                <c:pt idx="81">
                  <c:v>12.1088609695435</c:v>
                </c:pt>
                <c:pt idx="82">
                  <c:v>12.1097412109375</c:v>
                </c:pt>
                <c:pt idx="83">
                  <c:v>12.0983581542969</c:v>
                </c:pt>
                <c:pt idx="84">
                  <c:v>12.0743427276611</c:v>
                </c:pt>
                <c:pt idx="85">
                  <c:v>12.0398645401001</c:v>
                </c:pt>
                <c:pt idx="86">
                  <c:v>12.0054798126221</c:v>
                </c:pt>
                <c:pt idx="87">
                  <c:v>11.9848546981812</c:v>
                </c:pt>
                <c:pt idx="88">
                  <c:v>11.965633392334</c:v>
                </c:pt>
                <c:pt idx="89">
                  <c:v>11.9373645782471</c:v>
                </c:pt>
                <c:pt idx="90">
                  <c:v>11.7134199142456</c:v>
                </c:pt>
                <c:pt idx="91">
                  <c:v>11.4326124191284</c:v>
                </c:pt>
                <c:pt idx="92">
                  <c:v>11.1746854782105</c:v>
                </c:pt>
                <c:pt idx="93">
                  <c:v>10.8803272247314</c:v>
                </c:pt>
                <c:pt idx="94">
                  <c:v>10.5964708328247</c:v>
                </c:pt>
                <c:pt idx="95">
                  <c:v>10.2045974731445</c:v>
                </c:pt>
                <c:pt idx="96">
                  <c:v>9.85239982604981</c:v>
                </c:pt>
                <c:pt idx="97">
                  <c:v>9.57028388977051</c:v>
                </c:pt>
                <c:pt idx="98">
                  <c:v>9.20501518249512</c:v>
                </c:pt>
                <c:pt idx="99">
                  <c:v>8.81650257110596</c:v>
                </c:pt>
                <c:pt idx="100">
                  <c:v>8.48684120178223</c:v>
                </c:pt>
                <c:pt idx="101">
                  <c:v>8.14795684814453</c:v>
                </c:pt>
                <c:pt idx="102">
                  <c:v>7.72724723815918</c:v>
                </c:pt>
                <c:pt idx="103">
                  <c:v>7.41417932510376</c:v>
                </c:pt>
                <c:pt idx="104">
                  <c:v>7.00455379486084</c:v>
                </c:pt>
                <c:pt idx="105">
                  <c:v>6.57084178924561</c:v>
                </c:pt>
                <c:pt idx="106">
                  <c:v>6.15737438201904</c:v>
                </c:pt>
                <c:pt idx="107">
                  <c:v>5.63660192489624</c:v>
                </c:pt>
                <c:pt idx="108">
                  <c:v>5.09905338287354</c:v>
                </c:pt>
                <c:pt idx="109">
                  <c:v>4.68927335739136</c:v>
                </c:pt>
                <c:pt idx="110">
                  <c:v>4.29864120483398</c:v>
                </c:pt>
                <c:pt idx="111">
                  <c:v>3.99991869926453</c:v>
                </c:pt>
                <c:pt idx="112">
                  <c:v>3.76978707313538</c:v>
                </c:pt>
                <c:pt idx="113">
                  <c:v>3.6382040977478</c:v>
                </c:pt>
                <c:pt idx="114">
                  <c:v>3.56631779670715</c:v>
                </c:pt>
                <c:pt idx="115">
                  <c:v>3.52016139030457</c:v>
                </c:pt>
                <c:pt idx="116">
                  <c:v>3.49357843399048</c:v>
                </c:pt>
                <c:pt idx="117">
                  <c:v>3.48731684684753</c:v>
                </c:pt>
                <c:pt idx="118">
                  <c:v>3.48112010955811</c:v>
                </c:pt>
                <c:pt idx="119">
                  <c:v>3.46689867973328</c:v>
                </c:pt>
                <c:pt idx="120">
                  <c:v>3.44205665588379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11.3081436157227</c:v>
                </c:pt>
                <c:pt idx="1">
                  <c:v>11.3720350265503</c:v>
                </c:pt>
                <c:pt idx="2">
                  <c:v>11.4552974700928</c:v>
                </c:pt>
                <c:pt idx="3">
                  <c:v>11.515887260437</c:v>
                </c:pt>
                <c:pt idx="4">
                  <c:v>11.5527210235596</c:v>
                </c:pt>
                <c:pt idx="5">
                  <c:v>11.5800838470459</c:v>
                </c:pt>
                <c:pt idx="6">
                  <c:v>11.5632810592651</c:v>
                </c:pt>
                <c:pt idx="7">
                  <c:v>11.4892578125</c:v>
                </c:pt>
                <c:pt idx="8">
                  <c:v>11.2792491912842</c:v>
                </c:pt>
                <c:pt idx="9">
                  <c:v>11.0181837081909</c:v>
                </c:pt>
                <c:pt idx="10">
                  <c:v>10.801589012146</c:v>
                </c:pt>
                <c:pt idx="11">
                  <c:v>10.7105121612549</c:v>
                </c:pt>
                <c:pt idx="12">
                  <c:v>10.6530380249023</c:v>
                </c:pt>
                <c:pt idx="13">
                  <c:v>10.6315898895264</c:v>
                </c:pt>
                <c:pt idx="14">
                  <c:v>10.6563863754272</c:v>
                </c:pt>
                <c:pt idx="15">
                  <c:v>10.6959800720215</c:v>
                </c:pt>
                <c:pt idx="16">
                  <c:v>10.717791557312</c:v>
                </c:pt>
                <c:pt idx="17">
                  <c:v>10.712851524353</c:v>
                </c:pt>
                <c:pt idx="18">
                  <c:v>10.6163034439087</c:v>
                </c:pt>
                <c:pt idx="19">
                  <c:v>10.3677558898926</c:v>
                </c:pt>
                <c:pt idx="20">
                  <c:v>10.1578712463379</c:v>
                </c:pt>
                <c:pt idx="21">
                  <c:v>10.1712636947632</c:v>
                </c:pt>
                <c:pt idx="22">
                  <c:v>10.3231706619263</c:v>
                </c:pt>
                <c:pt idx="23">
                  <c:v>10.4041233062744</c:v>
                </c:pt>
                <c:pt idx="24">
                  <c:v>10.5092859268188</c:v>
                </c:pt>
                <c:pt idx="25">
                  <c:v>10.732310295105</c:v>
                </c:pt>
                <c:pt idx="26">
                  <c:v>10.9384298324585</c:v>
                </c:pt>
                <c:pt idx="27">
                  <c:v>11.086745262146</c:v>
                </c:pt>
                <c:pt idx="28">
                  <c:v>11.2184228897095</c:v>
                </c:pt>
                <c:pt idx="29">
                  <c:v>11.283522605896</c:v>
                </c:pt>
                <c:pt idx="30">
                  <c:v>11.3798379898071</c:v>
                </c:pt>
                <c:pt idx="31">
                  <c:v>11.5171976089478</c:v>
                </c:pt>
                <c:pt idx="32">
                  <c:v>11.6258659362793</c:v>
                </c:pt>
                <c:pt idx="33">
                  <c:v>11.6861238479614</c:v>
                </c:pt>
                <c:pt idx="34">
                  <c:v>11.7618598937988</c:v>
                </c:pt>
                <c:pt idx="35">
                  <c:v>11.9191017150879</c:v>
                </c:pt>
                <c:pt idx="36">
                  <c:v>11.9506006240845</c:v>
                </c:pt>
                <c:pt idx="37">
                  <c:v>12.0059881210327</c:v>
                </c:pt>
                <c:pt idx="38">
                  <c:v>12.1431531906128</c:v>
                </c:pt>
                <c:pt idx="39">
                  <c:v>12.2337923049927</c:v>
                </c:pt>
                <c:pt idx="40">
                  <c:v>12.3139305114746</c:v>
                </c:pt>
                <c:pt idx="41">
                  <c:v>12.3694295883179</c:v>
                </c:pt>
                <c:pt idx="42">
                  <c:v>12.470440864563</c:v>
                </c:pt>
                <c:pt idx="43">
                  <c:v>12.5690383911133</c:v>
                </c:pt>
                <c:pt idx="44">
                  <c:v>12.6052751541138</c:v>
                </c:pt>
                <c:pt idx="45">
                  <c:v>12.6725816726685</c:v>
                </c:pt>
                <c:pt idx="46">
                  <c:v>12.7777986526489</c:v>
                </c:pt>
                <c:pt idx="47">
                  <c:v>12.8472986221313</c:v>
                </c:pt>
                <c:pt idx="48">
                  <c:v>12.5525636672974</c:v>
                </c:pt>
                <c:pt idx="49">
                  <c:v>12.601993560791</c:v>
                </c:pt>
                <c:pt idx="50">
                  <c:v>12.712176322937</c:v>
                </c:pt>
                <c:pt idx="51">
                  <c:v>12.8148193359375</c:v>
                </c:pt>
                <c:pt idx="52">
                  <c:v>12.8669157028198</c:v>
                </c:pt>
                <c:pt idx="53">
                  <c:v>12.8995275497437</c:v>
                </c:pt>
                <c:pt idx="54">
                  <c:v>12.881519317627</c:v>
                </c:pt>
                <c:pt idx="55">
                  <c:v>12.87282371521</c:v>
                </c:pt>
                <c:pt idx="56">
                  <c:v>12.9499101638794</c:v>
                </c:pt>
                <c:pt idx="57">
                  <c:v>13.0007314682007</c:v>
                </c:pt>
                <c:pt idx="58">
                  <c:v>13.0485095977783</c:v>
                </c:pt>
                <c:pt idx="59">
                  <c:v>13.1229267120361</c:v>
                </c:pt>
                <c:pt idx="60">
                  <c:v>13.1479187011719</c:v>
                </c:pt>
                <c:pt idx="61">
                  <c:v>13.2183151245117</c:v>
                </c:pt>
                <c:pt idx="62">
                  <c:v>13.405345916748</c:v>
                </c:pt>
                <c:pt idx="63">
                  <c:v>13.6793050765991</c:v>
                </c:pt>
                <c:pt idx="64">
                  <c:v>13.946536064148</c:v>
                </c:pt>
                <c:pt idx="65">
                  <c:v>14.1208000183105</c:v>
                </c:pt>
                <c:pt idx="66">
                  <c:v>14.234974861145</c:v>
                </c:pt>
                <c:pt idx="67">
                  <c:v>14.3613843917847</c:v>
                </c:pt>
                <c:pt idx="68">
                  <c:v>14.4457979202271</c:v>
                </c:pt>
                <c:pt idx="69">
                  <c:v>14.5311517715454</c:v>
                </c:pt>
                <c:pt idx="70">
                  <c:v>14.6072034835815</c:v>
                </c:pt>
                <c:pt idx="71">
                  <c:v>14.6748208999634</c:v>
                </c:pt>
                <c:pt idx="72">
                  <c:v>14.7849321365356</c:v>
                </c:pt>
                <c:pt idx="73">
                  <c:v>14.9149799346924</c:v>
                </c:pt>
                <c:pt idx="74">
                  <c:v>14.9826173782349</c:v>
                </c:pt>
                <c:pt idx="75">
                  <c:v>15.0009069442749</c:v>
                </c:pt>
                <c:pt idx="76">
                  <c:v>15.059175491333</c:v>
                </c:pt>
                <c:pt idx="77">
                  <c:v>14.9411106109619</c:v>
                </c:pt>
                <c:pt idx="78">
                  <c:v>14.6279058456421</c:v>
                </c:pt>
                <c:pt idx="79">
                  <c:v>14.5106716156006</c:v>
                </c:pt>
                <c:pt idx="80">
                  <c:v>14.5022144317627</c:v>
                </c:pt>
                <c:pt idx="81">
                  <c:v>14.501838684082</c:v>
                </c:pt>
                <c:pt idx="82">
                  <c:v>14.523943901062</c:v>
                </c:pt>
                <c:pt idx="83">
                  <c:v>14.5592164993286</c:v>
                </c:pt>
                <c:pt idx="84">
                  <c:v>14.5109872817993</c:v>
                </c:pt>
                <c:pt idx="85">
                  <c:v>14.5031232833862</c:v>
                </c:pt>
                <c:pt idx="86">
                  <c:v>14.5426340103149</c:v>
                </c:pt>
                <c:pt idx="87">
                  <c:v>14.6676788330078</c:v>
                </c:pt>
                <c:pt idx="88">
                  <c:v>14.8045377731323</c:v>
                </c:pt>
                <c:pt idx="89">
                  <c:v>14.9279069900513</c:v>
                </c:pt>
                <c:pt idx="90">
                  <c:v>14.7972803115845</c:v>
                </c:pt>
                <c:pt idx="91">
                  <c:v>14.6062755584717</c:v>
                </c:pt>
                <c:pt idx="92">
                  <c:v>14.4644355773926</c:v>
                </c:pt>
                <c:pt idx="93">
                  <c:v>14.3314905166626</c:v>
                </c:pt>
                <c:pt idx="94">
                  <c:v>14.2370176315308</c:v>
                </c:pt>
                <c:pt idx="95">
                  <c:v>14.0651264190674</c:v>
                </c:pt>
                <c:pt idx="96">
                  <c:v>13.9349765777588</c:v>
                </c:pt>
                <c:pt idx="97">
                  <c:v>13.8986568450928</c:v>
                </c:pt>
                <c:pt idx="98">
                  <c:v>13.8129854202271</c:v>
                </c:pt>
                <c:pt idx="99">
                  <c:v>13.7057847976685</c:v>
                </c:pt>
                <c:pt idx="100">
                  <c:v>13.6398487091064</c:v>
                </c:pt>
                <c:pt idx="101">
                  <c:v>13.5868968963623</c:v>
                </c:pt>
                <c:pt idx="102">
                  <c:v>13.472695350647</c:v>
                </c:pt>
                <c:pt idx="103">
                  <c:v>13.4246053695679</c:v>
                </c:pt>
                <c:pt idx="104">
                  <c:v>13.3064546585083</c:v>
                </c:pt>
                <c:pt idx="105">
                  <c:v>13.1566610336304</c:v>
                </c:pt>
                <c:pt idx="106">
                  <c:v>13.0268239974976</c:v>
                </c:pt>
                <c:pt idx="107">
                  <c:v>12.8071594238281</c:v>
                </c:pt>
                <c:pt idx="108">
                  <c:v>12.5445642471313</c:v>
                </c:pt>
                <c:pt idx="109">
                  <c:v>12.3564300537109</c:v>
                </c:pt>
                <c:pt idx="110">
                  <c:v>12.1671314239502</c:v>
                </c:pt>
                <c:pt idx="111">
                  <c:v>12.0122594833374</c:v>
                </c:pt>
                <c:pt idx="112">
                  <c:v>11.8764562606812</c:v>
                </c:pt>
                <c:pt idx="113">
                  <c:v>11.8134832382202</c:v>
                </c:pt>
                <c:pt idx="114">
                  <c:v>11.8214406967163</c:v>
                </c:pt>
                <c:pt idx="115">
                  <c:v>11.8700132369995</c:v>
                </c:pt>
                <c:pt idx="116">
                  <c:v>11.9777193069458</c:v>
                </c:pt>
                <c:pt idx="117">
                  <c:v>12.1283626556396</c:v>
                </c:pt>
                <c:pt idx="118">
                  <c:v>12.2845058441162</c:v>
                </c:pt>
                <c:pt idx="119">
                  <c:v>12.4098711013794</c:v>
                </c:pt>
                <c:pt idx="120">
                  <c:v>12.5251007080078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0.0410162955522537</c:v>
                </c:pt>
                <c:pt idx="1">
                  <c:v>0.0409085787832737</c:v>
                </c:pt>
                <c:pt idx="2">
                  <c:v>0.0409173741936684</c:v>
                </c:pt>
                <c:pt idx="3">
                  <c:v>0.0409132912755013</c:v>
                </c:pt>
                <c:pt idx="4">
                  <c:v>0.040814395993948</c:v>
                </c:pt>
                <c:pt idx="5">
                  <c:v>0.0406880974769592</c:v>
                </c:pt>
                <c:pt idx="6">
                  <c:v>0.0403596311807632</c:v>
                </c:pt>
                <c:pt idx="7">
                  <c:v>0.0398722067475319</c:v>
                </c:pt>
                <c:pt idx="8">
                  <c:v>0.0389237441122532</c:v>
                </c:pt>
                <c:pt idx="9">
                  <c:v>0.0378540903329849</c:v>
                </c:pt>
                <c:pt idx="10">
                  <c:v>0.0369630940258503</c:v>
                </c:pt>
                <c:pt idx="11">
                  <c:v>0.036527294665575</c:v>
                </c:pt>
                <c:pt idx="12">
                  <c:v>0.0360784567892551</c:v>
                </c:pt>
                <c:pt idx="13">
                  <c:v>0.0357560068368912</c:v>
                </c:pt>
                <c:pt idx="14">
                  <c:v>0.0355859771370888</c:v>
                </c:pt>
                <c:pt idx="15">
                  <c:v>0.0354646593332291</c:v>
                </c:pt>
                <c:pt idx="16">
                  <c:v>0.0352582521736622</c:v>
                </c:pt>
                <c:pt idx="17">
                  <c:v>0.0349183566868305</c:v>
                </c:pt>
                <c:pt idx="18">
                  <c:v>0.0341444425284863</c:v>
                </c:pt>
                <c:pt idx="19">
                  <c:v>0.0326870940625668</c:v>
                </c:pt>
                <c:pt idx="20">
                  <c:v>0.0314235873520374</c:v>
                </c:pt>
                <c:pt idx="21">
                  <c:v>0.0309353061020374</c:v>
                </c:pt>
                <c:pt idx="22">
                  <c:v>0.0309986621141434</c:v>
                </c:pt>
                <c:pt idx="23">
                  <c:v>0.030885387212038</c:v>
                </c:pt>
                <c:pt idx="24">
                  <c:v>0.030814653262496</c:v>
                </c:pt>
                <c:pt idx="25">
                  <c:v>0.0311219058930874</c:v>
                </c:pt>
                <c:pt idx="26">
                  <c:v>0.0314507409930229</c:v>
                </c:pt>
                <c:pt idx="27">
                  <c:v>0.0316537097096443</c:v>
                </c:pt>
                <c:pt idx="28">
                  <c:v>0.0318328179419041</c:v>
                </c:pt>
                <c:pt idx="29">
                  <c:v>0.0317432284355164</c:v>
                </c:pt>
                <c:pt idx="30">
                  <c:v>0.0316949561238289</c:v>
                </c:pt>
                <c:pt idx="31">
                  <c:v>0.0317830592393875</c:v>
                </c:pt>
                <c:pt idx="32">
                  <c:v>0.0317670106887817</c:v>
                </c:pt>
                <c:pt idx="33">
                  <c:v>0.031524907797575</c:v>
                </c:pt>
                <c:pt idx="34">
                  <c:v>0.0312201660126448</c:v>
                </c:pt>
                <c:pt idx="35">
                  <c:v>0.0312256850302219</c:v>
                </c:pt>
                <c:pt idx="36">
                  <c:v>0.0308510921895504</c:v>
                </c:pt>
                <c:pt idx="37">
                  <c:v>0.0305694323033094</c:v>
                </c:pt>
                <c:pt idx="38">
                  <c:v>0.0305562745779753</c:v>
                </c:pt>
                <c:pt idx="39">
                  <c:v>0.0303371269255877</c:v>
                </c:pt>
                <c:pt idx="40">
                  <c:v>0.030047407373786</c:v>
                </c:pt>
                <c:pt idx="41">
                  <c:v>0.0296797696501017</c:v>
                </c:pt>
                <c:pt idx="42">
                  <c:v>0.029473626986146</c:v>
                </c:pt>
                <c:pt idx="43">
                  <c:v>0.0292937997728586</c:v>
                </c:pt>
                <c:pt idx="44">
                  <c:v>0.0289068557322025</c:v>
                </c:pt>
                <c:pt idx="45">
                  <c:v>0.0287130121141672</c:v>
                </c:pt>
                <c:pt idx="46">
                  <c:v>0.0286784172058105</c:v>
                </c:pt>
                <c:pt idx="47">
                  <c:v>0.0285103395581245</c:v>
                </c:pt>
                <c:pt idx="48">
                  <c:v>0.0270749442279339</c:v>
                </c:pt>
                <c:pt idx="49">
                  <c:v>0.0267626661807299</c:v>
                </c:pt>
                <c:pt idx="50">
                  <c:v>0.0266592092812061</c:v>
                </c:pt>
                <c:pt idx="51">
                  <c:v>0.026619391515851</c:v>
                </c:pt>
                <c:pt idx="52">
                  <c:v>0.0264594852924347</c:v>
                </c:pt>
                <c:pt idx="53">
                  <c:v>0.0262146834284067</c:v>
                </c:pt>
                <c:pt idx="54">
                  <c:v>0.0257800724357367</c:v>
                </c:pt>
                <c:pt idx="55">
                  <c:v>0.0252709053456783</c:v>
                </c:pt>
                <c:pt idx="56">
                  <c:v>0.0251168757677078</c:v>
                </c:pt>
                <c:pt idx="57">
                  <c:v>0.0249627027660608</c:v>
                </c:pt>
                <c:pt idx="58">
                  <c:v>0.0248312056064606</c:v>
                </c:pt>
                <c:pt idx="59">
                  <c:v>0.0247637815773487</c:v>
                </c:pt>
                <c:pt idx="60">
                  <c:v>0.0244966801255941</c:v>
                </c:pt>
                <c:pt idx="61">
                  <c:v>0.0243083499372005</c:v>
                </c:pt>
                <c:pt idx="62">
                  <c:v>0.0244408771395683</c:v>
                </c:pt>
                <c:pt idx="63">
                  <c:v>0.0249176528304815</c:v>
                </c:pt>
                <c:pt idx="64">
                  <c:v>0.0257403794676065</c:v>
                </c:pt>
                <c:pt idx="65">
                  <c:v>0.0266156792640686</c:v>
                </c:pt>
                <c:pt idx="66">
                  <c:v>0.0272017605602741</c:v>
                </c:pt>
                <c:pt idx="67">
                  <c:v>0.0271821990609169</c:v>
                </c:pt>
                <c:pt idx="68">
                  <c:v>0.0276675131171942</c:v>
                </c:pt>
                <c:pt idx="69">
                  <c:v>0.0280461832880974</c:v>
                </c:pt>
                <c:pt idx="70">
                  <c:v>0.0283378567546606</c:v>
                </c:pt>
                <c:pt idx="71">
                  <c:v>0.0286102257668972</c:v>
                </c:pt>
                <c:pt idx="72">
                  <c:v>0.0286670308560133</c:v>
                </c:pt>
                <c:pt idx="73">
                  <c:v>0.0286493245512247</c:v>
                </c:pt>
                <c:pt idx="74">
                  <c:v>0.0289316270500422</c:v>
                </c:pt>
                <c:pt idx="75">
                  <c:v>0.0293571371585131</c:v>
                </c:pt>
                <c:pt idx="76">
                  <c:v>0.0295551903545856</c:v>
                </c:pt>
                <c:pt idx="77">
                  <c:v>0.0303814616054297</c:v>
                </c:pt>
                <c:pt idx="78">
                  <c:v>0.0317600220441818</c:v>
                </c:pt>
                <c:pt idx="79">
                  <c:v>0.0324932113289833</c:v>
                </c:pt>
                <c:pt idx="80">
                  <c:v>0.0328307524323463</c:v>
                </c:pt>
                <c:pt idx="81">
                  <c:v>0.0331337004899979</c:v>
                </c:pt>
                <c:pt idx="82">
                  <c:v>0.0333621688187122</c:v>
                </c:pt>
                <c:pt idx="83">
                  <c:v>0.0335513353347778</c:v>
                </c:pt>
                <c:pt idx="84">
                  <c:v>0.0340590961277485</c:v>
                </c:pt>
                <c:pt idx="85">
                  <c:v>0.0344434417784214</c:v>
                </c:pt>
                <c:pt idx="86">
                  <c:v>0.03467907756567</c:v>
                </c:pt>
                <c:pt idx="87">
                  <c:v>0.034655474126339</c:v>
                </c:pt>
                <c:pt idx="88">
                  <c:v>0.0345998927950859</c:v>
                </c:pt>
                <c:pt idx="89">
                  <c:v>0.0346389524638653</c:v>
                </c:pt>
                <c:pt idx="90">
                  <c:v>0.0369145944714546</c:v>
                </c:pt>
                <c:pt idx="91">
                  <c:v>0.0399323515594006</c:v>
                </c:pt>
                <c:pt idx="92">
                  <c:v>0.042631134390831</c:v>
                </c:pt>
                <c:pt idx="93">
                  <c:v>0.0455918572843075</c:v>
                </c:pt>
                <c:pt idx="94">
                  <c:v>0.0482895001769066</c:v>
                </c:pt>
                <c:pt idx="95">
                  <c:v>0.052138913422823</c:v>
                </c:pt>
                <c:pt idx="96">
                  <c:v>0.0556337721645832</c:v>
                </c:pt>
                <c:pt idx="97">
                  <c:v>0.0586006641387939</c:v>
                </c:pt>
                <c:pt idx="98">
                  <c:v>0.0630192309617996</c:v>
                </c:pt>
                <c:pt idx="99">
                  <c:v>0.0685264617204666</c:v>
                </c:pt>
                <c:pt idx="100">
                  <c:v>0.0737569853663445</c:v>
                </c:pt>
                <c:pt idx="101">
                  <c:v>0.0795131549239159</c:v>
                </c:pt>
                <c:pt idx="102">
                  <c:v>0.0873362720012665</c:v>
                </c:pt>
                <c:pt idx="103">
                  <c:v>0.0930949747562408</c:v>
                </c:pt>
                <c:pt idx="104">
                  <c:v>0.100968711078167</c:v>
                </c:pt>
                <c:pt idx="105">
                  <c:v>0.109725400805473</c:v>
                </c:pt>
                <c:pt idx="106">
                  <c:v>0.118381939828396</c:v>
                </c:pt>
                <c:pt idx="107">
                  <c:v>0.131549045443535</c:v>
                </c:pt>
                <c:pt idx="108">
                  <c:v>0.14882105588913</c:v>
                </c:pt>
                <c:pt idx="109">
                  <c:v>0.167179003357887</c:v>
                </c:pt>
                <c:pt idx="110">
                  <c:v>0.192318797111511</c:v>
                </c:pt>
                <c:pt idx="111">
                  <c:v>0.222992673516274</c:v>
                </c:pt>
                <c:pt idx="112">
                  <c:v>0.261071026325226</c:v>
                </c:pt>
                <c:pt idx="113">
                  <c:v>0.296436280012131</c:v>
                </c:pt>
                <c:pt idx="114">
                  <c:v>0.328406661748886</c:v>
                </c:pt>
                <c:pt idx="115">
                  <c:v>0.356687337160111</c:v>
                </c:pt>
                <c:pt idx="116">
                  <c:v>0.373709440231323</c:v>
                </c:pt>
                <c:pt idx="117">
                  <c:v>0.373677998781204</c:v>
                </c:pt>
                <c:pt idx="118">
                  <c:v>0.373014003038406</c:v>
                </c:pt>
                <c:pt idx="119">
                  <c:v>0.39013609290123</c:v>
                </c:pt>
                <c:pt idx="120">
                  <c:v>0.416987270116806</c:v>
                </c:pt>
              </c:numCache>
            </c:numRef>
          </c:val>
        </c:ser>
        <c:axId val="10737367"/>
        <c:axId val="88395651"/>
      </c:areaChart>
      <c:catAx>
        <c:axId val="10737367"/>
        <c:scaling>
          <c:orientation val="minMax"/>
          <c:max val="44045"/>
          <c:min val="43922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5651"/>
        <c:crossesAt val="0"/>
        <c:auto val="1"/>
        <c:lblAlgn val="ctr"/>
        <c:lblOffset val="100"/>
        <c:noMultiLvlLbl val="0"/>
      </c:catAx>
      <c:valAx>
        <c:axId val="883956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7367"/>
        <c:crossesAt val="43922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46240579876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6062244721855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68.7788314819336</c:v>
                </c:pt>
                <c:pt idx="1">
                  <c:v>68.4306259155273</c:v>
                </c:pt>
                <c:pt idx="2">
                  <c:v>68.8843078613281</c:v>
                </c:pt>
                <c:pt idx="3">
                  <c:v>69.487548828125</c:v>
                </c:pt>
                <c:pt idx="4">
                  <c:v>69.4131317138672</c:v>
                </c:pt>
                <c:pt idx="5">
                  <c:v>68.8407135009766</c:v>
                </c:pt>
                <c:pt idx="6">
                  <c:v>68.6674728393555</c:v>
                </c:pt>
                <c:pt idx="7">
                  <c:v>69.0322265625</c:v>
                </c:pt>
                <c:pt idx="8">
                  <c:v>68.813835144043</c:v>
                </c:pt>
                <c:pt idx="9">
                  <c:v>68.1618041992188</c:v>
                </c:pt>
                <c:pt idx="10">
                  <c:v>67.6770401000977</c:v>
                </c:pt>
                <c:pt idx="11">
                  <c:v>67.0445098876953</c:v>
                </c:pt>
                <c:pt idx="12">
                  <c:v>66.36279296875</c:v>
                </c:pt>
                <c:pt idx="13">
                  <c:v>65.9309768676758</c:v>
                </c:pt>
                <c:pt idx="14">
                  <c:v>65.7123336791992</c:v>
                </c:pt>
                <c:pt idx="15">
                  <c:v>65.2168655395508</c:v>
                </c:pt>
                <c:pt idx="16">
                  <c:v>64.3262252807617</c:v>
                </c:pt>
                <c:pt idx="17">
                  <c:v>63.439136505127</c:v>
                </c:pt>
                <c:pt idx="18">
                  <c:v>62.6706619262695</c:v>
                </c:pt>
                <c:pt idx="19">
                  <c:v>62.3790512084961</c:v>
                </c:pt>
                <c:pt idx="20">
                  <c:v>62.7614898681641</c:v>
                </c:pt>
                <c:pt idx="21">
                  <c:v>63.0820045471191</c:v>
                </c:pt>
                <c:pt idx="22">
                  <c:v>62.8572006225586</c:v>
                </c:pt>
                <c:pt idx="23">
                  <c:v>62.4962043762207</c:v>
                </c:pt>
                <c:pt idx="24">
                  <c:v>62.2914619445801</c:v>
                </c:pt>
                <c:pt idx="25">
                  <c:v>62.1900405883789</c:v>
                </c:pt>
                <c:pt idx="26">
                  <c:v>61.8704490661621</c:v>
                </c:pt>
                <c:pt idx="27">
                  <c:v>61.548828125</c:v>
                </c:pt>
                <c:pt idx="28">
                  <c:v>61.3507041931152</c:v>
                </c:pt>
                <c:pt idx="29">
                  <c:v>60.766300201416</c:v>
                </c:pt>
                <c:pt idx="30">
                  <c:v>60.4788093566895</c:v>
                </c:pt>
                <c:pt idx="31">
                  <c:v>59.9662780761719</c:v>
                </c:pt>
                <c:pt idx="32">
                  <c:v>59.2996864318848</c:v>
                </c:pt>
                <c:pt idx="33">
                  <c:v>58.9480972290039</c:v>
                </c:pt>
                <c:pt idx="34">
                  <c:v>58.8193664550781</c:v>
                </c:pt>
                <c:pt idx="35">
                  <c:v>58.4430694580078</c:v>
                </c:pt>
                <c:pt idx="36">
                  <c:v>58.1120300292969</c:v>
                </c:pt>
                <c:pt idx="37">
                  <c:v>57.7752227783203</c:v>
                </c:pt>
                <c:pt idx="38">
                  <c:v>57.3720169067383</c:v>
                </c:pt>
                <c:pt idx="39">
                  <c:v>56.999626159668</c:v>
                </c:pt>
                <c:pt idx="40">
                  <c:v>56.539909362793</c:v>
                </c:pt>
                <c:pt idx="41">
                  <c:v>56.1674766540527</c:v>
                </c:pt>
                <c:pt idx="42">
                  <c:v>55.8163070678711</c:v>
                </c:pt>
                <c:pt idx="43">
                  <c:v>55.4719581604004</c:v>
                </c:pt>
                <c:pt idx="44">
                  <c:v>55.3507499694824</c:v>
                </c:pt>
                <c:pt idx="45">
                  <c:v>54.794189453125</c:v>
                </c:pt>
                <c:pt idx="46">
                  <c:v>54.0576667785645</c:v>
                </c:pt>
                <c:pt idx="47">
                  <c:v>53.0786819458008</c:v>
                </c:pt>
                <c:pt idx="48">
                  <c:v>53.3491821289063</c:v>
                </c:pt>
                <c:pt idx="49">
                  <c:v>53.3633537292481</c:v>
                </c:pt>
                <c:pt idx="50">
                  <c:v>53.4105224609375</c:v>
                </c:pt>
                <c:pt idx="51">
                  <c:v>52.63037109375</c:v>
                </c:pt>
                <c:pt idx="52">
                  <c:v>51.6671028137207</c:v>
                </c:pt>
                <c:pt idx="53">
                  <c:v>51.1114311218262</c:v>
                </c:pt>
                <c:pt idx="54">
                  <c:v>51.1524772644043</c:v>
                </c:pt>
                <c:pt idx="55">
                  <c:v>51.9714279174805</c:v>
                </c:pt>
                <c:pt idx="56">
                  <c:v>52.1684455871582</c:v>
                </c:pt>
                <c:pt idx="57">
                  <c:v>52.3647346496582</c:v>
                </c:pt>
                <c:pt idx="58">
                  <c:v>51.8475799560547</c:v>
                </c:pt>
                <c:pt idx="59">
                  <c:v>50.8411598205566</c:v>
                </c:pt>
                <c:pt idx="60">
                  <c:v>50.565372467041</c:v>
                </c:pt>
                <c:pt idx="61">
                  <c:v>51.4487266540527</c:v>
                </c:pt>
                <c:pt idx="62">
                  <c:v>52.5973358154297</c:v>
                </c:pt>
                <c:pt idx="63">
                  <c:v>54.3555603027344</c:v>
                </c:pt>
                <c:pt idx="64">
                  <c:v>56.3375587463379</c:v>
                </c:pt>
                <c:pt idx="65">
                  <c:v>57.5374984741211</c:v>
                </c:pt>
                <c:pt idx="66">
                  <c:v>57.7409591674805</c:v>
                </c:pt>
                <c:pt idx="67">
                  <c:v>57.7212066650391</c:v>
                </c:pt>
                <c:pt idx="68">
                  <c:v>58.090202331543</c:v>
                </c:pt>
                <c:pt idx="69">
                  <c:v>58.7612838745117</c:v>
                </c:pt>
                <c:pt idx="70">
                  <c:v>59.4464340209961</c:v>
                </c:pt>
                <c:pt idx="71">
                  <c:v>59.9298820495606</c:v>
                </c:pt>
                <c:pt idx="72">
                  <c:v>59.9861488342285</c:v>
                </c:pt>
                <c:pt idx="73">
                  <c:v>60.3683586120606</c:v>
                </c:pt>
                <c:pt idx="74">
                  <c:v>61.2929534912109</c:v>
                </c:pt>
                <c:pt idx="75">
                  <c:v>62.2003974914551</c:v>
                </c:pt>
                <c:pt idx="76">
                  <c:v>62.5689468383789</c:v>
                </c:pt>
                <c:pt idx="77">
                  <c:v>63.6304168701172</c:v>
                </c:pt>
                <c:pt idx="78">
                  <c:v>65.1938934326172</c:v>
                </c:pt>
                <c:pt idx="79">
                  <c:v>65.9053421020508</c:v>
                </c:pt>
                <c:pt idx="80">
                  <c:v>66.2514801025391</c:v>
                </c:pt>
                <c:pt idx="81">
                  <c:v>66.7066879272461</c:v>
                </c:pt>
                <c:pt idx="82">
                  <c:v>66.8090972900391</c:v>
                </c:pt>
                <c:pt idx="83">
                  <c:v>66.8876800537109</c:v>
                </c:pt>
                <c:pt idx="84">
                  <c:v>67.3560409545898</c:v>
                </c:pt>
                <c:pt idx="85">
                  <c:v>67.4013671875</c:v>
                </c:pt>
                <c:pt idx="86">
                  <c:v>66.9935760498047</c:v>
                </c:pt>
                <c:pt idx="87">
                  <c:v>67.0088348388672</c:v>
                </c:pt>
                <c:pt idx="88">
                  <c:v>67.1722717285156</c:v>
                </c:pt>
                <c:pt idx="89">
                  <c:v>67.7261276245117</c:v>
                </c:pt>
                <c:pt idx="90">
                  <c:v>69.6397094726563</c:v>
                </c:pt>
                <c:pt idx="91">
                  <c:v>72.0637588500977</c:v>
                </c:pt>
                <c:pt idx="92">
                  <c:v>72.7967071533203</c:v>
                </c:pt>
                <c:pt idx="93">
                  <c:v>73.427490234375</c:v>
                </c:pt>
                <c:pt idx="94">
                  <c:v>74.2146377563477</c:v>
                </c:pt>
                <c:pt idx="95">
                  <c:v>75.0552062988281</c:v>
                </c:pt>
                <c:pt idx="96">
                  <c:v>75.0916748046875</c:v>
                </c:pt>
                <c:pt idx="97">
                  <c:v>75.7668075561523</c:v>
                </c:pt>
                <c:pt idx="98">
                  <c:v>77.1877975463867</c:v>
                </c:pt>
                <c:pt idx="99">
                  <c:v>78.2069931030273</c:v>
                </c:pt>
                <c:pt idx="100">
                  <c:v>78.8174438476563</c:v>
                </c:pt>
                <c:pt idx="101">
                  <c:v>79.7323303222656</c:v>
                </c:pt>
                <c:pt idx="102">
                  <c:v>80.398063659668</c:v>
                </c:pt>
                <c:pt idx="103">
                  <c:v>81.1616821289063</c:v>
                </c:pt>
                <c:pt idx="104">
                  <c:v>82.0005340576172</c:v>
                </c:pt>
                <c:pt idx="105">
                  <c:v>82.7754516601563</c:v>
                </c:pt>
                <c:pt idx="106">
                  <c:v>83.2126922607422</c:v>
                </c:pt>
                <c:pt idx="107">
                  <c:v>83.8797836303711</c:v>
                </c:pt>
                <c:pt idx="108">
                  <c:v>84.3571014404297</c:v>
                </c:pt>
                <c:pt idx="109">
                  <c:v>84.3484573364258</c:v>
                </c:pt>
                <c:pt idx="110">
                  <c:v>84.5379867553711</c:v>
                </c:pt>
                <c:pt idx="111">
                  <c:v>84.5372695922852</c:v>
                </c:pt>
                <c:pt idx="112">
                  <c:v>84.8168716430664</c:v>
                </c:pt>
                <c:pt idx="113">
                  <c:v>84.642448425293</c:v>
                </c:pt>
                <c:pt idx="114">
                  <c:v>84.4379806518555</c:v>
                </c:pt>
                <c:pt idx="115">
                  <c:v>84.3389205932617</c:v>
                </c:pt>
                <c:pt idx="116">
                  <c:v>84.2242965698242</c:v>
                </c:pt>
                <c:pt idx="117">
                  <c:v>83.8872146606445</c:v>
                </c:pt>
                <c:pt idx="118">
                  <c:v>83.8206787109375</c:v>
                </c:pt>
                <c:pt idx="119">
                  <c:v>83.7628860473633</c:v>
                </c:pt>
                <c:pt idx="120">
                  <c:v>84.2523574829102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12.2675409317017</c:v>
                </c:pt>
                <c:pt idx="1">
                  <c:v>12.3824319839478</c:v>
                </c:pt>
                <c:pt idx="2">
                  <c:v>11.9747219085693</c:v>
                </c:pt>
                <c:pt idx="3">
                  <c:v>11.4490871429443</c:v>
                </c:pt>
                <c:pt idx="4">
                  <c:v>11.280032157898</c:v>
                </c:pt>
                <c:pt idx="5">
                  <c:v>11.4688711166382</c:v>
                </c:pt>
                <c:pt idx="6">
                  <c:v>11.5096225738525</c:v>
                </c:pt>
                <c:pt idx="7">
                  <c:v>11.2248983383179</c:v>
                </c:pt>
                <c:pt idx="8">
                  <c:v>11.2229528427124</c:v>
                </c:pt>
                <c:pt idx="9">
                  <c:v>11.460545539856</c:v>
                </c:pt>
                <c:pt idx="10">
                  <c:v>11.5862970352173</c:v>
                </c:pt>
                <c:pt idx="11">
                  <c:v>11.8154344558716</c:v>
                </c:pt>
                <c:pt idx="12">
                  <c:v>12.0171499252319</c:v>
                </c:pt>
                <c:pt idx="13">
                  <c:v>12.0792636871338</c:v>
                </c:pt>
                <c:pt idx="14">
                  <c:v>12.0265502929688</c:v>
                </c:pt>
                <c:pt idx="15">
                  <c:v>12.1782302856445</c:v>
                </c:pt>
                <c:pt idx="16">
                  <c:v>12.6086273193359</c:v>
                </c:pt>
                <c:pt idx="17">
                  <c:v>13.1010656356812</c:v>
                </c:pt>
                <c:pt idx="18">
                  <c:v>13.5265464782715</c:v>
                </c:pt>
                <c:pt idx="19">
                  <c:v>13.5212860107422</c:v>
                </c:pt>
                <c:pt idx="20">
                  <c:v>12.857738494873</c:v>
                </c:pt>
                <c:pt idx="21">
                  <c:v>12.3996047973633</c:v>
                </c:pt>
                <c:pt idx="22">
                  <c:v>12.3777723312378</c:v>
                </c:pt>
                <c:pt idx="23">
                  <c:v>12.5283145904541</c:v>
                </c:pt>
                <c:pt idx="24">
                  <c:v>12.5998659133911</c:v>
                </c:pt>
                <c:pt idx="25">
                  <c:v>12.593189239502</c:v>
                </c:pt>
                <c:pt idx="26">
                  <c:v>12.7557621002197</c:v>
                </c:pt>
                <c:pt idx="27">
                  <c:v>12.9746627807617</c:v>
                </c:pt>
                <c:pt idx="28">
                  <c:v>13.0420837402344</c:v>
                </c:pt>
                <c:pt idx="29">
                  <c:v>13.3756246566772</c:v>
                </c:pt>
                <c:pt idx="30">
                  <c:v>13.369499206543</c:v>
                </c:pt>
                <c:pt idx="31">
                  <c:v>13.6423072814941</c:v>
                </c:pt>
                <c:pt idx="32">
                  <c:v>14.0375461578369</c:v>
                </c:pt>
                <c:pt idx="33">
                  <c:v>14.1933145523071</c:v>
                </c:pt>
                <c:pt idx="34">
                  <c:v>14.1451683044434</c:v>
                </c:pt>
                <c:pt idx="35">
                  <c:v>14.3713684082031</c:v>
                </c:pt>
                <c:pt idx="36">
                  <c:v>14.6054210662842</c:v>
                </c:pt>
                <c:pt idx="37">
                  <c:v>14.8271198272705</c:v>
                </c:pt>
                <c:pt idx="38">
                  <c:v>15.0684976577759</c:v>
                </c:pt>
                <c:pt idx="39">
                  <c:v>15.3083467483521</c:v>
                </c:pt>
                <c:pt idx="40">
                  <c:v>15.6021814346313</c:v>
                </c:pt>
                <c:pt idx="41">
                  <c:v>15.7381258010864</c:v>
                </c:pt>
                <c:pt idx="42">
                  <c:v>15.9492111206055</c:v>
                </c:pt>
                <c:pt idx="43">
                  <c:v>16.057861328125</c:v>
                </c:pt>
                <c:pt idx="44">
                  <c:v>15.969630241394</c:v>
                </c:pt>
                <c:pt idx="45">
                  <c:v>16.3802928924561</c:v>
                </c:pt>
                <c:pt idx="46">
                  <c:v>17.0066223144531</c:v>
                </c:pt>
                <c:pt idx="47">
                  <c:v>17.8748359680176</c:v>
                </c:pt>
                <c:pt idx="48">
                  <c:v>17.3804550170898</c:v>
                </c:pt>
                <c:pt idx="49">
                  <c:v>17.1555862426758</c:v>
                </c:pt>
                <c:pt idx="50">
                  <c:v>17.0178203582764</c:v>
                </c:pt>
                <c:pt idx="51">
                  <c:v>17.7258758544922</c:v>
                </c:pt>
                <c:pt idx="52">
                  <c:v>18.8349609375</c:v>
                </c:pt>
                <c:pt idx="53">
                  <c:v>19.3319435119629</c:v>
                </c:pt>
                <c:pt idx="54">
                  <c:v>19.1580581665039</c:v>
                </c:pt>
                <c:pt idx="55">
                  <c:v>18.206729888916</c:v>
                </c:pt>
                <c:pt idx="56">
                  <c:v>18.0227756500244</c:v>
                </c:pt>
                <c:pt idx="57">
                  <c:v>17.5811100006104</c:v>
                </c:pt>
                <c:pt idx="58">
                  <c:v>17.8863544464111</c:v>
                </c:pt>
                <c:pt idx="59">
                  <c:v>18.759349822998</c:v>
                </c:pt>
                <c:pt idx="60">
                  <c:v>18.6133499145508</c:v>
                </c:pt>
                <c:pt idx="61">
                  <c:v>17.2295513153076</c:v>
                </c:pt>
                <c:pt idx="62">
                  <c:v>16.383279800415</c:v>
                </c:pt>
                <c:pt idx="63">
                  <c:v>15.7150449752808</c:v>
                </c:pt>
                <c:pt idx="64">
                  <c:v>14.992714881897</c:v>
                </c:pt>
                <c:pt idx="65">
                  <c:v>14.541467666626</c:v>
                </c:pt>
                <c:pt idx="66">
                  <c:v>14.5729904174805</c:v>
                </c:pt>
                <c:pt idx="67">
                  <c:v>14.4244928359985</c:v>
                </c:pt>
                <c:pt idx="68">
                  <c:v>14.4745407104492</c:v>
                </c:pt>
                <c:pt idx="69">
                  <c:v>14.273777961731</c:v>
                </c:pt>
                <c:pt idx="70">
                  <c:v>14.0160579681396</c:v>
                </c:pt>
                <c:pt idx="71">
                  <c:v>13.8154773712158</c:v>
                </c:pt>
                <c:pt idx="72">
                  <c:v>13.7225332260132</c:v>
                </c:pt>
                <c:pt idx="73">
                  <c:v>13.5303602218628</c:v>
                </c:pt>
                <c:pt idx="74">
                  <c:v>13.2479114532471</c:v>
                </c:pt>
                <c:pt idx="75">
                  <c:v>12.8978862762451</c:v>
                </c:pt>
                <c:pt idx="76">
                  <c:v>12.7571048736572</c:v>
                </c:pt>
                <c:pt idx="77">
                  <c:v>12.5143594741821</c:v>
                </c:pt>
                <c:pt idx="78">
                  <c:v>12.0045022964478</c:v>
                </c:pt>
                <c:pt idx="79">
                  <c:v>11.7405338287354</c:v>
                </c:pt>
                <c:pt idx="80">
                  <c:v>11.5942220687866</c:v>
                </c:pt>
                <c:pt idx="81">
                  <c:v>11.4269571304321</c:v>
                </c:pt>
                <c:pt idx="82">
                  <c:v>11.3721828460693</c:v>
                </c:pt>
                <c:pt idx="83">
                  <c:v>11.3448247909546</c:v>
                </c:pt>
                <c:pt idx="84">
                  <c:v>11.2855157852173</c:v>
                </c:pt>
                <c:pt idx="85">
                  <c:v>11.1105518341064</c:v>
                </c:pt>
                <c:pt idx="86">
                  <c:v>11.1440267562866</c:v>
                </c:pt>
                <c:pt idx="87">
                  <c:v>11.1639108657837</c:v>
                </c:pt>
                <c:pt idx="88">
                  <c:v>11.0375099182129</c:v>
                </c:pt>
                <c:pt idx="89">
                  <c:v>10.8252782821655</c:v>
                </c:pt>
                <c:pt idx="90">
                  <c:v>10.2303094863892</c:v>
                </c:pt>
                <c:pt idx="91">
                  <c:v>9.14552593231201</c:v>
                </c:pt>
                <c:pt idx="92">
                  <c:v>8.80736541748047</c:v>
                </c:pt>
                <c:pt idx="93">
                  <c:v>8.56402778625488</c:v>
                </c:pt>
                <c:pt idx="94">
                  <c:v>8.15910339355469</c:v>
                </c:pt>
                <c:pt idx="95">
                  <c:v>7.82696485519409</c:v>
                </c:pt>
                <c:pt idx="96">
                  <c:v>7.68906164169312</c:v>
                </c:pt>
                <c:pt idx="97">
                  <c:v>7.3145694732666</c:v>
                </c:pt>
                <c:pt idx="98">
                  <c:v>6.68904066085815</c:v>
                </c:pt>
                <c:pt idx="99">
                  <c:v>6.14827060699463</c:v>
                </c:pt>
                <c:pt idx="100">
                  <c:v>5.77485132217407</c:v>
                </c:pt>
                <c:pt idx="101">
                  <c:v>5.30370616912842</c:v>
                </c:pt>
                <c:pt idx="102">
                  <c:v>4.89431571960449</c:v>
                </c:pt>
                <c:pt idx="103">
                  <c:v>4.48155021667481</c:v>
                </c:pt>
                <c:pt idx="104">
                  <c:v>4.05963945388794</c:v>
                </c:pt>
                <c:pt idx="105">
                  <c:v>3.61153292655945</c:v>
                </c:pt>
                <c:pt idx="106">
                  <c:v>3.3759593963623</c:v>
                </c:pt>
                <c:pt idx="107">
                  <c:v>3.05497360229492</c:v>
                </c:pt>
                <c:pt idx="108">
                  <c:v>2.77422070503235</c:v>
                </c:pt>
                <c:pt idx="109">
                  <c:v>2.71782755851746</c:v>
                </c:pt>
                <c:pt idx="110">
                  <c:v>2.56988787651062</c:v>
                </c:pt>
                <c:pt idx="111">
                  <c:v>2.51567935943604</c:v>
                </c:pt>
                <c:pt idx="112">
                  <c:v>2.30619716644287</c:v>
                </c:pt>
                <c:pt idx="113">
                  <c:v>2.26060342788696</c:v>
                </c:pt>
                <c:pt idx="114">
                  <c:v>2.24029159545898</c:v>
                </c:pt>
                <c:pt idx="115">
                  <c:v>2.18293023109436</c:v>
                </c:pt>
                <c:pt idx="116">
                  <c:v>2.16298270225525</c:v>
                </c:pt>
                <c:pt idx="117">
                  <c:v>2.15284562110901</c:v>
                </c:pt>
                <c:pt idx="118">
                  <c:v>2.12829184532166</c:v>
                </c:pt>
                <c:pt idx="119">
                  <c:v>2.10572743415833</c:v>
                </c:pt>
                <c:pt idx="120">
                  <c:v>2.02651929855347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8.27706241607666</c:v>
                </c:pt>
                <c:pt idx="1">
                  <c:v>8.45020771026611</c:v>
                </c:pt>
                <c:pt idx="2">
                  <c:v>8.65939617156982</c:v>
                </c:pt>
                <c:pt idx="3">
                  <c:v>8.80675411224365</c:v>
                </c:pt>
                <c:pt idx="4">
                  <c:v>8.8286304473877</c:v>
                </c:pt>
                <c:pt idx="5">
                  <c:v>8.853684425354</c:v>
                </c:pt>
                <c:pt idx="6">
                  <c:v>8.93113231658936</c:v>
                </c:pt>
                <c:pt idx="7">
                  <c:v>8.94811534881592</c:v>
                </c:pt>
                <c:pt idx="8">
                  <c:v>8.94894790649414</c:v>
                </c:pt>
                <c:pt idx="9">
                  <c:v>9.00727367401123</c:v>
                </c:pt>
                <c:pt idx="10">
                  <c:v>9.07015228271484</c:v>
                </c:pt>
                <c:pt idx="11">
                  <c:v>9.15724086761475</c:v>
                </c:pt>
                <c:pt idx="12">
                  <c:v>9.16388034820557</c:v>
                </c:pt>
                <c:pt idx="13">
                  <c:v>9.23939418792725</c:v>
                </c:pt>
                <c:pt idx="14">
                  <c:v>9.38454341888428</c:v>
                </c:pt>
                <c:pt idx="15">
                  <c:v>9.44562721252441</c:v>
                </c:pt>
                <c:pt idx="16">
                  <c:v>9.41326808929443</c:v>
                </c:pt>
                <c:pt idx="17">
                  <c:v>9.36116027832031</c:v>
                </c:pt>
                <c:pt idx="18">
                  <c:v>9.3286600112915</c:v>
                </c:pt>
                <c:pt idx="19">
                  <c:v>9.3573579788208</c:v>
                </c:pt>
                <c:pt idx="20">
                  <c:v>9.52163600921631</c:v>
                </c:pt>
                <c:pt idx="21">
                  <c:v>9.82530975341797</c:v>
                </c:pt>
                <c:pt idx="22">
                  <c:v>9.97612762451172</c:v>
                </c:pt>
                <c:pt idx="23">
                  <c:v>10.1466445922852</c:v>
                </c:pt>
                <c:pt idx="24">
                  <c:v>10.370044708252</c:v>
                </c:pt>
                <c:pt idx="25">
                  <c:v>10.6322212219238</c:v>
                </c:pt>
                <c:pt idx="26">
                  <c:v>10.8234233856201</c:v>
                </c:pt>
                <c:pt idx="27">
                  <c:v>11.0697422027588</c:v>
                </c:pt>
                <c:pt idx="28">
                  <c:v>11.3492622375488</c:v>
                </c:pt>
                <c:pt idx="29">
                  <c:v>11.3706750869751</c:v>
                </c:pt>
                <c:pt idx="30">
                  <c:v>11.5073070526123</c:v>
                </c:pt>
                <c:pt idx="31">
                  <c:v>11.635422706604</c:v>
                </c:pt>
                <c:pt idx="32">
                  <c:v>11.6898317337036</c:v>
                </c:pt>
                <c:pt idx="33">
                  <c:v>11.8808526992798</c:v>
                </c:pt>
                <c:pt idx="34">
                  <c:v>12.1699781417847</c:v>
                </c:pt>
                <c:pt idx="35">
                  <c:v>12.435284614563</c:v>
                </c:pt>
                <c:pt idx="36">
                  <c:v>12.7911100387573</c:v>
                </c:pt>
                <c:pt idx="37">
                  <c:v>13.0933513641357</c:v>
                </c:pt>
                <c:pt idx="38">
                  <c:v>13.2965478897095</c:v>
                </c:pt>
                <c:pt idx="39">
                  <c:v>13.5421743392944</c:v>
                </c:pt>
                <c:pt idx="40">
                  <c:v>13.7143926620483</c:v>
                </c:pt>
                <c:pt idx="41">
                  <c:v>13.7905149459839</c:v>
                </c:pt>
                <c:pt idx="42">
                  <c:v>14.0136232376099</c:v>
                </c:pt>
                <c:pt idx="43">
                  <c:v>14.0630712509155</c:v>
                </c:pt>
                <c:pt idx="44">
                  <c:v>14.1644601821899</c:v>
                </c:pt>
                <c:pt idx="45">
                  <c:v>14.2433233261108</c:v>
                </c:pt>
                <c:pt idx="46">
                  <c:v>14.2050104141235</c:v>
                </c:pt>
                <c:pt idx="47">
                  <c:v>14.0150518417358</c:v>
                </c:pt>
                <c:pt idx="48">
                  <c:v>14.2061328887939</c:v>
                </c:pt>
                <c:pt idx="49">
                  <c:v>14.320255279541</c:v>
                </c:pt>
                <c:pt idx="50">
                  <c:v>14.4999675750732</c:v>
                </c:pt>
                <c:pt idx="51">
                  <c:v>14.3939437866211</c:v>
                </c:pt>
                <c:pt idx="52">
                  <c:v>14.25892162323</c:v>
                </c:pt>
                <c:pt idx="53">
                  <c:v>14.1623125076294</c:v>
                </c:pt>
                <c:pt idx="54">
                  <c:v>14.2150974273682</c:v>
                </c:pt>
                <c:pt idx="55">
                  <c:v>14.5656604766846</c:v>
                </c:pt>
                <c:pt idx="56">
                  <c:v>14.7017469406128</c:v>
                </c:pt>
                <c:pt idx="57">
                  <c:v>14.7095546722412</c:v>
                </c:pt>
                <c:pt idx="58">
                  <c:v>14.62109375</c:v>
                </c:pt>
                <c:pt idx="59">
                  <c:v>14.3998680114746</c:v>
                </c:pt>
                <c:pt idx="60">
                  <c:v>14.3540935516357</c:v>
                </c:pt>
                <c:pt idx="61">
                  <c:v>14.578218460083</c:v>
                </c:pt>
                <c:pt idx="62">
                  <c:v>14.8495302200317</c:v>
                </c:pt>
                <c:pt idx="63">
                  <c:v>15.0339212417603</c:v>
                </c:pt>
                <c:pt idx="64">
                  <c:v>15.036039352417</c:v>
                </c:pt>
                <c:pt idx="65">
                  <c:v>14.9391813278198</c:v>
                </c:pt>
                <c:pt idx="66">
                  <c:v>14.8772850036621</c:v>
                </c:pt>
                <c:pt idx="67">
                  <c:v>14.7183923721313</c:v>
                </c:pt>
                <c:pt idx="68">
                  <c:v>14.6833801269531</c:v>
                </c:pt>
                <c:pt idx="69">
                  <c:v>14.5111064910889</c:v>
                </c:pt>
                <c:pt idx="70">
                  <c:v>14.3011417388916</c:v>
                </c:pt>
                <c:pt idx="71">
                  <c:v>14.0802211761475</c:v>
                </c:pt>
                <c:pt idx="72">
                  <c:v>13.8747415542603</c:v>
                </c:pt>
                <c:pt idx="73">
                  <c:v>13.6459398269653</c:v>
                </c:pt>
                <c:pt idx="74">
                  <c:v>13.3685092926025</c:v>
                </c:pt>
                <c:pt idx="75">
                  <c:v>13.0232810974121</c:v>
                </c:pt>
                <c:pt idx="76">
                  <c:v>12.7694225311279</c:v>
                </c:pt>
                <c:pt idx="77">
                  <c:v>12.4144735336304</c:v>
                </c:pt>
                <c:pt idx="78">
                  <c:v>11.8939590454102</c:v>
                </c:pt>
                <c:pt idx="79">
                  <c:v>11.5007743835449</c:v>
                </c:pt>
                <c:pt idx="80">
                  <c:v>11.172700881958</c:v>
                </c:pt>
                <c:pt idx="81">
                  <c:v>10.8407611846924</c:v>
                </c:pt>
                <c:pt idx="82">
                  <c:v>10.5797023773193</c:v>
                </c:pt>
                <c:pt idx="83">
                  <c:v>10.3383712768555</c:v>
                </c:pt>
                <c:pt idx="84">
                  <c:v>10.0509309768677</c:v>
                </c:pt>
                <c:pt idx="85">
                  <c:v>9.81442737579346</c:v>
                </c:pt>
                <c:pt idx="86">
                  <c:v>9.67479801177979</c:v>
                </c:pt>
                <c:pt idx="87">
                  <c:v>9.48241806030273</c:v>
                </c:pt>
                <c:pt idx="88">
                  <c:v>9.26662731170654</c:v>
                </c:pt>
                <c:pt idx="89">
                  <c:v>9.00007152557373</c:v>
                </c:pt>
                <c:pt idx="90">
                  <c:v>8.40933704376221</c:v>
                </c:pt>
                <c:pt idx="91">
                  <c:v>7.67322397232056</c:v>
                </c:pt>
                <c:pt idx="92">
                  <c:v>7.27833557128906</c:v>
                </c:pt>
                <c:pt idx="93">
                  <c:v>6.93589210510254</c:v>
                </c:pt>
                <c:pt idx="94">
                  <c:v>6.52631187438965</c:v>
                </c:pt>
                <c:pt idx="95">
                  <c:v>6.17240571975708</c:v>
                </c:pt>
                <c:pt idx="96">
                  <c:v>5.98435831069946</c:v>
                </c:pt>
                <c:pt idx="97">
                  <c:v>5.6710786819458</c:v>
                </c:pt>
                <c:pt idx="98">
                  <c:v>5.21211862564087</c:v>
                </c:pt>
                <c:pt idx="99">
                  <c:v>4.8398962020874</c:v>
                </c:pt>
                <c:pt idx="100">
                  <c:v>4.57516574859619</c:v>
                </c:pt>
                <c:pt idx="101">
                  <c:v>4.27384757995606</c:v>
                </c:pt>
                <c:pt idx="102">
                  <c:v>4.0209379196167</c:v>
                </c:pt>
                <c:pt idx="103">
                  <c:v>3.73680090904236</c:v>
                </c:pt>
                <c:pt idx="104">
                  <c:v>3.45107889175415</c:v>
                </c:pt>
                <c:pt idx="105">
                  <c:v>3.17430377006531</c:v>
                </c:pt>
                <c:pt idx="106">
                  <c:v>2.9972288608551</c:v>
                </c:pt>
                <c:pt idx="107">
                  <c:v>2.79132914543152</c:v>
                </c:pt>
                <c:pt idx="108">
                  <c:v>2.62497210502625</c:v>
                </c:pt>
                <c:pt idx="109">
                  <c:v>2.59332656860352</c:v>
                </c:pt>
                <c:pt idx="110">
                  <c:v>2.52787947654724</c:v>
                </c:pt>
                <c:pt idx="111">
                  <c:v>2.54033780097961</c:v>
                </c:pt>
                <c:pt idx="112">
                  <c:v>2.44508290290833</c:v>
                </c:pt>
                <c:pt idx="113">
                  <c:v>2.46665048599243</c:v>
                </c:pt>
                <c:pt idx="114">
                  <c:v>2.48846793174744</c:v>
                </c:pt>
                <c:pt idx="115">
                  <c:v>2.45794320106506</c:v>
                </c:pt>
                <c:pt idx="116">
                  <c:v>2.44653606414795</c:v>
                </c:pt>
                <c:pt idx="117">
                  <c:v>2.42867827415466</c:v>
                </c:pt>
                <c:pt idx="118">
                  <c:v>2.38261961936951</c:v>
                </c:pt>
                <c:pt idx="119">
                  <c:v>2.32037425041199</c:v>
                </c:pt>
                <c:pt idx="120">
                  <c:v>2.19611048698425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10.5323696136475</c:v>
                </c:pt>
                <c:pt idx="1">
                  <c:v>10.5934934616089</c:v>
                </c:pt>
                <c:pt idx="2">
                  <c:v>10.3373947143555</c:v>
                </c:pt>
                <c:pt idx="3">
                  <c:v>10.1098461151123</c:v>
                </c:pt>
                <c:pt idx="4">
                  <c:v>10.3297080993652</c:v>
                </c:pt>
                <c:pt idx="5">
                  <c:v>10.6882734298706</c:v>
                </c:pt>
                <c:pt idx="6">
                  <c:v>10.7424736022949</c:v>
                </c:pt>
                <c:pt idx="7">
                  <c:v>10.6417741775513</c:v>
                </c:pt>
                <c:pt idx="8">
                  <c:v>10.8596439361572</c:v>
                </c:pt>
                <c:pt idx="9">
                  <c:v>11.2167043685913</c:v>
                </c:pt>
                <c:pt idx="10">
                  <c:v>11.5134391784668</c:v>
                </c:pt>
                <c:pt idx="11">
                  <c:v>11.8312940597534</c:v>
                </c:pt>
                <c:pt idx="12">
                  <c:v>12.306432723999</c:v>
                </c:pt>
                <c:pt idx="13">
                  <c:v>12.6018133163452</c:v>
                </c:pt>
                <c:pt idx="14">
                  <c:v>12.7287101745605</c:v>
                </c:pt>
                <c:pt idx="15">
                  <c:v>13.0129899978638</c:v>
                </c:pt>
                <c:pt idx="16">
                  <c:v>13.5083627700806</c:v>
                </c:pt>
                <c:pt idx="17">
                  <c:v>13.9577836990356</c:v>
                </c:pt>
                <c:pt idx="18">
                  <c:v>14.3355331420898</c:v>
                </c:pt>
                <c:pt idx="19">
                  <c:v>14.6046962738037</c:v>
                </c:pt>
                <c:pt idx="20">
                  <c:v>14.7208814620972</c:v>
                </c:pt>
                <c:pt idx="21">
                  <c:v>14.5550289154053</c:v>
                </c:pt>
                <c:pt idx="22">
                  <c:v>14.6522521972656</c:v>
                </c:pt>
                <c:pt idx="23">
                  <c:v>14.694206237793</c:v>
                </c:pt>
                <c:pt idx="24">
                  <c:v>14.6057167053223</c:v>
                </c:pt>
                <c:pt idx="25">
                  <c:v>14.4532165527344</c:v>
                </c:pt>
                <c:pt idx="26">
                  <c:v>14.4210662841797</c:v>
                </c:pt>
                <c:pt idx="27">
                  <c:v>14.2797431945801</c:v>
                </c:pt>
                <c:pt idx="28">
                  <c:v>14.1329917907715</c:v>
                </c:pt>
                <c:pt idx="29">
                  <c:v>14.3643465042114</c:v>
                </c:pt>
                <c:pt idx="30">
                  <c:v>14.522837638855</c:v>
                </c:pt>
                <c:pt idx="31">
                  <c:v>14.6365594863892</c:v>
                </c:pt>
                <c:pt idx="32">
                  <c:v>14.8556728363037</c:v>
                </c:pt>
                <c:pt idx="33">
                  <c:v>14.8622751235962</c:v>
                </c:pt>
                <c:pt idx="34">
                  <c:v>14.7515678405762</c:v>
                </c:pt>
                <c:pt idx="35">
                  <c:v>14.6384267807007</c:v>
                </c:pt>
                <c:pt idx="36">
                  <c:v>14.3818225860596</c:v>
                </c:pt>
                <c:pt idx="37">
                  <c:v>14.1966218948364</c:v>
                </c:pt>
                <c:pt idx="38">
                  <c:v>14.1568660736084</c:v>
                </c:pt>
                <c:pt idx="39">
                  <c:v>14.0453119277954</c:v>
                </c:pt>
                <c:pt idx="40">
                  <c:v>14.040397644043</c:v>
                </c:pt>
                <c:pt idx="41">
                  <c:v>14.2015323638916</c:v>
                </c:pt>
                <c:pt idx="42">
                  <c:v>14.1194887161255</c:v>
                </c:pt>
                <c:pt idx="43">
                  <c:v>14.3061037063599</c:v>
                </c:pt>
                <c:pt idx="44">
                  <c:v>14.4138927459717</c:v>
                </c:pt>
                <c:pt idx="45">
                  <c:v>14.4816770553589</c:v>
                </c:pt>
                <c:pt idx="46">
                  <c:v>14.6312208175659</c:v>
                </c:pt>
                <c:pt idx="47">
                  <c:v>14.9335155487061</c:v>
                </c:pt>
                <c:pt idx="48">
                  <c:v>14.9647884368896</c:v>
                </c:pt>
                <c:pt idx="49">
                  <c:v>15.0603561401367</c:v>
                </c:pt>
                <c:pt idx="50">
                  <c:v>14.9699058532715</c:v>
                </c:pt>
                <c:pt idx="51">
                  <c:v>15.1492624282837</c:v>
                </c:pt>
                <c:pt idx="52">
                  <c:v>15.1399345397949</c:v>
                </c:pt>
                <c:pt idx="53">
                  <c:v>15.2958641052246</c:v>
                </c:pt>
                <c:pt idx="54">
                  <c:v>15.3750019073486</c:v>
                </c:pt>
                <c:pt idx="55">
                  <c:v>15.1537656784058</c:v>
                </c:pt>
                <c:pt idx="56">
                  <c:v>15.003306388855</c:v>
                </c:pt>
                <c:pt idx="57">
                  <c:v>15.2398729324341</c:v>
                </c:pt>
                <c:pt idx="58">
                  <c:v>15.541449546814</c:v>
                </c:pt>
                <c:pt idx="59">
                  <c:v>15.8985862731934</c:v>
                </c:pt>
                <c:pt idx="60">
                  <c:v>16.3666000366211</c:v>
                </c:pt>
                <c:pt idx="61">
                  <c:v>16.6407146453857</c:v>
                </c:pt>
                <c:pt idx="62">
                  <c:v>16.0647411346436</c:v>
                </c:pt>
                <c:pt idx="63">
                  <c:v>14.7876195907593</c:v>
                </c:pt>
                <c:pt idx="64">
                  <c:v>13.5240468978882</c:v>
                </c:pt>
                <c:pt idx="65">
                  <c:v>12.8727779388428</c:v>
                </c:pt>
                <c:pt idx="66">
                  <c:v>12.7019329071045</c:v>
                </c:pt>
                <c:pt idx="67">
                  <c:v>13.030650138855</c:v>
                </c:pt>
                <c:pt idx="68">
                  <c:v>12.6480655670166</c:v>
                </c:pt>
                <c:pt idx="69">
                  <c:v>12.3501863479614</c:v>
                </c:pt>
                <c:pt idx="70">
                  <c:v>12.132363319397</c:v>
                </c:pt>
                <c:pt idx="71">
                  <c:v>12.0701370239258</c:v>
                </c:pt>
                <c:pt idx="72">
                  <c:v>12.3124895095825</c:v>
                </c:pt>
                <c:pt idx="73">
                  <c:v>12.3507976531982</c:v>
                </c:pt>
                <c:pt idx="74">
                  <c:v>11.9845342636108</c:v>
                </c:pt>
                <c:pt idx="75">
                  <c:v>11.770489692688</c:v>
                </c:pt>
                <c:pt idx="76">
                  <c:v>11.7959775924683</c:v>
                </c:pt>
                <c:pt idx="77">
                  <c:v>11.330940246582</c:v>
                </c:pt>
                <c:pt idx="78">
                  <c:v>10.7956857681274</c:v>
                </c:pt>
                <c:pt idx="79">
                  <c:v>10.7407484054565</c:v>
                </c:pt>
                <c:pt idx="80">
                  <c:v>10.8687181472778</c:v>
                </c:pt>
                <c:pt idx="81">
                  <c:v>10.9118146896362</c:v>
                </c:pt>
                <c:pt idx="82">
                  <c:v>11.1245727539063</c:v>
                </c:pt>
                <c:pt idx="83">
                  <c:v>11.3136110305786</c:v>
                </c:pt>
                <c:pt idx="84">
                  <c:v>11.1894788742065</c:v>
                </c:pt>
                <c:pt idx="85">
                  <c:v>11.5535697937012</c:v>
                </c:pt>
                <c:pt idx="86">
                  <c:v>12.067174911499</c:v>
                </c:pt>
                <c:pt idx="87">
                  <c:v>12.2229528427124</c:v>
                </c:pt>
                <c:pt idx="88">
                  <c:v>12.39928150177</c:v>
                </c:pt>
                <c:pt idx="89">
                  <c:v>12.3203945159912</c:v>
                </c:pt>
                <c:pt idx="90">
                  <c:v>11.5830926895142</c:v>
                </c:pt>
                <c:pt idx="91">
                  <c:v>10.9688358306885</c:v>
                </c:pt>
                <c:pt idx="92">
                  <c:v>10.966628074646</c:v>
                </c:pt>
                <c:pt idx="93">
                  <c:v>10.9203491210938</c:v>
                </c:pt>
                <c:pt idx="94">
                  <c:v>10.9438791275024</c:v>
                </c:pt>
                <c:pt idx="95">
                  <c:v>10.7827024459839</c:v>
                </c:pt>
                <c:pt idx="96">
                  <c:v>11.0674619674683</c:v>
                </c:pt>
                <c:pt idx="97">
                  <c:v>11.0709238052368</c:v>
                </c:pt>
                <c:pt idx="98">
                  <c:v>10.7182731628418</c:v>
                </c:pt>
                <c:pt idx="99">
                  <c:v>10.5954914093018</c:v>
                </c:pt>
                <c:pt idx="100">
                  <c:v>10.6104030609131</c:v>
                </c:pt>
                <c:pt idx="101">
                  <c:v>10.453971862793</c:v>
                </c:pt>
                <c:pt idx="102">
                  <c:v>10.4386863708496</c:v>
                </c:pt>
                <c:pt idx="103">
                  <c:v>10.3616752624512</c:v>
                </c:pt>
                <c:pt idx="104">
                  <c:v>10.2204370498657</c:v>
                </c:pt>
                <c:pt idx="105">
                  <c:v>10.1550130844116</c:v>
                </c:pt>
                <c:pt idx="106">
                  <c:v>10.1146602630615</c:v>
                </c:pt>
                <c:pt idx="107">
                  <c:v>9.94531726837158</c:v>
                </c:pt>
                <c:pt idx="108">
                  <c:v>9.87081909179688</c:v>
                </c:pt>
                <c:pt idx="109">
                  <c:v>9.92933940887451</c:v>
                </c:pt>
                <c:pt idx="110">
                  <c:v>9.89743328094482</c:v>
                </c:pt>
                <c:pt idx="111">
                  <c:v>9.88452625274658</c:v>
                </c:pt>
                <c:pt idx="112">
                  <c:v>9.83134269714356</c:v>
                </c:pt>
                <c:pt idx="113">
                  <c:v>9.97329521179199</c:v>
                </c:pt>
                <c:pt idx="114">
                  <c:v>10.1354560852051</c:v>
                </c:pt>
                <c:pt idx="115">
                  <c:v>10.2808647155762</c:v>
                </c:pt>
                <c:pt idx="116">
                  <c:v>10.3910827636719</c:v>
                </c:pt>
                <c:pt idx="117">
                  <c:v>10.7313823699951</c:v>
                </c:pt>
                <c:pt idx="118">
                  <c:v>10.8412637710571</c:v>
                </c:pt>
                <c:pt idx="119">
                  <c:v>10.9642925262451</c:v>
                </c:pt>
                <c:pt idx="120">
                  <c:v>10.6383028030396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0.0516327396035194</c:v>
                </c:pt>
                <c:pt idx="1">
                  <c:v>0.0516022183001041</c:v>
                </c:pt>
                <c:pt idx="2">
                  <c:v>0.0521436706185341</c:v>
                </c:pt>
                <c:pt idx="3">
                  <c:v>0.0537449307739735</c:v>
                </c:pt>
                <c:pt idx="4">
                  <c:v>0.0553497932851315</c:v>
                </c:pt>
                <c:pt idx="5">
                  <c:v>0.0561092719435692</c:v>
                </c:pt>
                <c:pt idx="6">
                  <c:v>0.0570289790630341</c:v>
                </c:pt>
                <c:pt idx="7">
                  <c:v>0.0596140027046204</c:v>
                </c:pt>
                <c:pt idx="8">
                  <c:v>0.0613350532948971</c:v>
                </c:pt>
                <c:pt idx="9">
                  <c:v>0.0615444146096706</c:v>
                </c:pt>
                <c:pt idx="10">
                  <c:v>0.061856035143137</c:v>
                </c:pt>
                <c:pt idx="11">
                  <c:v>0.0616140514612198</c:v>
                </c:pt>
                <c:pt idx="12">
                  <c:v>0.0611001811921597</c:v>
                </c:pt>
                <c:pt idx="13">
                  <c:v>0.0608857646584511</c:v>
                </c:pt>
                <c:pt idx="14">
                  <c:v>0.0609479732811451</c:v>
                </c:pt>
                <c:pt idx="15">
                  <c:v>0.0604818947613239</c:v>
                </c:pt>
                <c:pt idx="16">
                  <c:v>0.0592718720436096</c:v>
                </c:pt>
                <c:pt idx="17">
                  <c:v>0.0580902695655823</c:v>
                </c:pt>
                <c:pt idx="18">
                  <c:v>0.0571324042975903</c:v>
                </c:pt>
                <c:pt idx="19">
                  <c:v>0.0567796491086483</c:v>
                </c:pt>
                <c:pt idx="20">
                  <c:v>0.057276226580143</c:v>
                </c:pt>
                <c:pt idx="21">
                  <c:v>0.0574268400669098</c:v>
                </c:pt>
                <c:pt idx="22">
                  <c:v>0.0568914972245693</c:v>
                </c:pt>
                <c:pt idx="23">
                  <c:v>0.0560364238917828</c:v>
                </c:pt>
                <c:pt idx="24">
                  <c:v>0.0553399324417114</c:v>
                </c:pt>
                <c:pt idx="25">
                  <c:v>0.0547020360827446</c:v>
                </c:pt>
                <c:pt idx="26">
                  <c:v>0.05371118709445</c:v>
                </c:pt>
                <c:pt idx="27">
                  <c:v>0.0525674223899841</c:v>
                </c:pt>
                <c:pt idx="28">
                  <c:v>0.0514994449913502</c:v>
                </c:pt>
                <c:pt idx="29">
                  <c:v>0.050517775118351</c:v>
                </c:pt>
                <c:pt idx="30">
                  <c:v>0.0497186593711376</c:v>
                </c:pt>
                <c:pt idx="31">
                  <c:v>0.0485767424106598</c:v>
                </c:pt>
                <c:pt idx="32">
                  <c:v>0.047422144562006</c:v>
                </c:pt>
                <c:pt idx="33">
                  <c:v>0.0463508479297161</c:v>
                </c:pt>
                <c:pt idx="34">
                  <c:v>0.0452828481793404</c:v>
                </c:pt>
                <c:pt idx="35">
                  <c:v>0.0439374372363091</c:v>
                </c:pt>
                <c:pt idx="36">
                  <c:v>0.0423668622970581</c:v>
                </c:pt>
                <c:pt idx="37">
                  <c:v>0.04096794500947</c:v>
                </c:pt>
                <c:pt idx="38">
                  <c:v>0.0398375876247883</c:v>
                </c:pt>
                <c:pt idx="39">
                  <c:v>0.038655299693346</c:v>
                </c:pt>
                <c:pt idx="40">
                  <c:v>0.0376528464257717</c:v>
                </c:pt>
                <c:pt idx="41">
                  <c:v>0.0370871350169182</c:v>
                </c:pt>
                <c:pt idx="42">
                  <c:v>0.0362527221441269</c:v>
                </c:pt>
                <c:pt idx="43">
                  <c:v>0.0359605066478252</c:v>
                </c:pt>
                <c:pt idx="44">
                  <c:v>0.0359558388590813</c:v>
                </c:pt>
                <c:pt idx="45">
                  <c:v>0.0356727577745914</c:v>
                </c:pt>
                <c:pt idx="46">
                  <c:v>0.0354090183973312</c:v>
                </c:pt>
                <c:pt idx="47">
                  <c:v>0.0350213423371315</c:v>
                </c:pt>
                <c:pt idx="48">
                  <c:v>0.0357443727552891</c:v>
                </c:pt>
                <c:pt idx="49">
                  <c:v>0.036373570561409</c:v>
                </c:pt>
                <c:pt idx="50">
                  <c:v>0.0371994115412235</c:v>
                </c:pt>
                <c:pt idx="51">
                  <c:v>0.0369196385145187</c:v>
                </c:pt>
                <c:pt idx="52">
                  <c:v>0.0365476571023464</c:v>
                </c:pt>
                <c:pt idx="53">
                  <c:v>0.0364908762276173</c:v>
                </c:pt>
                <c:pt idx="54">
                  <c:v>0.0371233075857163</c:v>
                </c:pt>
                <c:pt idx="55">
                  <c:v>0.0387644618749619</c:v>
                </c:pt>
                <c:pt idx="56">
                  <c:v>0.0396718792617321</c:v>
                </c:pt>
                <c:pt idx="57">
                  <c:v>0.0403386317193508</c:v>
                </c:pt>
                <c:pt idx="58">
                  <c:v>0.0399224013090134</c:v>
                </c:pt>
                <c:pt idx="59">
                  <c:v>0.0388665646314621</c:v>
                </c:pt>
                <c:pt idx="60">
                  <c:v>0.0388469472527504</c:v>
                </c:pt>
                <c:pt idx="61">
                  <c:v>0.0401116646826267</c:v>
                </c:pt>
                <c:pt idx="62">
                  <c:v>0.0415784753859043</c:v>
                </c:pt>
                <c:pt idx="63">
                  <c:v>0.0433815903961659</c:v>
                </c:pt>
                <c:pt idx="64">
                  <c:v>0.0445860214531422</c:v>
                </c:pt>
                <c:pt idx="65">
                  <c:v>0.0442601107060909</c:v>
                </c:pt>
                <c:pt idx="66">
                  <c:v>0.0429747924208641</c:v>
                </c:pt>
                <c:pt idx="67">
                  <c:v>0.0421476736664772</c:v>
                </c:pt>
                <c:pt idx="68">
                  <c:v>0.0414003357291222</c:v>
                </c:pt>
                <c:pt idx="69">
                  <c:v>0.0414903685450554</c:v>
                </c:pt>
                <c:pt idx="70">
                  <c:v>0.0420581847429276</c:v>
                </c:pt>
                <c:pt idx="71">
                  <c:v>0.0427453555166721</c:v>
                </c:pt>
                <c:pt idx="72">
                  <c:v>0.0431710183620453</c:v>
                </c:pt>
                <c:pt idx="73">
                  <c:v>0.0439790599048138</c:v>
                </c:pt>
                <c:pt idx="74">
                  <c:v>0.0454535074532032</c:v>
                </c:pt>
                <c:pt idx="75">
                  <c:v>0.0470904894173145</c:v>
                </c:pt>
                <c:pt idx="76">
                  <c:v>0.0478566959500313</c:v>
                </c:pt>
                <c:pt idx="77">
                  <c:v>0.0490921251475811</c:v>
                </c:pt>
                <c:pt idx="78">
                  <c:v>0.0506056174635887</c:v>
                </c:pt>
                <c:pt idx="79">
                  <c:v>0.0510553680360317</c:v>
                </c:pt>
                <c:pt idx="80">
                  <c:v>0.0513379946351051</c:v>
                </c:pt>
                <c:pt idx="81">
                  <c:v>0.0521086789667606</c:v>
                </c:pt>
                <c:pt idx="82">
                  <c:v>0.0529887638986111</c:v>
                </c:pt>
                <c:pt idx="83">
                  <c:v>0.0543787591159344</c:v>
                </c:pt>
                <c:pt idx="84">
                  <c:v>0.0571403987705708</c:v>
                </c:pt>
                <c:pt idx="85">
                  <c:v>0.0595087856054306</c:v>
                </c:pt>
                <c:pt idx="86">
                  <c:v>0.060749601572752</c:v>
                </c:pt>
                <c:pt idx="87">
                  <c:v>0.0629424303770065</c:v>
                </c:pt>
                <c:pt idx="88">
                  <c:v>0.0657640099525452</c:v>
                </c:pt>
                <c:pt idx="89">
                  <c:v>0.069735623896122</c:v>
                </c:pt>
                <c:pt idx="90">
                  <c:v>0.0789385214447975</c:v>
                </c:pt>
                <c:pt idx="91">
                  <c:v>0.0893347859382629</c:v>
                </c:pt>
                <c:pt idx="92">
                  <c:v>0.0927446112036705</c:v>
                </c:pt>
                <c:pt idx="93">
                  <c:v>0.0951686725020409</c:v>
                </c:pt>
                <c:pt idx="94">
                  <c:v>0.0998120680451393</c:v>
                </c:pt>
                <c:pt idx="95">
                  <c:v>0.107106283307076</c:v>
                </c:pt>
                <c:pt idx="96">
                  <c:v>0.112693421542645</c:v>
                </c:pt>
                <c:pt idx="97">
                  <c:v>0.122267611324787</c:v>
                </c:pt>
                <c:pt idx="98">
                  <c:v>0.13838055729866</c:v>
                </c:pt>
                <c:pt idx="99">
                  <c:v>0.154889300465584</c:v>
                </c:pt>
                <c:pt idx="100">
                  <c:v>0.167812898755074</c:v>
                </c:pt>
                <c:pt idx="101">
                  <c:v>0.181656122207642</c:v>
                </c:pt>
                <c:pt idx="102">
                  <c:v>0.193474873900414</c:v>
                </c:pt>
                <c:pt idx="103">
                  <c:v>0.204090103507042</c:v>
                </c:pt>
                <c:pt idx="104">
                  <c:v>0.214456140995026</c:v>
                </c:pt>
                <c:pt idx="105">
                  <c:v>0.229569956660271</c:v>
                </c:pt>
                <c:pt idx="106">
                  <c:v>0.245572909712791</c:v>
                </c:pt>
                <c:pt idx="107">
                  <c:v>0.274277359247208</c:v>
                </c:pt>
                <c:pt idx="108">
                  <c:v>0.317680537700653</c:v>
                </c:pt>
                <c:pt idx="109">
                  <c:v>0.356184810400009</c:v>
                </c:pt>
                <c:pt idx="110">
                  <c:v>0.411727100610733</c:v>
                </c:pt>
                <c:pt idx="111">
                  <c:v>0.467405676841736</c:v>
                </c:pt>
                <c:pt idx="112">
                  <c:v>0.54524827003479</c:v>
                </c:pt>
                <c:pt idx="113">
                  <c:v>0.602047562599182</c:v>
                </c:pt>
                <c:pt idx="114">
                  <c:v>0.643499732017517</c:v>
                </c:pt>
                <c:pt idx="115">
                  <c:v>0.68528163433075</c:v>
                </c:pt>
                <c:pt idx="116">
                  <c:v>0.721322059631348</c:v>
                </c:pt>
                <c:pt idx="117">
                  <c:v>0.746658384799957</c:v>
                </c:pt>
                <c:pt idx="118">
                  <c:v>0.774398982524872</c:v>
                </c:pt>
                <c:pt idx="119">
                  <c:v>0.794600486755371</c:v>
                </c:pt>
                <c:pt idx="120">
                  <c:v>0.834992170333862</c:v>
                </c:pt>
              </c:numCache>
            </c:numRef>
          </c:val>
        </c:ser>
        <c:axId val="83181525"/>
        <c:axId val="28454649"/>
      </c:areaChart>
      <c:catAx>
        <c:axId val="83181525"/>
        <c:scaling>
          <c:orientation val="minMax"/>
          <c:max val="44045"/>
          <c:min val="43922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4649"/>
        <c:crossesAt val="0"/>
        <c:auto val="1"/>
        <c:lblAlgn val="ctr"/>
        <c:lblOffset val="100"/>
        <c:noMultiLvlLbl val="0"/>
      </c:catAx>
      <c:valAx>
        <c:axId val="284546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1525"/>
        <c:crossesAt val="43922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278113316077"/>
          <c:y val="0.200519603212093"/>
          <c:w val="0.9351164797239"/>
          <c:h val="0.799480396787907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128.674072265625</c:v>
                </c:pt>
                <c:pt idx="1">
                  <c:v>127.782234191895</c:v>
                </c:pt>
                <c:pt idx="2">
                  <c:v>128.210403442383</c:v>
                </c:pt>
                <c:pt idx="3">
                  <c:v>128.876342773438</c:v>
                </c:pt>
                <c:pt idx="4">
                  <c:v>128.508270263672</c:v>
                </c:pt>
                <c:pt idx="5">
                  <c:v>127.318496704102</c:v>
                </c:pt>
                <c:pt idx="6">
                  <c:v>126.709587097168</c:v>
                </c:pt>
                <c:pt idx="7">
                  <c:v>127.000366210938</c:v>
                </c:pt>
                <c:pt idx="8">
                  <c:v>126.401969909668</c:v>
                </c:pt>
                <c:pt idx="9">
                  <c:v>125.084358215332</c:v>
                </c:pt>
                <c:pt idx="10">
                  <c:v>124.062065124512</c:v>
                </c:pt>
                <c:pt idx="11">
                  <c:v>122.791290283203</c:v>
                </c:pt>
                <c:pt idx="12">
                  <c:v>121.509811401367</c:v>
                </c:pt>
                <c:pt idx="13">
                  <c:v>120.593910217285</c:v>
                </c:pt>
                <c:pt idx="14">
                  <c:v>119.957916259766</c:v>
                </c:pt>
                <c:pt idx="15">
                  <c:v>118.919128417969</c:v>
                </c:pt>
                <c:pt idx="16">
                  <c:v>117.272415161133</c:v>
                </c:pt>
                <c:pt idx="17">
                  <c:v>115.647201538086</c:v>
                </c:pt>
                <c:pt idx="18">
                  <c:v>114.1982421875</c:v>
                </c:pt>
                <c:pt idx="19">
                  <c:v>113.583885192871</c:v>
                </c:pt>
                <c:pt idx="20">
                  <c:v>114.074653625488</c:v>
                </c:pt>
                <c:pt idx="21">
                  <c:v>114.260177612305</c:v>
                </c:pt>
                <c:pt idx="22">
                  <c:v>113.589973449707</c:v>
                </c:pt>
                <c:pt idx="23">
                  <c:v>112.650955200195</c:v>
                </c:pt>
                <c:pt idx="24">
                  <c:v>111.924575805664</c:v>
                </c:pt>
                <c:pt idx="25">
                  <c:v>111.338417053223</c:v>
                </c:pt>
                <c:pt idx="26">
                  <c:v>110.454040527344</c:v>
                </c:pt>
                <c:pt idx="27">
                  <c:v>109.482986450195</c:v>
                </c:pt>
                <c:pt idx="28">
                  <c:v>108.708061218262</c:v>
                </c:pt>
                <c:pt idx="29">
                  <c:v>107.565765380859</c:v>
                </c:pt>
                <c:pt idx="30">
                  <c:v>106.847183227539</c:v>
                </c:pt>
                <c:pt idx="31">
                  <c:v>105.748733520508</c:v>
                </c:pt>
                <c:pt idx="32">
                  <c:v>104.44847869873</c:v>
                </c:pt>
                <c:pt idx="33">
                  <c:v>103.579696655273</c:v>
                </c:pt>
                <c:pt idx="34">
                  <c:v>103.02530670166</c:v>
                </c:pt>
                <c:pt idx="35">
                  <c:v>102.064353942871</c:v>
                </c:pt>
                <c:pt idx="36">
                  <c:v>101.087142944336</c:v>
                </c:pt>
                <c:pt idx="37">
                  <c:v>100.143699645996</c:v>
                </c:pt>
                <c:pt idx="38">
                  <c:v>99.1882705688477</c:v>
                </c:pt>
                <c:pt idx="39">
                  <c:v>98.2501068115234</c:v>
                </c:pt>
                <c:pt idx="40">
                  <c:v>97.232063293457</c:v>
                </c:pt>
                <c:pt idx="41">
                  <c:v>96.4533538818359</c:v>
                </c:pt>
                <c:pt idx="42">
                  <c:v>95.5626525878906</c:v>
                </c:pt>
                <c:pt idx="43">
                  <c:v>94.8359756469727</c:v>
                </c:pt>
                <c:pt idx="44">
                  <c:v>94.4486236572266</c:v>
                </c:pt>
                <c:pt idx="45">
                  <c:v>93.3138427734375</c:v>
                </c:pt>
                <c:pt idx="46">
                  <c:v>91.96630859375</c:v>
                </c:pt>
                <c:pt idx="47">
                  <c:v>90.3215484619141</c:v>
                </c:pt>
                <c:pt idx="48">
                  <c:v>90.5733032226563</c:v>
                </c:pt>
                <c:pt idx="49">
                  <c:v>90.4240112304688</c:v>
                </c:pt>
                <c:pt idx="50">
                  <c:v>90.236083984375</c:v>
                </c:pt>
                <c:pt idx="51">
                  <c:v>88.8686447143555</c:v>
                </c:pt>
                <c:pt idx="52">
                  <c:v>87.1376953125</c:v>
                </c:pt>
                <c:pt idx="53">
                  <c:v>86.1211624145508</c:v>
                </c:pt>
                <c:pt idx="54">
                  <c:v>86.0284881591797</c:v>
                </c:pt>
                <c:pt idx="55">
                  <c:v>87.0066070556641</c:v>
                </c:pt>
                <c:pt idx="56">
                  <c:v>87.0140228271484</c:v>
                </c:pt>
                <c:pt idx="57">
                  <c:v>87.1817855834961</c:v>
                </c:pt>
                <c:pt idx="58">
                  <c:v>86.2541046142578</c:v>
                </c:pt>
                <c:pt idx="59">
                  <c:v>84.61083984375</c:v>
                </c:pt>
                <c:pt idx="60">
                  <c:v>83.9990844726563</c:v>
                </c:pt>
                <c:pt idx="61">
                  <c:v>85.1206970214844</c:v>
                </c:pt>
                <c:pt idx="62">
                  <c:v>86.4179077148438</c:v>
                </c:pt>
                <c:pt idx="63">
                  <c:v>88.439094543457</c:v>
                </c:pt>
                <c:pt idx="64">
                  <c:v>90.8196792602539</c:v>
                </c:pt>
                <c:pt idx="65">
                  <c:v>92.2289123535156</c:v>
                </c:pt>
                <c:pt idx="66">
                  <c:v>92.2809524536133</c:v>
                </c:pt>
                <c:pt idx="67">
                  <c:v>92.1076736450195</c:v>
                </c:pt>
                <c:pt idx="68">
                  <c:v>92.3529052734375</c:v>
                </c:pt>
                <c:pt idx="69">
                  <c:v>93.1322937011719</c:v>
                </c:pt>
                <c:pt idx="70">
                  <c:v>93.9798355102539</c:v>
                </c:pt>
                <c:pt idx="71">
                  <c:v>94.5684814453125</c:v>
                </c:pt>
                <c:pt idx="72">
                  <c:v>94.5945587158203</c:v>
                </c:pt>
                <c:pt idx="73">
                  <c:v>95.1015701293945</c:v>
                </c:pt>
                <c:pt idx="74">
                  <c:v>96.4148941040039</c:v>
                </c:pt>
                <c:pt idx="75">
                  <c:v>97.7409057617188</c:v>
                </c:pt>
                <c:pt idx="76">
                  <c:v>98.2632446289063</c:v>
                </c:pt>
                <c:pt idx="77">
                  <c:v>99.7166137695313</c:v>
                </c:pt>
                <c:pt idx="78">
                  <c:v>101.881324768066</c:v>
                </c:pt>
                <c:pt idx="79">
                  <c:v>102.732765197754</c:v>
                </c:pt>
                <c:pt idx="80">
                  <c:v>103.020317077637</c:v>
                </c:pt>
                <c:pt idx="81">
                  <c:v>103.451179504395</c:v>
                </c:pt>
                <c:pt idx="82">
                  <c:v>103.372627258301</c:v>
                </c:pt>
                <c:pt idx="83">
                  <c:v>103.248611450195</c:v>
                </c:pt>
                <c:pt idx="84">
                  <c:v>103.632308959961</c:v>
                </c:pt>
                <c:pt idx="85">
                  <c:v>103.508079528809</c:v>
                </c:pt>
                <c:pt idx="86">
                  <c:v>102.742179870605</c:v>
                </c:pt>
                <c:pt idx="87">
                  <c:v>102.538673400879</c:v>
                </c:pt>
                <c:pt idx="88">
                  <c:v>102.593322753906</c:v>
                </c:pt>
                <c:pt idx="89">
                  <c:v>103.183883666992</c:v>
                </c:pt>
                <c:pt idx="90">
                  <c:v>105.47966003418</c:v>
                </c:pt>
                <c:pt idx="91">
                  <c:v>108.453315734863</c:v>
                </c:pt>
                <c:pt idx="92">
                  <c:v>108.992866516113</c:v>
                </c:pt>
                <c:pt idx="93">
                  <c:v>109.374885559082</c:v>
                </c:pt>
                <c:pt idx="94">
                  <c:v>109.955665588379</c:v>
                </c:pt>
                <c:pt idx="95">
                  <c:v>110.644157409668</c:v>
                </c:pt>
                <c:pt idx="96">
                  <c:v>110.330352783203</c:v>
                </c:pt>
                <c:pt idx="97">
                  <c:v>110.827011108398</c:v>
                </c:pt>
                <c:pt idx="98">
                  <c:v>112.200866699219</c:v>
                </c:pt>
                <c:pt idx="99">
                  <c:v>113.050628662109</c:v>
                </c:pt>
                <c:pt idx="100">
                  <c:v>113.392639160156</c:v>
                </c:pt>
                <c:pt idx="101">
                  <c:v>114.125709533691</c:v>
                </c:pt>
                <c:pt idx="102">
                  <c:v>114.541107177734</c:v>
                </c:pt>
                <c:pt idx="103">
                  <c:v>114.987518310547</c:v>
                </c:pt>
                <c:pt idx="104">
                  <c:v>115.46711730957</c:v>
                </c:pt>
                <c:pt idx="105">
                  <c:v>115.934356689453</c:v>
                </c:pt>
                <c:pt idx="106">
                  <c:v>115.96858215332</c:v>
                </c:pt>
                <c:pt idx="107">
                  <c:v>116.315948486328</c:v>
                </c:pt>
                <c:pt idx="108">
                  <c:v>116.462371826172</c:v>
                </c:pt>
                <c:pt idx="109">
                  <c:v>115.978324890137</c:v>
                </c:pt>
                <c:pt idx="110">
                  <c:v>115.817909240723</c:v>
                </c:pt>
                <c:pt idx="111">
                  <c:v>115.497573852539</c:v>
                </c:pt>
                <c:pt idx="112">
                  <c:v>115.626876831055</c:v>
                </c:pt>
                <c:pt idx="113">
                  <c:v>115.246482849121</c:v>
                </c:pt>
                <c:pt idx="114">
                  <c:v>114.854606628418</c:v>
                </c:pt>
                <c:pt idx="115">
                  <c:v>114.687721252441</c:v>
                </c:pt>
                <c:pt idx="116">
                  <c:v>114.509422302246</c:v>
                </c:pt>
                <c:pt idx="117">
                  <c:v>114.021118164063</c:v>
                </c:pt>
                <c:pt idx="118">
                  <c:v>113.921951293945</c:v>
                </c:pt>
                <c:pt idx="119">
                  <c:v>113.930503845215</c:v>
                </c:pt>
                <c:pt idx="120">
                  <c:v>114.712356567383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61.8499259948731</c:v>
                </c:pt>
                <c:pt idx="1">
                  <c:v>62.5986480712891</c:v>
                </c:pt>
                <c:pt idx="2">
                  <c:v>60.7611274719238</c:v>
                </c:pt>
                <c:pt idx="3">
                  <c:v>58.3902549743652</c:v>
                </c:pt>
                <c:pt idx="4">
                  <c:v>57.8248138427734</c:v>
                </c:pt>
                <c:pt idx="5">
                  <c:v>59.0609397888184</c:v>
                </c:pt>
                <c:pt idx="6">
                  <c:v>59.5590400695801</c:v>
                </c:pt>
                <c:pt idx="7">
                  <c:v>58.4383850097656</c:v>
                </c:pt>
                <c:pt idx="8">
                  <c:v>58.7203483581543</c:v>
                </c:pt>
                <c:pt idx="9">
                  <c:v>60.1947288513184</c:v>
                </c:pt>
                <c:pt idx="10">
                  <c:v>61.1065101623535</c:v>
                </c:pt>
                <c:pt idx="11">
                  <c:v>62.5931816101074</c:v>
                </c:pt>
                <c:pt idx="12">
                  <c:v>63.8166656494141</c:v>
                </c:pt>
                <c:pt idx="13">
                  <c:v>64.355842590332</c:v>
                </c:pt>
                <c:pt idx="14">
                  <c:v>64.387321472168</c:v>
                </c:pt>
                <c:pt idx="15">
                  <c:v>65.5279693603516</c:v>
                </c:pt>
                <c:pt idx="16">
                  <c:v>68.2876205444336</c:v>
                </c:pt>
                <c:pt idx="17">
                  <c:v>71.5456466674805</c:v>
                </c:pt>
                <c:pt idx="18">
                  <c:v>74.5170288085938</c:v>
                </c:pt>
                <c:pt idx="19">
                  <c:v>74.8122482299805</c:v>
                </c:pt>
                <c:pt idx="20">
                  <c:v>71.1624526977539</c:v>
                </c:pt>
                <c:pt idx="21">
                  <c:v>69.0646133422852</c:v>
                </c:pt>
                <c:pt idx="22">
                  <c:v>69.4652252197266</c:v>
                </c:pt>
                <c:pt idx="23">
                  <c:v>70.9535217285156</c:v>
                </c:pt>
                <c:pt idx="24">
                  <c:v>72.2150039672852</c:v>
                </c:pt>
                <c:pt idx="25">
                  <c:v>73.2871780395508</c:v>
                </c:pt>
                <c:pt idx="26">
                  <c:v>75.0454254150391</c:v>
                </c:pt>
                <c:pt idx="27">
                  <c:v>77.1599807739258</c:v>
                </c:pt>
                <c:pt idx="28">
                  <c:v>78.4823226928711</c:v>
                </c:pt>
                <c:pt idx="29">
                  <c:v>80.3918762207031</c:v>
                </c:pt>
                <c:pt idx="30">
                  <c:v>80.8826446533203</c:v>
                </c:pt>
                <c:pt idx="31">
                  <c:v>82.7259063720703</c:v>
                </c:pt>
                <c:pt idx="32">
                  <c:v>84.8095169067383</c:v>
                </c:pt>
                <c:pt idx="33">
                  <c:v>86.0192794799805</c:v>
                </c:pt>
                <c:pt idx="34">
                  <c:v>86.6768417358398</c:v>
                </c:pt>
                <c:pt idx="35">
                  <c:v>88.6563720703125</c:v>
                </c:pt>
                <c:pt idx="36">
                  <c:v>90.7579574584961</c:v>
                </c:pt>
                <c:pt idx="37">
                  <c:v>92.4527130126953</c:v>
                </c:pt>
                <c:pt idx="38">
                  <c:v>93.9562454223633</c:v>
                </c:pt>
                <c:pt idx="39">
                  <c:v>95.4404983520508</c:v>
                </c:pt>
                <c:pt idx="40">
                  <c:v>97.0264205932617</c:v>
                </c:pt>
                <c:pt idx="41">
                  <c:v>97.5395965576172</c:v>
                </c:pt>
                <c:pt idx="42">
                  <c:v>98.6384048461914</c:v>
                </c:pt>
                <c:pt idx="43">
                  <c:v>98.8266830444336</c:v>
                </c:pt>
                <c:pt idx="44">
                  <c:v>98.1892471313477</c:v>
                </c:pt>
                <c:pt idx="45">
                  <c:v>99.8907165527344</c:v>
                </c:pt>
                <c:pt idx="46">
                  <c:v>102.282302856445</c:v>
                </c:pt>
                <c:pt idx="47">
                  <c:v>105.324249267578</c:v>
                </c:pt>
                <c:pt idx="48">
                  <c:v>103.106147766113</c:v>
                </c:pt>
                <c:pt idx="49">
                  <c:v>101.919021606445</c:v>
                </c:pt>
                <c:pt idx="50">
                  <c:v>101.080749511719</c:v>
                </c:pt>
                <c:pt idx="51">
                  <c:v>103.381202697754</c:v>
                </c:pt>
                <c:pt idx="52">
                  <c:v>106.690948486328</c:v>
                </c:pt>
                <c:pt idx="53">
                  <c:v>107.729972839355</c:v>
                </c:pt>
                <c:pt idx="54">
                  <c:v>106.398559570313</c:v>
                </c:pt>
                <c:pt idx="55">
                  <c:v>102.658935546875</c:v>
                </c:pt>
                <c:pt idx="56">
                  <c:v>101.212959289551</c:v>
                </c:pt>
                <c:pt idx="57">
                  <c:v>98.9314575195313</c:v>
                </c:pt>
                <c:pt idx="58">
                  <c:v>99.326286315918</c:v>
                </c:pt>
                <c:pt idx="59">
                  <c:v>101.239135742188</c:v>
                </c:pt>
                <c:pt idx="60">
                  <c:v>99.8828735351563</c:v>
                </c:pt>
                <c:pt idx="61">
                  <c:v>94.9417190551758</c:v>
                </c:pt>
                <c:pt idx="62">
                  <c:v>90.9296417236328</c:v>
                </c:pt>
                <c:pt idx="63">
                  <c:v>86.0314102172852</c:v>
                </c:pt>
                <c:pt idx="64">
                  <c:v>80.2757415771484</c:v>
                </c:pt>
                <c:pt idx="65">
                  <c:v>76.2545852661133</c:v>
                </c:pt>
                <c:pt idx="66">
                  <c:v>74.9437484741211</c:v>
                </c:pt>
                <c:pt idx="67">
                  <c:v>73.3154983520508</c:v>
                </c:pt>
                <c:pt idx="68">
                  <c:v>71.9157485961914</c:v>
                </c:pt>
                <c:pt idx="69">
                  <c:v>69.5683212280273</c:v>
                </c:pt>
                <c:pt idx="70">
                  <c:v>67.1623153686523</c:v>
                </c:pt>
                <c:pt idx="71">
                  <c:v>65.1799926757813</c:v>
                </c:pt>
                <c:pt idx="72">
                  <c:v>63.9954109191895</c:v>
                </c:pt>
                <c:pt idx="73">
                  <c:v>62.3112869262695</c:v>
                </c:pt>
                <c:pt idx="74">
                  <c:v>59.9893989562988</c:v>
                </c:pt>
                <c:pt idx="75">
                  <c:v>57.5069046020508</c:v>
                </c:pt>
                <c:pt idx="76">
                  <c:v>56.170539855957</c:v>
                </c:pt>
                <c:pt idx="77">
                  <c:v>53.8015441894531</c:v>
                </c:pt>
                <c:pt idx="78">
                  <c:v>50.4534683227539</c:v>
                </c:pt>
                <c:pt idx="79">
                  <c:v>48.4726638793945</c:v>
                </c:pt>
                <c:pt idx="80">
                  <c:v>47.0861396789551</c:v>
                </c:pt>
                <c:pt idx="81">
                  <c:v>45.6576194763184</c:v>
                </c:pt>
                <c:pt idx="82">
                  <c:v>44.8170700073242</c:v>
                </c:pt>
                <c:pt idx="83">
                  <c:v>44.0975914001465</c:v>
                </c:pt>
                <c:pt idx="84">
                  <c:v>43.1120910644531</c:v>
                </c:pt>
                <c:pt idx="85">
                  <c:v>42.2665863037109</c:v>
                </c:pt>
                <c:pt idx="86">
                  <c:v>42.0821762084961</c:v>
                </c:pt>
                <c:pt idx="87">
                  <c:v>41.5764274597168</c:v>
                </c:pt>
                <c:pt idx="88">
                  <c:v>40.8001594543457</c:v>
                </c:pt>
                <c:pt idx="89">
                  <c:v>39.6713027954102</c:v>
                </c:pt>
                <c:pt idx="90">
                  <c:v>36.8005294799805</c:v>
                </c:pt>
                <c:pt idx="91">
                  <c:v>32.8012733459473</c:v>
                </c:pt>
                <c:pt idx="92">
                  <c:v>31.1962909698486</c:v>
                </c:pt>
                <c:pt idx="93">
                  <c:v>29.8905029296875</c:v>
                </c:pt>
                <c:pt idx="94">
                  <c:v>28.1224536895752</c:v>
                </c:pt>
                <c:pt idx="95">
                  <c:v>26.6472282409668</c:v>
                </c:pt>
                <c:pt idx="96">
                  <c:v>26.0120944976807</c:v>
                </c:pt>
                <c:pt idx="97">
                  <c:v>24.6080284118652</c:v>
                </c:pt>
                <c:pt idx="98">
                  <c:v>22.3795604705811</c:v>
                </c:pt>
                <c:pt idx="99">
                  <c:v>20.5559425354004</c:v>
                </c:pt>
                <c:pt idx="100">
                  <c:v>19.289176940918</c:v>
                </c:pt>
                <c:pt idx="101">
                  <c:v>17.744722366333</c:v>
                </c:pt>
                <c:pt idx="102">
                  <c:v>16.4455738067627</c:v>
                </c:pt>
                <c:pt idx="103">
                  <c:v>15.0427894592285</c:v>
                </c:pt>
                <c:pt idx="104">
                  <c:v>13.6131067276001</c:v>
                </c:pt>
                <c:pt idx="105">
                  <c:v>12.2032823562622</c:v>
                </c:pt>
                <c:pt idx="106">
                  <c:v>11.3863868713379</c:v>
                </c:pt>
                <c:pt idx="107">
                  <c:v>10.3643960952759</c:v>
                </c:pt>
                <c:pt idx="108">
                  <c:v>9.48300266265869</c:v>
                </c:pt>
                <c:pt idx="109">
                  <c:v>9.19987869262695</c:v>
                </c:pt>
                <c:pt idx="110">
                  <c:v>8.68205738067627</c:v>
                </c:pt>
                <c:pt idx="111">
                  <c:v>8.43180751800537</c:v>
                </c:pt>
                <c:pt idx="112">
                  <c:v>7.75732946395874</c:v>
                </c:pt>
                <c:pt idx="113">
                  <c:v>7.55286598205566</c:v>
                </c:pt>
                <c:pt idx="114">
                  <c:v>7.43573474884033</c:v>
                </c:pt>
                <c:pt idx="115">
                  <c:v>7.26212787628174</c:v>
                </c:pt>
                <c:pt idx="116">
                  <c:v>7.19368267059326</c:v>
                </c:pt>
                <c:pt idx="117">
                  <c:v>7.14408016204834</c:v>
                </c:pt>
                <c:pt idx="118">
                  <c:v>7.05887794494629</c:v>
                </c:pt>
                <c:pt idx="119">
                  <c:v>7.00494480133057</c:v>
                </c:pt>
                <c:pt idx="120">
                  <c:v>6.75708532333374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10.5920467376709</c:v>
                </c:pt>
                <c:pt idx="1">
                  <c:v>10.8060388565063</c:v>
                </c:pt>
                <c:pt idx="2">
                  <c:v>11.0686845779419</c:v>
                </c:pt>
                <c:pt idx="3">
                  <c:v>11.2558584213257</c:v>
                </c:pt>
                <c:pt idx="4">
                  <c:v>11.2840089797974</c:v>
                </c:pt>
                <c:pt idx="5">
                  <c:v>11.3135347366333</c:v>
                </c:pt>
                <c:pt idx="6">
                  <c:v>11.4103603363037</c:v>
                </c:pt>
                <c:pt idx="7">
                  <c:v>11.4350862503052</c:v>
                </c:pt>
                <c:pt idx="8">
                  <c:v>11.4362735748291</c:v>
                </c:pt>
                <c:pt idx="9">
                  <c:v>11.506217956543</c:v>
                </c:pt>
                <c:pt idx="10">
                  <c:v>11.5824918746948</c:v>
                </c:pt>
                <c:pt idx="11">
                  <c:v>11.6878881454468</c:v>
                </c:pt>
                <c:pt idx="12">
                  <c:v>11.6928377151489</c:v>
                </c:pt>
                <c:pt idx="13">
                  <c:v>11.7846384048462</c:v>
                </c:pt>
                <c:pt idx="14">
                  <c:v>11.9640617370605</c:v>
                </c:pt>
                <c:pt idx="15">
                  <c:v>12.037483215332</c:v>
                </c:pt>
                <c:pt idx="16">
                  <c:v>11.9928226470947</c:v>
                </c:pt>
                <c:pt idx="17">
                  <c:v>11.9236736297607</c:v>
                </c:pt>
                <c:pt idx="18">
                  <c:v>11.8795328140259</c:v>
                </c:pt>
                <c:pt idx="19">
                  <c:v>11.9136877059937</c:v>
                </c:pt>
                <c:pt idx="20">
                  <c:v>12.119535446167</c:v>
                </c:pt>
                <c:pt idx="21">
                  <c:v>12.4982967376709</c:v>
                </c:pt>
                <c:pt idx="22">
                  <c:v>12.6845216751099</c:v>
                </c:pt>
                <c:pt idx="23">
                  <c:v>12.8946018218994</c:v>
                </c:pt>
                <c:pt idx="24">
                  <c:v>13.1712169647217</c:v>
                </c:pt>
                <c:pt idx="25">
                  <c:v>13.4965734481812</c:v>
                </c:pt>
                <c:pt idx="26">
                  <c:v>13.7327547073364</c:v>
                </c:pt>
                <c:pt idx="27">
                  <c:v>14.037543296814</c:v>
                </c:pt>
                <c:pt idx="28">
                  <c:v>14.3842868804932</c:v>
                </c:pt>
                <c:pt idx="29">
                  <c:v>14.4085693359375</c:v>
                </c:pt>
                <c:pt idx="30">
                  <c:v>14.5775241851807</c:v>
                </c:pt>
                <c:pt idx="31">
                  <c:v>14.7349987030029</c:v>
                </c:pt>
                <c:pt idx="32">
                  <c:v>14.8001651763916</c:v>
                </c:pt>
                <c:pt idx="33">
                  <c:v>15.0368614196777</c:v>
                </c:pt>
                <c:pt idx="34">
                  <c:v>15.3968410491943</c:v>
                </c:pt>
                <c:pt idx="35">
                  <c:v>15.7262992858887</c:v>
                </c:pt>
                <c:pt idx="36">
                  <c:v>16.1689853668213</c:v>
                </c:pt>
                <c:pt idx="37">
                  <c:v>16.5451354980469</c:v>
                </c:pt>
                <c:pt idx="38">
                  <c:v>16.7976779937744</c:v>
                </c:pt>
                <c:pt idx="39">
                  <c:v>17.1035099029541</c:v>
                </c:pt>
                <c:pt idx="40">
                  <c:v>17.3174457550049</c:v>
                </c:pt>
                <c:pt idx="41">
                  <c:v>17.4119052886963</c:v>
                </c:pt>
                <c:pt idx="42">
                  <c:v>17.6901264190674</c:v>
                </c:pt>
                <c:pt idx="43">
                  <c:v>17.7515697479248</c:v>
                </c:pt>
                <c:pt idx="44">
                  <c:v>17.8788681030273</c:v>
                </c:pt>
                <c:pt idx="45">
                  <c:v>17.9761028289795</c:v>
                </c:pt>
                <c:pt idx="46">
                  <c:v>17.9260921478272</c:v>
                </c:pt>
                <c:pt idx="47">
                  <c:v>17.6855278015137</c:v>
                </c:pt>
                <c:pt idx="48">
                  <c:v>17.9263782501221</c:v>
                </c:pt>
                <c:pt idx="49">
                  <c:v>18.0699577331543</c:v>
                </c:pt>
                <c:pt idx="50">
                  <c:v>18.2957782745361</c:v>
                </c:pt>
                <c:pt idx="51">
                  <c:v>18.1606597900391</c:v>
                </c:pt>
                <c:pt idx="52">
                  <c:v>17.9888534545898</c:v>
                </c:pt>
                <c:pt idx="53">
                  <c:v>17.8664875030518</c:v>
                </c:pt>
                <c:pt idx="54">
                  <c:v>17.9331207275391</c:v>
                </c:pt>
                <c:pt idx="55">
                  <c:v>18.3747730255127</c:v>
                </c:pt>
                <c:pt idx="56">
                  <c:v>18.5457572937012</c:v>
                </c:pt>
                <c:pt idx="57">
                  <c:v>18.5563049316406</c:v>
                </c:pt>
                <c:pt idx="58">
                  <c:v>18.44358253479</c:v>
                </c:pt>
                <c:pt idx="59">
                  <c:v>18.1632308959961</c:v>
                </c:pt>
                <c:pt idx="60">
                  <c:v>18.1047763824463</c:v>
                </c:pt>
                <c:pt idx="61">
                  <c:v>18.387243270874</c:v>
                </c:pt>
                <c:pt idx="62">
                  <c:v>18.7283573150635</c:v>
                </c:pt>
                <c:pt idx="63">
                  <c:v>18.9610595703125</c:v>
                </c:pt>
                <c:pt idx="64">
                  <c:v>18.9652290344238</c:v>
                </c:pt>
                <c:pt idx="65">
                  <c:v>18.8435134887695</c:v>
                </c:pt>
                <c:pt idx="66">
                  <c:v>18.7635536193848</c:v>
                </c:pt>
                <c:pt idx="67">
                  <c:v>18.5630779266357</c:v>
                </c:pt>
                <c:pt idx="68">
                  <c:v>18.5173988342285</c:v>
                </c:pt>
                <c:pt idx="69">
                  <c:v>18.3015727996826</c:v>
                </c:pt>
                <c:pt idx="70">
                  <c:v>18.0387897491455</c:v>
                </c:pt>
                <c:pt idx="71">
                  <c:v>17.76171875</c:v>
                </c:pt>
                <c:pt idx="72">
                  <c:v>17.5033187866211</c:v>
                </c:pt>
                <c:pt idx="73">
                  <c:v>17.2165946960449</c:v>
                </c:pt>
                <c:pt idx="74">
                  <c:v>16.8702564239502</c:v>
                </c:pt>
                <c:pt idx="75">
                  <c:v>16.4396152496338</c:v>
                </c:pt>
                <c:pt idx="76">
                  <c:v>16.1220474243164</c:v>
                </c:pt>
                <c:pt idx="77">
                  <c:v>15.6787118911743</c:v>
                </c:pt>
                <c:pt idx="78">
                  <c:v>15.0301570892334</c:v>
                </c:pt>
                <c:pt idx="79">
                  <c:v>14.5394535064697</c:v>
                </c:pt>
                <c:pt idx="80">
                  <c:v>14.1296167373657</c:v>
                </c:pt>
                <c:pt idx="81">
                  <c:v>13.7153282165527</c:v>
                </c:pt>
                <c:pt idx="82">
                  <c:v>13.3887357711792</c:v>
                </c:pt>
                <c:pt idx="83">
                  <c:v>13.0864877700806</c:v>
                </c:pt>
                <c:pt idx="84">
                  <c:v>12.7269706726074</c:v>
                </c:pt>
                <c:pt idx="85">
                  <c:v>12.4308300018311</c:v>
                </c:pt>
                <c:pt idx="86">
                  <c:v>12.2540187835693</c:v>
                </c:pt>
                <c:pt idx="87">
                  <c:v>12.0117826461792</c:v>
                </c:pt>
                <c:pt idx="88">
                  <c:v>11.7412605285645</c:v>
                </c:pt>
                <c:pt idx="89">
                  <c:v>11.4080648422241</c:v>
                </c:pt>
                <c:pt idx="90">
                  <c:v>10.6712017059326</c:v>
                </c:pt>
                <c:pt idx="91">
                  <c:v>9.75411224365234</c:v>
                </c:pt>
                <c:pt idx="92">
                  <c:v>9.25784397125244</c:v>
                </c:pt>
                <c:pt idx="93">
                  <c:v>8.8268632888794</c:v>
                </c:pt>
                <c:pt idx="94">
                  <c:v>8.31300735473633</c:v>
                </c:pt>
                <c:pt idx="95">
                  <c:v>7.86942291259766</c:v>
                </c:pt>
                <c:pt idx="96">
                  <c:v>7.63238573074341</c:v>
                </c:pt>
                <c:pt idx="97">
                  <c:v>7.24040079116821</c:v>
                </c:pt>
                <c:pt idx="98">
                  <c:v>6.66804027557373</c:v>
                </c:pt>
                <c:pt idx="99">
                  <c:v>6.20428705215454</c:v>
                </c:pt>
                <c:pt idx="100">
                  <c:v>5.87404680252075</c:v>
                </c:pt>
                <c:pt idx="101">
                  <c:v>5.49901676177979</c:v>
                </c:pt>
                <c:pt idx="102">
                  <c:v>5.18396472930908</c:v>
                </c:pt>
                <c:pt idx="103">
                  <c:v>4.82882261276245</c:v>
                </c:pt>
                <c:pt idx="104">
                  <c:v>4.47162389755249</c:v>
                </c:pt>
                <c:pt idx="105">
                  <c:v>4.12774229049683</c:v>
                </c:pt>
                <c:pt idx="106">
                  <c:v>3.90702652931213</c:v>
                </c:pt>
                <c:pt idx="107">
                  <c:v>3.653000831604</c:v>
                </c:pt>
                <c:pt idx="108">
                  <c:v>3.45058274269104</c:v>
                </c:pt>
                <c:pt idx="109">
                  <c:v>3.41258716583252</c:v>
                </c:pt>
                <c:pt idx="110">
                  <c:v>3.33496522903442</c:v>
                </c:pt>
                <c:pt idx="111">
                  <c:v>3.35313844680786</c:v>
                </c:pt>
                <c:pt idx="112">
                  <c:v>3.24030661582947</c:v>
                </c:pt>
                <c:pt idx="113">
                  <c:v>3.26986503601074</c:v>
                </c:pt>
                <c:pt idx="114">
                  <c:v>3.29775094985962</c:v>
                </c:pt>
                <c:pt idx="115">
                  <c:v>3.26140356063843</c:v>
                </c:pt>
                <c:pt idx="116">
                  <c:v>3.24848675727844</c:v>
                </c:pt>
                <c:pt idx="117">
                  <c:v>3.22610950469971</c:v>
                </c:pt>
                <c:pt idx="118">
                  <c:v>3.16887211799622</c:v>
                </c:pt>
                <c:pt idx="119">
                  <c:v>3.09045124053955</c:v>
                </c:pt>
                <c:pt idx="120">
                  <c:v>2.93631672859192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120.918716430664</c:v>
                </c:pt>
                <c:pt idx="1">
                  <c:v>121.086875915527</c:v>
                </c:pt>
                <c:pt idx="2">
                  <c:v>116.961280822754</c:v>
                </c:pt>
                <c:pt idx="3">
                  <c:v>113.539009094238</c:v>
                </c:pt>
                <c:pt idx="4">
                  <c:v>116.424583435059</c:v>
                </c:pt>
                <c:pt idx="5">
                  <c:v>121.056396484375</c:v>
                </c:pt>
                <c:pt idx="6">
                  <c:v>121.159248352051</c:v>
                </c:pt>
                <c:pt idx="7">
                  <c:v>119.426414489746</c:v>
                </c:pt>
                <c:pt idx="8">
                  <c:v>122.02872467041</c:v>
                </c:pt>
                <c:pt idx="9">
                  <c:v>125.957870483398</c:v>
                </c:pt>
                <c:pt idx="10">
                  <c:v>129.222839355469</c:v>
                </c:pt>
                <c:pt idx="11">
                  <c:v>132.78727722168</c:v>
                </c:pt>
                <c:pt idx="12">
                  <c:v>138.395599365234</c:v>
                </c:pt>
                <c:pt idx="13">
                  <c:v>141.666519165039</c:v>
                </c:pt>
                <c:pt idx="14">
                  <c:v>142.526611328125</c:v>
                </c:pt>
                <c:pt idx="15">
                  <c:v>145.548858642578</c:v>
                </c:pt>
                <c:pt idx="16">
                  <c:v>151.169021606445</c:v>
                </c:pt>
                <c:pt idx="17">
                  <c:v>156.366439819336</c:v>
                </c:pt>
                <c:pt idx="18">
                  <c:v>160.661376953125</c:v>
                </c:pt>
                <c:pt idx="19">
                  <c:v>163.922409057617</c:v>
                </c:pt>
                <c:pt idx="20">
                  <c:v>165.329254150391</c:v>
                </c:pt>
                <c:pt idx="21">
                  <c:v>162.860794067383</c:v>
                </c:pt>
                <c:pt idx="22">
                  <c:v>163.63200378418</c:v>
                </c:pt>
                <c:pt idx="23">
                  <c:v>163.6337890625</c:v>
                </c:pt>
                <c:pt idx="24">
                  <c:v>162.118591308594</c:v>
                </c:pt>
                <c:pt idx="25">
                  <c:v>159.915573120117</c:v>
                </c:pt>
                <c:pt idx="26">
                  <c:v>159.326568603516</c:v>
                </c:pt>
                <c:pt idx="27">
                  <c:v>157.286926269531</c:v>
                </c:pt>
                <c:pt idx="28">
                  <c:v>155.123168945313</c:v>
                </c:pt>
                <c:pt idx="29">
                  <c:v>157.079284667969</c:v>
                </c:pt>
                <c:pt idx="30">
                  <c:v>157.196624755859</c:v>
                </c:pt>
                <c:pt idx="31">
                  <c:v>157.003540039063</c:v>
                </c:pt>
                <c:pt idx="32">
                  <c:v>158.11018371582</c:v>
                </c:pt>
                <c:pt idx="33">
                  <c:v>156.98616027832</c:v>
                </c:pt>
                <c:pt idx="34">
                  <c:v>154.680816650391</c:v>
                </c:pt>
                <c:pt idx="35">
                  <c:v>152.417587280273</c:v>
                </c:pt>
                <c:pt idx="36">
                  <c:v>148.542053222656</c:v>
                </c:pt>
                <c:pt idx="37">
                  <c:v>145.559997558594</c:v>
                </c:pt>
                <c:pt idx="38">
                  <c:v>144.320175170898</c:v>
                </c:pt>
                <c:pt idx="39">
                  <c:v>142.341888427734</c:v>
                </c:pt>
                <c:pt idx="40">
                  <c:v>141.515426635742</c:v>
                </c:pt>
                <c:pt idx="41">
                  <c:v>142.704193115234</c:v>
                </c:pt>
                <c:pt idx="42">
                  <c:v>141.024200439453</c:v>
                </c:pt>
                <c:pt idx="43">
                  <c:v>142.425033569336</c:v>
                </c:pt>
                <c:pt idx="44">
                  <c:v>143.069183349609</c:v>
                </c:pt>
                <c:pt idx="45">
                  <c:v>142.8359375</c:v>
                </c:pt>
                <c:pt idx="46">
                  <c:v>143.629028320313</c:v>
                </c:pt>
                <c:pt idx="47">
                  <c:v>146.266342163086</c:v>
                </c:pt>
                <c:pt idx="48">
                  <c:v>146.346527099609</c:v>
                </c:pt>
                <c:pt idx="49">
                  <c:v>146.942687988281</c:v>
                </c:pt>
                <c:pt idx="50">
                  <c:v>145.483795166016</c:v>
                </c:pt>
                <c:pt idx="51">
                  <c:v>146.840179443359</c:v>
                </c:pt>
                <c:pt idx="52">
                  <c:v>146.322937011719</c:v>
                </c:pt>
                <c:pt idx="53">
                  <c:v>147.572616577148</c:v>
                </c:pt>
                <c:pt idx="54">
                  <c:v>148.110931396484</c:v>
                </c:pt>
                <c:pt idx="55">
                  <c:v>145.232559204102</c:v>
                </c:pt>
                <c:pt idx="56">
                  <c:v>142.938598632813</c:v>
                </c:pt>
                <c:pt idx="57">
                  <c:v>144.847015380859</c:v>
                </c:pt>
                <c:pt idx="58">
                  <c:v>147.273651123047</c:v>
                </c:pt>
                <c:pt idx="59">
                  <c:v>150.463241577148</c:v>
                </c:pt>
                <c:pt idx="60">
                  <c:v>153.413909912109</c:v>
                </c:pt>
                <c:pt idx="61">
                  <c:v>154.326095581055</c:v>
                </c:pt>
                <c:pt idx="62">
                  <c:v>147.017578125</c:v>
                </c:pt>
                <c:pt idx="63">
                  <c:v>132.882614135742</c:v>
                </c:pt>
                <c:pt idx="64">
                  <c:v>119.188636779785</c:v>
                </c:pt>
                <c:pt idx="65">
                  <c:v>112.050193786621</c:v>
                </c:pt>
                <c:pt idx="66">
                  <c:v>109.787864685059</c:v>
                </c:pt>
                <c:pt idx="67">
                  <c:v>112.095199584961</c:v>
                </c:pt>
                <c:pt idx="68">
                  <c:v>107.368812561035</c:v>
                </c:pt>
                <c:pt idx="69">
                  <c:v>103.680099487305</c:v>
                </c:pt>
                <c:pt idx="70">
                  <c:v>100.767921447754</c:v>
                </c:pt>
                <c:pt idx="71">
                  <c:v>99.2888259887695</c:v>
                </c:pt>
                <c:pt idx="72">
                  <c:v>100.929214477539</c:v>
                </c:pt>
                <c:pt idx="73">
                  <c:v>100.629356384277</c:v>
                </c:pt>
                <c:pt idx="74">
                  <c:v>96.7261962890625</c:v>
                </c:pt>
                <c:pt idx="75">
                  <c:v>94.3938217163086</c:v>
                </c:pt>
                <c:pt idx="76">
                  <c:v>94.3979187011719</c:v>
                </c:pt>
                <c:pt idx="77">
                  <c:v>89.3256683349609</c:v>
                </c:pt>
                <c:pt idx="78">
                  <c:v>83.8915252685547</c:v>
                </c:pt>
                <c:pt idx="79">
                  <c:v>82.8746643066406</c:v>
                </c:pt>
                <c:pt idx="80">
                  <c:v>83.4905319213867</c:v>
                </c:pt>
                <c:pt idx="81">
                  <c:v>83.3045425415039</c:v>
                </c:pt>
                <c:pt idx="82">
                  <c:v>84.6922302246094</c:v>
                </c:pt>
                <c:pt idx="83">
                  <c:v>85.7825546264648</c:v>
                </c:pt>
                <c:pt idx="84">
                  <c:v>83.9472579956055</c:v>
                </c:pt>
                <c:pt idx="85">
                  <c:v>86.8820648193359</c:v>
                </c:pt>
                <c:pt idx="86">
                  <c:v>90.9397048950195</c:v>
                </c:pt>
                <c:pt idx="87">
                  <c:v>91.5845184326172</c:v>
                </c:pt>
                <c:pt idx="88">
                  <c:v>92.8845825195313</c:v>
                </c:pt>
                <c:pt idx="89">
                  <c:v>91.9849548339844</c:v>
                </c:pt>
                <c:pt idx="90">
                  <c:v>84.462158203125</c:v>
                </c:pt>
                <c:pt idx="91">
                  <c:v>78.8144454956055</c:v>
                </c:pt>
                <c:pt idx="92">
                  <c:v>78.2947463989258</c:v>
                </c:pt>
                <c:pt idx="93">
                  <c:v>77.5519714355469</c:v>
                </c:pt>
                <c:pt idx="94">
                  <c:v>77.2168884277344</c:v>
                </c:pt>
                <c:pt idx="95">
                  <c:v>75.4011306762695</c:v>
                </c:pt>
                <c:pt idx="96">
                  <c:v>77.5367813110352</c:v>
                </c:pt>
                <c:pt idx="97">
                  <c:v>77.1551818847656</c:v>
                </c:pt>
                <c:pt idx="98">
                  <c:v>73.6665725708008</c:v>
                </c:pt>
                <c:pt idx="99">
                  <c:v>72.3356018066406</c:v>
                </c:pt>
                <c:pt idx="100">
                  <c:v>72.2715682983398</c:v>
                </c:pt>
                <c:pt idx="101">
                  <c:v>70.8541030883789</c:v>
                </c:pt>
                <c:pt idx="102">
                  <c:v>70.7193145751953</c:v>
                </c:pt>
                <c:pt idx="103">
                  <c:v>69.5851974487305</c:v>
                </c:pt>
                <c:pt idx="104">
                  <c:v>67.9892654418945</c:v>
                </c:pt>
                <c:pt idx="105">
                  <c:v>67.4256286621094</c:v>
                </c:pt>
                <c:pt idx="106">
                  <c:v>66.7568054199219</c:v>
                </c:pt>
                <c:pt idx="107">
                  <c:v>65.3231887817383</c:v>
                </c:pt>
                <c:pt idx="108">
                  <c:v>64.8158111572266</c:v>
                </c:pt>
                <c:pt idx="109">
                  <c:v>64.8906555175781</c:v>
                </c:pt>
                <c:pt idx="110">
                  <c:v>64.4665985107422</c:v>
                </c:pt>
                <c:pt idx="111">
                  <c:v>64.1441955566406</c:v>
                </c:pt>
                <c:pt idx="112">
                  <c:v>63.6736564636231</c:v>
                </c:pt>
                <c:pt idx="113">
                  <c:v>64.7091445922852</c:v>
                </c:pt>
                <c:pt idx="114">
                  <c:v>65.8399658203125</c:v>
                </c:pt>
                <c:pt idx="115">
                  <c:v>67.1781845092773</c:v>
                </c:pt>
                <c:pt idx="116">
                  <c:v>68.1657028198242</c:v>
                </c:pt>
                <c:pt idx="117">
                  <c:v>70.6774826049805</c:v>
                </c:pt>
                <c:pt idx="118">
                  <c:v>71.334098815918</c:v>
                </c:pt>
                <c:pt idx="119">
                  <c:v>72.2971420288086</c:v>
                </c:pt>
                <c:pt idx="120">
                  <c:v>69.355354309082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7.98856258392334</c:v>
                </c:pt>
                <c:pt idx="1">
                  <c:v>7.99077606201172</c:v>
                </c:pt>
                <c:pt idx="2">
                  <c:v>8.06509685516357</c:v>
                </c:pt>
                <c:pt idx="3">
                  <c:v>8.30793762207031</c:v>
                </c:pt>
                <c:pt idx="4">
                  <c:v>8.56370162963867</c:v>
                </c:pt>
                <c:pt idx="5">
                  <c:v>8.69068431854248</c:v>
                </c:pt>
                <c:pt idx="6">
                  <c:v>8.83841991424561</c:v>
                </c:pt>
                <c:pt idx="7">
                  <c:v>9.23718547821045</c:v>
                </c:pt>
                <c:pt idx="8">
                  <c:v>9.50881862640381</c:v>
                </c:pt>
                <c:pt idx="9">
                  <c:v>9.54535961151123</c:v>
                </c:pt>
                <c:pt idx="10">
                  <c:v>9.59622955322266</c:v>
                </c:pt>
                <c:pt idx="11">
                  <c:v>9.56117916107178</c:v>
                </c:pt>
                <c:pt idx="12">
                  <c:v>9.4824275970459</c:v>
                </c:pt>
                <c:pt idx="13">
                  <c:v>9.45044040679932</c:v>
                </c:pt>
                <c:pt idx="14">
                  <c:v>9.4629373550415</c:v>
                </c:pt>
                <c:pt idx="15">
                  <c:v>9.38991641998291</c:v>
                </c:pt>
                <c:pt idx="16">
                  <c:v>9.20260143280029</c:v>
                </c:pt>
                <c:pt idx="17">
                  <c:v>9.01947021484375</c:v>
                </c:pt>
                <c:pt idx="18">
                  <c:v>8.87259483337402</c:v>
                </c:pt>
                <c:pt idx="19">
                  <c:v>8.82069492340088</c:v>
                </c:pt>
                <c:pt idx="20">
                  <c:v>8.89894485473633</c:v>
                </c:pt>
                <c:pt idx="21">
                  <c:v>8.92161750793457</c:v>
                </c:pt>
                <c:pt idx="22">
                  <c:v>8.83944606781006</c:v>
                </c:pt>
                <c:pt idx="23">
                  <c:v>8.70498657226563</c:v>
                </c:pt>
                <c:pt idx="24">
                  <c:v>8.59455108642578</c:v>
                </c:pt>
                <c:pt idx="25">
                  <c:v>8.4913387298584</c:v>
                </c:pt>
                <c:pt idx="26">
                  <c:v>8.34078693389893</c:v>
                </c:pt>
                <c:pt idx="27">
                  <c:v>8.16853618621826</c:v>
                </c:pt>
                <c:pt idx="28">
                  <c:v>8.00373458862305</c:v>
                </c:pt>
                <c:pt idx="29">
                  <c:v>7.84969663619995</c:v>
                </c:pt>
                <c:pt idx="30">
                  <c:v>7.721266746521</c:v>
                </c:pt>
                <c:pt idx="31">
                  <c:v>7.54373931884766</c:v>
                </c:pt>
                <c:pt idx="32">
                  <c:v>7.36700963973999</c:v>
                </c:pt>
                <c:pt idx="33">
                  <c:v>7.20210838317871</c:v>
                </c:pt>
                <c:pt idx="34">
                  <c:v>7.0384840965271</c:v>
                </c:pt>
                <c:pt idx="35">
                  <c:v>6.83284902572632</c:v>
                </c:pt>
                <c:pt idx="36">
                  <c:v>6.59201717376709</c:v>
                </c:pt>
                <c:pt idx="37">
                  <c:v>6.37135028839111</c:v>
                </c:pt>
                <c:pt idx="38">
                  <c:v>6.19063138961792</c:v>
                </c:pt>
                <c:pt idx="39">
                  <c:v>6.00370264053345</c:v>
                </c:pt>
                <c:pt idx="40">
                  <c:v>5.84383583068848</c:v>
                </c:pt>
                <c:pt idx="41">
                  <c:v>5.74921226501465</c:v>
                </c:pt>
                <c:pt idx="42">
                  <c:v>5.60661268234253</c:v>
                </c:pt>
                <c:pt idx="43">
                  <c:v>5.54849910736084</c:v>
                </c:pt>
                <c:pt idx="44">
                  <c:v>5.5234227180481</c:v>
                </c:pt>
                <c:pt idx="45">
                  <c:v>5.45039129257202</c:v>
                </c:pt>
                <c:pt idx="46">
                  <c:v>5.38775873184204</c:v>
                </c:pt>
                <c:pt idx="47">
                  <c:v>5.31905126571655</c:v>
                </c:pt>
                <c:pt idx="48">
                  <c:v>5.38768529891968</c:v>
                </c:pt>
                <c:pt idx="49">
                  <c:v>5.44113779067993</c:v>
                </c:pt>
                <c:pt idx="50">
                  <c:v>5.50944662094116</c:v>
                </c:pt>
                <c:pt idx="51">
                  <c:v>5.45255661010742</c:v>
                </c:pt>
                <c:pt idx="52">
                  <c:v>5.37725019454956</c:v>
                </c:pt>
                <c:pt idx="53">
                  <c:v>5.35085821151733</c:v>
                </c:pt>
                <c:pt idx="54">
                  <c:v>5.40931272506714</c:v>
                </c:pt>
                <c:pt idx="55">
                  <c:v>5.57754182815552</c:v>
                </c:pt>
                <c:pt idx="56">
                  <c:v>5.65257930755615</c:v>
                </c:pt>
                <c:pt idx="57">
                  <c:v>5.71974277496338</c:v>
                </c:pt>
                <c:pt idx="58">
                  <c:v>5.65284729003906</c:v>
                </c:pt>
                <c:pt idx="59">
                  <c:v>5.5131630897522</c:v>
                </c:pt>
                <c:pt idx="60">
                  <c:v>5.48895740509033</c:v>
                </c:pt>
                <c:pt idx="61">
                  <c:v>5.61585712432861</c:v>
                </c:pt>
                <c:pt idx="62">
                  <c:v>5.7435154914856</c:v>
                </c:pt>
                <c:pt idx="63">
                  <c:v>5.89326000213623</c:v>
                </c:pt>
                <c:pt idx="64">
                  <c:v>5.97470760345459</c:v>
                </c:pt>
                <c:pt idx="65">
                  <c:v>5.90340709686279</c:v>
                </c:pt>
                <c:pt idx="66">
                  <c:v>5.73492097854614</c:v>
                </c:pt>
                <c:pt idx="67">
                  <c:v>5.62996578216553</c:v>
                </c:pt>
                <c:pt idx="68">
                  <c:v>5.53333187103272</c:v>
                </c:pt>
                <c:pt idx="69">
                  <c:v>5.55745697021484</c:v>
                </c:pt>
                <c:pt idx="70">
                  <c:v>5.65304756164551</c:v>
                </c:pt>
                <c:pt idx="71">
                  <c:v>5.77337503433228</c:v>
                </c:pt>
                <c:pt idx="72">
                  <c:v>5.86139059066773</c:v>
                </c:pt>
                <c:pt idx="73">
                  <c:v>5.99475717544556</c:v>
                </c:pt>
                <c:pt idx="74">
                  <c:v>6.22966718673706</c:v>
                </c:pt>
                <c:pt idx="75">
                  <c:v>6.49379587173462</c:v>
                </c:pt>
                <c:pt idx="76">
                  <c:v>6.63174200057983</c:v>
                </c:pt>
                <c:pt idx="77">
                  <c:v>6.84349203109741</c:v>
                </c:pt>
                <c:pt idx="78">
                  <c:v>7.10552406311035</c:v>
                </c:pt>
                <c:pt idx="79">
                  <c:v>7.21078395843506</c:v>
                </c:pt>
                <c:pt idx="80">
                  <c:v>7.2855806350708</c:v>
                </c:pt>
                <c:pt idx="81">
                  <c:v>7.43308258056641</c:v>
                </c:pt>
                <c:pt idx="82">
                  <c:v>7.59358549118042</c:v>
                </c:pt>
                <c:pt idx="83">
                  <c:v>7.83244514465332</c:v>
                </c:pt>
                <c:pt idx="84">
                  <c:v>8.28120422363281</c:v>
                </c:pt>
                <c:pt idx="85">
                  <c:v>8.65638256072998</c:v>
                </c:pt>
                <c:pt idx="86">
                  <c:v>8.85964202880859</c:v>
                </c:pt>
                <c:pt idx="87">
                  <c:v>9.21443843841553</c:v>
                </c:pt>
                <c:pt idx="88">
                  <c:v>9.65648937225342</c:v>
                </c:pt>
                <c:pt idx="89">
                  <c:v>10.2733726501465</c:v>
                </c:pt>
                <c:pt idx="90">
                  <c:v>11.6923904418945</c:v>
                </c:pt>
                <c:pt idx="91">
                  <c:v>13.2763910293579</c:v>
                </c:pt>
                <c:pt idx="92">
                  <c:v>13.8009948730469</c:v>
                </c:pt>
                <c:pt idx="93">
                  <c:v>14.1715297698975</c:v>
                </c:pt>
                <c:pt idx="94">
                  <c:v>14.869026184082</c:v>
                </c:pt>
                <c:pt idx="95">
                  <c:v>15.9469327926636</c:v>
                </c:pt>
                <c:pt idx="96">
                  <c:v>16.7579002380371</c:v>
                </c:pt>
                <c:pt idx="97">
                  <c:v>18.1598625183105</c:v>
                </c:pt>
                <c:pt idx="98">
                  <c:v>20.5242652893066</c:v>
                </c:pt>
                <c:pt idx="99">
                  <c:v>22.9444713592529</c:v>
                </c:pt>
                <c:pt idx="100">
                  <c:v>24.8444747924805</c:v>
                </c:pt>
                <c:pt idx="101">
                  <c:v>26.8922252655029</c:v>
                </c:pt>
                <c:pt idx="102">
                  <c:v>28.6533279418945</c:v>
                </c:pt>
                <c:pt idx="103">
                  <c:v>30.2486896514893</c:v>
                </c:pt>
                <c:pt idx="104">
                  <c:v>31.8235969543457</c:v>
                </c:pt>
                <c:pt idx="105">
                  <c:v>34.138484954834</c:v>
                </c:pt>
                <c:pt idx="106">
                  <c:v>36.6486968994141</c:v>
                </c:pt>
                <c:pt idx="107">
                  <c:v>41.1690788269043</c:v>
                </c:pt>
                <c:pt idx="108">
                  <c:v>48.0781555175781</c:v>
                </c:pt>
                <c:pt idx="109">
                  <c:v>54.3929214477539</c:v>
                </c:pt>
                <c:pt idx="110">
                  <c:v>63.5448608398438</c:v>
                </c:pt>
                <c:pt idx="111">
                  <c:v>72.9230880737305</c:v>
                </c:pt>
                <c:pt idx="112">
                  <c:v>86.0110015869141</c:v>
                </c:pt>
                <c:pt idx="113">
                  <c:v>95.8136749267578</c:v>
                </c:pt>
                <c:pt idx="114">
                  <c:v>103.166137695313</c:v>
                </c:pt>
                <c:pt idx="115">
                  <c:v>110.582862854004</c:v>
                </c:pt>
                <c:pt idx="116">
                  <c:v>117.054161071777</c:v>
                </c:pt>
                <c:pt idx="117">
                  <c:v>121.713882446289</c:v>
                </c:pt>
                <c:pt idx="118">
                  <c:v>126.823387145996</c:v>
                </c:pt>
                <c:pt idx="119">
                  <c:v>130.779907226563</c:v>
                </c:pt>
                <c:pt idx="120">
                  <c:v>138.31672668457</c:v>
                </c:pt>
              </c:numCache>
            </c:numRef>
          </c:val>
        </c:ser>
        <c:axId val="64080072"/>
        <c:axId val="18595208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329.040496826172</c:v>
                </c:pt>
                <c:pt idx="1">
                  <c:v>329.29150390625</c:v>
                </c:pt>
                <c:pt idx="2">
                  <c:v>324.088897705078</c:v>
                </c:pt>
                <c:pt idx="3">
                  <c:v>319.379791259766</c:v>
                </c:pt>
                <c:pt idx="4">
                  <c:v>321.612548828125</c:v>
                </c:pt>
                <c:pt idx="5">
                  <c:v>326.454376220703</c:v>
                </c:pt>
                <c:pt idx="6">
                  <c:v>326.69091796875</c:v>
                </c:pt>
                <c:pt idx="7">
                  <c:v>324.537719726563</c:v>
                </c:pt>
                <c:pt idx="8">
                  <c:v>327.095825195313</c:v>
                </c:pt>
                <c:pt idx="9">
                  <c:v>331.300079345703</c:v>
                </c:pt>
                <c:pt idx="10">
                  <c:v>334.590972900391</c:v>
                </c:pt>
                <c:pt idx="11">
                  <c:v>338.455505371094</c:v>
                </c:pt>
                <c:pt idx="12">
                  <c:v>343.945434570313</c:v>
                </c:pt>
                <c:pt idx="13">
                  <c:v>346.909820556641</c:v>
                </c:pt>
                <c:pt idx="14">
                  <c:v>347.365386962891</c:v>
                </c:pt>
                <c:pt idx="15">
                  <c:v>350.501617431641</c:v>
                </c:pt>
                <c:pt idx="16">
                  <c:v>357.019592285156</c:v>
                </c:pt>
                <c:pt idx="17">
                  <c:v>363.613586425781</c:v>
                </c:pt>
                <c:pt idx="18">
                  <c:v>369.253997802734</c:v>
                </c:pt>
                <c:pt idx="19">
                  <c:v>372.185028076172</c:v>
                </c:pt>
                <c:pt idx="20">
                  <c:v>370.714935302734</c:v>
                </c:pt>
                <c:pt idx="21">
                  <c:v>366.738922119141</c:v>
                </c:pt>
                <c:pt idx="22">
                  <c:v>367.353790283203</c:v>
                </c:pt>
                <c:pt idx="23">
                  <c:v>367.992736816406</c:v>
                </c:pt>
                <c:pt idx="24">
                  <c:v>367.189331054688</c:v>
                </c:pt>
                <c:pt idx="25">
                  <c:v>365.703948974609</c:v>
                </c:pt>
                <c:pt idx="26">
                  <c:v>366.085723876953</c:v>
                </c:pt>
                <c:pt idx="27">
                  <c:v>365.334594726563</c:v>
                </c:pt>
                <c:pt idx="28">
                  <c:v>363.910797119141</c:v>
                </c:pt>
                <c:pt idx="29">
                  <c:v>366.514343261719</c:v>
                </c:pt>
                <c:pt idx="30">
                  <c:v>366.451751708984</c:v>
                </c:pt>
                <c:pt idx="31">
                  <c:v>366.994110107422</c:v>
                </c:pt>
                <c:pt idx="32">
                  <c:v>368.783905029297</c:v>
                </c:pt>
                <c:pt idx="33">
                  <c:v>368.080993652344</c:v>
                </c:pt>
                <c:pt idx="34">
                  <c:v>366.080871582031</c:v>
                </c:pt>
                <c:pt idx="35">
                  <c:v>364.96875</c:v>
                </c:pt>
                <c:pt idx="36">
                  <c:v>362.427825927734</c:v>
                </c:pt>
                <c:pt idx="37">
                  <c:v>360.359191894531</c:v>
                </c:pt>
                <c:pt idx="38">
                  <c:v>359.745086669922</c:v>
                </c:pt>
                <c:pt idx="39">
                  <c:v>358.436614990234</c:v>
                </c:pt>
                <c:pt idx="40">
                  <c:v>358.237457275391</c:v>
                </c:pt>
                <c:pt idx="41">
                  <c:v>359.163299560547</c:v>
                </c:pt>
                <c:pt idx="42">
                  <c:v>357.829681396484</c:v>
                </c:pt>
                <c:pt idx="43">
                  <c:v>358.696899414063</c:v>
                </c:pt>
                <c:pt idx="44">
                  <c:v>358.416259765625</c:v>
                </c:pt>
                <c:pt idx="45">
                  <c:v>358.779266357422</c:v>
                </c:pt>
                <c:pt idx="46">
                  <c:v>360.512237548828</c:v>
                </c:pt>
                <c:pt idx="47">
                  <c:v>364.249938964844</c:v>
                </c:pt>
                <c:pt idx="48">
                  <c:v>362.665283203125</c:v>
                </c:pt>
                <c:pt idx="49">
                  <c:v>362.118347167969</c:v>
                </c:pt>
                <c:pt idx="50">
                  <c:v>359.922637939453</c:v>
                </c:pt>
                <c:pt idx="51">
                  <c:v>362.030395507813</c:v>
                </c:pt>
                <c:pt idx="52">
                  <c:v>362.856964111328</c:v>
                </c:pt>
                <c:pt idx="53">
                  <c:v>363.986785888672</c:v>
                </c:pt>
                <c:pt idx="54">
                  <c:v>363.223480224609</c:v>
                </c:pt>
                <c:pt idx="55">
                  <c:v>358.179718017578</c:v>
                </c:pt>
                <c:pt idx="56">
                  <c:v>354.689697265625</c:v>
                </c:pt>
                <c:pt idx="57">
                  <c:v>354.558959960938</c:v>
                </c:pt>
                <c:pt idx="58">
                  <c:v>356.281707763672</c:v>
                </c:pt>
                <c:pt idx="59">
                  <c:v>359.336120605469</c:v>
                </c:pt>
                <c:pt idx="60">
                  <c:v>360.241058349609</c:v>
                </c:pt>
                <c:pt idx="61">
                  <c:v>357.733825683594</c:v>
                </c:pt>
                <c:pt idx="62">
                  <c:v>348.171325683594</c:v>
                </c:pt>
                <c:pt idx="63">
                  <c:v>331.532897949219</c:v>
                </c:pt>
                <c:pt idx="64">
                  <c:v>314.543365478516</c:v>
                </c:pt>
                <c:pt idx="65">
                  <c:v>304.602569580078</c:v>
                </c:pt>
                <c:pt idx="66">
                  <c:v>300.843353271484</c:v>
                </c:pt>
                <c:pt idx="67">
                  <c:v>301.051147460938</c:v>
                </c:pt>
                <c:pt idx="68">
                  <c:v>295.035583496094</c:v>
                </c:pt>
                <c:pt idx="69">
                  <c:v>289.589080810547</c:v>
                </c:pt>
                <c:pt idx="70">
                  <c:v>284.952545166016</c:v>
                </c:pt>
                <c:pt idx="71">
                  <c:v>281.926696777344</c:v>
                </c:pt>
                <c:pt idx="72">
                  <c:v>282.244415283203</c:v>
                </c:pt>
                <c:pt idx="73">
                  <c:v>280.616973876953</c:v>
                </c:pt>
                <c:pt idx="74">
                  <c:v>275.592010498047</c:v>
                </c:pt>
                <c:pt idx="75">
                  <c:v>271.933074951172</c:v>
                </c:pt>
                <c:pt idx="76">
                  <c:v>270.944519042969</c:v>
                </c:pt>
                <c:pt idx="77">
                  <c:v>264.723663330078</c:v>
                </c:pt>
                <c:pt idx="78">
                  <c:v>257.711242675781</c:v>
                </c:pt>
                <c:pt idx="79">
                  <c:v>255.176483154297</c:v>
                </c:pt>
                <c:pt idx="80">
                  <c:v>254.357315063477</c:v>
                </c:pt>
                <c:pt idx="81">
                  <c:v>252.904327392578</c:v>
                </c:pt>
                <c:pt idx="82">
                  <c:v>253.207901000977</c:v>
                </c:pt>
                <c:pt idx="83">
                  <c:v>253.393692016602</c:v>
                </c:pt>
                <c:pt idx="84">
                  <c:v>251.046691894531</c:v>
                </c:pt>
                <c:pt idx="85">
                  <c:v>253.092849731445</c:v>
                </c:pt>
                <c:pt idx="86">
                  <c:v>256.235717773438</c:v>
                </c:pt>
                <c:pt idx="87">
                  <c:v>256.290893554688</c:v>
                </c:pt>
                <c:pt idx="88">
                  <c:v>257.044006347656</c:v>
                </c:pt>
                <c:pt idx="89">
                  <c:v>255.889770507813</c:v>
                </c:pt>
                <c:pt idx="90">
                  <c:v>248.467910766602</c:v>
                </c:pt>
                <c:pt idx="91">
                  <c:v>242.449295043945</c:v>
                </c:pt>
                <c:pt idx="92">
                  <c:v>240.903137207031</c:v>
                </c:pt>
                <c:pt idx="93">
                  <c:v>239.187850952148</c:v>
                </c:pt>
                <c:pt idx="94">
                  <c:v>237.856658935547</c:v>
                </c:pt>
                <c:pt idx="95">
                  <c:v>235.893295288086</c:v>
                </c:pt>
                <c:pt idx="96">
                  <c:v>237.661849975586</c:v>
                </c:pt>
                <c:pt idx="97">
                  <c:v>237.384353637695</c:v>
                </c:pt>
                <c:pt idx="98">
                  <c:v>234.827835083008</c:v>
                </c:pt>
                <c:pt idx="99">
                  <c:v>234.473358154297</c:v>
                </c:pt>
                <c:pt idx="100">
                  <c:v>235.051651000977</c:v>
                </c:pt>
                <c:pt idx="101">
                  <c:v>234.489059448242</c:v>
                </c:pt>
                <c:pt idx="102">
                  <c:v>234.912231445313</c:v>
                </c:pt>
                <c:pt idx="103">
                  <c:v>234.06184387207</c:v>
                </c:pt>
                <c:pt idx="104">
                  <c:v>232.73371887207</c:v>
                </c:pt>
                <c:pt idx="105">
                  <c:v>233.190155029297</c:v>
                </c:pt>
                <c:pt idx="106">
                  <c:v>234.025650024414</c:v>
                </c:pt>
                <c:pt idx="107">
                  <c:v>236.170364379883</c:v>
                </c:pt>
                <c:pt idx="108">
                  <c:v>241.612564086914</c:v>
                </c:pt>
                <c:pt idx="109">
                  <c:v>247.190765380859</c:v>
                </c:pt>
                <c:pt idx="110">
                  <c:v>255.146057128906</c:v>
                </c:pt>
                <c:pt idx="111">
                  <c:v>263.639068603516</c:v>
                </c:pt>
                <c:pt idx="112">
                  <c:v>275.573455810547</c:v>
                </c:pt>
                <c:pt idx="113">
                  <c:v>285.845947265625</c:v>
                </c:pt>
                <c:pt idx="114">
                  <c:v>293.845642089844</c:v>
                </c:pt>
                <c:pt idx="115">
                  <c:v>302.216491699219</c:v>
                </c:pt>
                <c:pt idx="116">
                  <c:v>309.410278320313</c:v>
                </c:pt>
                <c:pt idx="117">
                  <c:v>316.021728515625</c:v>
                </c:pt>
                <c:pt idx="118">
                  <c:v>321.544891357422</c:v>
                </c:pt>
                <c:pt idx="119">
                  <c:v>326.343109130859</c:v>
                </c:pt>
                <c:pt idx="120">
                  <c:v>331.3132019042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0">
                  <c:v>350.505218505859</c:v>
                </c:pt>
                <c:pt idx="1">
                  <c:v>351.125</c:v>
                </c:pt>
                <c:pt idx="2">
                  <c:v>346.11978149414</c:v>
                </c:pt>
                <c:pt idx="3">
                  <c:v>338.90103149414</c:v>
                </c:pt>
                <c:pt idx="5">
                  <c:v>343.38540649414</c:v>
                </c:pt>
                <c:pt idx="6">
                  <c:v>344.30728149414</c:v>
                </c:pt>
                <c:pt idx="7">
                  <c:v>341.65103149414</c:v>
                </c:pt>
                <c:pt idx="8">
                  <c:v>345.94790649414</c:v>
                </c:pt>
                <c:pt idx="9">
                  <c:v>352.15103149414</c:v>
                </c:pt>
                <c:pt idx="10">
                  <c:v>358.44790649414</c:v>
                </c:pt>
                <c:pt idx="11">
                  <c:v>362.16665649414</c:v>
                </c:pt>
                <c:pt idx="12">
                  <c:v>368.90103149414</c:v>
                </c:pt>
                <c:pt idx="14">
                  <c:v>368.442718505859</c:v>
                </c:pt>
                <c:pt idx="15">
                  <c:v>365.458343505859</c:v>
                </c:pt>
                <c:pt idx="16">
                  <c:v>372.38540649414</c:v>
                </c:pt>
                <c:pt idx="17">
                  <c:v>381.30728149414</c:v>
                </c:pt>
                <c:pt idx="18">
                  <c:v>381.53125</c:v>
                </c:pt>
                <c:pt idx="19">
                  <c:v>379.51040649414</c:v>
                </c:pt>
                <c:pt idx="20">
                  <c:v>379.07290649414</c:v>
                </c:pt>
                <c:pt idx="21">
                  <c:v>377.958343505859</c:v>
                </c:pt>
                <c:pt idx="22">
                  <c:v>379.234375</c:v>
                </c:pt>
                <c:pt idx="23">
                  <c:v>379.49478149414</c:v>
                </c:pt>
                <c:pt idx="24">
                  <c:v>376.005218505859</c:v>
                </c:pt>
                <c:pt idx="25">
                  <c:v>374.015625</c:v>
                </c:pt>
                <c:pt idx="26">
                  <c:v>373.76040649414</c:v>
                </c:pt>
                <c:pt idx="27">
                  <c:v>370.74478149414</c:v>
                </c:pt>
                <c:pt idx="28">
                  <c:v>371.786468505859</c:v>
                </c:pt>
                <c:pt idx="29">
                  <c:v>377.76040649414</c:v>
                </c:pt>
                <c:pt idx="30">
                  <c:v>378.911468505859</c:v>
                </c:pt>
                <c:pt idx="31">
                  <c:v>378.692718505859</c:v>
                </c:pt>
                <c:pt idx="32">
                  <c:v>381.984375</c:v>
                </c:pt>
                <c:pt idx="34">
                  <c:v>371.333343505859</c:v>
                </c:pt>
                <c:pt idx="35">
                  <c:v>370.630218505859</c:v>
                </c:pt>
                <c:pt idx="36">
                  <c:v>365.140625</c:v>
                </c:pt>
                <c:pt idx="38">
                  <c:v>356.395843505859</c:v>
                </c:pt>
                <c:pt idx="39">
                  <c:v>356.223968505859</c:v>
                </c:pt>
                <c:pt idx="40">
                  <c:v>359.692718505859</c:v>
                </c:pt>
                <c:pt idx="41">
                  <c:v>360.567718505859</c:v>
                </c:pt>
                <c:pt idx="42">
                  <c:v>362.375</c:v>
                </c:pt>
                <c:pt idx="43">
                  <c:v>366.46353149414</c:v>
                </c:pt>
                <c:pt idx="44">
                  <c:v>361.59375</c:v>
                </c:pt>
                <c:pt idx="45">
                  <c:v>363.348968505859</c:v>
                </c:pt>
                <c:pt idx="48">
                  <c:v>372.90103149414</c:v>
                </c:pt>
                <c:pt idx="49">
                  <c:v>363.1875</c:v>
                </c:pt>
                <c:pt idx="50">
                  <c:v>354.66665649414</c:v>
                </c:pt>
                <c:pt idx="51">
                  <c:v>359.786468505859</c:v>
                </c:pt>
                <c:pt idx="52">
                  <c:v>357.927093505859</c:v>
                </c:pt>
                <c:pt idx="53">
                  <c:v>361.43228149414</c:v>
                </c:pt>
                <c:pt idx="56">
                  <c:v>355.520843505859</c:v>
                </c:pt>
                <c:pt idx="57">
                  <c:v>351.296875</c:v>
                </c:pt>
                <c:pt idx="58">
                  <c:v>352.302093505859</c:v>
                </c:pt>
                <c:pt idx="59">
                  <c:v>361.505218505859</c:v>
                </c:pt>
                <c:pt idx="60">
                  <c:v>360.46875</c:v>
                </c:pt>
                <c:pt idx="62">
                  <c:v>354.333343505859</c:v>
                </c:pt>
                <c:pt idx="63">
                  <c:v>341.09375</c:v>
                </c:pt>
                <c:pt idx="64">
                  <c:v>323.27603149414</c:v>
                </c:pt>
                <c:pt idx="65">
                  <c:v>309.16665649414</c:v>
                </c:pt>
                <c:pt idx="66">
                  <c:v>311.567718505859</c:v>
                </c:pt>
                <c:pt idx="67">
                  <c:v>312.411468505859</c:v>
                </c:pt>
                <c:pt idx="68">
                  <c:v>311.90625</c:v>
                </c:pt>
                <c:pt idx="69">
                  <c:v>307.08853149414</c:v>
                </c:pt>
                <c:pt idx="70">
                  <c:v>303.41665649414</c:v>
                </c:pt>
                <c:pt idx="71">
                  <c:v>300.328125</c:v>
                </c:pt>
                <c:pt idx="72">
                  <c:v>300.60415649414</c:v>
                </c:pt>
                <c:pt idx="73">
                  <c:v>304.109375</c:v>
                </c:pt>
                <c:pt idx="74">
                  <c:v>305.453125</c:v>
                </c:pt>
                <c:pt idx="75">
                  <c:v>295.677093505859</c:v>
                </c:pt>
                <c:pt idx="76">
                  <c:v>294.26040649414</c:v>
                </c:pt>
                <c:pt idx="77">
                  <c:v>288.817718505859</c:v>
                </c:pt>
                <c:pt idx="78">
                  <c:v>284.71875</c:v>
                </c:pt>
                <c:pt idx="79">
                  <c:v>281.348968505859</c:v>
                </c:pt>
                <c:pt idx="80">
                  <c:v>283.49478149414</c:v>
                </c:pt>
                <c:pt idx="81">
                  <c:v>281.953125</c:v>
                </c:pt>
                <c:pt idx="82">
                  <c:v>282.5</c:v>
                </c:pt>
                <c:pt idx="83">
                  <c:v>281.770843505859</c:v>
                </c:pt>
                <c:pt idx="84">
                  <c:v>275.078125</c:v>
                </c:pt>
                <c:pt idx="85">
                  <c:v>274.359375</c:v>
                </c:pt>
                <c:pt idx="86">
                  <c:v>274.828125</c:v>
                </c:pt>
                <c:pt idx="87">
                  <c:v>277.489593505859</c:v>
                </c:pt>
                <c:pt idx="88">
                  <c:v>277.390625</c:v>
                </c:pt>
                <c:pt idx="89">
                  <c:v>279.848968505859</c:v>
                </c:pt>
                <c:pt idx="90">
                  <c:v>269.270843505859</c:v>
                </c:pt>
                <c:pt idx="91">
                  <c:v>262.79165649414</c:v>
                </c:pt>
                <c:pt idx="92">
                  <c:v>257.21353149414</c:v>
                </c:pt>
                <c:pt idx="93">
                  <c:v>255.83332824707</c:v>
                </c:pt>
                <c:pt idx="94">
                  <c:v>257.515625</c:v>
                </c:pt>
                <c:pt idx="95">
                  <c:v>252.135421752929</c:v>
                </c:pt>
                <c:pt idx="96">
                  <c:v>255.385421752929</c:v>
                </c:pt>
                <c:pt idx="97">
                  <c:v>247.807296752929</c:v>
                </c:pt>
                <c:pt idx="98">
                  <c:v>246.171875</c:v>
                </c:pt>
                <c:pt idx="99">
                  <c:v>244.11457824707</c:v>
                </c:pt>
                <c:pt idx="100">
                  <c:v>242.921875</c:v>
                </c:pt>
                <c:pt idx="101">
                  <c:v>242.61457824707</c:v>
                </c:pt>
                <c:pt idx="102">
                  <c:v>237.66145324707</c:v>
                </c:pt>
                <c:pt idx="103">
                  <c:v>234.90625</c:v>
                </c:pt>
                <c:pt idx="105">
                  <c:v>236.28645324707</c:v>
                </c:pt>
                <c:pt idx="106">
                  <c:v>234.38020324707</c:v>
                </c:pt>
                <c:pt idx="107">
                  <c:v>237.875</c:v>
                </c:pt>
                <c:pt idx="108">
                  <c:v>244.776046752929</c:v>
                </c:pt>
                <c:pt idx="109">
                  <c:v>250.34375</c:v>
                </c:pt>
                <c:pt idx="110">
                  <c:v>259.96875</c:v>
                </c:pt>
                <c:pt idx="111">
                  <c:v>278.484375</c:v>
                </c:pt>
                <c:pt idx="113">
                  <c:v>293.07290649414</c:v>
                </c:pt>
                <c:pt idx="114">
                  <c:v>299.489593505859</c:v>
                </c:pt>
                <c:pt idx="115">
                  <c:v>300.192718505859</c:v>
                </c:pt>
                <c:pt idx="116">
                  <c:v>308.44790649414</c:v>
                </c:pt>
                <c:pt idx="117">
                  <c:v>309.07290649414</c:v>
                </c:pt>
                <c:pt idx="118">
                  <c:v>324.04165649414</c:v>
                </c:pt>
                <c:pt idx="120">
                  <c:v>334.755218505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80072"/>
        <c:axId val="18595208"/>
      </c:lineChart>
      <c:catAx>
        <c:axId val="64080072"/>
        <c:scaling>
          <c:orientation val="minMax"/>
          <c:max val="44045"/>
          <c:min val="4392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5208"/>
        <c:crossesAt val="0"/>
        <c:auto val="1"/>
        <c:lblAlgn val="ctr"/>
        <c:lblOffset val="100"/>
        <c:noMultiLvlLbl val="0"/>
      </c:catAx>
      <c:valAx>
        <c:axId val="1859520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0072"/>
        <c:crossesAt val="4392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27207362669"/>
          <c:y val="0.103802550779405"/>
          <c:w val="0.819787172850158"/>
          <c:h val="0.087505904581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2162751966921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414805030724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1.39160740375519</c:v>
                </c:pt>
                <c:pt idx="1">
                  <c:v>1.38107538223267</c:v>
                </c:pt>
                <c:pt idx="2">
                  <c:v>1.38140952587128</c:v>
                </c:pt>
                <c:pt idx="3">
                  <c:v>1.38459134101868</c:v>
                </c:pt>
                <c:pt idx="4">
                  <c:v>1.38032412528992</c:v>
                </c:pt>
                <c:pt idx="5">
                  <c:v>1.36791586875916</c:v>
                </c:pt>
                <c:pt idx="6">
                  <c:v>1.35797929763794</c:v>
                </c:pt>
                <c:pt idx="7">
                  <c:v>1.35657930374146</c:v>
                </c:pt>
                <c:pt idx="8">
                  <c:v>1.34869635105133</c:v>
                </c:pt>
                <c:pt idx="9">
                  <c:v>1.33355665206909</c:v>
                </c:pt>
                <c:pt idx="10">
                  <c:v>1.32150840759277</c:v>
                </c:pt>
                <c:pt idx="11">
                  <c:v>1.30716502666473</c:v>
                </c:pt>
                <c:pt idx="12">
                  <c:v>1.29395711421967</c:v>
                </c:pt>
                <c:pt idx="13">
                  <c:v>1.28342843055725</c:v>
                </c:pt>
                <c:pt idx="14">
                  <c:v>1.27465844154358</c:v>
                </c:pt>
                <c:pt idx="15">
                  <c:v>1.26330971717834</c:v>
                </c:pt>
                <c:pt idx="16">
                  <c:v>1.24651527404785</c:v>
                </c:pt>
                <c:pt idx="17">
                  <c:v>1.23004591464996</c:v>
                </c:pt>
                <c:pt idx="18">
                  <c:v>1.21510899066925</c:v>
                </c:pt>
                <c:pt idx="19">
                  <c:v>1.20917236804962</c:v>
                </c:pt>
                <c:pt idx="20">
                  <c:v>1.21474170684814</c:v>
                </c:pt>
                <c:pt idx="21">
                  <c:v>1.21672105789185</c:v>
                </c:pt>
                <c:pt idx="22">
                  <c:v>1.21047425270081</c:v>
                </c:pt>
                <c:pt idx="23">
                  <c:v>1.20148026943207</c:v>
                </c:pt>
                <c:pt idx="24">
                  <c:v>1.19519352912903</c:v>
                </c:pt>
                <c:pt idx="25">
                  <c:v>1.19099426269531</c:v>
                </c:pt>
                <c:pt idx="26">
                  <c:v>1.18376171588898</c:v>
                </c:pt>
                <c:pt idx="27">
                  <c:v>1.17598700523376</c:v>
                </c:pt>
                <c:pt idx="28">
                  <c:v>1.17056810855865</c:v>
                </c:pt>
                <c:pt idx="29">
                  <c:v>1.15978455543518</c:v>
                </c:pt>
                <c:pt idx="30">
                  <c:v>1.15385496616364</c:v>
                </c:pt>
                <c:pt idx="31">
                  <c:v>1.14337480068207</c:v>
                </c:pt>
                <c:pt idx="32">
                  <c:v>1.13017499446869</c:v>
                </c:pt>
                <c:pt idx="33">
                  <c:v>1.12253963947296</c:v>
                </c:pt>
                <c:pt idx="34">
                  <c:v>1.11881697177887</c:v>
                </c:pt>
                <c:pt idx="35">
                  <c:v>1.11017954349518</c:v>
                </c:pt>
                <c:pt idx="36">
                  <c:v>1.1017484664917</c:v>
                </c:pt>
                <c:pt idx="37">
                  <c:v>1.09330642223358</c:v>
                </c:pt>
                <c:pt idx="38">
                  <c:v>1.08409297466278</c:v>
                </c:pt>
                <c:pt idx="39">
                  <c:v>1.07511484622955</c:v>
                </c:pt>
                <c:pt idx="40">
                  <c:v>1.06477475166321</c:v>
                </c:pt>
                <c:pt idx="41">
                  <c:v>1.05671286582947</c:v>
                </c:pt>
                <c:pt idx="42">
                  <c:v>1.04774618148804</c:v>
                </c:pt>
                <c:pt idx="43">
                  <c:v>1.03996670246124</c:v>
                </c:pt>
                <c:pt idx="44">
                  <c:v>1.03594481945038</c:v>
                </c:pt>
                <c:pt idx="45">
                  <c:v>1.02354657649994</c:v>
                </c:pt>
                <c:pt idx="46">
                  <c:v>1.00861382484436</c:v>
                </c:pt>
                <c:pt idx="47">
                  <c:v>0.990255832672119</c:v>
                </c:pt>
                <c:pt idx="48">
                  <c:v>0.993026852607727</c:v>
                </c:pt>
                <c:pt idx="49">
                  <c:v>0.991222143173218</c:v>
                </c:pt>
                <c:pt idx="50">
                  <c:v>0.988923251628876</c:v>
                </c:pt>
                <c:pt idx="51">
                  <c:v>0.973638415336609</c:v>
                </c:pt>
                <c:pt idx="52">
                  <c:v>0.954359173774719</c:v>
                </c:pt>
                <c:pt idx="53">
                  <c:v>0.942865073680878</c:v>
                </c:pt>
                <c:pt idx="54">
                  <c:v>0.94131737947464</c:v>
                </c:pt>
                <c:pt idx="55">
                  <c:v>0.950953841209412</c:v>
                </c:pt>
                <c:pt idx="56">
                  <c:v>0.949884295463562</c:v>
                </c:pt>
                <c:pt idx="57">
                  <c:v>0.950804948806763</c:v>
                </c:pt>
                <c:pt idx="58">
                  <c:v>0.940173804759979</c:v>
                </c:pt>
                <c:pt idx="59">
                  <c:v>0.922136843204498</c:v>
                </c:pt>
                <c:pt idx="60">
                  <c:v>0.914640545845032</c:v>
                </c:pt>
                <c:pt idx="61">
                  <c:v>0.924989461898804</c:v>
                </c:pt>
                <c:pt idx="62">
                  <c:v>0.935911655426025</c:v>
                </c:pt>
                <c:pt idx="63">
                  <c:v>0.953263878822327</c:v>
                </c:pt>
                <c:pt idx="64">
                  <c:v>0.975211262702942</c:v>
                </c:pt>
                <c:pt idx="65">
                  <c:v>0.98902440071106</c:v>
                </c:pt>
                <c:pt idx="66">
                  <c:v>0.989430785179138</c:v>
                </c:pt>
                <c:pt idx="67">
                  <c:v>0.987632155418396</c:v>
                </c:pt>
                <c:pt idx="68">
                  <c:v>0.989742159843445</c:v>
                </c:pt>
                <c:pt idx="69">
                  <c:v>0.99771112203598</c:v>
                </c:pt>
                <c:pt idx="70">
                  <c:v>1.00633573532105</c:v>
                </c:pt>
                <c:pt idx="71">
                  <c:v>1.01212584972382</c:v>
                </c:pt>
                <c:pt idx="72">
                  <c:v>1.01206493377686</c:v>
                </c:pt>
                <c:pt idx="73">
                  <c:v>1.01690137386322</c:v>
                </c:pt>
                <c:pt idx="74">
                  <c:v>1.02991187572479</c:v>
                </c:pt>
                <c:pt idx="75">
                  <c:v>1.0428614616394</c:v>
                </c:pt>
                <c:pt idx="76">
                  <c:v>1.04743611812592</c:v>
                </c:pt>
                <c:pt idx="77">
                  <c:v>1.06093192100525</c:v>
                </c:pt>
                <c:pt idx="78">
                  <c:v>1.08108985424042</c:v>
                </c:pt>
                <c:pt idx="79">
                  <c:v>1.0875301361084</c:v>
                </c:pt>
                <c:pt idx="80">
                  <c:v>1.08804702758789</c:v>
                </c:pt>
                <c:pt idx="81">
                  <c:v>1.08985304832459</c:v>
                </c:pt>
                <c:pt idx="82">
                  <c:v>1.08663141727448</c:v>
                </c:pt>
                <c:pt idx="83">
                  <c:v>1.08291339874268</c:v>
                </c:pt>
                <c:pt idx="84">
                  <c:v>1.08369207382202</c:v>
                </c:pt>
                <c:pt idx="85">
                  <c:v>1.08026683330536</c:v>
                </c:pt>
                <c:pt idx="86">
                  <c:v>1.07065773010254</c:v>
                </c:pt>
                <c:pt idx="87">
                  <c:v>1.06603443622589</c:v>
                </c:pt>
                <c:pt idx="88">
                  <c:v>1.06413614749908</c:v>
                </c:pt>
                <c:pt idx="89">
                  <c:v>1.06705176830292</c:v>
                </c:pt>
                <c:pt idx="90">
                  <c:v>1.0836009979248</c:v>
                </c:pt>
                <c:pt idx="91">
                  <c:v>1.10713005065918</c:v>
                </c:pt>
                <c:pt idx="92">
                  <c:v>1.10885190963745</c:v>
                </c:pt>
                <c:pt idx="93">
                  <c:v>1.10997939109802</c:v>
                </c:pt>
                <c:pt idx="94">
                  <c:v>1.113205909729</c:v>
                </c:pt>
                <c:pt idx="95">
                  <c:v>1.11775887012482</c:v>
                </c:pt>
                <c:pt idx="96">
                  <c:v>1.11346626281738</c:v>
                </c:pt>
                <c:pt idx="97">
                  <c:v>1.11702644824982</c:v>
                </c:pt>
                <c:pt idx="98">
                  <c:v>1.12907230854034</c:v>
                </c:pt>
                <c:pt idx="99">
                  <c:v>1.13655292987823</c:v>
                </c:pt>
                <c:pt idx="100">
                  <c:v>1.1391350030899</c:v>
                </c:pt>
                <c:pt idx="101">
                  <c:v>1.14535808563232</c:v>
                </c:pt>
                <c:pt idx="102">
                  <c:v>1.14830935001373</c:v>
                </c:pt>
                <c:pt idx="103">
                  <c:v>1.15089654922485</c:v>
                </c:pt>
                <c:pt idx="104">
                  <c:v>1.15349793434143</c:v>
                </c:pt>
                <c:pt idx="105">
                  <c:v>1.15651798248291</c:v>
                </c:pt>
                <c:pt idx="106">
                  <c:v>1.15670084953308</c:v>
                </c:pt>
                <c:pt idx="107">
                  <c:v>1.16212856769562</c:v>
                </c:pt>
                <c:pt idx="108">
                  <c:v>1.16666078567505</c:v>
                </c:pt>
                <c:pt idx="109">
                  <c:v>1.16430234909058</c:v>
                </c:pt>
                <c:pt idx="110">
                  <c:v>1.16581535339355</c:v>
                </c:pt>
                <c:pt idx="111">
                  <c:v>1.16595351696014</c:v>
                </c:pt>
                <c:pt idx="112">
                  <c:v>1.17106068134308</c:v>
                </c:pt>
                <c:pt idx="113">
                  <c:v>1.16959810256958</c:v>
                </c:pt>
                <c:pt idx="114">
                  <c:v>1.16713416576386</c:v>
                </c:pt>
                <c:pt idx="115">
                  <c:v>1.16641616821289</c:v>
                </c:pt>
                <c:pt idx="116">
                  <c:v>1.16505610942841</c:v>
                </c:pt>
                <c:pt idx="117">
                  <c:v>1.16019034385681</c:v>
                </c:pt>
                <c:pt idx="118">
                  <c:v>1.15912985801697</c:v>
                </c:pt>
                <c:pt idx="119">
                  <c:v>1.15936720371246</c:v>
                </c:pt>
                <c:pt idx="120">
                  <c:v>1.16852307319641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0.330881625413895</c:v>
                </c:pt>
                <c:pt idx="1">
                  <c:v>0.33451172709465</c:v>
                </c:pt>
                <c:pt idx="2">
                  <c:v>0.324386596679688</c:v>
                </c:pt>
                <c:pt idx="3">
                  <c:v>0.311757266521454</c:v>
                </c:pt>
                <c:pt idx="4">
                  <c:v>0.30899116396904</c:v>
                </c:pt>
                <c:pt idx="5">
                  <c:v>0.316142559051514</c:v>
                </c:pt>
                <c:pt idx="6">
                  <c:v>0.319841206073761</c:v>
                </c:pt>
                <c:pt idx="7">
                  <c:v>0.314976900815964</c:v>
                </c:pt>
                <c:pt idx="8">
                  <c:v>0.317410171031952</c:v>
                </c:pt>
                <c:pt idx="9">
                  <c:v>0.326283276081085</c:v>
                </c:pt>
                <c:pt idx="10">
                  <c:v>0.332546323537827</c:v>
                </c:pt>
                <c:pt idx="11">
                  <c:v>0.342414498329163</c:v>
                </c:pt>
                <c:pt idx="12">
                  <c:v>0.352440237998962</c:v>
                </c:pt>
                <c:pt idx="13">
                  <c:v>0.356085270643234</c:v>
                </c:pt>
                <c:pt idx="14">
                  <c:v>0.355848163366318</c:v>
                </c:pt>
                <c:pt idx="15">
                  <c:v>0.364109575748444</c:v>
                </c:pt>
                <c:pt idx="16">
                  <c:v>0.383226215839386</c:v>
                </c:pt>
                <c:pt idx="17">
                  <c:v>0.404743492603302</c:v>
                </c:pt>
                <c:pt idx="18">
                  <c:v>0.422892153263092</c:v>
                </c:pt>
                <c:pt idx="19">
                  <c:v>0.423022538423538</c:v>
                </c:pt>
                <c:pt idx="20">
                  <c:v>0.398826688528061</c:v>
                </c:pt>
                <c:pt idx="21">
                  <c:v>0.384992212057114</c:v>
                </c:pt>
                <c:pt idx="22">
                  <c:v>0.387910455465317</c:v>
                </c:pt>
                <c:pt idx="23">
                  <c:v>0.397418171167374</c:v>
                </c:pt>
                <c:pt idx="24">
                  <c:v>0.404157519340515</c:v>
                </c:pt>
                <c:pt idx="25">
                  <c:v>0.408955812454224</c:v>
                </c:pt>
                <c:pt idx="26">
                  <c:v>0.418618232011795</c:v>
                </c:pt>
                <c:pt idx="27">
                  <c:v>0.430136650800705</c:v>
                </c:pt>
                <c:pt idx="28">
                  <c:v>0.438509345054626</c:v>
                </c:pt>
                <c:pt idx="29">
                  <c:v>0.449912339448929</c:v>
                </c:pt>
                <c:pt idx="30">
                  <c:v>0.45467534661293</c:v>
                </c:pt>
                <c:pt idx="31">
                  <c:v>0.467375099658966</c:v>
                </c:pt>
                <c:pt idx="32">
                  <c:v>0.481430113315582</c:v>
                </c:pt>
                <c:pt idx="33">
                  <c:v>0.491744011640549</c:v>
                </c:pt>
                <c:pt idx="34">
                  <c:v>0.499185919761658</c:v>
                </c:pt>
                <c:pt idx="35">
                  <c:v>0.513936638832092</c:v>
                </c:pt>
                <c:pt idx="36">
                  <c:v>0.530058860778809</c:v>
                </c:pt>
                <c:pt idx="37">
                  <c:v>0.543385088443756</c:v>
                </c:pt>
                <c:pt idx="38">
                  <c:v>0.554938316345215</c:v>
                </c:pt>
                <c:pt idx="39">
                  <c:v>0.566609025001526</c:v>
                </c:pt>
                <c:pt idx="40">
                  <c:v>0.578152537345886</c:v>
                </c:pt>
                <c:pt idx="41">
                  <c:v>0.582322955131531</c:v>
                </c:pt>
                <c:pt idx="42">
                  <c:v>0.590429723262787</c:v>
                </c:pt>
                <c:pt idx="43">
                  <c:v>0.592092573642731</c:v>
                </c:pt>
                <c:pt idx="44">
                  <c:v>0.588642597198486</c:v>
                </c:pt>
                <c:pt idx="45">
                  <c:v>0.599588453769684</c:v>
                </c:pt>
                <c:pt idx="46">
                  <c:v>0.614512741565704</c:v>
                </c:pt>
                <c:pt idx="47">
                  <c:v>0.633488059043884</c:v>
                </c:pt>
                <c:pt idx="48">
                  <c:v>0.620027124881744</c:v>
                </c:pt>
                <c:pt idx="49">
                  <c:v>0.612673580646515</c:v>
                </c:pt>
                <c:pt idx="50">
                  <c:v>0.607482731342316</c:v>
                </c:pt>
                <c:pt idx="51">
                  <c:v>0.620875239372253</c:v>
                </c:pt>
                <c:pt idx="52">
                  <c:v>0.640111804008484</c:v>
                </c:pt>
                <c:pt idx="53">
                  <c:v>0.646497547626495</c:v>
                </c:pt>
                <c:pt idx="54">
                  <c:v>0.639008164405823</c:v>
                </c:pt>
                <c:pt idx="55">
                  <c:v>0.616935849189758</c:v>
                </c:pt>
                <c:pt idx="56">
                  <c:v>0.608971118927002</c:v>
                </c:pt>
                <c:pt idx="57">
                  <c:v>0.595026075839996</c:v>
                </c:pt>
                <c:pt idx="58">
                  <c:v>0.598176002502441</c:v>
                </c:pt>
                <c:pt idx="59">
                  <c:v>0.611816585063934</c:v>
                </c:pt>
                <c:pt idx="60">
                  <c:v>0.603943884372711</c:v>
                </c:pt>
                <c:pt idx="61">
                  <c:v>0.571534216403961</c:v>
                </c:pt>
                <c:pt idx="62">
                  <c:v>0.54612147808075</c:v>
                </c:pt>
                <c:pt idx="63">
                  <c:v>0.516564548015595</c:v>
                </c:pt>
                <c:pt idx="64">
                  <c:v>0.482146203517914</c:v>
                </c:pt>
                <c:pt idx="65">
                  <c:v>0.458070546388626</c:v>
                </c:pt>
                <c:pt idx="66">
                  <c:v>0.450326830148697</c:v>
                </c:pt>
                <c:pt idx="67">
                  <c:v>0.440604984760284</c:v>
                </c:pt>
                <c:pt idx="68">
                  <c:v>0.432543605566025</c:v>
                </c:pt>
                <c:pt idx="69">
                  <c:v>0.418808907270432</c:v>
                </c:pt>
                <c:pt idx="70">
                  <c:v>0.404760956764221</c:v>
                </c:pt>
                <c:pt idx="71">
                  <c:v>0.393325388431549</c:v>
                </c:pt>
                <c:pt idx="72">
                  <c:v>0.386707186698914</c:v>
                </c:pt>
                <c:pt idx="73">
                  <c:v>0.37718740105629</c:v>
                </c:pt>
                <c:pt idx="74">
                  <c:v>0.364109426736832</c:v>
                </c:pt>
                <c:pt idx="75">
                  <c:v>0.350176990032196</c:v>
                </c:pt>
                <c:pt idx="76">
                  <c:v>0.343131452798843</c:v>
                </c:pt>
                <c:pt idx="77">
                  <c:v>0.330660223960876</c:v>
                </c:pt>
                <c:pt idx="78">
                  <c:v>0.312818259000778</c:v>
                </c:pt>
                <c:pt idx="79">
                  <c:v>0.303215354681015</c:v>
                </c:pt>
                <c:pt idx="80">
                  <c:v>0.297222077846527</c:v>
                </c:pt>
                <c:pt idx="81">
                  <c:v>0.290757745504379</c:v>
                </c:pt>
                <c:pt idx="82">
                  <c:v>0.287520974874496</c:v>
                </c:pt>
                <c:pt idx="83">
                  <c:v>0.284791767597199</c:v>
                </c:pt>
                <c:pt idx="84">
                  <c:v>0.280434042215347</c:v>
                </c:pt>
                <c:pt idx="85">
                  <c:v>0.275526642799377</c:v>
                </c:pt>
                <c:pt idx="86">
                  <c:v>0.275188326835632</c:v>
                </c:pt>
                <c:pt idx="87">
                  <c:v>0.273319572210312</c:v>
                </c:pt>
                <c:pt idx="88">
                  <c:v>0.269026219844818</c:v>
                </c:pt>
                <c:pt idx="89">
                  <c:v>0.262441635131836</c:v>
                </c:pt>
                <c:pt idx="90">
                  <c:v>0.244974836707115</c:v>
                </c:pt>
                <c:pt idx="91">
                  <c:v>0.218291103839874</c:v>
                </c:pt>
                <c:pt idx="92">
                  <c:v>0.208338066935539</c:v>
                </c:pt>
                <c:pt idx="93">
                  <c:v>0.200413510203362</c:v>
                </c:pt>
                <c:pt idx="94">
                  <c:v>0.189106911420822</c:v>
                </c:pt>
                <c:pt idx="95">
                  <c:v>0.179780945181847</c:v>
                </c:pt>
                <c:pt idx="96">
                  <c:v>0.175804644823074</c:v>
                </c:pt>
                <c:pt idx="97">
                  <c:v>0.166531711816788</c:v>
                </c:pt>
                <c:pt idx="98">
                  <c:v>0.151586189866066</c:v>
                </c:pt>
                <c:pt idx="99">
                  <c:v>0.139105618000031</c:v>
                </c:pt>
                <c:pt idx="100">
                  <c:v>0.130425378680229</c:v>
                </c:pt>
                <c:pt idx="101">
                  <c:v>0.119755871593952</c:v>
                </c:pt>
                <c:pt idx="102">
                  <c:v>0.110730387270451</c:v>
                </c:pt>
                <c:pt idx="103">
                  <c:v>0.101220794022083</c:v>
                </c:pt>
                <c:pt idx="104">
                  <c:v>0.0915251895785332</c:v>
                </c:pt>
                <c:pt idx="105">
                  <c:v>0.0817451775074005</c:v>
                </c:pt>
                <c:pt idx="106">
                  <c:v>0.0762544423341751</c:v>
                </c:pt>
                <c:pt idx="107">
                  <c:v>0.0692229643464088</c:v>
                </c:pt>
                <c:pt idx="108">
                  <c:v>0.0631074234843254</c:v>
                </c:pt>
                <c:pt idx="109">
                  <c:v>0.0613598860800266</c:v>
                </c:pt>
                <c:pt idx="110">
                  <c:v>0.0579133369028568</c:v>
                </c:pt>
                <c:pt idx="111">
                  <c:v>0.056358452886343</c:v>
                </c:pt>
                <c:pt idx="112">
                  <c:v>0.0517480261623859</c:v>
                </c:pt>
                <c:pt idx="113">
                  <c:v>0.05046296864748</c:v>
                </c:pt>
                <c:pt idx="114">
                  <c:v>0.0497682988643646</c:v>
                </c:pt>
                <c:pt idx="115">
                  <c:v>0.0485118702054024</c:v>
                </c:pt>
                <c:pt idx="116">
                  <c:v>0.0479897521436214</c:v>
                </c:pt>
                <c:pt idx="117">
                  <c:v>0.0476076453924179</c:v>
                </c:pt>
                <c:pt idx="118">
                  <c:v>0.046931579709053</c:v>
                </c:pt>
                <c:pt idx="119">
                  <c:v>0.0464315414428711</c:v>
                </c:pt>
                <c:pt idx="120">
                  <c:v>0.044660922139883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0509636029601097</c:v>
                </c:pt>
                <c:pt idx="1">
                  <c:v>0.051765963435173</c:v>
                </c:pt>
                <c:pt idx="2">
                  <c:v>0.0526011176407337</c:v>
                </c:pt>
                <c:pt idx="3">
                  <c:v>0.0530903302133083</c:v>
                </c:pt>
                <c:pt idx="4">
                  <c:v>0.0530654154717922</c:v>
                </c:pt>
                <c:pt idx="5">
                  <c:v>0.0531552322208881</c:v>
                </c:pt>
                <c:pt idx="6">
                  <c:v>0.0534180328249931</c:v>
                </c:pt>
                <c:pt idx="7">
                  <c:v>0.0532676912844181</c:v>
                </c:pt>
                <c:pt idx="8">
                  <c:v>0.0531316325068474</c:v>
                </c:pt>
                <c:pt idx="9">
                  <c:v>0.0533408150076866</c:v>
                </c:pt>
                <c:pt idx="10">
                  <c:v>0.0535807237029076</c:v>
                </c:pt>
                <c:pt idx="11">
                  <c:v>0.0539620667695999</c:v>
                </c:pt>
                <c:pt idx="12">
                  <c:v>0.053946990519762</c:v>
                </c:pt>
                <c:pt idx="13">
                  <c:v>0.0542604438960552</c:v>
                </c:pt>
                <c:pt idx="14">
                  <c:v>0.0549151450395584</c:v>
                </c:pt>
                <c:pt idx="15">
                  <c:v>0.0551632978022099</c:v>
                </c:pt>
                <c:pt idx="16">
                  <c:v>0.054949589073658</c:v>
                </c:pt>
                <c:pt idx="17">
                  <c:v>0.0546316280961037</c:v>
                </c:pt>
                <c:pt idx="18">
                  <c:v>0.0544071793556213</c:v>
                </c:pt>
                <c:pt idx="19">
                  <c:v>0.0545223467051983</c:v>
                </c:pt>
                <c:pt idx="20">
                  <c:v>0.0553235337138176</c:v>
                </c:pt>
                <c:pt idx="21">
                  <c:v>0.0568302795290947</c:v>
                </c:pt>
                <c:pt idx="22">
                  <c:v>0.0575633570551872</c:v>
                </c:pt>
                <c:pt idx="23">
                  <c:v>0.0583974309265614</c:v>
                </c:pt>
                <c:pt idx="24">
                  <c:v>0.0595288835465908</c:v>
                </c:pt>
                <c:pt idx="25">
                  <c:v>0.0608678609132767</c:v>
                </c:pt>
                <c:pt idx="26">
                  <c:v>0.0618653558194637</c:v>
                </c:pt>
                <c:pt idx="27">
                  <c:v>0.0631691664457321</c:v>
                </c:pt>
                <c:pt idx="28">
                  <c:v>0.0646851509809494</c:v>
                </c:pt>
                <c:pt idx="29">
                  <c:v>0.0648241341114044</c:v>
                </c:pt>
                <c:pt idx="30">
                  <c:v>0.065590426325798</c:v>
                </c:pt>
                <c:pt idx="31">
                  <c:v>0.0663032308220863</c:v>
                </c:pt>
                <c:pt idx="32">
                  <c:v>0.0665987506508827</c:v>
                </c:pt>
                <c:pt idx="33">
                  <c:v>0.0676637217402458</c:v>
                </c:pt>
                <c:pt idx="34">
                  <c:v>0.0692765638232231</c:v>
                </c:pt>
                <c:pt idx="35">
                  <c:v>0.0707419440150261</c:v>
                </c:pt>
                <c:pt idx="36">
                  <c:v>0.0726914927363396</c:v>
                </c:pt>
                <c:pt idx="37">
                  <c:v>0.07431910187006</c:v>
                </c:pt>
                <c:pt idx="38">
                  <c:v>0.0753949284553528</c:v>
                </c:pt>
                <c:pt idx="39">
                  <c:v>0.076695591211319</c:v>
                </c:pt>
                <c:pt idx="40">
                  <c:v>0.0775662735104561</c:v>
                </c:pt>
                <c:pt idx="41">
                  <c:v>0.0779266953468323</c:v>
                </c:pt>
                <c:pt idx="42">
                  <c:v>0.079037681221962</c:v>
                </c:pt>
                <c:pt idx="43">
                  <c:v>0.0792188346385956</c:v>
                </c:pt>
                <c:pt idx="44">
                  <c:v>0.079685814678669</c:v>
                </c:pt>
                <c:pt idx="45">
                  <c:v>0.0799966603517532</c:v>
                </c:pt>
                <c:pt idx="46">
                  <c:v>0.0796912238001823</c:v>
                </c:pt>
                <c:pt idx="47">
                  <c:v>0.0785887315869331</c:v>
                </c:pt>
                <c:pt idx="48">
                  <c:v>0.079503059387207</c:v>
                </c:pt>
                <c:pt idx="49">
                  <c:v>0.0799954012036324</c:v>
                </c:pt>
                <c:pt idx="50">
                  <c:v>0.0807875618338585</c:v>
                </c:pt>
                <c:pt idx="51">
                  <c:v>0.0801221877336502</c:v>
                </c:pt>
                <c:pt idx="52">
                  <c:v>0.0792552009224892</c:v>
                </c:pt>
                <c:pt idx="53">
                  <c:v>0.0786212608218193</c:v>
                </c:pt>
                <c:pt idx="54">
                  <c:v>0.0787610039114952</c:v>
                </c:pt>
                <c:pt idx="55">
                  <c:v>0.0803777575492859</c:v>
                </c:pt>
                <c:pt idx="56">
                  <c:v>0.080852210521698</c:v>
                </c:pt>
                <c:pt idx="57">
                  <c:v>0.0807382762432098</c:v>
                </c:pt>
                <c:pt idx="58">
                  <c:v>0.0801434069871903</c:v>
                </c:pt>
                <c:pt idx="59">
                  <c:v>0.0789061635732651</c:v>
                </c:pt>
                <c:pt idx="60">
                  <c:v>0.0784825310111046</c:v>
                </c:pt>
                <c:pt idx="61">
                  <c:v>0.0793669521808624</c:v>
                </c:pt>
                <c:pt idx="62">
                  <c:v>0.0802388265728951</c:v>
                </c:pt>
                <c:pt idx="63">
                  <c:v>0.0803315043449402</c:v>
                </c:pt>
                <c:pt idx="64">
                  <c:v>0.0793734639883041</c:v>
                </c:pt>
                <c:pt idx="65">
                  <c:v>0.0781949087977409</c:v>
                </c:pt>
                <c:pt idx="66">
                  <c:v>0.0774401947855949</c:v>
                </c:pt>
                <c:pt idx="67">
                  <c:v>0.0763933435082436</c:v>
                </c:pt>
                <c:pt idx="68">
                  <c:v>0.0757932811975479</c:v>
                </c:pt>
                <c:pt idx="69">
                  <c:v>0.0745582655072212</c:v>
                </c:pt>
                <c:pt idx="70">
                  <c:v>0.0732030794024468</c:v>
                </c:pt>
                <c:pt idx="71">
                  <c:v>0.0718585327267647</c:v>
                </c:pt>
                <c:pt idx="72">
                  <c:v>0.0707192495465279</c:v>
                </c:pt>
                <c:pt idx="73">
                  <c:v>0.0694237351417542</c:v>
                </c:pt>
                <c:pt idx="74">
                  <c:v>0.06784887611866</c:v>
                </c:pt>
                <c:pt idx="75">
                  <c:v>0.0659935921430588</c:v>
                </c:pt>
                <c:pt idx="76">
                  <c:v>0.0646786987781525</c:v>
                </c:pt>
                <c:pt idx="77">
                  <c:v>0.0627164989709854</c:v>
                </c:pt>
                <c:pt idx="78">
                  <c:v>0.0599231868982315</c:v>
                </c:pt>
                <c:pt idx="79">
                  <c:v>0.0578231625258923</c:v>
                </c:pt>
                <c:pt idx="80">
                  <c:v>0.0560421533882618</c:v>
                </c:pt>
                <c:pt idx="81">
                  <c:v>0.0542423725128174</c:v>
                </c:pt>
                <c:pt idx="82">
                  <c:v>0.0528089553117752</c:v>
                </c:pt>
                <c:pt idx="83">
                  <c:v>0.05147909745574</c:v>
                </c:pt>
                <c:pt idx="84">
                  <c:v>0.0498858019709587</c:v>
                </c:pt>
                <c:pt idx="85">
                  <c:v>0.0486372709274292</c:v>
                </c:pt>
                <c:pt idx="86">
                  <c:v>0.0478645674884319</c:v>
                </c:pt>
                <c:pt idx="87">
                  <c:v>0.0467787757515907</c:v>
                </c:pt>
                <c:pt idx="88">
                  <c:v>0.0456326045095921</c:v>
                </c:pt>
                <c:pt idx="89">
                  <c:v>0.0442049130797386</c:v>
                </c:pt>
                <c:pt idx="90">
                  <c:v>0.0410918556153774</c:v>
                </c:pt>
                <c:pt idx="91">
                  <c:v>0.037397675216198</c:v>
                </c:pt>
                <c:pt idx="92">
                  <c:v>0.035324826836586</c:v>
                </c:pt>
                <c:pt idx="93">
                  <c:v>0.0334902852773666</c:v>
                </c:pt>
                <c:pt idx="94">
                  <c:v>0.0313926115632057</c:v>
                </c:pt>
                <c:pt idx="95">
                  <c:v>0.0295607559382916</c:v>
                </c:pt>
                <c:pt idx="96">
                  <c:v>0.0285998918116093</c:v>
                </c:pt>
                <c:pt idx="97">
                  <c:v>0.0270131416618824</c:v>
                </c:pt>
                <c:pt idx="98">
                  <c:v>0.0247806161642075</c:v>
                </c:pt>
                <c:pt idx="99">
                  <c:v>0.0229875855147839</c:v>
                </c:pt>
                <c:pt idx="100">
                  <c:v>0.021703626960516</c:v>
                </c:pt>
                <c:pt idx="101">
                  <c:v>0.0202438905835152</c:v>
                </c:pt>
                <c:pt idx="102">
                  <c:v>0.0190527867525816</c:v>
                </c:pt>
                <c:pt idx="103">
                  <c:v>0.0176668390631676</c:v>
                </c:pt>
                <c:pt idx="104">
                  <c:v>0.0162378754466772</c:v>
                </c:pt>
                <c:pt idx="105">
                  <c:v>0.0149384904652834</c:v>
                </c:pt>
                <c:pt idx="106">
                  <c:v>0.0140846529975533</c:v>
                </c:pt>
                <c:pt idx="107">
                  <c:v>0.0131220938637853</c:v>
                </c:pt>
                <c:pt idx="108">
                  <c:v>0.012354938313365</c:v>
                </c:pt>
                <c:pt idx="109">
                  <c:v>0.0120951794087887</c:v>
                </c:pt>
                <c:pt idx="110">
                  <c:v>0.0117368102073669</c:v>
                </c:pt>
                <c:pt idx="111">
                  <c:v>0.0117202270776033</c:v>
                </c:pt>
                <c:pt idx="112">
                  <c:v>0.0112522346898913</c:v>
                </c:pt>
                <c:pt idx="113">
                  <c:v>0.0112866405397654</c:v>
                </c:pt>
                <c:pt idx="114">
                  <c:v>0.0113090416416526</c:v>
                </c:pt>
                <c:pt idx="115">
                  <c:v>0.0111606130376458</c:v>
                </c:pt>
                <c:pt idx="116">
                  <c:v>0.011083610355854</c:v>
                </c:pt>
                <c:pt idx="117">
                  <c:v>0.0109931090846658</c:v>
                </c:pt>
                <c:pt idx="118">
                  <c:v>0.010722678154707</c:v>
                </c:pt>
                <c:pt idx="119">
                  <c:v>0.0104244919493794</c:v>
                </c:pt>
                <c:pt idx="120">
                  <c:v>0.00986680388450623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2.38031649589539</c:v>
                </c:pt>
                <c:pt idx="1">
                  <c:v>2.361243724823</c:v>
                </c:pt>
                <c:pt idx="2">
                  <c:v>2.30641412734985</c:v>
                </c:pt>
                <c:pt idx="3">
                  <c:v>2.24663591384888</c:v>
                </c:pt>
                <c:pt idx="4">
                  <c:v>2.24244809150696</c:v>
                </c:pt>
                <c:pt idx="5">
                  <c:v>2.26893973350525</c:v>
                </c:pt>
                <c:pt idx="6">
                  <c:v>2.26866316795349</c:v>
                </c:pt>
                <c:pt idx="7">
                  <c:v>2.24280500411987</c:v>
                </c:pt>
                <c:pt idx="8">
                  <c:v>2.25071954727173</c:v>
                </c:pt>
                <c:pt idx="9">
                  <c:v>2.28001427650452</c:v>
                </c:pt>
                <c:pt idx="10">
                  <c:v>2.30512070655823</c:v>
                </c:pt>
                <c:pt idx="11">
                  <c:v>2.33474779129028</c:v>
                </c:pt>
                <c:pt idx="12">
                  <c:v>2.37247347831726</c:v>
                </c:pt>
                <c:pt idx="13">
                  <c:v>2.40220642089844</c:v>
                </c:pt>
                <c:pt idx="14">
                  <c:v>2.42123937606812</c:v>
                </c:pt>
                <c:pt idx="15">
                  <c:v>2.44279456138611</c:v>
                </c:pt>
                <c:pt idx="16">
                  <c:v>2.473961353302</c:v>
                </c:pt>
                <c:pt idx="17">
                  <c:v>2.50134587287903</c:v>
                </c:pt>
                <c:pt idx="18">
                  <c:v>2.52525115013123</c:v>
                </c:pt>
                <c:pt idx="19">
                  <c:v>2.54957413673401</c:v>
                </c:pt>
                <c:pt idx="20">
                  <c:v>2.57842588424683</c:v>
                </c:pt>
                <c:pt idx="21">
                  <c:v>2.59020471572876</c:v>
                </c:pt>
                <c:pt idx="22">
                  <c:v>2.59888339042664</c:v>
                </c:pt>
                <c:pt idx="23">
                  <c:v>2.60095453262329</c:v>
                </c:pt>
                <c:pt idx="24">
                  <c:v>2.59412860870361</c:v>
                </c:pt>
                <c:pt idx="25">
                  <c:v>2.57988238334656</c:v>
                </c:pt>
                <c:pt idx="26">
                  <c:v>2.56629014015198</c:v>
                </c:pt>
                <c:pt idx="27">
                  <c:v>2.54253363609314</c:v>
                </c:pt>
                <c:pt idx="28">
                  <c:v>2.51758646965027</c:v>
                </c:pt>
                <c:pt idx="29">
                  <c:v>2.51709890365601</c:v>
                </c:pt>
                <c:pt idx="30">
                  <c:v>2.51707935333252</c:v>
                </c:pt>
                <c:pt idx="31">
                  <c:v>2.51312041282654</c:v>
                </c:pt>
                <c:pt idx="32">
                  <c:v>2.51646280288696</c:v>
                </c:pt>
                <c:pt idx="33">
                  <c:v>2.50485730171204</c:v>
                </c:pt>
                <c:pt idx="34">
                  <c:v>2.48336911201477</c:v>
                </c:pt>
                <c:pt idx="35">
                  <c:v>2.45949578285217</c:v>
                </c:pt>
                <c:pt idx="36">
                  <c:v>2.41953468322754</c:v>
                </c:pt>
                <c:pt idx="37">
                  <c:v>2.38252401351929</c:v>
                </c:pt>
                <c:pt idx="38">
                  <c:v>2.35871458053589</c:v>
                </c:pt>
                <c:pt idx="39">
                  <c:v>2.32872605323792</c:v>
                </c:pt>
                <c:pt idx="40">
                  <c:v>2.31000471115112</c:v>
                </c:pt>
                <c:pt idx="41">
                  <c:v>2.30601572990418</c:v>
                </c:pt>
                <c:pt idx="42">
                  <c:v>2.28203272819519</c:v>
                </c:pt>
                <c:pt idx="43">
                  <c:v>2.28142833709717</c:v>
                </c:pt>
                <c:pt idx="44">
                  <c:v>2.27741098403931</c:v>
                </c:pt>
                <c:pt idx="45">
                  <c:v>2.27033925056458</c:v>
                </c:pt>
                <c:pt idx="46">
                  <c:v>2.26936340332031</c:v>
                </c:pt>
                <c:pt idx="47">
                  <c:v>2.27756714820862</c:v>
                </c:pt>
                <c:pt idx="48">
                  <c:v>2.27876091003418</c:v>
                </c:pt>
                <c:pt idx="49">
                  <c:v>2.28347325325012</c:v>
                </c:pt>
                <c:pt idx="50">
                  <c:v>2.27188920974731</c:v>
                </c:pt>
                <c:pt idx="51">
                  <c:v>2.27118968963623</c:v>
                </c:pt>
                <c:pt idx="52">
                  <c:v>2.25144577026367</c:v>
                </c:pt>
                <c:pt idx="53">
                  <c:v>2.25145411491394</c:v>
                </c:pt>
                <c:pt idx="54">
                  <c:v>2.25462222099304</c:v>
                </c:pt>
                <c:pt idx="55">
                  <c:v>2.24749064445496</c:v>
                </c:pt>
                <c:pt idx="56">
                  <c:v>2.23131346702576</c:v>
                </c:pt>
                <c:pt idx="57">
                  <c:v>2.24532032012939</c:v>
                </c:pt>
                <c:pt idx="58">
                  <c:v>2.25630259513855</c:v>
                </c:pt>
                <c:pt idx="59">
                  <c:v>2.26593494415283</c:v>
                </c:pt>
                <c:pt idx="60">
                  <c:v>2.295574426651</c:v>
                </c:pt>
                <c:pt idx="61">
                  <c:v>2.32950687408447</c:v>
                </c:pt>
                <c:pt idx="62">
                  <c:v>2.28933310508728</c:v>
                </c:pt>
                <c:pt idx="63">
                  <c:v>2.16044616699219</c:v>
                </c:pt>
                <c:pt idx="64">
                  <c:v>1.99203622341156</c:v>
                </c:pt>
                <c:pt idx="65">
                  <c:v>1.87338805198669</c:v>
                </c:pt>
                <c:pt idx="66">
                  <c:v>1.81569504737854</c:v>
                </c:pt>
                <c:pt idx="67">
                  <c:v>1.81389582157135</c:v>
                </c:pt>
                <c:pt idx="68">
                  <c:v>1.75628840923309</c:v>
                </c:pt>
                <c:pt idx="69">
                  <c:v>1.7029914855957</c:v>
                </c:pt>
                <c:pt idx="70">
                  <c:v>1.66087162494659</c:v>
                </c:pt>
                <c:pt idx="71">
                  <c:v>1.63525700569153</c:v>
                </c:pt>
                <c:pt idx="72">
                  <c:v>1.6432888507843</c:v>
                </c:pt>
                <c:pt idx="73">
                  <c:v>1.63606333732605</c:v>
                </c:pt>
                <c:pt idx="74">
                  <c:v>1.59379506111145</c:v>
                </c:pt>
                <c:pt idx="75">
                  <c:v>1.55820977687836</c:v>
                </c:pt>
                <c:pt idx="76">
                  <c:v>1.54460215568542</c:v>
                </c:pt>
                <c:pt idx="77">
                  <c:v>1.48658049106598</c:v>
                </c:pt>
                <c:pt idx="78">
                  <c:v>1.4113974571228</c:v>
                </c:pt>
                <c:pt idx="79">
                  <c:v>1.38332235813141</c:v>
                </c:pt>
                <c:pt idx="80">
                  <c:v>1.37956154346466</c:v>
                </c:pt>
                <c:pt idx="81">
                  <c:v>1.37235939502716</c:v>
                </c:pt>
                <c:pt idx="82">
                  <c:v>1.38192999362946</c:v>
                </c:pt>
                <c:pt idx="83">
                  <c:v>1.39243268966675</c:v>
                </c:pt>
                <c:pt idx="84">
                  <c:v>1.3778874874115</c:v>
                </c:pt>
                <c:pt idx="85">
                  <c:v>1.40138328075409</c:v>
                </c:pt>
                <c:pt idx="86">
                  <c:v>1.44125485420227</c:v>
                </c:pt>
                <c:pt idx="87">
                  <c:v>1.45670461654663</c:v>
                </c:pt>
                <c:pt idx="88">
                  <c:v>1.4723504781723</c:v>
                </c:pt>
                <c:pt idx="89">
                  <c:v>1.46666717529297</c:v>
                </c:pt>
                <c:pt idx="90">
                  <c:v>1.39583551883698</c:v>
                </c:pt>
                <c:pt idx="91">
                  <c:v>1.31782722473145</c:v>
                </c:pt>
                <c:pt idx="92">
                  <c:v>1.30363976955414</c:v>
                </c:pt>
                <c:pt idx="93">
                  <c:v>1.2927850484848</c:v>
                </c:pt>
                <c:pt idx="94">
                  <c:v>1.28674972057343</c:v>
                </c:pt>
                <c:pt idx="95">
                  <c:v>1.26860630512238</c:v>
                </c:pt>
                <c:pt idx="96">
                  <c:v>1.29048442840576</c:v>
                </c:pt>
                <c:pt idx="97">
                  <c:v>1.29436588287354</c:v>
                </c:pt>
                <c:pt idx="98">
                  <c:v>1.26731109619141</c:v>
                </c:pt>
                <c:pt idx="99">
                  <c:v>1.25266528129578</c:v>
                </c:pt>
                <c:pt idx="100">
                  <c:v>1.25029873847961</c:v>
                </c:pt>
                <c:pt idx="101">
                  <c:v>1.23613452911377</c:v>
                </c:pt>
                <c:pt idx="102">
                  <c:v>1.23154652118683</c:v>
                </c:pt>
                <c:pt idx="103">
                  <c:v>1.22316455841064</c:v>
                </c:pt>
                <c:pt idx="104">
                  <c:v>1.21273970603943</c:v>
                </c:pt>
                <c:pt idx="105">
                  <c:v>1.20089757442474</c:v>
                </c:pt>
                <c:pt idx="106">
                  <c:v>1.19939756393433</c:v>
                </c:pt>
                <c:pt idx="107">
                  <c:v>1.18444359302521</c:v>
                </c:pt>
                <c:pt idx="108">
                  <c:v>1.17189872264862</c:v>
                </c:pt>
                <c:pt idx="109">
                  <c:v>1.18044066429138</c:v>
                </c:pt>
                <c:pt idx="110">
                  <c:v>1.17824387550354</c:v>
                </c:pt>
                <c:pt idx="111">
                  <c:v>1.17850291728973</c:v>
                </c:pt>
                <c:pt idx="112">
                  <c:v>1.16828322410584</c:v>
                </c:pt>
                <c:pt idx="113">
                  <c:v>1.18039917945862</c:v>
                </c:pt>
                <c:pt idx="114">
                  <c:v>1.19563055038452</c:v>
                </c:pt>
                <c:pt idx="115">
                  <c:v>1.20717525482178</c:v>
                </c:pt>
                <c:pt idx="116">
                  <c:v>1.2143622636795</c:v>
                </c:pt>
                <c:pt idx="117">
                  <c:v>1.24815845489502</c:v>
                </c:pt>
                <c:pt idx="118">
                  <c:v>1.26555490493774</c:v>
                </c:pt>
                <c:pt idx="119">
                  <c:v>1.27757966518402</c:v>
                </c:pt>
                <c:pt idx="120">
                  <c:v>1.25455868244171</c:v>
                </c:pt>
              </c:numCache>
            </c:numRef>
          </c:val>
        </c:ser>
        <c:axId val="78699305"/>
        <c:axId val="81492025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4.15868902206421</c:v>
                </c:pt>
                <c:pt idx="1">
                  <c:v>4.13345003128052</c:v>
                </c:pt>
                <c:pt idx="2">
                  <c:v>4.06968498229981</c:v>
                </c:pt>
                <c:pt idx="3">
                  <c:v>4.00101566314697</c:v>
                </c:pt>
                <c:pt idx="4">
                  <c:v>3.98982000350952</c:v>
                </c:pt>
                <c:pt idx="5">
                  <c:v>4.01110887527466</c:v>
                </c:pt>
                <c:pt idx="6">
                  <c:v>4.00484561920166</c:v>
                </c:pt>
                <c:pt idx="7">
                  <c:v>3.97266674041748</c:v>
                </c:pt>
                <c:pt idx="8">
                  <c:v>3.97504472732544</c:v>
                </c:pt>
                <c:pt idx="9">
                  <c:v>3.99825739860535</c:v>
                </c:pt>
                <c:pt idx="10">
                  <c:v>4.01778173446655</c:v>
                </c:pt>
                <c:pt idx="11">
                  <c:v>4.04325771331787</c:v>
                </c:pt>
                <c:pt idx="12">
                  <c:v>4.07773399353027</c:v>
                </c:pt>
                <c:pt idx="13">
                  <c:v>4.10085201263428</c:v>
                </c:pt>
                <c:pt idx="14">
                  <c:v>4.11147260665894</c:v>
                </c:pt>
                <c:pt idx="15">
                  <c:v>4.13011598587036</c:v>
                </c:pt>
                <c:pt idx="16">
                  <c:v>4.16331481933594</c:v>
                </c:pt>
                <c:pt idx="17">
                  <c:v>4.19534873962402</c:v>
                </c:pt>
                <c:pt idx="18">
                  <c:v>4.22216129302979</c:v>
                </c:pt>
                <c:pt idx="19">
                  <c:v>4.24074697494507</c:v>
                </c:pt>
                <c:pt idx="20">
                  <c:v>4.251793384552</c:v>
                </c:pt>
                <c:pt idx="21">
                  <c:v>4.25319766998291</c:v>
                </c:pt>
                <c:pt idx="22">
                  <c:v>4.25923347473145</c:v>
                </c:pt>
                <c:pt idx="23">
                  <c:v>4.26259422302246</c:v>
                </c:pt>
                <c:pt idx="24">
                  <c:v>4.25728368759155</c:v>
                </c:pt>
                <c:pt idx="25">
                  <c:v>4.24493980407715</c:v>
                </c:pt>
                <c:pt idx="26">
                  <c:v>4.23472547531128</c:v>
                </c:pt>
                <c:pt idx="27">
                  <c:v>4.21596097946167</c:v>
                </c:pt>
                <c:pt idx="28">
                  <c:v>4.19543313980103</c:v>
                </c:pt>
                <c:pt idx="29">
                  <c:v>4.1956467628479</c:v>
                </c:pt>
                <c:pt idx="30">
                  <c:v>4.1951847076416</c:v>
                </c:pt>
                <c:pt idx="31">
                  <c:v>4.194091796875</c:v>
                </c:pt>
                <c:pt idx="32">
                  <c:v>4.19852256774902</c:v>
                </c:pt>
                <c:pt idx="33">
                  <c:v>4.19060850143433</c:v>
                </c:pt>
                <c:pt idx="34">
                  <c:v>4.17441034317017</c:v>
                </c:pt>
                <c:pt idx="35">
                  <c:v>4.1580548286438</c:v>
                </c:pt>
                <c:pt idx="36">
                  <c:v>4.12766933441162</c:v>
                </c:pt>
                <c:pt idx="37">
                  <c:v>4.09712839126587</c:v>
                </c:pt>
                <c:pt idx="38">
                  <c:v>4.07669448852539</c:v>
                </c:pt>
                <c:pt idx="39">
                  <c:v>4.05065441131592</c:v>
                </c:pt>
                <c:pt idx="40">
                  <c:v>4.03398275375366</c:v>
                </c:pt>
                <c:pt idx="41">
                  <c:v>4.0264368057251</c:v>
                </c:pt>
                <c:pt idx="42">
                  <c:v>4.00268936157227</c:v>
                </c:pt>
                <c:pt idx="43">
                  <c:v>3.99613451957703</c:v>
                </c:pt>
                <c:pt idx="44">
                  <c:v>3.98508834838867</c:v>
                </c:pt>
                <c:pt idx="45">
                  <c:v>3.97686100006104</c:v>
                </c:pt>
                <c:pt idx="46">
                  <c:v>3.9755322933197</c:v>
                </c:pt>
                <c:pt idx="47">
                  <c:v>3.98320603370667</c:v>
                </c:pt>
                <c:pt idx="48">
                  <c:v>3.9746561050415</c:v>
                </c:pt>
                <c:pt idx="49">
                  <c:v>3.97072529792786</c:v>
                </c:pt>
                <c:pt idx="50">
                  <c:v>3.95246887207031</c:v>
                </c:pt>
                <c:pt idx="51">
                  <c:v>3.94915342330933</c:v>
                </c:pt>
                <c:pt idx="52">
                  <c:v>3.92843151092529</c:v>
                </c:pt>
                <c:pt idx="53">
                  <c:v>3.92266440391541</c:v>
                </c:pt>
                <c:pt idx="54">
                  <c:v>3.91694617271423</c:v>
                </c:pt>
                <c:pt idx="55">
                  <c:v>3.89907121658325</c:v>
                </c:pt>
                <c:pt idx="56">
                  <c:v>3.87436890602112</c:v>
                </c:pt>
                <c:pt idx="57">
                  <c:v>3.87526631355286</c:v>
                </c:pt>
                <c:pt idx="58">
                  <c:v>3.87813830375671</c:v>
                </c:pt>
                <c:pt idx="59">
                  <c:v>3.88205122947693</c:v>
                </c:pt>
                <c:pt idx="60">
                  <c:v>3.89586472511292</c:v>
                </c:pt>
                <c:pt idx="61">
                  <c:v>3.90865921974182</c:v>
                </c:pt>
                <c:pt idx="62">
                  <c:v>3.85491299629211</c:v>
                </c:pt>
                <c:pt idx="63">
                  <c:v>3.71400833129883</c:v>
                </c:pt>
                <c:pt idx="64">
                  <c:v>3.53228211402893</c:v>
                </c:pt>
                <c:pt idx="65">
                  <c:v>3.40220355987549</c:v>
                </c:pt>
                <c:pt idx="66">
                  <c:v>3.33638453483582</c:v>
                </c:pt>
                <c:pt idx="67">
                  <c:v>3.32197499275208</c:v>
                </c:pt>
                <c:pt idx="68">
                  <c:v>3.2577543258667</c:v>
                </c:pt>
                <c:pt idx="69">
                  <c:v>3.19745254516602</c:v>
                </c:pt>
                <c:pt idx="70">
                  <c:v>3.14855313301086</c:v>
                </c:pt>
                <c:pt idx="71">
                  <c:v>3.11593842506409</c:v>
                </c:pt>
                <c:pt idx="72">
                  <c:v>3.11610889434814</c:v>
                </c:pt>
                <c:pt idx="73">
                  <c:v>3.10290908813477</c:v>
                </c:pt>
                <c:pt idx="74">
                  <c:v>3.05902552604675</c:v>
                </c:pt>
                <c:pt idx="75">
                  <c:v>3.02064204216003</c:v>
                </c:pt>
                <c:pt idx="76">
                  <c:v>3.00323343276978</c:v>
                </c:pt>
                <c:pt idx="77">
                  <c:v>2.94428300857544</c:v>
                </c:pt>
                <c:pt idx="78">
                  <c:v>2.86867213249207</c:v>
                </c:pt>
                <c:pt idx="79">
                  <c:v>2.83533954620361</c:v>
                </c:pt>
                <c:pt idx="80">
                  <c:v>2.82432651519775</c:v>
                </c:pt>
                <c:pt idx="81">
                  <c:v>2.81066727638245</c:v>
                </c:pt>
                <c:pt idx="82">
                  <c:v>2.81234645843506</c:v>
                </c:pt>
                <c:pt idx="83">
                  <c:v>2.81507062911987</c:v>
                </c:pt>
                <c:pt idx="84">
                  <c:v>2.79537153244019</c:v>
                </c:pt>
                <c:pt idx="85">
                  <c:v>2.80934166908264</c:v>
                </c:pt>
                <c:pt idx="86">
                  <c:v>2.83848237991333</c:v>
                </c:pt>
                <c:pt idx="87">
                  <c:v>2.84635615348816</c:v>
                </c:pt>
                <c:pt idx="88">
                  <c:v>2.85468912124634</c:v>
                </c:pt>
                <c:pt idx="89">
                  <c:v>2.84399390220642</c:v>
                </c:pt>
                <c:pt idx="90">
                  <c:v>2.76930975914001</c:v>
                </c:pt>
                <c:pt idx="91">
                  <c:v>2.68467903137207</c:v>
                </c:pt>
                <c:pt idx="92">
                  <c:v>2.66019010543823</c:v>
                </c:pt>
                <c:pt idx="93">
                  <c:v>2.64069533348084</c:v>
                </c:pt>
                <c:pt idx="94">
                  <c:v>2.6245059967041</c:v>
                </c:pt>
                <c:pt idx="95">
                  <c:v>2.5998682975769</c:v>
                </c:pt>
                <c:pt idx="96">
                  <c:v>2.61257719993591</c:v>
                </c:pt>
                <c:pt idx="97">
                  <c:v>2.60935306549072</c:v>
                </c:pt>
                <c:pt idx="98">
                  <c:v>2.57745170593262</c:v>
                </c:pt>
                <c:pt idx="99">
                  <c:v>2.55633234977722</c:v>
                </c:pt>
                <c:pt idx="100">
                  <c:v>2.54681038856506</c:v>
                </c:pt>
                <c:pt idx="101">
                  <c:v>2.52701830863953</c:v>
                </c:pt>
                <c:pt idx="102">
                  <c:v>2.51534843444824</c:v>
                </c:pt>
                <c:pt idx="103">
                  <c:v>2.49883413314819</c:v>
                </c:pt>
                <c:pt idx="104">
                  <c:v>2.48006439208984</c:v>
                </c:pt>
                <c:pt idx="105">
                  <c:v>2.46045136451721</c:v>
                </c:pt>
                <c:pt idx="106">
                  <c:v>2.45306921005249</c:v>
                </c:pt>
                <c:pt idx="107">
                  <c:v>2.43610239028931</c:v>
                </c:pt>
                <c:pt idx="108">
                  <c:v>2.4220757484436</c:v>
                </c:pt>
                <c:pt idx="109">
                  <c:v>2.42703342437744</c:v>
                </c:pt>
                <c:pt idx="110">
                  <c:v>2.4236376285553</c:v>
                </c:pt>
                <c:pt idx="111">
                  <c:v>2.42357087135315</c:v>
                </c:pt>
                <c:pt idx="112">
                  <c:v>2.41495800018311</c:v>
                </c:pt>
                <c:pt idx="113">
                  <c:v>2.42550325393677</c:v>
                </c:pt>
                <c:pt idx="114">
                  <c:v>2.43844223022461</c:v>
                </c:pt>
                <c:pt idx="115">
                  <c:v>2.44870686531067</c:v>
                </c:pt>
                <c:pt idx="116">
                  <c:v>2.45464491844177</c:v>
                </c:pt>
                <c:pt idx="117">
                  <c:v>2.48357129096985</c:v>
                </c:pt>
                <c:pt idx="118">
                  <c:v>2.49954199790955</c:v>
                </c:pt>
                <c:pt idx="119">
                  <c:v>2.51141357421875</c:v>
                </c:pt>
                <c:pt idx="120">
                  <c:v>2.4960379600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99305"/>
        <c:axId val="81492025"/>
      </c:lineChart>
      <c:catAx>
        <c:axId val="78699305"/>
        <c:scaling>
          <c:orientation val="minMax"/>
          <c:max val="44045"/>
          <c:min val="4392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2025"/>
        <c:crossesAt val="0"/>
        <c:auto val="1"/>
        <c:lblAlgn val="ctr"/>
        <c:lblOffset val="100"/>
        <c:noMultiLvlLbl val="0"/>
      </c:catAx>
      <c:valAx>
        <c:axId val="81492025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9305"/>
        <c:crossesAt val="43922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180267616149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278113316077"/>
          <c:y val="0.200519603212093"/>
          <c:w val="0.9351164797239"/>
          <c:h val="0.799480396787907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102.978591918945</c:v>
                </c:pt>
                <c:pt idx="1">
                  <c:v>103.296905517578</c:v>
                </c:pt>
                <c:pt idx="2">
                  <c:v>103.879173278809</c:v>
                </c:pt>
                <c:pt idx="3">
                  <c:v>104.454139709473</c:v>
                </c:pt>
                <c:pt idx="4">
                  <c:v>104.481964111328</c:v>
                </c:pt>
                <c:pt idx="5">
                  <c:v>104.321655273438</c:v>
                </c:pt>
                <c:pt idx="6">
                  <c:v>103.605918884277</c:v>
                </c:pt>
                <c:pt idx="7">
                  <c:v>102.434494018555</c:v>
                </c:pt>
                <c:pt idx="8">
                  <c:v>99.9697952270508</c:v>
                </c:pt>
                <c:pt idx="9">
                  <c:v>97.0348434448242</c:v>
                </c:pt>
                <c:pt idx="10">
                  <c:v>94.4058074951172</c:v>
                </c:pt>
                <c:pt idx="11">
                  <c:v>92.9422378540039</c:v>
                </c:pt>
                <c:pt idx="12">
                  <c:v>91.6130676269531</c:v>
                </c:pt>
                <c:pt idx="13">
                  <c:v>90.5964431762695</c:v>
                </c:pt>
                <c:pt idx="14">
                  <c:v>89.8598251342773</c:v>
                </c:pt>
                <c:pt idx="15">
                  <c:v>89.3355102539063</c:v>
                </c:pt>
                <c:pt idx="16">
                  <c:v>88.7007598876953</c:v>
                </c:pt>
                <c:pt idx="17">
                  <c:v>87.7179183959961</c:v>
                </c:pt>
                <c:pt idx="18">
                  <c:v>85.5884628295898</c:v>
                </c:pt>
                <c:pt idx="19">
                  <c:v>81.7606506347656</c:v>
                </c:pt>
                <c:pt idx="20">
                  <c:v>78.3902740478516</c:v>
                </c:pt>
                <c:pt idx="21">
                  <c:v>76.631706237793</c:v>
                </c:pt>
                <c:pt idx="22">
                  <c:v>76.1895065307617</c:v>
                </c:pt>
                <c:pt idx="23">
                  <c:v>75.524658203125</c:v>
                </c:pt>
                <c:pt idx="24">
                  <c:v>74.8871688842773</c:v>
                </c:pt>
                <c:pt idx="25">
                  <c:v>74.9037322998047</c:v>
                </c:pt>
                <c:pt idx="26">
                  <c:v>75.0599746704102</c:v>
                </c:pt>
                <c:pt idx="27">
                  <c:v>75.1203079223633</c:v>
                </c:pt>
                <c:pt idx="28">
                  <c:v>75.1994247436523</c:v>
                </c:pt>
                <c:pt idx="29">
                  <c:v>74.8051681518555</c:v>
                </c:pt>
                <c:pt idx="30">
                  <c:v>74.5370941162109</c:v>
                </c:pt>
                <c:pt idx="31">
                  <c:v>74.5995330810547</c:v>
                </c:pt>
                <c:pt idx="32">
                  <c:v>74.4707870483398</c:v>
                </c:pt>
                <c:pt idx="33">
                  <c:v>73.7941436767578</c:v>
                </c:pt>
                <c:pt idx="34">
                  <c:v>73.0088424682617</c:v>
                </c:pt>
                <c:pt idx="35">
                  <c:v>73.0111312866211</c:v>
                </c:pt>
                <c:pt idx="36">
                  <c:v>72.142936706543</c:v>
                </c:pt>
                <c:pt idx="37">
                  <c:v>71.5279388427734</c:v>
                </c:pt>
                <c:pt idx="38">
                  <c:v>71.6033325195313</c:v>
                </c:pt>
                <c:pt idx="39">
                  <c:v>71.2848815917969</c:v>
                </c:pt>
                <c:pt idx="40">
                  <c:v>70.9014663696289</c:v>
                </c:pt>
                <c:pt idx="41">
                  <c:v>70.3900833129883</c:v>
                </c:pt>
                <c:pt idx="42">
                  <c:v>70.3508224487305</c:v>
                </c:pt>
                <c:pt idx="43">
                  <c:v>70.3297348022461</c:v>
                </c:pt>
                <c:pt idx="44">
                  <c:v>69.7891464233398</c:v>
                </c:pt>
                <c:pt idx="45">
                  <c:v>69.4436416625977</c:v>
                </c:pt>
                <c:pt idx="46">
                  <c:v>69.3599700927734</c:v>
                </c:pt>
                <c:pt idx="47">
                  <c:v>68.9862823486328</c:v>
                </c:pt>
                <c:pt idx="48">
                  <c:v>65.7710037231445</c:v>
                </c:pt>
                <c:pt idx="49">
                  <c:v>65.349250793457</c:v>
                </c:pt>
                <c:pt idx="50">
                  <c:v>65.4412384033203</c:v>
                </c:pt>
                <c:pt idx="51">
                  <c:v>65.4918594360352</c:v>
                </c:pt>
                <c:pt idx="52">
                  <c:v>65.1625061035156</c:v>
                </c:pt>
                <c:pt idx="53">
                  <c:v>64.6430892944336</c:v>
                </c:pt>
                <c:pt idx="54">
                  <c:v>63.7148857116699</c:v>
                </c:pt>
                <c:pt idx="55">
                  <c:v>62.7888603210449</c:v>
                </c:pt>
                <c:pt idx="56">
                  <c:v>62.5585021972656</c:v>
                </c:pt>
                <c:pt idx="57">
                  <c:v>62.2117576599121</c:v>
                </c:pt>
                <c:pt idx="58">
                  <c:v>61.8834571838379</c:v>
                </c:pt>
                <c:pt idx="59">
                  <c:v>61.7141342163086</c:v>
                </c:pt>
                <c:pt idx="60">
                  <c:v>61.0436019897461</c:v>
                </c:pt>
                <c:pt idx="61">
                  <c:v>60.5342445373535</c:v>
                </c:pt>
                <c:pt idx="62">
                  <c:v>60.7187156677246</c:v>
                </c:pt>
                <c:pt idx="63">
                  <c:v>61.5002365112305</c:v>
                </c:pt>
                <c:pt idx="64">
                  <c:v>62.7919235229492</c:v>
                </c:pt>
                <c:pt idx="65">
                  <c:v>64.1523361206055</c:v>
                </c:pt>
                <c:pt idx="66">
                  <c:v>65.09326171875</c:v>
                </c:pt>
                <c:pt idx="67">
                  <c:v>65.0173645019531</c:v>
                </c:pt>
                <c:pt idx="68">
                  <c:v>65.9214019775391</c:v>
                </c:pt>
                <c:pt idx="69">
                  <c:v>66.68701171875</c:v>
                </c:pt>
                <c:pt idx="70">
                  <c:v>67.3368148803711</c:v>
                </c:pt>
                <c:pt idx="71">
                  <c:v>67.9590148925781</c:v>
                </c:pt>
                <c:pt idx="72">
                  <c:v>68.09912109375</c:v>
                </c:pt>
                <c:pt idx="73">
                  <c:v>68.0636978149414</c:v>
                </c:pt>
                <c:pt idx="74">
                  <c:v>68.6845321655273</c:v>
                </c:pt>
                <c:pt idx="75">
                  <c:v>69.59326171875</c:v>
                </c:pt>
                <c:pt idx="76">
                  <c:v>70.0373611450195</c:v>
                </c:pt>
                <c:pt idx="77">
                  <c:v>71.7064895629883</c:v>
                </c:pt>
                <c:pt idx="78">
                  <c:v>74.4044570922852</c:v>
                </c:pt>
                <c:pt idx="79">
                  <c:v>75.7850875854492</c:v>
                </c:pt>
                <c:pt idx="80">
                  <c:v>76.4739685058594</c:v>
                </c:pt>
                <c:pt idx="81">
                  <c:v>77.1083679199219</c:v>
                </c:pt>
                <c:pt idx="82">
                  <c:v>77.5884399414063</c:v>
                </c:pt>
                <c:pt idx="83">
                  <c:v>77.9859008789063</c:v>
                </c:pt>
                <c:pt idx="84">
                  <c:v>78.9364318847656</c:v>
                </c:pt>
                <c:pt idx="85">
                  <c:v>79.5841903686523</c:v>
                </c:pt>
                <c:pt idx="86">
                  <c:v>79.9424514770508</c:v>
                </c:pt>
                <c:pt idx="87">
                  <c:v>79.8682250976563</c:v>
                </c:pt>
                <c:pt idx="88">
                  <c:v>79.7401275634766</c:v>
                </c:pt>
                <c:pt idx="89">
                  <c:v>79.7120895385742</c:v>
                </c:pt>
                <c:pt idx="90">
                  <c:v>81.5443725585938</c:v>
                </c:pt>
                <c:pt idx="91">
                  <c:v>83.5014190673828</c:v>
                </c:pt>
                <c:pt idx="92">
                  <c:v>85.0684356689453</c:v>
                </c:pt>
                <c:pt idx="93">
                  <c:v>86.6481552124023</c:v>
                </c:pt>
                <c:pt idx="94">
                  <c:v>87.9918365478516</c:v>
                </c:pt>
                <c:pt idx="95">
                  <c:v>89.7573623657227</c:v>
                </c:pt>
                <c:pt idx="96">
                  <c:v>91.2212066650391</c:v>
                </c:pt>
                <c:pt idx="97">
                  <c:v>92.2550811767578</c:v>
                </c:pt>
                <c:pt idx="98">
                  <c:v>93.573486328125</c:v>
                </c:pt>
                <c:pt idx="99">
                  <c:v>94.9507369995117</c:v>
                </c:pt>
                <c:pt idx="100">
                  <c:v>96.0555648803711</c:v>
                </c:pt>
                <c:pt idx="101">
                  <c:v>97.1385879516602</c:v>
                </c:pt>
                <c:pt idx="102">
                  <c:v>98.4906158447266</c:v>
                </c:pt>
                <c:pt idx="103">
                  <c:v>99.3964614868164</c:v>
                </c:pt>
                <c:pt idx="104">
                  <c:v>100.608863830566</c:v>
                </c:pt>
                <c:pt idx="105">
                  <c:v>101.88842010498</c:v>
                </c:pt>
                <c:pt idx="106">
                  <c:v>103.046401977539</c:v>
                </c:pt>
                <c:pt idx="107">
                  <c:v>104.547477722168</c:v>
                </c:pt>
                <c:pt idx="108">
                  <c:v>106.116844177246</c:v>
                </c:pt>
                <c:pt idx="109">
                  <c:v>107.218955993652</c:v>
                </c:pt>
                <c:pt idx="110">
                  <c:v>108.233039855957</c:v>
                </c:pt>
                <c:pt idx="111">
                  <c:v>108.948127746582</c:v>
                </c:pt>
                <c:pt idx="112">
                  <c:v>109.479484558105</c:v>
                </c:pt>
                <c:pt idx="113">
                  <c:v>109.735710144043</c:v>
                </c:pt>
                <c:pt idx="114">
                  <c:v>109.799926757813</c:v>
                </c:pt>
                <c:pt idx="115">
                  <c:v>109.771141052246</c:v>
                </c:pt>
                <c:pt idx="116">
                  <c:v>109.650024414063</c:v>
                </c:pt>
                <c:pt idx="117">
                  <c:v>109.461219787598</c:v>
                </c:pt>
                <c:pt idx="118">
                  <c:v>109.266716003418</c:v>
                </c:pt>
                <c:pt idx="119">
                  <c:v>109.075225830078</c:v>
                </c:pt>
                <c:pt idx="120">
                  <c:v>108.889671325684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174.46354675293</c:v>
                </c:pt>
                <c:pt idx="1">
                  <c:v>171.939041137695</c:v>
                </c:pt>
                <c:pt idx="2">
                  <c:v>167.28547668457</c:v>
                </c:pt>
                <c:pt idx="3">
                  <c:v>162.828582763672</c:v>
                </c:pt>
                <c:pt idx="4">
                  <c:v>162.035598754883</c:v>
                </c:pt>
                <c:pt idx="5">
                  <c:v>162.525283813477</c:v>
                </c:pt>
                <c:pt idx="6">
                  <c:v>166.377639770508</c:v>
                </c:pt>
                <c:pt idx="7">
                  <c:v>172.934906005859</c:v>
                </c:pt>
                <c:pt idx="8">
                  <c:v>185.595397949219</c:v>
                </c:pt>
                <c:pt idx="9">
                  <c:v>196.4638671875</c:v>
                </c:pt>
                <c:pt idx="10">
                  <c:v>203.625</c:v>
                </c:pt>
                <c:pt idx="11">
                  <c:v>206.130996704102</c:v>
                </c:pt>
                <c:pt idx="12">
                  <c:v>208.036712646484</c:v>
                </c:pt>
                <c:pt idx="13">
                  <c:v>208.651153564453</c:v>
                </c:pt>
                <c:pt idx="14">
                  <c:v>208.356948852539</c:v>
                </c:pt>
                <c:pt idx="15">
                  <c:v>208.72265625</c:v>
                </c:pt>
                <c:pt idx="16">
                  <c:v>210.860534667969</c:v>
                </c:pt>
                <c:pt idx="17">
                  <c:v>214.695861816406</c:v>
                </c:pt>
                <c:pt idx="18">
                  <c:v>223.163146972656</c:v>
                </c:pt>
                <c:pt idx="19">
                  <c:v>239.697570800781</c:v>
                </c:pt>
                <c:pt idx="20">
                  <c:v>250.330932617188</c:v>
                </c:pt>
                <c:pt idx="21">
                  <c:v>248.539154052734</c:v>
                </c:pt>
                <c:pt idx="22">
                  <c:v>242.508987426758</c:v>
                </c:pt>
                <c:pt idx="23">
                  <c:v>239.356323242188</c:v>
                </c:pt>
                <c:pt idx="24">
                  <c:v>235.793746948242</c:v>
                </c:pt>
                <c:pt idx="25">
                  <c:v>229.492965698242</c:v>
                </c:pt>
                <c:pt idx="26">
                  <c:v>224.46891784668</c:v>
                </c:pt>
                <c:pt idx="27">
                  <c:v>221.401153564453</c:v>
                </c:pt>
                <c:pt idx="28">
                  <c:v>218.479522705078</c:v>
                </c:pt>
                <c:pt idx="29">
                  <c:v>217.695983886719</c:v>
                </c:pt>
                <c:pt idx="30">
                  <c:v>216.150299072266</c:v>
                </c:pt>
                <c:pt idx="31">
                  <c:v>213.512573242188</c:v>
                </c:pt>
                <c:pt idx="32">
                  <c:v>211.337554931641</c:v>
                </c:pt>
                <c:pt idx="33">
                  <c:v>208.594390869141</c:v>
                </c:pt>
                <c:pt idx="34">
                  <c:v>206.16015625</c:v>
                </c:pt>
                <c:pt idx="35">
                  <c:v>203.417739868164</c:v>
                </c:pt>
                <c:pt idx="36">
                  <c:v>202.741958618164</c:v>
                </c:pt>
                <c:pt idx="37">
                  <c:v>200.959594726563</c:v>
                </c:pt>
                <c:pt idx="38">
                  <c:v>197.896820068359</c:v>
                </c:pt>
                <c:pt idx="39">
                  <c:v>195.187835693359</c:v>
                </c:pt>
                <c:pt idx="40">
                  <c:v>192.855026245117</c:v>
                </c:pt>
                <c:pt idx="41">
                  <c:v>191.249160766602</c:v>
                </c:pt>
                <c:pt idx="42">
                  <c:v>188.840911865234</c:v>
                </c:pt>
                <c:pt idx="43">
                  <c:v>186.942596435547</c:v>
                </c:pt>
                <c:pt idx="44">
                  <c:v>186.614349365234</c:v>
                </c:pt>
                <c:pt idx="45">
                  <c:v>186.673751831055</c:v>
                </c:pt>
                <c:pt idx="46">
                  <c:v>186.448837280273</c:v>
                </c:pt>
                <c:pt idx="47">
                  <c:v>186.821517944336</c:v>
                </c:pt>
                <c:pt idx="48">
                  <c:v>193.27522277832</c:v>
                </c:pt>
                <c:pt idx="49">
                  <c:v>192.934234619141</c:v>
                </c:pt>
                <c:pt idx="50">
                  <c:v>191.301086425781</c:v>
                </c:pt>
                <c:pt idx="51">
                  <c:v>190.321426391602</c:v>
                </c:pt>
                <c:pt idx="52">
                  <c:v>190.45768737793</c:v>
                </c:pt>
                <c:pt idx="53">
                  <c:v>190.716644287109</c:v>
                </c:pt>
                <c:pt idx="54">
                  <c:v>191.21907043457</c:v>
                </c:pt>
                <c:pt idx="55">
                  <c:v>189.873168945313</c:v>
                </c:pt>
                <c:pt idx="56">
                  <c:v>187.684783935547</c:v>
                </c:pt>
                <c:pt idx="57">
                  <c:v>186.542617797852</c:v>
                </c:pt>
                <c:pt idx="58">
                  <c:v>185.743865966797</c:v>
                </c:pt>
                <c:pt idx="59">
                  <c:v>185.477020263672</c:v>
                </c:pt>
                <c:pt idx="60">
                  <c:v>185.576644897461</c:v>
                </c:pt>
                <c:pt idx="61">
                  <c:v>184.309265136719</c:v>
                </c:pt>
                <c:pt idx="62">
                  <c:v>181.538696289063</c:v>
                </c:pt>
                <c:pt idx="63">
                  <c:v>177.444686889648</c:v>
                </c:pt>
                <c:pt idx="64">
                  <c:v>171.895401000977</c:v>
                </c:pt>
                <c:pt idx="65">
                  <c:v>166.237945556641</c:v>
                </c:pt>
                <c:pt idx="66">
                  <c:v>162.232116699219</c:v>
                </c:pt>
                <c:pt idx="67">
                  <c:v>161.713485717773</c:v>
                </c:pt>
                <c:pt idx="68">
                  <c:v>157.408737182617</c:v>
                </c:pt>
                <c:pt idx="69">
                  <c:v>153.827713012695</c:v>
                </c:pt>
                <c:pt idx="70">
                  <c:v>150.725067138672</c:v>
                </c:pt>
                <c:pt idx="71">
                  <c:v>147.748260498047</c:v>
                </c:pt>
                <c:pt idx="72">
                  <c:v>146.567337036133</c:v>
                </c:pt>
                <c:pt idx="73">
                  <c:v>146.030075073242</c:v>
                </c:pt>
                <c:pt idx="74">
                  <c:v>143.070495605469</c:v>
                </c:pt>
                <c:pt idx="75">
                  <c:v>139.137084960938</c:v>
                </c:pt>
                <c:pt idx="76">
                  <c:v>136.840347290039</c:v>
                </c:pt>
                <c:pt idx="77">
                  <c:v>130.326843261719</c:v>
                </c:pt>
                <c:pt idx="78">
                  <c:v>120.645362854004</c:v>
                </c:pt>
                <c:pt idx="79">
                  <c:v>115.706192016602</c:v>
                </c:pt>
                <c:pt idx="80">
                  <c:v>112.904647827148</c:v>
                </c:pt>
                <c:pt idx="81">
                  <c:v>110.28914642334</c:v>
                </c:pt>
                <c:pt idx="82">
                  <c:v>108.164520263672</c:v>
                </c:pt>
                <c:pt idx="83">
                  <c:v>106.273208618164</c:v>
                </c:pt>
                <c:pt idx="84">
                  <c:v>102.665748596191</c:v>
                </c:pt>
                <c:pt idx="85">
                  <c:v>100.034446716309</c:v>
                </c:pt>
                <c:pt idx="86">
                  <c:v>98.2975616455078</c:v>
                </c:pt>
                <c:pt idx="87">
                  <c:v>97.97021484375</c:v>
                </c:pt>
                <c:pt idx="88">
                  <c:v>97.8130874633789</c:v>
                </c:pt>
                <c:pt idx="89">
                  <c:v>97.3081970214844</c:v>
                </c:pt>
                <c:pt idx="90">
                  <c:v>91.1181564331055</c:v>
                </c:pt>
                <c:pt idx="91">
                  <c:v>85.1049728393555</c:v>
                </c:pt>
                <c:pt idx="92">
                  <c:v>80.403694152832</c:v>
                </c:pt>
                <c:pt idx="93">
                  <c:v>75.8240814208984</c:v>
                </c:pt>
                <c:pt idx="94">
                  <c:v>71.8733673095703</c:v>
                </c:pt>
                <c:pt idx="95">
                  <c:v>66.9905242919922</c:v>
                </c:pt>
                <c:pt idx="96">
                  <c:v>62.8777961730957</c:v>
                </c:pt>
                <c:pt idx="97">
                  <c:v>59.8854293823242</c:v>
                </c:pt>
                <c:pt idx="98">
                  <c:v>56.3268508911133</c:v>
                </c:pt>
                <c:pt idx="99">
                  <c:v>52.8317794799805</c:v>
                </c:pt>
                <c:pt idx="100">
                  <c:v>50.0211181640625</c:v>
                </c:pt>
                <c:pt idx="101">
                  <c:v>47.2242622375488</c:v>
                </c:pt>
                <c:pt idx="102">
                  <c:v>43.8855628967285</c:v>
                </c:pt>
                <c:pt idx="103">
                  <c:v>41.4830131530762</c:v>
                </c:pt>
                <c:pt idx="104">
                  <c:v>38.4383544921875</c:v>
                </c:pt>
                <c:pt idx="105">
                  <c:v>35.3014907836914</c:v>
                </c:pt>
                <c:pt idx="106">
                  <c:v>32.3644256591797</c:v>
                </c:pt>
                <c:pt idx="107">
                  <c:v>28.7613334655762</c:v>
                </c:pt>
                <c:pt idx="108">
                  <c:v>25.1113548278809</c:v>
                </c:pt>
                <c:pt idx="109">
                  <c:v>22.3166198730469</c:v>
                </c:pt>
                <c:pt idx="110">
                  <c:v>19.5491313934326</c:v>
                </c:pt>
                <c:pt idx="111">
                  <c:v>17.2788410186768</c:v>
                </c:pt>
                <c:pt idx="112">
                  <c:v>15.3218221664429</c:v>
                </c:pt>
                <c:pt idx="113">
                  <c:v>14.060019493103</c:v>
                </c:pt>
                <c:pt idx="114">
                  <c:v>13.2219591140747</c:v>
                </c:pt>
                <c:pt idx="115">
                  <c:v>12.5984563827515</c:v>
                </c:pt>
                <c:pt idx="116">
                  <c:v>12.2595300674438</c:v>
                </c:pt>
                <c:pt idx="117">
                  <c:v>12.2271356582642</c:v>
                </c:pt>
                <c:pt idx="118">
                  <c:v>12.2054090499878</c:v>
                </c:pt>
                <c:pt idx="119">
                  <c:v>11.9895153045654</c:v>
                </c:pt>
                <c:pt idx="120">
                  <c:v>11.6898174285889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8.56662464141846</c:v>
                </c:pt>
                <c:pt idx="1">
                  <c:v>8.67667675018311</c:v>
                </c:pt>
                <c:pt idx="2">
                  <c:v>8.82533359527588</c:v>
                </c:pt>
                <c:pt idx="3">
                  <c:v>8.99326992034912</c:v>
                </c:pt>
                <c:pt idx="4">
                  <c:v>9.05892276763916</c:v>
                </c:pt>
                <c:pt idx="5">
                  <c:v>9.09325408935547</c:v>
                </c:pt>
                <c:pt idx="6">
                  <c:v>9.09078025817871</c:v>
                </c:pt>
                <c:pt idx="7">
                  <c:v>9.09384727478027</c:v>
                </c:pt>
                <c:pt idx="8">
                  <c:v>9.00612640380859</c:v>
                </c:pt>
                <c:pt idx="9">
                  <c:v>8.85995864868164</c:v>
                </c:pt>
                <c:pt idx="10">
                  <c:v>8.72409057617188</c:v>
                </c:pt>
                <c:pt idx="11">
                  <c:v>8.67728042602539</c:v>
                </c:pt>
                <c:pt idx="12">
                  <c:v>8.59186744689941</c:v>
                </c:pt>
                <c:pt idx="13">
                  <c:v>8.5377721786499</c:v>
                </c:pt>
                <c:pt idx="14">
                  <c:v>8.52876281738281</c:v>
                </c:pt>
                <c:pt idx="15">
                  <c:v>8.51870727539063</c:v>
                </c:pt>
                <c:pt idx="16">
                  <c:v>8.47559547424316</c:v>
                </c:pt>
                <c:pt idx="17">
                  <c:v>8.40179061889648</c:v>
                </c:pt>
                <c:pt idx="18">
                  <c:v>8.23101997375488</c:v>
                </c:pt>
                <c:pt idx="19">
                  <c:v>7.89979553222656</c:v>
                </c:pt>
                <c:pt idx="20">
                  <c:v>7.62531995773315</c:v>
                </c:pt>
                <c:pt idx="21">
                  <c:v>7.56692552566528</c:v>
                </c:pt>
                <c:pt idx="22">
                  <c:v>7.63459205627441</c:v>
                </c:pt>
                <c:pt idx="23">
                  <c:v>7.63739252090454</c:v>
                </c:pt>
                <c:pt idx="24">
                  <c:v>7.66250419616699</c:v>
                </c:pt>
                <c:pt idx="25">
                  <c:v>7.81237840652466</c:v>
                </c:pt>
                <c:pt idx="26">
                  <c:v>7.97145509719849</c:v>
                </c:pt>
                <c:pt idx="27">
                  <c:v>8.09012985229492</c:v>
                </c:pt>
                <c:pt idx="28">
                  <c:v>8.21066474914551</c:v>
                </c:pt>
                <c:pt idx="29">
                  <c:v>8.23470592498779</c:v>
                </c:pt>
                <c:pt idx="30">
                  <c:v>8.28202247619629</c:v>
                </c:pt>
                <c:pt idx="31">
                  <c:v>8.37812042236328</c:v>
                </c:pt>
                <c:pt idx="32">
                  <c:v>8.43878269195557</c:v>
                </c:pt>
                <c:pt idx="33">
                  <c:v>8.49950408935547</c:v>
                </c:pt>
                <c:pt idx="34">
                  <c:v>8.60052680969238</c:v>
                </c:pt>
                <c:pt idx="35">
                  <c:v>8.76546001434326</c:v>
                </c:pt>
                <c:pt idx="36">
                  <c:v>8.76658439636231</c:v>
                </c:pt>
                <c:pt idx="37">
                  <c:v>8.81109142303467</c:v>
                </c:pt>
                <c:pt idx="38">
                  <c:v>8.97289657592773</c:v>
                </c:pt>
                <c:pt idx="39">
                  <c:v>9.12569046020508</c:v>
                </c:pt>
                <c:pt idx="40">
                  <c:v>9.30867099761963</c:v>
                </c:pt>
                <c:pt idx="41">
                  <c:v>9.47785472869873</c:v>
                </c:pt>
                <c:pt idx="42">
                  <c:v>9.73760509490967</c:v>
                </c:pt>
                <c:pt idx="43">
                  <c:v>9.95956230163574</c:v>
                </c:pt>
                <c:pt idx="44">
                  <c:v>10.0872058868408</c:v>
                </c:pt>
                <c:pt idx="45">
                  <c:v>10.1007537841797</c:v>
                </c:pt>
                <c:pt idx="46">
                  <c:v>10.088583946228</c:v>
                </c:pt>
                <c:pt idx="47">
                  <c:v>10.0508308410645</c:v>
                </c:pt>
                <c:pt idx="48">
                  <c:v>9.71218013763428</c:v>
                </c:pt>
                <c:pt idx="49">
                  <c:v>9.83199119567871</c:v>
                </c:pt>
                <c:pt idx="50">
                  <c:v>10.0452136993408</c:v>
                </c:pt>
                <c:pt idx="51">
                  <c:v>10.1467113494873</c:v>
                </c:pt>
                <c:pt idx="52">
                  <c:v>10.1371297836304</c:v>
                </c:pt>
                <c:pt idx="53">
                  <c:v>10.1191148757935</c:v>
                </c:pt>
                <c:pt idx="54">
                  <c:v>10.0898838043213</c:v>
                </c:pt>
                <c:pt idx="55">
                  <c:v>10.2676439285278</c:v>
                </c:pt>
                <c:pt idx="56">
                  <c:v>10.4731254577637</c:v>
                </c:pt>
                <c:pt idx="57">
                  <c:v>10.5481061935425</c:v>
                </c:pt>
                <c:pt idx="58">
                  <c:v>10.5903081893921</c:v>
                </c:pt>
                <c:pt idx="59">
                  <c:v>10.582423210144</c:v>
                </c:pt>
                <c:pt idx="60">
                  <c:v>10.4915676116943</c:v>
                </c:pt>
                <c:pt idx="61">
                  <c:v>10.5459098815918</c:v>
                </c:pt>
                <c:pt idx="62">
                  <c:v>10.7899332046509</c:v>
                </c:pt>
                <c:pt idx="63">
                  <c:v>11.1769123077393</c:v>
                </c:pt>
                <c:pt idx="64">
                  <c:v>11.7102279663086</c:v>
                </c:pt>
                <c:pt idx="65">
                  <c:v>12.2557668685913</c:v>
                </c:pt>
                <c:pt idx="66">
                  <c:v>12.6302976608276</c:v>
                </c:pt>
                <c:pt idx="67">
                  <c:v>12.630051612854</c:v>
                </c:pt>
                <c:pt idx="68">
                  <c:v>13.0047845840454</c:v>
                </c:pt>
                <c:pt idx="69">
                  <c:v>13.3024291992188</c:v>
                </c:pt>
                <c:pt idx="70">
                  <c:v>13.541708946228</c:v>
                </c:pt>
                <c:pt idx="71">
                  <c:v>13.755090713501</c:v>
                </c:pt>
                <c:pt idx="72">
                  <c:v>13.8150005340576</c:v>
                </c:pt>
                <c:pt idx="73">
                  <c:v>13.8192691802979</c:v>
                </c:pt>
                <c:pt idx="74">
                  <c:v>13.9822902679443</c:v>
                </c:pt>
                <c:pt idx="75">
                  <c:v>14.1989974975586</c:v>
                </c:pt>
                <c:pt idx="76">
                  <c:v>14.3141956329346</c:v>
                </c:pt>
                <c:pt idx="77">
                  <c:v>14.635199546814</c:v>
                </c:pt>
                <c:pt idx="78">
                  <c:v>15.0509929656982</c:v>
                </c:pt>
                <c:pt idx="79">
                  <c:v>15.1870803833008</c:v>
                </c:pt>
                <c:pt idx="80">
                  <c:v>15.2391729354858</c:v>
                </c:pt>
                <c:pt idx="81">
                  <c:v>15.2645092010498</c:v>
                </c:pt>
                <c:pt idx="82">
                  <c:v>15.2657051086426</c:v>
                </c:pt>
                <c:pt idx="83">
                  <c:v>15.2514715194702</c:v>
                </c:pt>
                <c:pt idx="84">
                  <c:v>15.2217559814453</c:v>
                </c:pt>
                <c:pt idx="85">
                  <c:v>15.1787443161011</c:v>
                </c:pt>
                <c:pt idx="86">
                  <c:v>15.1356782913208</c:v>
                </c:pt>
                <c:pt idx="87">
                  <c:v>15.1097021102905</c:v>
                </c:pt>
                <c:pt idx="88">
                  <c:v>15.0854692459106</c:v>
                </c:pt>
                <c:pt idx="89">
                  <c:v>15.049916267395</c:v>
                </c:pt>
                <c:pt idx="90">
                  <c:v>14.7704057693481</c:v>
                </c:pt>
                <c:pt idx="91">
                  <c:v>14.4200248718262</c:v>
                </c:pt>
                <c:pt idx="92">
                  <c:v>14.0980434417725</c:v>
                </c:pt>
                <c:pt idx="93">
                  <c:v>13.7304668426514</c:v>
                </c:pt>
                <c:pt idx="94">
                  <c:v>13.3757286071777</c:v>
                </c:pt>
                <c:pt idx="95">
                  <c:v>12.885931968689</c:v>
                </c:pt>
                <c:pt idx="96">
                  <c:v>12.4454412460327</c:v>
                </c:pt>
                <c:pt idx="97">
                  <c:v>12.0926084518433</c:v>
                </c:pt>
                <c:pt idx="98">
                  <c:v>11.6358451843262</c:v>
                </c:pt>
                <c:pt idx="99">
                  <c:v>11.1502132415771</c:v>
                </c:pt>
                <c:pt idx="100">
                  <c:v>10.7382287979126</c:v>
                </c:pt>
                <c:pt idx="101">
                  <c:v>10.314679145813</c:v>
                </c:pt>
                <c:pt idx="102">
                  <c:v>9.78888893127441</c:v>
                </c:pt>
                <c:pt idx="103">
                  <c:v>9.39732170104981</c:v>
                </c:pt>
                <c:pt idx="104">
                  <c:v>8.88496208190918</c:v>
                </c:pt>
                <c:pt idx="105">
                  <c:v>8.34255886077881</c:v>
                </c:pt>
                <c:pt idx="106">
                  <c:v>7.82535362243652</c:v>
                </c:pt>
                <c:pt idx="107">
                  <c:v>7.17451572418213</c:v>
                </c:pt>
                <c:pt idx="108">
                  <c:v>6.50350475311279</c:v>
                </c:pt>
                <c:pt idx="109">
                  <c:v>5.99237012863159</c:v>
                </c:pt>
                <c:pt idx="110">
                  <c:v>5.50594711303711</c:v>
                </c:pt>
                <c:pt idx="111">
                  <c:v>5.13490772247314</c:v>
                </c:pt>
                <c:pt idx="112">
                  <c:v>4.85041189193726</c:v>
                </c:pt>
                <c:pt idx="113">
                  <c:v>4.68889665603638</c:v>
                </c:pt>
                <c:pt idx="114">
                  <c:v>4.60164833068848</c:v>
                </c:pt>
                <c:pt idx="115">
                  <c:v>4.54604530334473</c:v>
                </c:pt>
                <c:pt idx="116">
                  <c:v>4.51387691497803</c:v>
                </c:pt>
                <c:pt idx="117">
                  <c:v>4.50583076477051</c:v>
                </c:pt>
                <c:pt idx="118">
                  <c:v>4.49782419204712</c:v>
                </c:pt>
                <c:pt idx="119">
                  <c:v>4.48062992095947</c:v>
                </c:pt>
                <c:pt idx="120">
                  <c:v>4.4503321647644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134.586700439453</c:v>
                </c:pt>
                <c:pt idx="1">
                  <c:v>135.186614990234</c:v>
                </c:pt>
                <c:pt idx="2">
                  <c:v>135.949890136719</c:v>
                </c:pt>
                <c:pt idx="3">
                  <c:v>136.363693237305</c:v>
                </c:pt>
                <c:pt idx="4">
                  <c:v>136.709609985352</c:v>
                </c:pt>
                <c:pt idx="5">
                  <c:v>136.995788574219</c:v>
                </c:pt>
                <c:pt idx="6">
                  <c:v>136.712142944336</c:v>
                </c:pt>
                <c:pt idx="7">
                  <c:v>135.564727783203</c:v>
                </c:pt>
                <c:pt idx="8">
                  <c:v>132.684494018555</c:v>
                </c:pt>
                <c:pt idx="9">
                  <c:v>129.229995727539</c:v>
                </c:pt>
                <c:pt idx="10">
                  <c:v>126.348251342773</c:v>
                </c:pt>
                <c:pt idx="11">
                  <c:v>125.028465270996</c:v>
                </c:pt>
                <c:pt idx="12">
                  <c:v>124.326019287109</c:v>
                </c:pt>
                <c:pt idx="13">
                  <c:v>124.034530639648</c:v>
                </c:pt>
                <c:pt idx="14">
                  <c:v>124.197692871094</c:v>
                </c:pt>
                <c:pt idx="15">
                  <c:v>124.629089355469</c:v>
                </c:pt>
                <c:pt idx="16">
                  <c:v>124.952308654785</c:v>
                </c:pt>
                <c:pt idx="17">
                  <c:v>124.941017150879</c:v>
                </c:pt>
                <c:pt idx="18">
                  <c:v>123.763275146484</c:v>
                </c:pt>
                <c:pt idx="19">
                  <c:v>120.754615783691</c:v>
                </c:pt>
                <c:pt idx="20">
                  <c:v>118.161308288574</c:v>
                </c:pt>
                <c:pt idx="21">
                  <c:v>117.89998626709</c:v>
                </c:pt>
                <c:pt idx="22">
                  <c:v>119.278266906738</c:v>
                </c:pt>
                <c:pt idx="23">
                  <c:v>120.041191101074</c:v>
                </c:pt>
                <c:pt idx="24">
                  <c:v>120.993301391602</c:v>
                </c:pt>
                <c:pt idx="25">
                  <c:v>123.079254150391</c:v>
                </c:pt>
                <c:pt idx="26">
                  <c:v>125.035362243652</c:v>
                </c:pt>
                <c:pt idx="27">
                  <c:v>126.488388061523</c:v>
                </c:pt>
                <c:pt idx="28">
                  <c:v>127.798042297363</c:v>
                </c:pt>
                <c:pt idx="29">
                  <c:v>128.401748657227</c:v>
                </c:pt>
                <c:pt idx="30">
                  <c:v>129.23991394043</c:v>
                </c:pt>
                <c:pt idx="31">
                  <c:v>130.506820678711</c:v>
                </c:pt>
                <c:pt idx="32">
                  <c:v>131.466262817383</c:v>
                </c:pt>
                <c:pt idx="33">
                  <c:v>131.59130859375</c:v>
                </c:pt>
                <c:pt idx="34">
                  <c:v>131.591598510742</c:v>
                </c:pt>
                <c:pt idx="35">
                  <c:v>132.669342041016</c:v>
                </c:pt>
                <c:pt idx="36">
                  <c:v>132.501556396484</c:v>
                </c:pt>
                <c:pt idx="37">
                  <c:v>132.582107543945</c:v>
                </c:pt>
                <c:pt idx="38">
                  <c:v>133.536285400391</c:v>
                </c:pt>
                <c:pt idx="39">
                  <c:v>133.802139282227</c:v>
                </c:pt>
                <c:pt idx="40">
                  <c:v>133.835250854492</c:v>
                </c:pt>
                <c:pt idx="41">
                  <c:v>133.617965698242</c:v>
                </c:pt>
                <c:pt idx="42">
                  <c:v>133.916549682617</c:v>
                </c:pt>
                <c:pt idx="43">
                  <c:v>134.347839355469</c:v>
                </c:pt>
                <c:pt idx="44">
                  <c:v>134.122161865234</c:v>
                </c:pt>
                <c:pt idx="45">
                  <c:v>134.68098449707</c:v>
                </c:pt>
                <c:pt idx="46">
                  <c:v>135.869354248047</c:v>
                </c:pt>
                <c:pt idx="47">
                  <c:v>136.589706420898</c:v>
                </c:pt>
                <c:pt idx="48">
                  <c:v>132.716659545898</c:v>
                </c:pt>
                <c:pt idx="49">
                  <c:v>132.710754394531</c:v>
                </c:pt>
                <c:pt idx="50">
                  <c:v>133.357208251953</c:v>
                </c:pt>
                <c:pt idx="51">
                  <c:v>134.237197875977</c:v>
                </c:pt>
                <c:pt idx="52">
                  <c:v>134.698440551758</c:v>
                </c:pt>
                <c:pt idx="53">
                  <c:v>134.865783691406</c:v>
                </c:pt>
                <c:pt idx="54">
                  <c:v>134.287887573242</c:v>
                </c:pt>
                <c:pt idx="55">
                  <c:v>133.173034667969</c:v>
                </c:pt>
                <c:pt idx="56">
                  <c:v>133.287048339844</c:v>
                </c:pt>
                <c:pt idx="57">
                  <c:v>133.457778930664</c:v>
                </c:pt>
                <c:pt idx="58">
                  <c:v>133.714721679688</c:v>
                </c:pt>
                <c:pt idx="59">
                  <c:v>134.502548217773</c:v>
                </c:pt>
                <c:pt idx="60">
                  <c:v>134.632202148438</c:v>
                </c:pt>
                <c:pt idx="61">
                  <c:v>134.780380249023</c:v>
                </c:pt>
                <c:pt idx="62">
                  <c:v>135.902236938477</c:v>
                </c:pt>
                <c:pt idx="63">
                  <c:v>137.699249267578</c:v>
                </c:pt>
                <c:pt idx="64">
                  <c:v>139.160690307617</c:v>
                </c:pt>
                <c:pt idx="65">
                  <c:v>139.681045532227</c:v>
                </c:pt>
                <c:pt idx="66">
                  <c:v>139.962905883789</c:v>
                </c:pt>
                <c:pt idx="67">
                  <c:v>141.112609863281</c:v>
                </c:pt>
                <c:pt idx="68">
                  <c:v>140.949844360352</c:v>
                </c:pt>
                <c:pt idx="69">
                  <c:v>140.967758178711</c:v>
                </c:pt>
                <c:pt idx="70">
                  <c:v>140.997131347656</c:v>
                </c:pt>
                <c:pt idx="71">
                  <c:v>140.966827392578</c:v>
                </c:pt>
                <c:pt idx="72">
                  <c:v>141.795501708984</c:v>
                </c:pt>
                <c:pt idx="73">
                  <c:v>142.984298706055</c:v>
                </c:pt>
                <c:pt idx="74">
                  <c:v>142.91877746582</c:v>
                </c:pt>
                <c:pt idx="75">
                  <c:v>142.113906860352</c:v>
                </c:pt>
                <c:pt idx="76">
                  <c:v>142.11572265625</c:v>
                </c:pt>
                <c:pt idx="77">
                  <c:v>139.314376831055</c:v>
                </c:pt>
                <c:pt idx="78">
                  <c:v>133.822937011719</c:v>
                </c:pt>
                <c:pt idx="79">
                  <c:v>131.53125</c:v>
                </c:pt>
                <c:pt idx="80">
                  <c:v>130.799987792969</c:v>
                </c:pt>
                <c:pt idx="81">
                  <c:v>130.169204711914</c:v>
                </c:pt>
                <c:pt idx="82">
                  <c:v>129.857360839844</c:v>
                </c:pt>
                <c:pt idx="83">
                  <c:v>129.705612182617</c:v>
                </c:pt>
                <c:pt idx="84">
                  <c:v>128.228912353516</c:v>
                </c:pt>
                <c:pt idx="85">
                  <c:v>127.402603149414</c:v>
                </c:pt>
                <c:pt idx="86">
                  <c:v>127.29271697998</c:v>
                </c:pt>
                <c:pt idx="87">
                  <c:v>128.476715087891</c:v>
                </c:pt>
                <c:pt idx="88">
                  <c:v>129.832794189453</c:v>
                </c:pt>
                <c:pt idx="89">
                  <c:v>130.926559448242</c:v>
                </c:pt>
                <c:pt idx="90">
                  <c:v>127.609130859375</c:v>
                </c:pt>
                <c:pt idx="91">
                  <c:v>123.854423522949</c:v>
                </c:pt>
                <c:pt idx="92">
                  <c:v>121.03931427002</c:v>
                </c:pt>
                <c:pt idx="93">
                  <c:v>118.395233154297</c:v>
                </c:pt>
                <c:pt idx="94">
                  <c:v>116.310111999512</c:v>
                </c:pt>
                <c:pt idx="95">
                  <c:v>113.218383789063</c:v>
                </c:pt>
                <c:pt idx="96">
                  <c:v>110.748626708984</c:v>
                </c:pt>
                <c:pt idx="97">
                  <c:v>109.539573669434</c:v>
                </c:pt>
                <c:pt idx="98">
                  <c:v>107.694358825684</c:v>
                </c:pt>
                <c:pt idx="99">
                  <c:v>105.753265380859</c:v>
                </c:pt>
                <c:pt idx="100">
                  <c:v>104.443450927734</c:v>
                </c:pt>
                <c:pt idx="101">
                  <c:v>103.26050567627</c:v>
                </c:pt>
                <c:pt idx="102">
                  <c:v>101.335014343262</c:v>
                </c:pt>
                <c:pt idx="103">
                  <c:v>100.248863220215</c:v>
                </c:pt>
                <c:pt idx="104">
                  <c:v>98.2657318115234</c:v>
                </c:pt>
                <c:pt idx="105">
                  <c:v>95.9579315185547</c:v>
                </c:pt>
                <c:pt idx="106">
                  <c:v>93.8749771118164</c:v>
                </c:pt>
                <c:pt idx="107">
                  <c:v>90.7989501953125</c:v>
                </c:pt>
                <c:pt idx="108">
                  <c:v>87.4309539794922</c:v>
                </c:pt>
                <c:pt idx="109">
                  <c:v>84.9710922241211</c:v>
                </c:pt>
                <c:pt idx="110">
                  <c:v>82.5501251220703</c:v>
                </c:pt>
                <c:pt idx="111">
                  <c:v>80.5857315063477</c:v>
                </c:pt>
                <c:pt idx="112">
                  <c:v>78.9345779418945</c:v>
                </c:pt>
                <c:pt idx="113">
                  <c:v>78.1419906616211</c:v>
                </c:pt>
                <c:pt idx="114">
                  <c:v>78.1027526855469</c:v>
                </c:pt>
                <c:pt idx="115">
                  <c:v>78.4675216674805</c:v>
                </c:pt>
                <c:pt idx="116">
                  <c:v>79.4351959228516</c:v>
                </c:pt>
                <c:pt idx="117">
                  <c:v>80.9044876098633</c:v>
                </c:pt>
                <c:pt idx="118">
                  <c:v>82.4328231811523</c:v>
                </c:pt>
                <c:pt idx="119">
                  <c:v>83.4490661621094</c:v>
                </c:pt>
                <c:pt idx="120">
                  <c:v>84.1909637451172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6.43215036392212</c:v>
                </c:pt>
                <c:pt idx="1">
                  <c:v>6.41250944137573</c:v>
                </c:pt>
                <c:pt idx="2">
                  <c:v>6.41149425506592</c:v>
                </c:pt>
                <c:pt idx="3">
                  <c:v>6.40789031982422</c:v>
                </c:pt>
                <c:pt idx="4">
                  <c:v>6.39088296890259</c:v>
                </c:pt>
                <c:pt idx="5">
                  <c:v>6.36995792388916</c:v>
                </c:pt>
                <c:pt idx="6">
                  <c:v>6.31738138198853</c:v>
                </c:pt>
                <c:pt idx="7">
                  <c:v>6.23917102813721</c:v>
                </c:pt>
                <c:pt idx="8">
                  <c:v>6.08832740783691</c:v>
                </c:pt>
                <c:pt idx="9">
                  <c:v>5.91856193542481</c:v>
                </c:pt>
                <c:pt idx="10">
                  <c:v>5.77705144882202</c:v>
                </c:pt>
                <c:pt idx="11">
                  <c:v>5.70730257034302</c:v>
                </c:pt>
                <c:pt idx="12">
                  <c:v>5.63657474517822</c:v>
                </c:pt>
                <c:pt idx="13">
                  <c:v>5.58566522598267</c:v>
                </c:pt>
                <c:pt idx="14">
                  <c:v>5.55834436416626</c:v>
                </c:pt>
                <c:pt idx="15">
                  <c:v>5.5388822555542</c:v>
                </c:pt>
                <c:pt idx="16">
                  <c:v>5.50641918182373</c:v>
                </c:pt>
                <c:pt idx="17">
                  <c:v>5.45312929153442</c:v>
                </c:pt>
                <c:pt idx="18">
                  <c:v>5.33200597763062</c:v>
                </c:pt>
                <c:pt idx="19">
                  <c:v>5.10420370101929</c:v>
                </c:pt>
                <c:pt idx="20">
                  <c:v>4.90649461746216</c:v>
                </c:pt>
                <c:pt idx="21">
                  <c:v>4.82901906967163</c:v>
                </c:pt>
                <c:pt idx="22">
                  <c:v>4.83755445480347</c:v>
                </c:pt>
                <c:pt idx="23">
                  <c:v>4.81905031204224</c:v>
                </c:pt>
                <c:pt idx="24">
                  <c:v>4.80715465545654</c:v>
                </c:pt>
                <c:pt idx="25">
                  <c:v>4.85367679595947</c:v>
                </c:pt>
                <c:pt idx="26">
                  <c:v>4.90357494354248</c:v>
                </c:pt>
                <c:pt idx="27">
                  <c:v>4.93413400650024</c:v>
                </c:pt>
                <c:pt idx="28">
                  <c:v>4.96124505996704</c:v>
                </c:pt>
                <c:pt idx="29">
                  <c:v>4.94690656661987</c:v>
                </c:pt>
                <c:pt idx="30">
                  <c:v>4.93903112411499</c:v>
                </c:pt>
                <c:pt idx="31">
                  <c:v>4.95231342315674</c:v>
                </c:pt>
                <c:pt idx="32">
                  <c:v>4.94945240020752</c:v>
                </c:pt>
                <c:pt idx="33">
                  <c:v>4.91116094589233</c:v>
                </c:pt>
                <c:pt idx="34">
                  <c:v>4.86297273635864</c:v>
                </c:pt>
                <c:pt idx="35">
                  <c:v>4.86322689056397</c:v>
                </c:pt>
                <c:pt idx="36">
                  <c:v>4.80456066131592</c:v>
                </c:pt>
                <c:pt idx="37">
                  <c:v>4.76042652130127</c:v>
                </c:pt>
                <c:pt idx="38">
                  <c:v>4.75816535949707</c:v>
                </c:pt>
                <c:pt idx="39">
                  <c:v>4.72396373748779</c:v>
                </c:pt>
                <c:pt idx="40">
                  <c:v>4.67873859405518</c:v>
                </c:pt>
                <c:pt idx="41">
                  <c:v>4.62141752243042</c:v>
                </c:pt>
                <c:pt idx="42">
                  <c:v>4.58918952941895</c:v>
                </c:pt>
                <c:pt idx="43">
                  <c:v>4.56097841262817</c:v>
                </c:pt>
                <c:pt idx="44">
                  <c:v>4.50044059753418</c:v>
                </c:pt>
                <c:pt idx="45">
                  <c:v>4.47017192840576</c:v>
                </c:pt>
                <c:pt idx="46">
                  <c:v>4.46478605270386</c:v>
                </c:pt>
                <c:pt idx="47">
                  <c:v>4.43855619430542</c:v>
                </c:pt>
                <c:pt idx="48">
                  <c:v>4.21468162536621</c:v>
                </c:pt>
                <c:pt idx="49">
                  <c:v>4.16439580917358</c:v>
                </c:pt>
                <c:pt idx="50">
                  <c:v>4.14574337005615</c:v>
                </c:pt>
                <c:pt idx="51">
                  <c:v>4.13799667358398</c:v>
                </c:pt>
                <c:pt idx="52">
                  <c:v>4.11244249343872</c:v>
                </c:pt>
                <c:pt idx="53">
                  <c:v>4.07306385040283</c:v>
                </c:pt>
                <c:pt idx="54">
                  <c:v>4.00287580490112</c:v>
                </c:pt>
                <c:pt idx="55">
                  <c:v>3.91504287719727</c:v>
                </c:pt>
                <c:pt idx="56">
                  <c:v>3.88253140449524</c:v>
                </c:pt>
                <c:pt idx="57">
                  <c:v>3.85299968719482</c:v>
                </c:pt>
                <c:pt idx="58">
                  <c:v>3.8278911113739</c:v>
                </c:pt>
                <c:pt idx="59">
                  <c:v>3.81643652915955</c:v>
                </c:pt>
                <c:pt idx="60">
                  <c:v>3.77400779724121</c:v>
                </c:pt>
                <c:pt idx="61">
                  <c:v>3.73705244064331</c:v>
                </c:pt>
                <c:pt idx="62">
                  <c:v>3.74332046508789</c:v>
                </c:pt>
                <c:pt idx="63">
                  <c:v>3.79342150688171</c:v>
                </c:pt>
                <c:pt idx="64">
                  <c:v>3.88233327865601</c:v>
                </c:pt>
                <c:pt idx="65">
                  <c:v>3.97412538528442</c:v>
                </c:pt>
                <c:pt idx="66">
                  <c:v>4.03337574005127</c:v>
                </c:pt>
                <c:pt idx="67">
                  <c:v>4.02828073501587</c:v>
                </c:pt>
                <c:pt idx="68">
                  <c:v>4.07138586044312</c:v>
                </c:pt>
                <c:pt idx="69">
                  <c:v>4.10450124740601</c:v>
                </c:pt>
                <c:pt idx="70">
                  <c:v>4.12906360626221</c:v>
                </c:pt>
                <c:pt idx="71">
                  <c:v>4.15220069885254</c:v>
                </c:pt>
                <c:pt idx="72">
                  <c:v>4.15507888793945</c:v>
                </c:pt>
                <c:pt idx="73">
                  <c:v>4.15088319778442</c:v>
                </c:pt>
                <c:pt idx="74">
                  <c:v>4.17899990081787</c:v>
                </c:pt>
                <c:pt idx="75">
                  <c:v>4.22439336776733</c:v>
                </c:pt>
                <c:pt idx="76">
                  <c:v>4.24452924728394</c:v>
                </c:pt>
                <c:pt idx="77">
                  <c:v>4.3420352935791</c:v>
                </c:pt>
                <c:pt idx="78">
                  <c:v>4.5135612487793</c:v>
                </c:pt>
                <c:pt idx="79">
                  <c:v>4.609055519104</c:v>
                </c:pt>
                <c:pt idx="80">
                  <c:v>4.65360927581787</c:v>
                </c:pt>
                <c:pt idx="81">
                  <c:v>4.69484853744507</c:v>
                </c:pt>
                <c:pt idx="82">
                  <c:v>4.72672653198242</c:v>
                </c:pt>
                <c:pt idx="83">
                  <c:v>4.75408220291138</c:v>
                </c:pt>
                <c:pt idx="84">
                  <c:v>4.8294563293457</c:v>
                </c:pt>
                <c:pt idx="85">
                  <c:v>4.88813400268555</c:v>
                </c:pt>
                <c:pt idx="86">
                  <c:v>4.92491769790649</c:v>
                </c:pt>
                <c:pt idx="87">
                  <c:v>4.92193984985352</c:v>
                </c:pt>
                <c:pt idx="88">
                  <c:v>4.91404581069946</c:v>
                </c:pt>
                <c:pt idx="89">
                  <c:v>4.92107582092285</c:v>
                </c:pt>
                <c:pt idx="90">
                  <c:v>5.27590131759644</c:v>
                </c:pt>
                <c:pt idx="91">
                  <c:v>5.74500894546509</c:v>
                </c:pt>
                <c:pt idx="92">
                  <c:v>6.16401672363281</c:v>
                </c:pt>
                <c:pt idx="93">
                  <c:v>6.62226486206055</c:v>
                </c:pt>
                <c:pt idx="94">
                  <c:v>7.0396523475647</c:v>
                </c:pt>
                <c:pt idx="95">
                  <c:v>7.63272190093994</c:v>
                </c:pt>
                <c:pt idx="96">
                  <c:v>8.16917419433594</c:v>
                </c:pt>
                <c:pt idx="97">
                  <c:v>8.62079334259033</c:v>
                </c:pt>
                <c:pt idx="98">
                  <c:v>9.28799533843994</c:v>
                </c:pt>
                <c:pt idx="99">
                  <c:v>10.1131200790405</c:v>
                </c:pt>
                <c:pt idx="100">
                  <c:v>10.8931789398193</c:v>
                </c:pt>
                <c:pt idx="101">
                  <c:v>11.7497100830078</c:v>
                </c:pt>
                <c:pt idx="102">
                  <c:v>12.9127550125122</c:v>
                </c:pt>
                <c:pt idx="103">
                  <c:v>13.7696743011475</c:v>
                </c:pt>
                <c:pt idx="104">
                  <c:v>14.9430551528931</c:v>
                </c:pt>
                <c:pt idx="105">
                  <c:v>16.2506637573242</c:v>
                </c:pt>
                <c:pt idx="106">
                  <c:v>17.5507640838623</c:v>
                </c:pt>
                <c:pt idx="107">
                  <c:v>19.5434989929199</c:v>
                </c:pt>
                <c:pt idx="108">
                  <c:v>22.1834011077881</c:v>
                </c:pt>
                <c:pt idx="109">
                  <c:v>25.0348873138428</c:v>
                </c:pt>
                <c:pt idx="110">
                  <c:v>28.9921779632568</c:v>
                </c:pt>
                <c:pt idx="111">
                  <c:v>33.9004211425781</c:v>
                </c:pt>
                <c:pt idx="112">
                  <c:v>40.072151184082</c:v>
                </c:pt>
                <c:pt idx="113">
                  <c:v>45.8759803771973</c:v>
                </c:pt>
                <c:pt idx="114">
                  <c:v>51.1811904907227</c:v>
                </c:pt>
                <c:pt idx="115">
                  <c:v>55.9234352111816</c:v>
                </c:pt>
                <c:pt idx="116">
                  <c:v>58.8095283508301</c:v>
                </c:pt>
                <c:pt idx="117">
                  <c:v>58.8124809265137</c:v>
                </c:pt>
                <c:pt idx="118">
                  <c:v>58.7079734802246</c:v>
                </c:pt>
                <c:pt idx="119">
                  <c:v>61.6871871948242</c:v>
                </c:pt>
                <c:pt idx="120">
                  <c:v>66.3984222412109</c:v>
                </c:pt>
              </c:numCache>
            </c:numRef>
          </c:val>
        </c:ser>
        <c:axId val="27814974"/>
        <c:axId val="24513700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426.265502929688</c:v>
                </c:pt>
                <c:pt idx="1">
                  <c:v>424.748168945313</c:v>
                </c:pt>
                <c:pt idx="2">
                  <c:v>421.584594726563</c:v>
                </c:pt>
                <c:pt idx="3">
                  <c:v>418.277770996094</c:v>
                </c:pt>
                <c:pt idx="4">
                  <c:v>417.907623291016</c:v>
                </c:pt>
                <c:pt idx="5">
                  <c:v>418.538177490234</c:v>
                </c:pt>
                <c:pt idx="6">
                  <c:v>421.341827392578</c:v>
                </c:pt>
                <c:pt idx="7">
                  <c:v>425.514282226563</c:v>
                </c:pt>
                <c:pt idx="8">
                  <c:v>432.609893798828</c:v>
                </c:pt>
                <c:pt idx="9">
                  <c:v>436.794647216797</c:v>
                </c:pt>
                <c:pt idx="10">
                  <c:v>438.186798095703</c:v>
                </c:pt>
                <c:pt idx="11">
                  <c:v>437.803466796875</c:v>
                </c:pt>
                <c:pt idx="12">
                  <c:v>437.531097412109</c:v>
                </c:pt>
                <c:pt idx="13">
                  <c:v>436.739868164063</c:v>
                </c:pt>
                <c:pt idx="14">
                  <c:v>435.841247558594</c:v>
                </c:pt>
                <c:pt idx="15">
                  <c:v>436.08837890625</c:v>
                </c:pt>
                <c:pt idx="16">
                  <c:v>437.843780517578</c:v>
                </c:pt>
                <c:pt idx="17">
                  <c:v>440.565093994141</c:v>
                </c:pt>
                <c:pt idx="18">
                  <c:v>445.448974609375</c:v>
                </c:pt>
                <c:pt idx="19">
                  <c:v>454.616119384766</c:v>
                </c:pt>
                <c:pt idx="20">
                  <c:v>458.838592529297</c:v>
                </c:pt>
                <c:pt idx="21">
                  <c:v>454.904418945313</c:v>
                </c:pt>
                <c:pt idx="22">
                  <c:v>449.890106201172</c:v>
                </c:pt>
                <c:pt idx="23">
                  <c:v>446.824920654297</c:v>
                </c:pt>
                <c:pt idx="24">
                  <c:v>443.595184326172</c:v>
                </c:pt>
                <c:pt idx="25">
                  <c:v>439.593780517578</c:v>
                </c:pt>
                <c:pt idx="26">
                  <c:v>436.890533447266</c:v>
                </c:pt>
                <c:pt idx="27">
                  <c:v>435.485504150391</c:v>
                </c:pt>
                <c:pt idx="28">
                  <c:v>434.100341796875</c:v>
                </c:pt>
                <c:pt idx="29">
                  <c:v>433.539215087891</c:v>
                </c:pt>
                <c:pt idx="30">
                  <c:v>432.605499267578</c:v>
                </c:pt>
                <c:pt idx="31">
                  <c:v>431.406616210938</c:v>
                </c:pt>
                <c:pt idx="32">
                  <c:v>430.121520996094</c:v>
                </c:pt>
                <c:pt idx="33">
                  <c:v>426.855072021484</c:v>
                </c:pt>
                <c:pt idx="34">
                  <c:v>423.695770263672</c:v>
                </c:pt>
                <c:pt idx="35">
                  <c:v>422.199676513672</c:v>
                </c:pt>
                <c:pt idx="36">
                  <c:v>420.437347412109</c:v>
                </c:pt>
                <c:pt idx="37">
                  <c:v>418.126098632813</c:v>
                </c:pt>
                <c:pt idx="38">
                  <c:v>416.252777099609</c:v>
                </c:pt>
                <c:pt idx="39">
                  <c:v>413.613159179688</c:v>
                </c:pt>
                <c:pt idx="40">
                  <c:v>411.071716308594</c:v>
                </c:pt>
                <c:pt idx="41">
                  <c:v>408.853790283203</c:v>
                </c:pt>
                <c:pt idx="42">
                  <c:v>406.933715820313</c:v>
                </c:pt>
                <c:pt idx="43">
                  <c:v>405.640289306641</c:v>
                </c:pt>
                <c:pt idx="44">
                  <c:v>404.617279052734</c:v>
                </c:pt>
                <c:pt idx="45">
                  <c:v>404.875915527344</c:v>
                </c:pt>
                <c:pt idx="46">
                  <c:v>405.738739013672</c:v>
                </c:pt>
                <c:pt idx="47">
                  <c:v>406.396759033203</c:v>
                </c:pt>
                <c:pt idx="48">
                  <c:v>405.222625732422</c:v>
                </c:pt>
                <c:pt idx="49">
                  <c:v>404.526611328125</c:v>
                </c:pt>
                <c:pt idx="50">
                  <c:v>403.825744628906</c:v>
                </c:pt>
                <c:pt idx="51">
                  <c:v>403.869964599609</c:v>
                </c:pt>
                <c:pt idx="52">
                  <c:v>404.105285644531</c:v>
                </c:pt>
                <c:pt idx="53">
                  <c:v>403.958374023438</c:v>
                </c:pt>
                <c:pt idx="54">
                  <c:v>402.861633300781</c:v>
                </c:pt>
                <c:pt idx="55">
                  <c:v>399.570617675781</c:v>
                </c:pt>
                <c:pt idx="56">
                  <c:v>397.439666748047</c:v>
                </c:pt>
                <c:pt idx="57">
                  <c:v>396.168823242188</c:v>
                </c:pt>
                <c:pt idx="58">
                  <c:v>395.317718505859</c:v>
                </c:pt>
                <c:pt idx="59">
                  <c:v>395.651123046875</c:v>
                </c:pt>
                <c:pt idx="60">
                  <c:v>395.081268310547</c:v>
                </c:pt>
                <c:pt idx="61">
                  <c:v>393.473083496094</c:v>
                </c:pt>
                <c:pt idx="62">
                  <c:v>392.256683349609</c:v>
                </c:pt>
                <c:pt idx="63">
                  <c:v>391.171081542969</c:v>
                </c:pt>
                <c:pt idx="64">
                  <c:v>388.985900878906</c:v>
                </c:pt>
                <c:pt idx="65">
                  <c:v>385.835327148438</c:v>
                </c:pt>
                <c:pt idx="66">
                  <c:v>383.478790283203</c:v>
                </c:pt>
                <c:pt idx="67">
                  <c:v>384.029174804688</c:v>
                </c:pt>
                <c:pt idx="68">
                  <c:v>380.877746582031</c:v>
                </c:pt>
                <c:pt idx="69">
                  <c:v>378.406433105469</c:v>
                </c:pt>
                <c:pt idx="70">
                  <c:v>376.243377685547</c:v>
                </c:pt>
                <c:pt idx="71">
                  <c:v>374.091949462891</c:v>
                </c:pt>
                <c:pt idx="72">
                  <c:v>373.942199707031</c:v>
                </c:pt>
                <c:pt idx="73">
                  <c:v>374.558868408203</c:v>
                </c:pt>
                <c:pt idx="74">
                  <c:v>372.343597412109</c:v>
                </c:pt>
                <c:pt idx="75">
                  <c:v>368.773101806641</c:v>
                </c:pt>
                <c:pt idx="76">
                  <c:v>367.056732177734</c:v>
                </c:pt>
                <c:pt idx="77">
                  <c:v>359.824737548828</c:v>
                </c:pt>
                <c:pt idx="78">
                  <c:v>347.929534912109</c:v>
                </c:pt>
                <c:pt idx="79">
                  <c:v>342.30712890625</c:v>
                </c:pt>
                <c:pt idx="80">
                  <c:v>339.558654785156</c:v>
                </c:pt>
                <c:pt idx="81">
                  <c:v>337.012451171875</c:v>
                </c:pt>
                <c:pt idx="82">
                  <c:v>335.088745117188</c:v>
                </c:pt>
                <c:pt idx="83">
                  <c:v>333.456268310547</c:v>
                </c:pt>
                <c:pt idx="84">
                  <c:v>329.367065429688</c:v>
                </c:pt>
                <c:pt idx="85">
                  <c:v>326.572540283203</c:v>
                </c:pt>
                <c:pt idx="86">
                  <c:v>325.078094482422</c:v>
                </c:pt>
                <c:pt idx="87">
                  <c:v>325.832336425781</c:v>
                </c:pt>
                <c:pt idx="88">
                  <c:v>326.871887207031</c:v>
                </c:pt>
                <c:pt idx="89">
                  <c:v>327.405090332031</c:v>
                </c:pt>
                <c:pt idx="90">
                  <c:v>319.803527832031</c:v>
                </c:pt>
                <c:pt idx="91">
                  <c:v>312.10888671875</c:v>
                </c:pt>
                <c:pt idx="92">
                  <c:v>306.254852294922</c:v>
                </c:pt>
                <c:pt idx="93">
                  <c:v>300.700073242188</c:v>
                </c:pt>
                <c:pt idx="94">
                  <c:v>296.070220947266</c:v>
                </c:pt>
                <c:pt idx="95">
                  <c:v>289.964263916016</c:v>
                </c:pt>
                <c:pt idx="96">
                  <c:v>284.942565917969</c:v>
                </c:pt>
                <c:pt idx="97">
                  <c:v>281.874542236328</c:v>
                </c:pt>
                <c:pt idx="98">
                  <c:v>278.000305175781</c:v>
                </c:pt>
                <c:pt idx="99">
                  <c:v>274.280853271484</c:v>
                </c:pt>
                <c:pt idx="100">
                  <c:v>271.632904052734</c:v>
                </c:pt>
                <c:pt idx="101">
                  <c:v>269.168914794922</c:v>
                </c:pt>
                <c:pt idx="102">
                  <c:v>265.893585205078</c:v>
                </c:pt>
                <c:pt idx="103">
                  <c:v>263.777038574219</c:v>
                </c:pt>
                <c:pt idx="104">
                  <c:v>260.623992919922</c:v>
                </c:pt>
                <c:pt idx="105">
                  <c:v>257.225128173828</c:v>
                </c:pt>
                <c:pt idx="106">
                  <c:v>254.147476196289</c:v>
                </c:pt>
                <c:pt idx="107">
                  <c:v>250.310821533203</c:v>
                </c:pt>
                <c:pt idx="108">
                  <c:v>246.827407836914</c:v>
                </c:pt>
                <c:pt idx="109">
                  <c:v>245.01091003418</c:v>
                </c:pt>
                <c:pt idx="110">
                  <c:v>244.299942016602</c:v>
                </c:pt>
                <c:pt idx="111">
                  <c:v>245.308090209961</c:v>
                </c:pt>
                <c:pt idx="112">
                  <c:v>248.105834960938</c:v>
                </c:pt>
                <c:pt idx="113">
                  <c:v>251.938140869141</c:v>
                </c:pt>
                <c:pt idx="114">
                  <c:v>256.332580566406</c:v>
                </c:pt>
                <c:pt idx="115">
                  <c:v>260.723327636719</c:v>
                </c:pt>
                <c:pt idx="116">
                  <c:v>264.080627441406</c:v>
                </c:pt>
                <c:pt idx="117">
                  <c:v>265.324523925781</c:v>
                </c:pt>
                <c:pt idx="118">
                  <c:v>266.525146484375</c:v>
                </c:pt>
                <c:pt idx="119">
                  <c:v>270.093688964844</c:v>
                </c:pt>
                <c:pt idx="120">
                  <c:v>275.0282592773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0">
                  <c:v>573</c:v>
                </c:pt>
                <c:pt idx="1">
                  <c:v>567</c:v>
                </c:pt>
                <c:pt idx="2">
                  <c:v>507</c:v>
                </c:pt>
                <c:pt idx="3">
                  <c:v>488</c:v>
                </c:pt>
                <c:pt idx="4">
                  <c:v>548</c:v>
                </c:pt>
                <c:pt idx="5">
                  <c:v>618</c:v>
                </c:pt>
                <c:pt idx="6">
                  <c:v>579</c:v>
                </c:pt>
                <c:pt idx="7">
                  <c:v>617</c:v>
                </c:pt>
                <c:pt idx="8">
                  <c:v>481</c:v>
                </c:pt>
                <c:pt idx="9">
                  <c:v>460</c:v>
                </c:pt>
                <c:pt idx="10">
                  <c:v>489</c:v>
                </c:pt>
                <c:pt idx="11">
                  <c:v>447</c:v>
                </c:pt>
                <c:pt idx="12">
                  <c:v>429</c:v>
                </c:pt>
                <c:pt idx="13">
                  <c:v>476</c:v>
                </c:pt>
                <c:pt idx="14">
                  <c:v>516</c:v>
                </c:pt>
                <c:pt idx="15">
                  <c:v>524</c:v>
                </c:pt>
                <c:pt idx="16">
                  <c:v>550</c:v>
                </c:pt>
                <c:pt idx="17">
                  <c:v>561</c:v>
                </c:pt>
                <c:pt idx="18">
                  <c:v>578</c:v>
                </c:pt>
                <c:pt idx="19">
                  <c:v>582</c:v>
                </c:pt>
                <c:pt idx="20">
                  <c:v>426</c:v>
                </c:pt>
                <c:pt idx="21">
                  <c:v>395</c:v>
                </c:pt>
                <c:pt idx="22">
                  <c:v>413</c:v>
                </c:pt>
                <c:pt idx="23">
                  <c:v>436</c:v>
                </c:pt>
                <c:pt idx="24">
                  <c:v>440</c:v>
                </c:pt>
                <c:pt idx="25">
                  <c:v>470</c:v>
                </c:pt>
                <c:pt idx="26">
                  <c:v>485</c:v>
                </c:pt>
                <c:pt idx="27">
                  <c:v>462</c:v>
                </c:pt>
                <c:pt idx="28">
                  <c:v>468</c:v>
                </c:pt>
                <c:pt idx="29">
                  <c:v>446</c:v>
                </c:pt>
                <c:pt idx="30">
                  <c:v>437</c:v>
                </c:pt>
                <c:pt idx="31">
                  <c:v>422</c:v>
                </c:pt>
                <c:pt idx="32">
                  <c:v>409</c:v>
                </c:pt>
                <c:pt idx="33">
                  <c:v>430</c:v>
                </c:pt>
                <c:pt idx="34">
                  <c:v>441</c:v>
                </c:pt>
                <c:pt idx="35">
                  <c:v>388</c:v>
                </c:pt>
                <c:pt idx="36">
                  <c:v>383</c:v>
                </c:pt>
                <c:pt idx="37">
                  <c:v>391</c:v>
                </c:pt>
                <c:pt idx="38">
                  <c:v>398</c:v>
                </c:pt>
                <c:pt idx="39">
                  <c:v>389</c:v>
                </c:pt>
                <c:pt idx="40">
                  <c:v>391</c:v>
                </c:pt>
                <c:pt idx="41">
                  <c:v>385</c:v>
                </c:pt>
                <c:pt idx="42">
                  <c:v>390</c:v>
                </c:pt>
                <c:pt idx="43">
                  <c:v>405</c:v>
                </c:pt>
                <c:pt idx="44">
                  <c:v>418</c:v>
                </c:pt>
                <c:pt idx="45">
                  <c:v>416</c:v>
                </c:pt>
                <c:pt idx="46">
                  <c:v>427</c:v>
                </c:pt>
                <c:pt idx="47">
                  <c:v>422</c:v>
                </c:pt>
                <c:pt idx="48">
                  <c:v>419</c:v>
                </c:pt>
                <c:pt idx="49">
                  <c:v>408</c:v>
                </c:pt>
                <c:pt idx="50">
                  <c:v>409</c:v>
                </c:pt>
                <c:pt idx="51">
                  <c:v>404</c:v>
                </c:pt>
                <c:pt idx="52">
                  <c:v>396</c:v>
                </c:pt>
                <c:pt idx="53">
                  <c:v>387</c:v>
                </c:pt>
                <c:pt idx="54">
                  <c:v>379</c:v>
                </c:pt>
                <c:pt idx="55">
                  <c:v>390</c:v>
                </c:pt>
                <c:pt idx="56">
                  <c:v>394</c:v>
                </c:pt>
                <c:pt idx="57">
                  <c:v>380</c:v>
                </c:pt>
                <c:pt idx="58">
                  <c:v>361</c:v>
                </c:pt>
                <c:pt idx="59">
                  <c:v>338</c:v>
                </c:pt>
                <c:pt idx="60">
                  <c:v>324</c:v>
                </c:pt>
                <c:pt idx="61">
                  <c:v>345</c:v>
                </c:pt>
                <c:pt idx="62">
                  <c:v>363</c:v>
                </c:pt>
                <c:pt idx="63">
                  <c:v>366</c:v>
                </c:pt>
                <c:pt idx="64">
                  <c:v>353</c:v>
                </c:pt>
                <c:pt idx="65">
                  <c:v>334</c:v>
                </c:pt>
                <c:pt idx="66">
                  <c:v>315</c:v>
                </c:pt>
                <c:pt idx="67">
                  <c:v>322</c:v>
                </c:pt>
                <c:pt idx="68">
                  <c:v>335</c:v>
                </c:pt>
                <c:pt idx="69">
                  <c:v>334</c:v>
                </c:pt>
                <c:pt idx="70">
                  <c:v>336</c:v>
                </c:pt>
                <c:pt idx="71">
                  <c:v>334</c:v>
                </c:pt>
                <c:pt idx="72">
                  <c:v>326</c:v>
                </c:pt>
                <c:pt idx="73">
                  <c:v>325</c:v>
                </c:pt>
                <c:pt idx="74">
                  <c:v>328</c:v>
                </c:pt>
                <c:pt idx="75">
                  <c:v>322</c:v>
                </c:pt>
                <c:pt idx="76">
                  <c:v>319</c:v>
                </c:pt>
                <c:pt idx="77">
                  <c:v>307</c:v>
                </c:pt>
                <c:pt idx="78">
                  <c:v>310</c:v>
                </c:pt>
                <c:pt idx="79">
                  <c:v>314</c:v>
                </c:pt>
                <c:pt idx="80">
                  <c:v>320</c:v>
                </c:pt>
                <c:pt idx="81">
                  <c:v>328</c:v>
                </c:pt>
                <c:pt idx="82">
                  <c:v>325</c:v>
                </c:pt>
                <c:pt idx="83">
                  <c:v>324</c:v>
                </c:pt>
                <c:pt idx="84">
                  <c:v>324</c:v>
                </c:pt>
                <c:pt idx="85">
                  <c:v>321</c:v>
                </c:pt>
                <c:pt idx="86">
                  <c:v>319</c:v>
                </c:pt>
                <c:pt idx="87">
                  <c:v>316</c:v>
                </c:pt>
                <c:pt idx="88">
                  <c:v>309</c:v>
                </c:pt>
                <c:pt idx="89">
                  <c:v>307</c:v>
                </c:pt>
                <c:pt idx="90">
                  <c:v>292</c:v>
                </c:pt>
                <c:pt idx="91">
                  <c:v>287</c:v>
                </c:pt>
                <c:pt idx="92">
                  <c:v>283</c:v>
                </c:pt>
                <c:pt idx="93">
                  <c:v>281</c:v>
                </c:pt>
                <c:pt idx="94">
                  <c:v>278</c:v>
                </c:pt>
                <c:pt idx="95">
                  <c:v>273</c:v>
                </c:pt>
                <c:pt idx="96">
                  <c:v>265</c:v>
                </c:pt>
                <c:pt idx="97">
                  <c:v>263</c:v>
                </c:pt>
                <c:pt idx="98">
                  <c:v>257</c:v>
                </c:pt>
                <c:pt idx="99">
                  <c:v>257</c:v>
                </c:pt>
                <c:pt idx="100">
                  <c:v>258</c:v>
                </c:pt>
                <c:pt idx="101">
                  <c:v>258</c:v>
                </c:pt>
                <c:pt idx="102">
                  <c:v>254</c:v>
                </c:pt>
                <c:pt idx="103">
                  <c:v>249</c:v>
                </c:pt>
                <c:pt idx="104">
                  <c:v>249</c:v>
                </c:pt>
                <c:pt idx="105">
                  <c:v>245</c:v>
                </c:pt>
                <c:pt idx="106">
                  <c:v>247</c:v>
                </c:pt>
                <c:pt idx="107">
                  <c:v>246</c:v>
                </c:pt>
                <c:pt idx="108">
                  <c:v>245</c:v>
                </c:pt>
                <c:pt idx="109">
                  <c:v>247</c:v>
                </c:pt>
                <c:pt idx="110">
                  <c:v>251</c:v>
                </c:pt>
                <c:pt idx="111">
                  <c:v>252</c:v>
                </c:pt>
                <c:pt idx="112">
                  <c:v>259</c:v>
                </c:pt>
                <c:pt idx="113">
                  <c:v>261</c:v>
                </c:pt>
                <c:pt idx="114">
                  <c:v>269</c:v>
                </c:pt>
                <c:pt idx="115">
                  <c:v>278</c:v>
                </c:pt>
                <c:pt idx="116">
                  <c:v>286</c:v>
                </c:pt>
                <c:pt idx="117">
                  <c:v>284</c:v>
                </c:pt>
                <c:pt idx="118">
                  <c:v>286</c:v>
                </c:pt>
                <c:pt idx="119">
                  <c:v>293</c:v>
                </c:pt>
                <c:pt idx="120">
                  <c:v>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4974"/>
        <c:axId val="24513700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3923</c:v>
                </c:pt>
                <c:pt idx="1">
                  <c:v>43924</c:v>
                </c:pt>
                <c:pt idx="2">
                  <c:v>43925</c:v>
                </c:pt>
                <c:pt idx="3">
                  <c:v>43926</c:v>
                </c:pt>
                <c:pt idx="4">
                  <c:v>43927</c:v>
                </c:pt>
                <c:pt idx="5">
                  <c:v>43928</c:v>
                </c:pt>
                <c:pt idx="6">
                  <c:v>43929</c:v>
                </c:pt>
                <c:pt idx="7">
                  <c:v>43930</c:v>
                </c:pt>
                <c:pt idx="8">
                  <c:v>43931</c:v>
                </c:pt>
                <c:pt idx="9">
                  <c:v>43932</c:v>
                </c:pt>
                <c:pt idx="10">
                  <c:v>43933</c:v>
                </c:pt>
                <c:pt idx="11">
                  <c:v>43934</c:v>
                </c:pt>
                <c:pt idx="12">
                  <c:v>43935</c:v>
                </c:pt>
                <c:pt idx="13">
                  <c:v>43936</c:v>
                </c:pt>
                <c:pt idx="14">
                  <c:v>43937</c:v>
                </c:pt>
                <c:pt idx="15">
                  <c:v>43938</c:v>
                </c:pt>
                <c:pt idx="16">
                  <c:v>43939</c:v>
                </c:pt>
                <c:pt idx="17">
                  <c:v>43940</c:v>
                </c:pt>
                <c:pt idx="18">
                  <c:v>43941</c:v>
                </c:pt>
                <c:pt idx="19">
                  <c:v>43942</c:v>
                </c:pt>
                <c:pt idx="20">
                  <c:v>43943</c:v>
                </c:pt>
                <c:pt idx="21">
                  <c:v>43944</c:v>
                </c:pt>
                <c:pt idx="22">
                  <c:v>43945</c:v>
                </c:pt>
                <c:pt idx="23">
                  <c:v>43946</c:v>
                </c:pt>
                <c:pt idx="24">
                  <c:v>43947</c:v>
                </c:pt>
                <c:pt idx="25">
                  <c:v>43948</c:v>
                </c:pt>
                <c:pt idx="26">
                  <c:v>43949</c:v>
                </c:pt>
                <c:pt idx="27">
                  <c:v>43950</c:v>
                </c:pt>
                <c:pt idx="28">
                  <c:v>43951</c:v>
                </c:pt>
                <c:pt idx="29">
                  <c:v>43952</c:v>
                </c:pt>
                <c:pt idx="30">
                  <c:v>43953</c:v>
                </c:pt>
                <c:pt idx="31">
                  <c:v>43954</c:v>
                </c:pt>
                <c:pt idx="32">
                  <c:v>43955</c:v>
                </c:pt>
                <c:pt idx="33">
                  <c:v>43956</c:v>
                </c:pt>
                <c:pt idx="34">
                  <c:v>43957</c:v>
                </c:pt>
                <c:pt idx="35">
                  <c:v>43958</c:v>
                </c:pt>
                <c:pt idx="36">
                  <c:v>43959</c:v>
                </c:pt>
                <c:pt idx="37">
                  <c:v>43960</c:v>
                </c:pt>
                <c:pt idx="38">
                  <c:v>43961</c:v>
                </c:pt>
                <c:pt idx="39">
                  <c:v>43962</c:v>
                </c:pt>
                <c:pt idx="40">
                  <c:v>43963</c:v>
                </c:pt>
                <c:pt idx="41">
                  <c:v>43964</c:v>
                </c:pt>
                <c:pt idx="42">
                  <c:v>43965</c:v>
                </c:pt>
                <c:pt idx="43">
                  <c:v>43966</c:v>
                </c:pt>
                <c:pt idx="44">
                  <c:v>43967</c:v>
                </c:pt>
                <c:pt idx="45">
                  <c:v>43968</c:v>
                </c:pt>
                <c:pt idx="46">
                  <c:v>43969</c:v>
                </c:pt>
                <c:pt idx="47">
                  <c:v>43970</c:v>
                </c:pt>
                <c:pt idx="48">
                  <c:v>43971</c:v>
                </c:pt>
                <c:pt idx="49">
                  <c:v>43972</c:v>
                </c:pt>
                <c:pt idx="50">
                  <c:v>43973</c:v>
                </c:pt>
                <c:pt idx="51">
                  <c:v>43974</c:v>
                </c:pt>
                <c:pt idx="52">
                  <c:v>43975</c:v>
                </c:pt>
                <c:pt idx="53">
                  <c:v>43976</c:v>
                </c:pt>
                <c:pt idx="54">
                  <c:v>43977</c:v>
                </c:pt>
                <c:pt idx="55">
                  <c:v>43978</c:v>
                </c:pt>
                <c:pt idx="56">
                  <c:v>43979</c:v>
                </c:pt>
                <c:pt idx="57">
                  <c:v>43980</c:v>
                </c:pt>
                <c:pt idx="58">
                  <c:v>43981</c:v>
                </c:pt>
                <c:pt idx="59">
                  <c:v>43982</c:v>
                </c:pt>
                <c:pt idx="60">
                  <c:v>43983</c:v>
                </c:pt>
                <c:pt idx="61">
                  <c:v>43984</c:v>
                </c:pt>
                <c:pt idx="62">
                  <c:v>43985</c:v>
                </c:pt>
                <c:pt idx="63">
                  <c:v>43986</c:v>
                </c:pt>
                <c:pt idx="64">
                  <c:v>43987</c:v>
                </c:pt>
                <c:pt idx="65">
                  <c:v>43988</c:v>
                </c:pt>
                <c:pt idx="66">
                  <c:v>43989</c:v>
                </c:pt>
                <c:pt idx="67">
                  <c:v>43990</c:v>
                </c:pt>
                <c:pt idx="68">
                  <c:v>43991</c:v>
                </c:pt>
                <c:pt idx="69">
                  <c:v>43992</c:v>
                </c:pt>
                <c:pt idx="70">
                  <c:v>43993</c:v>
                </c:pt>
                <c:pt idx="71">
                  <c:v>43994</c:v>
                </c:pt>
                <c:pt idx="72">
                  <c:v>43995</c:v>
                </c:pt>
                <c:pt idx="73">
                  <c:v>43996</c:v>
                </c:pt>
                <c:pt idx="74">
                  <c:v>43997</c:v>
                </c:pt>
                <c:pt idx="75">
                  <c:v>43998</c:v>
                </c:pt>
                <c:pt idx="76">
                  <c:v>43999</c:v>
                </c:pt>
                <c:pt idx="77">
                  <c:v>44000</c:v>
                </c:pt>
                <c:pt idx="78">
                  <c:v>44001</c:v>
                </c:pt>
                <c:pt idx="79">
                  <c:v>44002</c:v>
                </c:pt>
                <c:pt idx="80">
                  <c:v>44003</c:v>
                </c:pt>
                <c:pt idx="81">
                  <c:v>44004</c:v>
                </c:pt>
                <c:pt idx="82">
                  <c:v>44005</c:v>
                </c:pt>
                <c:pt idx="83">
                  <c:v>44006</c:v>
                </c:pt>
                <c:pt idx="84">
                  <c:v>44007</c:v>
                </c:pt>
                <c:pt idx="85">
                  <c:v>44008</c:v>
                </c:pt>
                <c:pt idx="86">
                  <c:v>44009</c:v>
                </c:pt>
                <c:pt idx="87">
                  <c:v>44010</c:v>
                </c:pt>
                <c:pt idx="88">
                  <c:v>44011</c:v>
                </c:pt>
                <c:pt idx="89">
                  <c:v>44012</c:v>
                </c:pt>
                <c:pt idx="90">
                  <c:v>44013</c:v>
                </c:pt>
                <c:pt idx="91">
                  <c:v>44014</c:v>
                </c:pt>
                <c:pt idx="92">
                  <c:v>44015</c:v>
                </c:pt>
                <c:pt idx="93">
                  <c:v>44016</c:v>
                </c:pt>
                <c:pt idx="94">
                  <c:v>44017</c:v>
                </c:pt>
                <c:pt idx="95">
                  <c:v>44018</c:v>
                </c:pt>
                <c:pt idx="96">
                  <c:v>44019</c:v>
                </c:pt>
                <c:pt idx="97">
                  <c:v>44020</c:v>
                </c:pt>
                <c:pt idx="98">
                  <c:v>44021</c:v>
                </c:pt>
                <c:pt idx="99">
                  <c:v>44022</c:v>
                </c:pt>
                <c:pt idx="100">
                  <c:v>44023</c:v>
                </c:pt>
                <c:pt idx="101">
                  <c:v>44024</c:v>
                </c:pt>
                <c:pt idx="102">
                  <c:v>44025</c:v>
                </c:pt>
                <c:pt idx="103">
                  <c:v>44026</c:v>
                </c:pt>
                <c:pt idx="104">
                  <c:v>44027</c:v>
                </c:pt>
                <c:pt idx="105">
                  <c:v>44028</c:v>
                </c:pt>
                <c:pt idx="106">
                  <c:v>44029</c:v>
                </c:pt>
                <c:pt idx="107">
                  <c:v>44030</c:v>
                </c:pt>
                <c:pt idx="108">
                  <c:v>44031</c:v>
                </c:pt>
                <c:pt idx="109">
                  <c:v>44032</c:v>
                </c:pt>
                <c:pt idx="110">
                  <c:v>44033</c:v>
                </c:pt>
                <c:pt idx="111">
                  <c:v>44034</c:v>
                </c:pt>
                <c:pt idx="112">
                  <c:v>44035</c:v>
                </c:pt>
                <c:pt idx="113">
                  <c:v>44036</c:v>
                </c:pt>
                <c:pt idx="114">
                  <c:v>44037</c:v>
                </c:pt>
                <c:pt idx="115">
                  <c:v>44038</c:v>
                </c:pt>
                <c:pt idx="116">
                  <c:v>44039</c:v>
                </c:pt>
                <c:pt idx="117">
                  <c:v>44040</c:v>
                </c:pt>
                <c:pt idx="118">
                  <c:v>44041</c:v>
                </c:pt>
                <c:pt idx="119">
                  <c:v>44042</c:v>
                </c:pt>
                <c:pt idx="120">
                  <c:v>44043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435</c:v>
                </c:pt>
                <c:pt idx="1">
                  <c:v>440</c:v>
                </c:pt>
                <c:pt idx="2">
                  <c:v>425</c:v>
                </c:pt>
                <c:pt idx="3">
                  <c:v>420</c:v>
                </c:pt>
                <c:pt idx="4">
                  <c:v>443</c:v>
                </c:pt>
                <c:pt idx="5">
                  <c:v>465</c:v>
                </c:pt>
                <c:pt idx="6">
                  <c:v>478</c:v>
                </c:pt>
                <c:pt idx="7">
                  <c:v>461</c:v>
                </c:pt>
                <c:pt idx="8">
                  <c:v>439</c:v>
                </c:pt>
                <c:pt idx="9">
                  <c:v>441</c:v>
                </c:pt>
                <c:pt idx="10">
                  <c:v>472</c:v>
                </c:pt>
                <c:pt idx="11">
                  <c:v>512</c:v>
                </c:pt>
                <c:pt idx="12">
                  <c:v>497</c:v>
                </c:pt>
                <c:pt idx="13">
                  <c:v>520</c:v>
                </c:pt>
                <c:pt idx="14">
                  <c:v>535</c:v>
                </c:pt>
                <c:pt idx="15">
                  <c:v>519</c:v>
                </c:pt>
                <c:pt idx="16">
                  <c:v>487</c:v>
                </c:pt>
                <c:pt idx="17">
                  <c:v>464</c:v>
                </c:pt>
                <c:pt idx="18">
                  <c:v>471</c:v>
                </c:pt>
                <c:pt idx="19">
                  <c:v>490</c:v>
                </c:pt>
                <c:pt idx="20">
                  <c:v>524</c:v>
                </c:pt>
                <c:pt idx="21">
                  <c:v>546</c:v>
                </c:pt>
                <c:pt idx="22">
                  <c:v>535</c:v>
                </c:pt>
                <c:pt idx="23">
                  <c:v>536</c:v>
                </c:pt>
                <c:pt idx="24">
                  <c:v>520</c:v>
                </c:pt>
                <c:pt idx="25">
                  <c:v>502</c:v>
                </c:pt>
                <c:pt idx="26">
                  <c:v>465</c:v>
                </c:pt>
                <c:pt idx="27">
                  <c:v>453</c:v>
                </c:pt>
                <c:pt idx="28">
                  <c:v>459</c:v>
                </c:pt>
                <c:pt idx="29">
                  <c:v>441</c:v>
                </c:pt>
                <c:pt idx="30">
                  <c:v>430</c:v>
                </c:pt>
                <c:pt idx="31">
                  <c:v>433</c:v>
                </c:pt>
                <c:pt idx="32">
                  <c:v>458</c:v>
                </c:pt>
                <c:pt idx="33">
                  <c:v>465</c:v>
                </c:pt>
                <c:pt idx="34">
                  <c:v>430</c:v>
                </c:pt>
                <c:pt idx="35">
                  <c:v>429</c:v>
                </c:pt>
                <c:pt idx="36">
                  <c:v>434</c:v>
                </c:pt>
                <c:pt idx="37">
                  <c:v>466</c:v>
                </c:pt>
                <c:pt idx="38">
                  <c:v>525</c:v>
                </c:pt>
                <c:pt idx="39">
                  <c:v>442</c:v>
                </c:pt>
                <c:pt idx="40">
                  <c:v>324</c:v>
                </c:pt>
                <c:pt idx="41">
                  <c:v>307</c:v>
                </c:pt>
                <c:pt idx="42">
                  <c:v>371</c:v>
                </c:pt>
                <c:pt idx="43">
                  <c:v>413</c:v>
                </c:pt>
                <c:pt idx="44">
                  <c:v>415</c:v>
                </c:pt>
                <c:pt idx="45">
                  <c:v>431</c:v>
                </c:pt>
                <c:pt idx="46">
                  <c:v>425</c:v>
                </c:pt>
                <c:pt idx="47">
                  <c:v>404</c:v>
                </c:pt>
                <c:pt idx="48">
                  <c:v>397</c:v>
                </c:pt>
                <c:pt idx="49">
                  <c:v>401</c:v>
                </c:pt>
                <c:pt idx="50">
                  <c:v>413</c:v>
                </c:pt>
                <c:pt idx="51">
                  <c:v>420</c:v>
                </c:pt>
                <c:pt idx="52">
                  <c:v>437</c:v>
                </c:pt>
                <c:pt idx="53">
                  <c:v>448</c:v>
                </c:pt>
                <c:pt idx="54">
                  <c:v>466</c:v>
                </c:pt>
                <c:pt idx="55">
                  <c:v>449</c:v>
                </c:pt>
                <c:pt idx="56">
                  <c:v>423</c:v>
                </c:pt>
                <c:pt idx="57">
                  <c:v>410</c:v>
                </c:pt>
                <c:pt idx="58">
                  <c:v>404</c:v>
                </c:pt>
                <c:pt idx="59">
                  <c:v>383</c:v>
                </c:pt>
                <c:pt idx="60">
                  <c:v>397</c:v>
                </c:pt>
                <c:pt idx="61">
                  <c:v>411</c:v>
                </c:pt>
                <c:pt idx="62">
                  <c:v>438</c:v>
                </c:pt>
                <c:pt idx="63">
                  <c:v>437</c:v>
                </c:pt>
                <c:pt idx="64">
                  <c:v>379</c:v>
                </c:pt>
                <c:pt idx="65">
                  <c:v>291</c:v>
                </c:pt>
                <c:pt idx="66">
                  <c:v>290</c:v>
                </c:pt>
                <c:pt idx="67">
                  <c:v>371</c:v>
                </c:pt>
                <c:pt idx="68">
                  <c:v>408</c:v>
                </c:pt>
                <c:pt idx="69">
                  <c:v>417</c:v>
                </c:pt>
                <c:pt idx="70">
                  <c:v>434</c:v>
                </c:pt>
                <c:pt idx="71">
                  <c:v>414</c:v>
                </c:pt>
                <c:pt idx="72">
                  <c:v>364</c:v>
                </c:pt>
                <c:pt idx="73">
                  <c:v>349</c:v>
                </c:pt>
                <c:pt idx="74">
                  <c:v>381</c:v>
                </c:pt>
                <c:pt idx="75">
                  <c:v>387</c:v>
                </c:pt>
                <c:pt idx="76">
                  <c:v>386</c:v>
                </c:pt>
                <c:pt idx="77">
                  <c:v>376</c:v>
                </c:pt>
                <c:pt idx="78">
                  <c:v>375</c:v>
                </c:pt>
                <c:pt idx="79">
                  <c:v>323</c:v>
                </c:pt>
                <c:pt idx="80">
                  <c:v>317</c:v>
                </c:pt>
                <c:pt idx="81">
                  <c:v>372</c:v>
                </c:pt>
                <c:pt idx="82">
                  <c:v>366</c:v>
                </c:pt>
                <c:pt idx="83">
                  <c:v>354</c:v>
                </c:pt>
                <c:pt idx="84">
                  <c:v>344</c:v>
                </c:pt>
                <c:pt idx="85">
                  <c:v>329</c:v>
                </c:pt>
                <c:pt idx="86">
                  <c:v>327</c:v>
                </c:pt>
                <c:pt idx="87">
                  <c:v>299</c:v>
                </c:pt>
                <c:pt idx="88">
                  <c:v>322</c:v>
                </c:pt>
                <c:pt idx="89">
                  <c:v>337</c:v>
                </c:pt>
                <c:pt idx="90">
                  <c:v>333</c:v>
                </c:pt>
                <c:pt idx="91">
                  <c:v>330</c:v>
                </c:pt>
                <c:pt idx="92">
                  <c:v>328</c:v>
                </c:pt>
                <c:pt idx="93">
                  <c:v>328</c:v>
                </c:pt>
                <c:pt idx="94">
                  <c:v>326</c:v>
                </c:pt>
                <c:pt idx="95">
                  <c:v>302</c:v>
                </c:pt>
                <c:pt idx="96">
                  <c:v>280</c:v>
                </c:pt>
                <c:pt idx="97">
                  <c:v>287</c:v>
                </c:pt>
                <c:pt idx="98">
                  <c:v>319</c:v>
                </c:pt>
                <c:pt idx="99">
                  <c:v>308</c:v>
                </c:pt>
                <c:pt idx="100">
                  <c:v>286</c:v>
                </c:pt>
                <c:pt idx="101">
                  <c:v>296</c:v>
                </c:pt>
                <c:pt idx="102">
                  <c:v>288</c:v>
                </c:pt>
                <c:pt idx="103">
                  <c:v>260</c:v>
                </c:pt>
                <c:pt idx="104">
                  <c:v>260</c:v>
                </c:pt>
                <c:pt idx="105">
                  <c:v>247</c:v>
                </c:pt>
                <c:pt idx="106">
                  <c:v>258</c:v>
                </c:pt>
                <c:pt idx="107">
                  <c:v>274</c:v>
                </c:pt>
                <c:pt idx="108">
                  <c:v>298</c:v>
                </c:pt>
                <c:pt idx="109">
                  <c:v>290</c:v>
                </c:pt>
                <c:pt idx="110">
                  <c:v>295</c:v>
                </c:pt>
                <c:pt idx="111">
                  <c:v>280</c:v>
                </c:pt>
                <c:pt idx="112">
                  <c:v>238</c:v>
                </c:pt>
                <c:pt idx="113">
                  <c:v>247</c:v>
                </c:pt>
                <c:pt idx="114">
                  <c:v>270</c:v>
                </c:pt>
                <c:pt idx="115">
                  <c:v>295</c:v>
                </c:pt>
                <c:pt idx="116">
                  <c:v>298</c:v>
                </c:pt>
                <c:pt idx="117">
                  <c:v>293</c:v>
                </c:pt>
                <c:pt idx="118">
                  <c:v>288</c:v>
                </c:pt>
                <c:pt idx="119">
                  <c:v>294</c:v>
                </c:pt>
                <c:pt idx="120">
                  <c:v>306</c:v>
                </c:pt>
              </c:numCache>
            </c:numRef>
          </c:yVal>
          <c:smooth val="0"/>
        </c:ser>
        <c:axId val="60623604"/>
        <c:axId val="4384876"/>
      </c:scatterChart>
      <c:catAx>
        <c:axId val="27814974"/>
        <c:scaling>
          <c:orientation val="minMax"/>
          <c:max val="44045"/>
          <c:min val="4392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3700"/>
        <c:crossesAt val="0"/>
        <c:auto val="1"/>
        <c:lblAlgn val="ctr"/>
        <c:lblOffset val="100"/>
        <c:noMultiLvlLbl val="0"/>
      </c:catAx>
      <c:catAx>
        <c:axId val="60623604"/>
        <c:scaling>
          <c:orientation val="minMax"/>
          <c:max val="44045"/>
          <c:min val="43922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876"/>
        <c:auto val="1"/>
        <c:lblAlgn val="ctr"/>
        <c:lblOffset val="100"/>
        <c:noMultiLvlLbl val="0"/>
      </c:catAx>
      <c:valAx>
        <c:axId val="245137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4974"/>
        <c:crossesAt val="43922"/>
        <c:crossBetween val="midCat"/>
      </c:valAx>
      <c:valAx>
        <c:axId val="438487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360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502157031924"/>
          <c:y val="0.103802550779405"/>
          <c:w val="0.771124532643083"/>
          <c:h val="0.10415682569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43990122322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414805030724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1.1471266746521</c:v>
                </c:pt>
                <c:pt idx="1">
                  <c:v>1.14869952201843</c:v>
                </c:pt>
                <c:pt idx="2">
                  <c:v>1.15315771102905</c:v>
                </c:pt>
                <c:pt idx="3">
                  <c:v>1.15719449520111</c:v>
                </c:pt>
                <c:pt idx="4">
                  <c:v>1.15633380413055</c:v>
                </c:pt>
                <c:pt idx="5">
                  <c:v>1.15366172790527</c:v>
                </c:pt>
                <c:pt idx="6">
                  <c:v>1.14470231533051</c:v>
                </c:pt>
                <c:pt idx="7">
                  <c:v>1.1298975944519</c:v>
                </c:pt>
                <c:pt idx="8">
                  <c:v>1.10036301612854</c:v>
                </c:pt>
                <c:pt idx="9">
                  <c:v>1.06582355499268</c:v>
                </c:pt>
                <c:pt idx="10">
                  <c:v>1.03492081165314</c:v>
                </c:pt>
                <c:pt idx="11">
                  <c:v>1.01718163490295</c:v>
                </c:pt>
                <c:pt idx="12">
                  <c:v>1.00190496444702</c:v>
                </c:pt>
                <c:pt idx="13">
                  <c:v>0.990046322345734</c:v>
                </c:pt>
                <c:pt idx="14">
                  <c:v>0.980962634086609</c:v>
                </c:pt>
                <c:pt idx="15">
                  <c:v>0.974560499191284</c:v>
                </c:pt>
                <c:pt idx="16">
                  <c:v>0.967330873012543</c:v>
                </c:pt>
                <c:pt idx="17">
                  <c:v>0.956269145011902</c:v>
                </c:pt>
                <c:pt idx="18">
                  <c:v>0.93251633644104</c:v>
                </c:pt>
                <c:pt idx="19">
                  <c:v>0.890246391296387</c:v>
                </c:pt>
                <c:pt idx="20">
                  <c:v>0.852819383144379</c:v>
                </c:pt>
                <c:pt idx="21">
                  <c:v>0.832113802433014</c:v>
                </c:pt>
                <c:pt idx="22">
                  <c:v>0.825780630111694</c:v>
                </c:pt>
                <c:pt idx="23">
                  <c:v>0.817659437656403</c:v>
                </c:pt>
                <c:pt idx="24">
                  <c:v>0.809687316417694</c:v>
                </c:pt>
                <c:pt idx="25">
                  <c:v>0.808345317840576</c:v>
                </c:pt>
                <c:pt idx="26">
                  <c:v>0.808776915073395</c:v>
                </c:pt>
                <c:pt idx="27">
                  <c:v>0.808628916740418</c:v>
                </c:pt>
                <c:pt idx="28">
                  <c:v>0.808895230293274</c:v>
                </c:pt>
                <c:pt idx="29">
                  <c:v>0.804373741149902</c:v>
                </c:pt>
                <c:pt idx="30">
                  <c:v>0.801269471645355</c:v>
                </c:pt>
                <c:pt idx="31">
                  <c:v>0.801735937595367</c:v>
                </c:pt>
                <c:pt idx="32">
                  <c:v>0.800238847732544</c:v>
                </c:pt>
                <c:pt idx="33">
                  <c:v>0.792826175689697</c:v>
                </c:pt>
                <c:pt idx="34">
                  <c:v>0.784314274787903</c:v>
                </c:pt>
                <c:pt idx="35">
                  <c:v>0.784415125846863</c:v>
                </c:pt>
                <c:pt idx="36">
                  <c:v>0.775165319442749</c:v>
                </c:pt>
                <c:pt idx="37">
                  <c:v>0.768728792667389</c:v>
                </c:pt>
                <c:pt idx="38">
                  <c:v>0.769836664199829</c:v>
                </c:pt>
                <c:pt idx="39">
                  <c:v>0.766835510730743</c:v>
                </c:pt>
                <c:pt idx="40">
                  <c:v>0.76327246427536</c:v>
                </c:pt>
                <c:pt idx="41">
                  <c:v>0.75836569070816</c:v>
                </c:pt>
                <c:pt idx="42">
                  <c:v>0.7586310505867</c:v>
                </c:pt>
                <c:pt idx="43">
                  <c:v>0.758996605873108</c:v>
                </c:pt>
                <c:pt idx="44">
                  <c:v>0.753706157207489</c:v>
                </c:pt>
                <c:pt idx="45">
                  <c:v>0.750144004821777</c:v>
                </c:pt>
                <c:pt idx="46">
                  <c:v>0.749240159988403</c:v>
                </c:pt>
                <c:pt idx="47">
                  <c:v>0.745246708393097</c:v>
                </c:pt>
                <c:pt idx="48">
                  <c:v>0.71084862947464</c:v>
                </c:pt>
                <c:pt idx="49">
                  <c:v>0.706741571426392</c:v>
                </c:pt>
                <c:pt idx="50">
                  <c:v>0.708222985267639</c:v>
                </c:pt>
                <c:pt idx="51">
                  <c:v>0.708993911743164</c:v>
                </c:pt>
                <c:pt idx="52">
                  <c:v>0.705524682998657</c:v>
                </c:pt>
                <c:pt idx="53">
                  <c:v>0.70003879070282</c:v>
                </c:pt>
                <c:pt idx="54">
                  <c:v>0.690235674381256</c:v>
                </c:pt>
                <c:pt idx="55">
                  <c:v>0.680851817131043</c:v>
                </c:pt>
                <c:pt idx="56">
                  <c:v>0.678811550140381</c:v>
                </c:pt>
                <c:pt idx="57">
                  <c:v>0.675280272960663</c:v>
                </c:pt>
                <c:pt idx="58">
                  <c:v>0.67186963558197</c:v>
                </c:pt>
                <c:pt idx="59">
                  <c:v>0.670063316822052</c:v>
                </c:pt>
                <c:pt idx="60">
                  <c:v>0.662814676761627</c:v>
                </c:pt>
                <c:pt idx="61">
                  <c:v>0.657446682453156</c:v>
                </c:pt>
                <c:pt idx="62">
                  <c:v>0.659644424915314</c:v>
                </c:pt>
                <c:pt idx="63">
                  <c:v>0.668209433555603</c:v>
                </c:pt>
                <c:pt idx="64">
                  <c:v>0.682047426700592</c:v>
                </c:pt>
                <c:pt idx="65">
                  <c:v>0.696368455886841</c:v>
                </c:pt>
                <c:pt idx="66">
                  <c:v>0.706143260002136</c:v>
                </c:pt>
                <c:pt idx="67">
                  <c:v>0.705278992652893</c:v>
                </c:pt>
                <c:pt idx="68">
                  <c:v>0.714497983455658</c:v>
                </c:pt>
                <c:pt idx="69">
                  <c:v>0.722306311130524</c:v>
                </c:pt>
                <c:pt idx="70">
                  <c:v>0.728922486305237</c:v>
                </c:pt>
                <c:pt idx="71">
                  <c:v>0.735260188579559</c:v>
                </c:pt>
                <c:pt idx="72">
                  <c:v>0.736640453338623</c:v>
                </c:pt>
                <c:pt idx="73">
                  <c:v>0.736214458942413</c:v>
                </c:pt>
                <c:pt idx="74">
                  <c:v>0.742553770542145</c:v>
                </c:pt>
                <c:pt idx="75">
                  <c:v>0.751852869987488</c:v>
                </c:pt>
                <c:pt idx="76">
                  <c:v>0.756352841854096</c:v>
                </c:pt>
                <c:pt idx="77">
                  <c:v>0.773403525352478</c:v>
                </c:pt>
                <c:pt idx="78">
                  <c:v>0.800881087779999</c:v>
                </c:pt>
                <c:pt idx="79">
                  <c:v>0.814811527729034</c:v>
                </c:pt>
                <c:pt idx="80">
                  <c:v>0.821642696857452</c:v>
                </c:pt>
                <c:pt idx="81">
                  <c:v>0.827838838100433</c:v>
                </c:pt>
                <c:pt idx="82">
                  <c:v>0.832433581352234</c:v>
                </c:pt>
                <c:pt idx="83">
                  <c:v>0.836136877536774</c:v>
                </c:pt>
                <c:pt idx="84">
                  <c:v>0.845103979110718</c:v>
                </c:pt>
                <c:pt idx="85">
                  <c:v>0.851057887077332</c:v>
                </c:pt>
                <c:pt idx="86">
                  <c:v>0.85421484708786</c:v>
                </c:pt>
                <c:pt idx="87">
                  <c:v>0.853348016738892</c:v>
                </c:pt>
                <c:pt idx="88">
                  <c:v>0.851979374885559</c:v>
                </c:pt>
                <c:pt idx="89">
                  <c:v>0.851481854915619</c:v>
                </c:pt>
                <c:pt idx="90">
                  <c:v>0.867361009120941</c:v>
                </c:pt>
                <c:pt idx="91">
                  <c:v>0.883958339691162</c:v>
                </c:pt>
                <c:pt idx="92">
                  <c:v>0.896949648857117</c:v>
                </c:pt>
                <c:pt idx="93">
                  <c:v>0.909810364246368</c:v>
                </c:pt>
                <c:pt idx="94">
                  <c:v>0.920439302921295</c:v>
                </c:pt>
                <c:pt idx="95">
                  <c:v>0.934322476387024</c:v>
                </c:pt>
                <c:pt idx="96">
                  <c:v>0.945594429969788</c:v>
                </c:pt>
                <c:pt idx="97">
                  <c:v>0.953491270542145</c:v>
                </c:pt>
                <c:pt idx="98">
                  <c:v>0.963724136352539</c:v>
                </c:pt>
                <c:pt idx="99">
                  <c:v>0.974702298641205</c:v>
                </c:pt>
                <c:pt idx="100">
                  <c:v>0.983603656291962</c:v>
                </c:pt>
                <c:pt idx="101">
                  <c:v>0.992366194725037</c:v>
                </c:pt>
                <c:pt idx="102">
                  <c:v>1.00343155860901</c:v>
                </c:pt>
                <c:pt idx="103">
                  <c:v>1.01070356369019</c:v>
                </c:pt>
                <c:pt idx="104">
                  <c:v>1.02051532268524</c:v>
                </c:pt>
                <c:pt idx="105">
                  <c:v>1.03088438510895</c:v>
                </c:pt>
                <c:pt idx="106">
                  <c:v>1.04016947746277</c:v>
                </c:pt>
                <c:pt idx="107">
                  <c:v>1.05252087116241</c:v>
                </c:pt>
                <c:pt idx="108">
                  <c:v>1.0659042596817</c:v>
                </c:pt>
                <c:pt idx="109">
                  <c:v>1.07557260990143</c:v>
                </c:pt>
                <c:pt idx="110">
                  <c:v>1.08491373062134</c:v>
                </c:pt>
                <c:pt idx="111">
                  <c:v>1.0921938419342</c:v>
                </c:pt>
                <c:pt idx="112">
                  <c:v>1.09862089157105</c:v>
                </c:pt>
                <c:pt idx="113">
                  <c:v>1.10276687145233</c:v>
                </c:pt>
                <c:pt idx="114">
                  <c:v>1.10505127906799</c:v>
                </c:pt>
                <c:pt idx="115">
                  <c:v>1.10633111000061</c:v>
                </c:pt>
                <c:pt idx="116">
                  <c:v>1.10609519481659</c:v>
                </c:pt>
                <c:pt idx="117">
                  <c:v>1.10423099994659</c:v>
                </c:pt>
                <c:pt idx="118">
                  <c:v>1.10226881504059</c:v>
                </c:pt>
                <c:pt idx="119">
                  <c:v>1.10127091407776</c:v>
                </c:pt>
                <c:pt idx="120">
                  <c:v>1.10091018676758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0.937723278999329</c:v>
                </c:pt>
                <c:pt idx="1">
                  <c:v>0.922565400600433</c:v>
                </c:pt>
                <c:pt idx="2">
                  <c:v>0.897456467151642</c:v>
                </c:pt>
                <c:pt idx="3">
                  <c:v>0.873159825801849</c:v>
                </c:pt>
                <c:pt idx="4">
                  <c:v>0.868206262588501</c:v>
                </c:pt>
                <c:pt idx="5">
                  <c:v>0.869815468788147</c:v>
                </c:pt>
                <c:pt idx="6">
                  <c:v>0.887365877628326</c:v>
                </c:pt>
                <c:pt idx="7">
                  <c:v>0.914077460765839</c:v>
                </c:pt>
                <c:pt idx="8">
                  <c:v>0.974803268909454</c:v>
                </c:pt>
                <c:pt idx="9">
                  <c:v>1.069371342659</c:v>
                </c:pt>
                <c:pt idx="10">
                  <c:v>1.20246958732605</c:v>
                </c:pt>
                <c:pt idx="11">
                  <c:v>1.2796642780304</c:v>
                </c:pt>
                <c:pt idx="12">
                  <c:v>1.32901239395142</c:v>
                </c:pt>
                <c:pt idx="13">
                  <c:v>1.36054360866547</c:v>
                </c:pt>
                <c:pt idx="14">
                  <c:v>1.37765681743622</c:v>
                </c:pt>
                <c:pt idx="15">
                  <c:v>1.38804662227631</c:v>
                </c:pt>
                <c:pt idx="16">
                  <c:v>1.40228998661041</c:v>
                </c:pt>
                <c:pt idx="17">
                  <c:v>1.42308926582336</c:v>
                </c:pt>
                <c:pt idx="18">
                  <c:v>1.46296918392181</c:v>
                </c:pt>
                <c:pt idx="19">
                  <c:v>1.52747237682343</c:v>
                </c:pt>
                <c:pt idx="20">
                  <c:v>1.56081247329712</c:v>
                </c:pt>
                <c:pt idx="21">
                  <c:v>1.53948140144348</c:v>
                </c:pt>
                <c:pt idx="22">
                  <c:v>1.50017368793488</c:v>
                </c:pt>
                <c:pt idx="23">
                  <c:v>1.47906005382538</c:v>
                </c:pt>
                <c:pt idx="24">
                  <c:v>1.45310485363007</c:v>
                </c:pt>
                <c:pt idx="25">
                  <c:v>1.40594983100891</c:v>
                </c:pt>
                <c:pt idx="26">
                  <c:v>1.36342680454254</c:v>
                </c:pt>
                <c:pt idx="27">
                  <c:v>1.33419501781464</c:v>
                </c:pt>
                <c:pt idx="28">
                  <c:v>1.30802512168884</c:v>
                </c:pt>
                <c:pt idx="29">
                  <c:v>1.29683566093445</c:v>
                </c:pt>
                <c:pt idx="30">
                  <c:v>1.28352117538452</c:v>
                </c:pt>
                <c:pt idx="31">
                  <c:v>1.26565778255463</c:v>
                </c:pt>
                <c:pt idx="32">
                  <c:v>1.25267136096954</c:v>
                </c:pt>
                <c:pt idx="33">
                  <c:v>1.23738193511963</c:v>
                </c:pt>
                <c:pt idx="34">
                  <c:v>1.22060024738312</c:v>
                </c:pt>
                <c:pt idx="35">
                  <c:v>1.20162343978882</c:v>
                </c:pt>
                <c:pt idx="36">
                  <c:v>1.19977271556854</c:v>
                </c:pt>
                <c:pt idx="37">
                  <c:v>1.1947683095932</c:v>
                </c:pt>
                <c:pt idx="38">
                  <c:v>1.18025708198547</c:v>
                </c:pt>
                <c:pt idx="39">
                  <c:v>1.16929531097412</c:v>
                </c:pt>
                <c:pt idx="40">
                  <c:v>1.15822088718414</c:v>
                </c:pt>
                <c:pt idx="41">
                  <c:v>1.14997172355652</c:v>
                </c:pt>
                <c:pt idx="42">
                  <c:v>1.13613259792328</c:v>
                </c:pt>
                <c:pt idx="43">
                  <c:v>1.12494719028473</c:v>
                </c:pt>
                <c:pt idx="44">
                  <c:v>1.12282299995422</c:v>
                </c:pt>
                <c:pt idx="45">
                  <c:v>1.12308895587921</c:v>
                </c:pt>
                <c:pt idx="46">
                  <c:v>1.12173581123352</c:v>
                </c:pt>
                <c:pt idx="47">
                  <c:v>1.12419307231903</c:v>
                </c:pt>
                <c:pt idx="48">
                  <c:v>1.16390752792358</c:v>
                </c:pt>
                <c:pt idx="49">
                  <c:v>1.16081368923187</c:v>
                </c:pt>
                <c:pt idx="50">
                  <c:v>1.15037989616394</c:v>
                </c:pt>
                <c:pt idx="51">
                  <c:v>1.144247174263</c:v>
                </c:pt>
                <c:pt idx="52">
                  <c:v>1.14487683773041</c:v>
                </c:pt>
                <c:pt idx="53">
                  <c:v>1.14690446853638</c:v>
                </c:pt>
                <c:pt idx="54">
                  <c:v>1.15145826339722</c:v>
                </c:pt>
                <c:pt idx="55">
                  <c:v>1.1470400094986</c:v>
                </c:pt>
                <c:pt idx="56">
                  <c:v>1.13691353797913</c:v>
                </c:pt>
                <c:pt idx="57">
                  <c:v>1.13268661499023</c:v>
                </c:pt>
                <c:pt idx="58">
                  <c:v>1.12995851039886</c:v>
                </c:pt>
                <c:pt idx="59">
                  <c:v>1.12896358966827</c:v>
                </c:pt>
                <c:pt idx="60">
                  <c:v>1.13248062133789</c:v>
                </c:pt>
                <c:pt idx="61">
                  <c:v>1.1286039352417</c:v>
                </c:pt>
                <c:pt idx="62">
                  <c:v>1.11357545852661</c:v>
                </c:pt>
                <c:pt idx="63">
                  <c:v>1.0886367559433</c:v>
                </c:pt>
                <c:pt idx="64">
                  <c:v>1.05400896072388</c:v>
                </c:pt>
                <c:pt idx="65">
                  <c:v>1.0188136100769</c:v>
                </c:pt>
                <c:pt idx="66">
                  <c:v>0.993804812431335</c:v>
                </c:pt>
                <c:pt idx="67">
                  <c:v>0.991320967674255</c:v>
                </c:pt>
                <c:pt idx="68">
                  <c:v>0.965537190437317</c:v>
                </c:pt>
                <c:pt idx="69">
                  <c:v>0.943407475948334</c:v>
                </c:pt>
                <c:pt idx="70">
                  <c:v>0.924099862575531</c:v>
                </c:pt>
                <c:pt idx="71">
                  <c:v>0.905640125274658</c:v>
                </c:pt>
                <c:pt idx="72">
                  <c:v>0.898301661014557</c:v>
                </c:pt>
                <c:pt idx="73">
                  <c:v>0.894981563091278</c:v>
                </c:pt>
                <c:pt idx="74">
                  <c:v>0.876661956310272</c:v>
                </c:pt>
                <c:pt idx="75">
                  <c:v>0.852384090423584</c:v>
                </c:pt>
                <c:pt idx="76">
                  <c:v>0.838292419910431</c:v>
                </c:pt>
                <c:pt idx="77">
                  <c:v>0.798540651798248</c:v>
                </c:pt>
                <c:pt idx="78">
                  <c:v>0.739830613136292</c:v>
                </c:pt>
                <c:pt idx="79">
                  <c:v>0.710147261619568</c:v>
                </c:pt>
                <c:pt idx="80">
                  <c:v>0.693559169769287</c:v>
                </c:pt>
                <c:pt idx="81">
                  <c:v>0.678264975547791</c:v>
                </c:pt>
                <c:pt idx="82">
                  <c:v>0.665976703166962</c:v>
                </c:pt>
                <c:pt idx="83">
                  <c:v>0.655191540718079</c:v>
                </c:pt>
                <c:pt idx="84">
                  <c:v>0.63469123840332</c:v>
                </c:pt>
                <c:pt idx="85">
                  <c:v>0.619894027709961</c:v>
                </c:pt>
                <c:pt idx="86">
                  <c:v>0.610205888748169</c:v>
                </c:pt>
                <c:pt idx="87">
                  <c:v>0.608293354511261</c:v>
                </c:pt>
                <c:pt idx="88">
                  <c:v>0.607317745685577</c:v>
                </c:pt>
                <c:pt idx="89">
                  <c:v>0.604427218437195</c:v>
                </c:pt>
                <c:pt idx="90">
                  <c:v>0.56958395242691</c:v>
                </c:pt>
                <c:pt idx="91">
                  <c:v>0.535459101200104</c:v>
                </c:pt>
                <c:pt idx="92">
                  <c:v>0.508566677570343</c:v>
                </c:pt>
                <c:pt idx="93">
                  <c:v>0.482052385807037</c:v>
                </c:pt>
                <c:pt idx="94">
                  <c:v>0.459062486886978</c:v>
                </c:pt>
                <c:pt idx="95">
                  <c:v>0.430428475141525</c:v>
                </c:pt>
                <c:pt idx="96">
                  <c:v>0.406226843595505</c:v>
                </c:pt>
                <c:pt idx="97">
                  <c:v>0.388367652893066</c:v>
                </c:pt>
                <c:pt idx="98">
                  <c:v>0.36693400144577</c:v>
                </c:pt>
                <c:pt idx="99">
                  <c:v>0.345572292804718</c:v>
                </c:pt>
                <c:pt idx="100">
                  <c:v>0.32819527387619</c:v>
                </c:pt>
                <c:pt idx="101">
                  <c:v>0.310773104429245</c:v>
                </c:pt>
                <c:pt idx="102">
                  <c:v>0.289831399917603</c:v>
                </c:pt>
                <c:pt idx="103">
                  <c:v>0.274679809808731</c:v>
                </c:pt>
                <c:pt idx="104">
                  <c:v>0.255350440740585</c:v>
                </c:pt>
                <c:pt idx="105">
                  <c:v>0.235279217362404</c:v>
                </c:pt>
                <c:pt idx="106">
                  <c:v>0.216358706355095</c:v>
                </c:pt>
                <c:pt idx="107">
                  <c:v>0.192947626113892</c:v>
                </c:pt>
                <c:pt idx="108">
                  <c:v>0.169039309024811</c:v>
                </c:pt>
                <c:pt idx="109">
                  <c:v>0.150665208697319</c:v>
                </c:pt>
                <c:pt idx="110">
                  <c:v>0.132404029369354</c:v>
                </c:pt>
                <c:pt idx="111">
                  <c:v>0.117405384778976</c:v>
                </c:pt>
                <c:pt idx="112">
                  <c:v>0.104436367750168</c:v>
                </c:pt>
                <c:pt idx="113">
                  <c:v>0.0960372015833855</c:v>
                </c:pt>
                <c:pt idx="114">
                  <c:v>0.0904433876276016</c:v>
                </c:pt>
                <c:pt idx="115">
                  <c:v>0.0862724706530571</c:v>
                </c:pt>
                <c:pt idx="116">
                  <c:v>0.0839888006448746</c:v>
                </c:pt>
                <c:pt idx="117">
                  <c:v>0.0837690457701683</c:v>
                </c:pt>
                <c:pt idx="118">
                  <c:v>0.083620198071003</c:v>
                </c:pt>
                <c:pt idx="119">
                  <c:v>0.0821346491575241</c:v>
                </c:pt>
                <c:pt idx="120">
                  <c:v>0.0800367593765259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0432113669812679</c:v>
                </c:pt>
                <c:pt idx="1">
                  <c:v>0.0436370484530926</c:v>
                </c:pt>
                <c:pt idx="2">
                  <c:v>0.044238094240427</c:v>
                </c:pt>
                <c:pt idx="3">
                  <c:v>0.044901967048645</c:v>
                </c:pt>
                <c:pt idx="4">
                  <c:v>0.0451375506818295</c:v>
                </c:pt>
                <c:pt idx="5">
                  <c:v>0.0452351942658424</c:v>
                </c:pt>
                <c:pt idx="6">
                  <c:v>0.0451332069933414</c:v>
                </c:pt>
                <c:pt idx="7">
                  <c:v>0.0449863374233246</c:v>
                </c:pt>
                <c:pt idx="8">
                  <c:v>0.0443495325744152</c:v>
                </c:pt>
                <c:pt idx="9">
                  <c:v>0.0434394143521786</c:v>
                </c:pt>
                <c:pt idx="10">
                  <c:v>0.0426004603505135</c:v>
                </c:pt>
                <c:pt idx="11">
                  <c:v>0.0422272011637688</c:v>
                </c:pt>
                <c:pt idx="12">
                  <c:v>0.0417485944926739</c:v>
                </c:pt>
                <c:pt idx="13">
                  <c:v>0.0414208993315697</c:v>
                </c:pt>
                <c:pt idx="14">
                  <c:v>0.0412854589521885</c:v>
                </c:pt>
                <c:pt idx="15">
                  <c:v>0.0411763936281204</c:v>
                </c:pt>
                <c:pt idx="16">
                  <c:v>0.0409404970705509</c:v>
                </c:pt>
                <c:pt idx="17">
                  <c:v>0.0405527278780937</c:v>
                </c:pt>
                <c:pt idx="18">
                  <c:v>0.0396790057420731</c:v>
                </c:pt>
                <c:pt idx="19">
                  <c:v>0.0380300879478455</c:v>
                </c:pt>
                <c:pt idx="20">
                  <c:v>0.0366409309208393</c:v>
                </c:pt>
                <c:pt idx="21">
                  <c:v>0.036208838224411</c:v>
                </c:pt>
                <c:pt idx="22">
                  <c:v>0.0363809578120709</c:v>
                </c:pt>
                <c:pt idx="23">
                  <c:v>0.0363001115620136</c:v>
                </c:pt>
                <c:pt idx="24">
                  <c:v>0.0363018326461315</c:v>
                </c:pt>
                <c:pt idx="25">
                  <c:v>0.0368271172046661</c:v>
                </c:pt>
                <c:pt idx="26">
                  <c:v>0.0374101586639881</c:v>
                </c:pt>
                <c:pt idx="27">
                  <c:v>0.0378465615212917</c:v>
                </c:pt>
                <c:pt idx="28">
                  <c:v>0.038300771266222</c:v>
                </c:pt>
                <c:pt idx="29">
                  <c:v>0.0383511520922184</c:v>
                </c:pt>
                <c:pt idx="30">
                  <c:v>0.0385076068341732</c:v>
                </c:pt>
                <c:pt idx="31">
                  <c:v>0.0388848148286343</c:v>
                </c:pt>
                <c:pt idx="32">
                  <c:v>0.0391122177243233</c:v>
                </c:pt>
                <c:pt idx="33">
                  <c:v>0.0393018946051598</c:v>
                </c:pt>
                <c:pt idx="34">
                  <c:v>0.0396537259221077</c:v>
                </c:pt>
                <c:pt idx="35">
                  <c:v>0.040326539427042</c:v>
                </c:pt>
                <c:pt idx="36">
                  <c:v>0.0402786210179329</c:v>
                </c:pt>
                <c:pt idx="37">
                  <c:v>0.04042948782444</c:v>
                </c:pt>
                <c:pt idx="38">
                  <c:v>0.0411110669374466</c:v>
                </c:pt>
                <c:pt idx="39">
                  <c:v>0.0417416207492352</c:v>
                </c:pt>
                <c:pt idx="40">
                  <c:v>0.0425023101270199</c:v>
                </c:pt>
                <c:pt idx="41">
                  <c:v>0.0432037599384785</c:v>
                </c:pt>
                <c:pt idx="42">
                  <c:v>0.0443138182163239</c:v>
                </c:pt>
                <c:pt idx="43">
                  <c:v>0.0452635250985622</c:v>
                </c:pt>
                <c:pt idx="44">
                  <c:v>0.0457894876599312</c:v>
                </c:pt>
                <c:pt idx="45">
                  <c:v>0.0458343923091888</c:v>
                </c:pt>
                <c:pt idx="46">
                  <c:v>0.0457791686058044</c:v>
                </c:pt>
                <c:pt idx="47">
                  <c:v>0.0456032082438469</c:v>
                </c:pt>
                <c:pt idx="48">
                  <c:v>0.04403006285429</c:v>
                </c:pt>
                <c:pt idx="49">
                  <c:v>0.0445220209658146</c:v>
                </c:pt>
                <c:pt idx="50">
                  <c:v>0.0454298220574856</c:v>
                </c:pt>
                <c:pt idx="51">
                  <c:v>0.0458606518805027</c:v>
                </c:pt>
                <c:pt idx="52">
                  <c:v>0.0458045639097691</c:v>
                </c:pt>
                <c:pt idx="53">
                  <c:v>0.0457024201750755</c:v>
                </c:pt>
                <c:pt idx="54">
                  <c:v>0.0455311760306358</c:v>
                </c:pt>
                <c:pt idx="55">
                  <c:v>0.0462185330688953</c:v>
                </c:pt>
                <c:pt idx="56">
                  <c:v>0.0470517799258232</c:v>
                </c:pt>
                <c:pt idx="57">
                  <c:v>0.0473348759114742</c:v>
                </c:pt>
                <c:pt idx="58">
                  <c:v>0.0474820286035538</c:v>
                </c:pt>
                <c:pt idx="59">
                  <c:v>0.0474374853074551</c:v>
                </c:pt>
                <c:pt idx="60">
                  <c:v>0.0470188520848751</c:v>
                </c:pt>
                <c:pt idx="61">
                  <c:v>0.0471950136125088</c:v>
                </c:pt>
                <c:pt idx="62">
                  <c:v>0.048177782446146</c:v>
                </c:pt>
                <c:pt idx="63">
                  <c:v>0.0497452579438686</c:v>
                </c:pt>
                <c:pt idx="64">
                  <c:v>0.0518693625926971</c:v>
                </c:pt>
                <c:pt idx="65">
                  <c:v>0.0539878234267235</c:v>
                </c:pt>
                <c:pt idx="66">
                  <c:v>0.0554063841700554</c:v>
                </c:pt>
                <c:pt idx="67">
                  <c:v>0.0553852990269661</c:v>
                </c:pt>
                <c:pt idx="68">
                  <c:v>0.0567356683313847</c:v>
                </c:pt>
                <c:pt idx="69">
                  <c:v>0.0577924139797688</c:v>
                </c:pt>
                <c:pt idx="70">
                  <c:v>0.0586187690496445</c:v>
                </c:pt>
                <c:pt idx="71">
                  <c:v>0.0593374483287334</c:v>
                </c:pt>
                <c:pt idx="72">
                  <c:v>0.0595230683684349</c:v>
                </c:pt>
                <c:pt idx="73">
                  <c:v>0.0595173835754395</c:v>
                </c:pt>
                <c:pt idx="74">
                  <c:v>0.0600205101072788</c:v>
                </c:pt>
                <c:pt idx="75">
                  <c:v>0.0606808289885521</c:v>
                </c:pt>
                <c:pt idx="76">
                  <c:v>0.0610160157084465</c:v>
                </c:pt>
                <c:pt idx="77">
                  <c:v>0.0619430504739285</c:v>
                </c:pt>
                <c:pt idx="78">
                  <c:v>0.0630722120404244</c:v>
                </c:pt>
                <c:pt idx="79">
                  <c:v>0.0633505806326866</c:v>
                </c:pt>
                <c:pt idx="80">
                  <c:v>0.0634037256240845</c:v>
                </c:pt>
                <c:pt idx="81">
                  <c:v>0.0633545219898224</c:v>
                </c:pt>
                <c:pt idx="82">
                  <c:v>0.0632314831018448</c:v>
                </c:pt>
                <c:pt idx="83">
                  <c:v>0.063054084777832</c:v>
                </c:pt>
                <c:pt idx="84">
                  <c:v>0.0627008602023125</c:v>
                </c:pt>
                <c:pt idx="85">
                  <c:v>0.0623500309884548</c:v>
                </c:pt>
                <c:pt idx="86">
                  <c:v>0.0620572343468666</c:v>
                </c:pt>
                <c:pt idx="87">
                  <c:v>0.0619380213320255</c:v>
                </c:pt>
                <c:pt idx="88">
                  <c:v>0.0618386827409267</c:v>
                </c:pt>
                <c:pt idx="89">
                  <c:v>0.0616661719977856</c:v>
                </c:pt>
                <c:pt idx="90">
                  <c:v>0.0601003132760525</c:v>
                </c:pt>
                <c:pt idx="91">
                  <c:v>0.0582688078284264</c:v>
                </c:pt>
                <c:pt idx="92">
                  <c:v>0.0566503070294857</c:v>
                </c:pt>
                <c:pt idx="93">
                  <c:v>0.0548692047595978</c:v>
                </c:pt>
                <c:pt idx="94">
                  <c:v>0.0531799346208572</c:v>
                </c:pt>
                <c:pt idx="95">
                  <c:v>0.0508932843804359</c:v>
                </c:pt>
                <c:pt idx="96">
                  <c:v>0.048857145011425</c:v>
                </c:pt>
                <c:pt idx="97">
                  <c:v>0.0472708605229855</c:v>
                </c:pt>
                <c:pt idx="98">
                  <c:v>0.0452507138252258</c:v>
                </c:pt>
                <c:pt idx="99">
                  <c:v>0.0431507043540478</c:v>
                </c:pt>
                <c:pt idx="100">
                  <c:v>0.0413970053195953</c:v>
                </c:pt>
                <c:pt idx="101">
                  <c:v>0.0396063290536404</c:v>
                </c:pt>
                <c:pt idx="102">
                  <c:v>0.037395354360342</c:v>
                </c:pt>
                <c:pt idx="103">
                  <c:v>0.0357559993863106</c:v>
                </c:pt>
                <c:pt idx="104">
                  <c:v>0.0336241982877255</c:v>
                </c:pt>
                <c:pt idx="105">
                  <c:v>0.0313814729452133</c:v>
                </c:pt>
                <c:pt idx="106">
                  <c:v>0.0292539894580841</c:v>
                </c:pt>
                <c:pt idx="107">
                  <c:v>0.0266075115650892</c:v>
                </c:pt>
                <c:pt idx="108">
                  <c:v>0.023904962465167</c:v>
                </c:pt>
                <c:pt idx="109">
                  <c:v>0.0218401644378901</c:v>
                </c:pt>
                <c:pt idx="110">
                  <c:v>0.0198570694774389</c:v>
                </c:pt>
                <c:pt idx="111">
                  <c:v>0.0183152202516794</c:v>
                </c:pt>
                <c:pt idx="112">
                  <c:v>0.0171075239777565</c:v>
                </c:pt>
                <c:pt idx="113">
                  <c:v>0.0164041426032782</c:v>
                </c:pt>
                <c:pt idx="114">
                  <c:v>0.0160016622394323</c:v>
                </c:pt>
                <c:pt idx="115">
                  <c:v>0.0157334320247173</c:v>
                </c:pt>
                <c:pt idx="116">
                  <c:v>0.0155826508998871</c:v>
                </c:pt>
                <c:pt idx="117">
                  <c:v>0.015553149394691</c:v>
                </c:pt>
                <c:pt idx="118">
                  <c:v>0.0155255123972893</c:v>
                </c:pt>
                <c:pt idx="119">
                  <c:v>0.0154243502765894</c:v>
                </c:pt>
                <c:pt idx="120">
                  <c:v>0.0152583876624703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2.43737459182739</c:v>
                </c:pt>
                <c:pt idx="1">
                  <c:v>2.43933796882629</c:v>
                </c:pt>
                <c:pt idx="2">
                  <c:v>2.44522333145142</c:v>
                </c:pt>
                <c:pt idx="3">
                  <c:v>2.44719457626343</c:v>
                </c:pt>
                <c:pt idx="4">
                  <c:v>2.4414689540863</c:v>
                </c:pt>
                <c:pt idx="5">
                  <c:v>2.4324471950531</c:v>
                </c:pt>
                <c:pt idx="6">
                  <c:v>2.4109354019165</c:v>
                </c:pt>
                <c:pt idx="7">
                  <c:v>2.37501764297485</c:v>
                </c:pt>
                <c:pt idx="8">
                  <c:v>2.3082435131073</c:v>
                </c:pt>
                <c:pt idx="9">
                  <c:v>2.23152589797974</c:v>
                </c:pt>
                <c:pt idx="10">
                  <c:v>2.16398811340332</c:v>
                </c:pt>
                <c:pt idx="11">
                  <c:v>2.12485194206238</c:v>
                </c:pt>
                <c:pt idx="12">
                  <c:v>2.09385561943054</c:v>
                </c:pt>
                <c:pt idx="13">
                  <c:v>2.07060289382935</c:v>
                </c:pt>
                <c:pt idx="14">
                  <c:v>2.05474424362183</c:v>
                </c:pt>
                <c:pt idx="15">
                  <c:v>2.04391217231751</c:v>
                </c:pt>
                <c:pt idx="16">
                  <c:v>2.03083109855652</c:v>
                </c:pt>
                <c:pt idx="17">
                  <c:v>2.0108585357666</c:v>
                </c:pt>
                <c:pt idx="18">
                  <c:v>1.96798372268677</c:v>
                </c:pt>
                <c:pt idx="19">
                  <c:v>1.8901435136795</c:v>
                </c:pt>
                <c:pt idx="20">
                  <c:v>1.82248342037201</c:v>
                </c:pt>
                <c:pt idx="21">
                  <c:v>1.79569661617279</c:v>
                </c:pt>
                <c:pt idx="22">
                  <c:v>1.79800772666931</c:v>
                </c:pt>
                <c:pt idx="23">
                  <c:v>1.79142880439758</c:v>
                </c:pt>
                <c:pt idx="24">
                  <c:v>1.78840053081512</c:v>
                </c:pt>
                <c:pt idx="25">
                  <c:v>1.80628943443298</c:v>
                </c:pt>
                <c:pt idx="26">
                  <c:v>1.82526612281799</c:v>
                </c:pt>
                <c:pt idx="27">
                  <c:v>1.83746838569641</c:v>
                </c:pt>
                <c:pt idx="28">
                  <c:v>1.84844553470612</c:v>
                </c:pt>
                <c:pt idx="29">
                  <c:v>1.84431529045105</c:v>
                </c:pt>
                <c:pt idx="30">
                  <c:v>1.84311246871948</c:v>
                </c:pt>
                <c:pt idx="31">
                  <c:v>1.8500964641571</c:v>
                </c:pt>
                <c:pt idx="32">
                  <c:v>1.85165977478027</c:v>
                </c:pt>
                <c:pt idx="33">
                  <c:v>1.84491443634033</c:v>
                </c:pt>
                <c:pt idx="34">
                  <c:v>1.839564204216</c:v>
                </c:pt>
                <c:pt idx="35">
                  <c:v>1.84910523891449</c:v>
                </c:pt>
                <c:pt idx="36">
                  <c:v>1.8350385427475</c:v>
                </c:pt>
                <c:pt idx="37">
                  <c:v>1.82653796672821</c:v>
                </c:pt>
                <c:pt idx="38">
                  <c:v>1.83431422710419</c:v>
                </c:pt>
                <c:pt idx="39">
                  <c:v>1.83428883552551</c:v>
                </c:pt>
                <c:pt idx="40">
                  <c:v>1.83325207233429</c:v>
                </c:pt>
                <c:pt idx="41">
                  <c:v>1.82839596271515</c:v>
                </c:pt>
                <c:pt idx="42">
                  <c:v>1.83377587795258</c:v>
                </c:pt>
                <c:pt idx="43">
                  <c:v>1.83791017532349</c:v>
                </c:pt>
                <c:pt idx="44">
                  <c:v>1.82949376106262</c:v>
                </c:pt>
                <c:pt idx="45">
                  <c:v>1.82263600826263</c:v>
                </c:pt>
                <c:pt idx="46">
                  <c:v>1.82044005393982</c:v>
                </c:pt>
                <c:pt idx="47">
                  <c:v>1.81202900409698</c:v>
                </c:pt>
                <c:pt idx="48">
                  <c:v>1.74175417423248</c:v>
                </c:pt>
                <c:pt idx="49">
                  <c:v>1.73589515686035</c:v>
                </c:pt>
                <c:pt idx="50">
                  <c:v>1.742067694664</c:v>
                </c:pt>
                <c:pt idx="51">
                  <c:v>1.74502563476563</c:v>
                </c:pt>
                <c:pt idx="52">
                  <c:v>1.73820424079895</c:v>
                </c:pt>
                <c:pt idx="53">
                  <c:v>1.72782099246979</c:v>
                </c:pt>
                <c:pt idx="54">
                  <c:v>1.70975875854492</c:v>
                </c:pt>
                <c:pt idx="55">
                  <c:v>1.69839930534363</c:v>
                </c:pt>
                <c:pt idx="56">
                  <c:v>1.70033729076386</c:v>
                </c:pt>
                <c:pt idx="57">
                  <c:v>1.69594371318817</c:v>
                </c:pt>
                <c:pt idx="58">
                  <c:v>1.69061553478241</c:v>
                </c:pt>
                <c:pt idx="59">
                  <c:v>1.68691551685333</c:v>
                </c:pt>
                <c:pt idx="60">
                  <c:v>1.67137229442596</c:v>
                </c:pt>
                <c:pt idx="61">
                  <c:v>1.66330242156982</c:v>
                </c:pt>
                <c:pt idx="62">
                  <c:v>1.67505943775177</c:v>
                </c:pt>
                <c:pt idx="63">
                  <c:v>1.70189309120178</c:v>
                </c:pt>
                <c:pt idx="64">
                  <c:v>1.73535704612732</c:v>
                </c:pt>
                <c:pt idx="65">
                  <c:v>1.76064610481262</c:v>
                </c:pt>
                <c:pt idx="66">
                  <c:v>1.77195811271667</c:v>
                </c:pt>
                <c:pt idx="67">
                  <c:v>1.76873624324799</c:v>
                </c:pt>
                <c:pt idx="68">
                  <c:v>1.77271389961243</c:v>
                </c:pt>
                <c:pt idx="69">
                  <c:v>1.77427649497986</c:v>
                </c:pt>
                <c:pt idx="70">
                  <c:v>1.77287864685059</c:v>
                </c:pt>
                <c:pt idx="71">
                  <c:v>1.76988363265991</c:v>
                </c:pt>
                <c:pt idx="72">
                  <c:v>1.76670503616333</c:v>
                </c:pt>
                <c:pt idx="73">
                  <c:v>1.76365399360657</c:v>
                </c:pt>
                <c:pt idx="74">
                  <c:v>1.75893580913544</c:v>
                </c:pt>
                <c:pt idx="75">
                  <c:v>1.75181126594543</c:v>
                </c:pt>
                <c:pt idx="76">
                  <c:v>1.74565327167511</c:v>
                </c:pt>
                <c:pt idx="77">
                  <c:v>1.73071217536926</c:v>
                </c:pt>
                <c:pt idx="78">
                  <c:v>1.70262587070465</c:v>
                </c:pt>
                <c:pt idx="79">
                  <c:v>1.6837033033371</c:v>
                </c:pt>
                <c:pt idx="80">
                  <c:v>1.67146253585815</c:v>
                </c:pt>
                <c:pt idx="81">
                  <c:v>1.65947318077087</c:v>
                </c:pt>
                <c:pt idx="82">
                  <c:v>1.6489429473877</c:v>
                </c:pt>
                <c:pt idx="83">
                  <c:v>1.63939225673676</c:v>
                </c:pt>
                <c:pt idx="84">
                  <c:v>1.62472605705261</c:v>
                </c:pt>
                <c:pt idx="85">
                  <c:v>1.61324024200439</c:v>
                </c:pt>
                <c:pt idx="86">
                  <c:v>1.60502755641937</c:v>
                </c:pt>
                <c:pt idx="87">
                  <c:v>1.60189926624298</c:v>
                </c:pt>
                <c:pt idx="88">
                  <c:v>1.59933018684387</c:v>
                </c:pt>
                <c:pt idx="89">
                  <c:v>1.5961788892746</c:v>
                </c:pt>
                <c:pt idx="90">
                  <c:v>1.58276784420013</c:v>
                </c:pt>
                <c:pt idx="91">
                  <c:v>1.56364703178406</c:v>
                </c:pt>
                <c:pt idx="92">
                  <c:v>1.54595804214478</c:v>
                </c:pt>
                <c:pt idx="93">
                  <c:v>1.52853631973267</c:v>
                </c:pt>
                <c:pt idx="94">
                  <c:v>1.51320517063141</c:v>
                </c:pt>
                <c:pt idx="95">
                  <c:v>1.49336755275726</c:v>
                </c:pt>
                <c:pt idx="96">
                  <c:v>1.47661256790161</c:v>
                </c:pt>
                <c:pt idx="97">
                  <c:v>1.46570944786072</c:v>
                </c:pt>
                <c:pt idx="98">
                  <c:v>1.45331394672394</c:v>
                </c:pt>
                <c:pt idx="99">
                  <c:v>1.44040536880493</c:v>
                </c:pt>
                <c:pt idx="100">
                  <c:v>1.42924344539642</c:v>
                </c:pt>
                <c:pt idx="101">
                  <c:v>1.42022132873535</c:v>
                </c:pt>
                <c:pt idx="102">
                  <c:v>1.41035592556</c:v>
                </c:pt>
                <c:pt idx="103">
                  <c:v>1.40341174602509</c:v>
                </c:pt>
                <c:pt idx="104">
                  <c:v>1.39505457878113</c:v>
                </c:pt>
                <c:pt idx="105">
                  <c:v>1.38579404354095</c:v>
                </c:pt>
                <c:pt idx="106">
                  <c:v>1.37815058231354</c:v>
                </c:pt>
                <c:pt idx="107">
                  <c:v>1.36827409267426</c:v>
                </c:pt>
                <c:pt idx="108">
                  <c:v>1.3561235666275</c:v>
                </c:pt>
                <c:pt idx="109">
                  <c:v>1.34616017341614</c:v>
                </c:pt>
                <c:pt idx="110">
                  <c:v>1.33821249008179</c:v>
                </c:pt>
                <c:pt idx="111">
                  <c:v>1.33186292648315</c:v>
                </c:pt>
                <c:pt idx="112">
                  <c:v>1.32658970355988</c:v>
                </c:pt>
                <c:pt idx="113">
                  <c:v>1.32141542434692</c:v>
                </c:pt>
                <c:pt idx="114">
                  <c:v>1.31836152076721</c:v>
                </c:pt>
                <c:pt idx="115">
                  <c:v>1.31770205497742</c:v>
                </c:pt>
                <c:pt idx="116">
                  <c:v>1.3185361623764</c:v>
                </c:pt>
                <c:pt idx="117">
                  <c:v>1.31647491455078</c:v>
                </c:pt>
                <c:pt idx="118">
                  <c:v>1.31413567066193</c:v>
                </c:pt>
                <c:pt idx="119">
                  <c:v>1.31937444210053</c:v>
                </c:pt>
                <c:pt idx="120">
                  <c:v>1.33112025260925</c:v>
                </c:pt>
              </c:numCache>
            </c:numRef>
          </c:val>
        </c:ser>
        <c:axId val="88517400"/>
        <c:axId val="84019634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4.56936264038086</c:v>
                </c:pt>
                <c:pt idx="1">
                  <c:v>4.55816745758057</c:v>
                </c:pt>
                <c:pt idx="2">
                  <c:v>4.54401159286499</c:v>
                </c:pt>
                <c:pt idx="3">
                  <c:v>4.52639389038086</c:v>
                </c:pt>
                <c:pt idx="4">
                  <c:v>4.51508283615112</c:v>
                </c:pt>
                <c:pt idx="5">
                  <c:v>4.50508499145508</c:v>
                </c:pt>
                <c:pt idx="6">
                  <c:v>4.49203109741211</c:v>
                </c:pt>
                <c:pt idx="7">
                  <c:v>4.46782159805298</c:v>
                </c:pt>
                <c:pt idx="8">
                  <c:v>4.43150234222412</c:v>
                </c:pt>
                <c:pt idx="9">
                  <c:v>4.41378879547119</c:v>
                </c:pt>
                <c:pt idx="10">
                  <c:v>4.44750690460205</c:v>
                </c:pt>
                <c:pt idx="11">
                  <c:v>4.46739673614502</c:v>
                </c:pt>
                <c:pt idx="12">
                  <c:v>4.46994400024414</c:v>
                </c:pt>
                <c:pt idx="13">
                  <c:v>4.46599769592285</c:v>
                </c:pt>
                <c:pt idx="14">
                  <c:v>4.45800495147705</c:v>
                </c:pt>
                <c:pt idx="15">
                  <c:v>4.45103120803833</c:v>
                </c:pt>
                <c:pt idx="16">
                  <c:v>4.44470453262329</c:v>
                </c:pt>
                <c:pt idx="17">
                  <c:v>4.43404579162598</c:v>
                </c:pt>
                <c:pt idx="18">
                  <c:v>4.40634536743164</c:v>
                </c:pt>
                <c:pt idx="19">
                  <c:v>4.34894609451294</c:v>
                </c:pt>
                <c:pt idx="20">
                  <c:v>4.27568197250366</c:v>
                </c:pt>
                <c:pt idx="21">
                  <c:v>4.20635557174683</c:v>
                </c:pt>
                <c:pt idx="22">
                  <c:v>4.16317749023438</c:v>
                </c:pt>
                <c:pt idx="23">
                  <c:v>4.12725639343262</c:v>
                </c:pt>
                <c:pt idx="24">
                  <c:v>4.09027767181397</c:v>
                </c:pt>
                <c:pt idx="25">
                  <c:v>4.06019163131714</c:v>
                </c:pt>
                <c:pt idx="26">
                  <c:v>4.03766202926636</c:v>
                </c:pt>
                <c:pt idx="27">
                  <c:v>4.02092027664185</c:v>
                </c:pt>
                <c:pt idx="28">
                  <c:v>4.00644779205322</c:v>
                </c:pt>
                <c:pt idx="29">
                  <c:v>3.98664093017578</c:v>
                </c:pt>
                <c:pt idx="30">
                  <c:v>3.96916365623474</c:v>
                </c:pt>
                <c:pt idx="31">
                  <c:v>3.95912742614746</c:v>
                </c:pt>
                <c:pt idx="32">
                  <c:v>3.94642782211304</c:v>
                </c:pt>
                <c:pt idx="33">
                  <c:v>3.91714072227478</c:v>
                </c:pt>
                <c:pt idx="34">
                  <c:v>3.88681221008301</c:v>
                </c:pt>
                <c:pt idx="35">
                  <c:v>3.87814378738403</c:v>
                </c:pt>
                <c:pt idx="36">
                  <c:v>3.85289335250855</c:v>
                </c:pt>
                <c:pt idx="37">
                  <c:v>3.8330762386322</c:v>
                </c:pt>
                <c:pt idx="38">
                  <c:v>3.82812786102295</c:v>
                </c:pt>
                <c:pt idx="39">
                  <c:v>3.81475186347961</c:v>
                </c:pt>
                <c:pt idx="40">
                  <c:v>3.79981780052185</c:v>
                </c:pt>
                <c:pt idx="41">
                  <c:v>3.78248190879822</c:v>
                </c:pt>
                <c:pt idx="42">
                  <c:v>3.7753894329071</c:v>
                </c:pt>
                <c:pt idx="43">
                  <c:v>3.76964807510376</c:v>
                </c:pt>
                <c:pt idx="44">
                  <c:v>3.75432062149048</c:v>
                </c:pt>
                <c:pt idx="45">
                  <c:v>3.74419832229614</c:v>
                </c:pt>
                <c:pt idx="46">
                  <c:v>3.73968720436096</c:v>
                </c:pt>
                <c:pt idx="47">
                  <c:v>3.7295503616333</c:v>
                </c:pt>
                <c:pt idx="48">
                  <c:v>3.66290402412415</c:v>
                </c:pt>
                <c:pt idx="49">
                  <c:v>3.65031814575195</c:v>
                </c:pt>
                <c:pt idx="50">
                  <c:v>3.64844655990601</c:v>
                </c:pt>
                <c:pt idx="51">
                  <c:v>3.6464741230011</c:v>
                </c:pt>
                <c:pt idx="52">
                  <c:v>3.6367449760437</c:v>
                </c:pt>
                <c:pt idx="53">
                  <c:v>3.62278270721436</c:v>
                </c:pt>
                <c:pt idx="54">
                  <c:v>3.59926652908325</c:v>
                </c:pt>
                <c:pt idx="55">
                  <c:v>3.57475781440735</c:v>
                </c:pt>
                <c:pt idx="56">
                  <c:v>3.56535387039185</c:v>
                </c:pt>
                <c:pt idx="57">
                  <c:v>3.55347394943237</c:v>
                </c:pt>
                <c:pt idx="58">
                  <c:v>3.54214358329773</c:v>
                </c:pt>
                <c:pt idx="59">
                  <c:v>3.53559184074402</c:v>
                </c:pt>
                <c:pt idx="60">
                  <c:v>3.51587533950806</c:v>
                </c:pt>
                <c:pt idx="61">
                  <c:v>3.49872016906738</c:v>
                </c:pt>
                <c:pt idx="62">
                  <c:v>3.49863743782043</c:v>
                </c:pt>
                <c:pt idx="63">
                  <c:v>3.51069855690002</c:v>
                </c:pt>
                <c:pt idx="64">
                  <c:v>3.52555155754089</c:v>
                </c:pt>
                <c:pt idx="65">
                  <c:v>3.53214120864868</c:v>
                </c:pt>
                <c:pt idx="66">
                  <c:v>3.52967596054077</c:v>
                </c:pt>
                <c:pt idx="67">
                  <c:v>3.52308249473572</c:v>
                </c:pt>
                <c:pt idx="68">
                  <c:v>3.51187992095947</c:v>
                </c:pt>
                <c:pt idx="69">
                  <c:v>3.50020551681519</c:v>
                </c:pt>
                <c:pt idx="70">
                  <c:v>3.48696374893188</c:v>
                </c:pt>
                <c:pt idx="71">
                  <c:v>3.47258520126343</c:v>
                </c:pt>
                <c:pt idx="72">
                  <c:v>3.46363711357117</c:v>
                </c:pt>
                <c:pt idx="73">
                  <c:v>3.45683217048645</c:v>
                </c:pt>
                <c:pt idx="74">
                  <c:v>3.44065022468567</c:v>
                </c:pt>
                <c:pt idx="75">
                  <c:v>3.41922736167908</c:v>
                </c:pt>
                <c:pt idx="76">
                  <c:v>3.4038200378418</c:v>
                </c:pt>
                <c:pt idx="77">
                  <c:v>3.36713671684265</c:v>
                </c:pt>
                <c:pt idx="78">
                  <c:v>3.30899548530579</c:v>
                </c:pt>
                <c:pt idx="79">
                  <c:v>3.27462291717529</c:v>
                </c:pt>
                <c:pt idx="80">
                  <c:v>3.25268697738647</c:v>
                </c:pt>
                <c:pt idx="81">
                  <c:v>3.2315571308136</c:v>
                </c:pt>
                <c:pt idx="82">
                  <c:v>3.21321368217468</c:v>
                </c:pt>
                <c:pt idx="83">
                  <c:v>3.19640469551086</c:v>
                </c:pt>
                <c:pt idx="84">
                  <c:v>3.16986036300659</c:v>
                </c:pt>
                <c:pt idx="85">
                  <c:v>3.14918398857117</c:v>
                </c:pt>
                <c:pt idx="86">
                  <c:v>3.13414669036865</c:v>
                </c:pt>
                <c:pt idx="87">
                  <c:v>3.12811589241028</c:v>
                </c:pt>
                <c:pt idx="88">
                  <c:v>3.12309908866882</c:v>
                </c:pt>
                <c:pt idx="89">
                  <c:v>3.11638379096985</c:v>
                </c:pt>
                <c:pt idx="90">
                  <c:v>3.08247876167297</c:v>
                </c:pt>
                <c:pt idx="91">
                  <c:v>3.04405045509338</c:v>
                </c:pt>
                <c:pt idx="92">
                  <c:v>3.01088738441467</c:v>
                </c:pt>
                <c:pt idx="93">
                  <c:v>2.97808146476746</c:v>
                </c:pt>
                <c:pt idx="94">
                  <c:v>2.94874167442322</c:v>
                </c:pt>
                <c:pt idx="95">
                  <c:v>2.91192555427551</c:v>
                </c:pt>
                <c:pt idx="96">
                  <c:v>2.8802535533905</c:v>
                </c:pt>
                <c:pt idx="97">
                  <c:v>2.85784506797791</c:v>
                </c:pt>
                <c:pt idx="98">
                  <c:v>2.83229970932007</c:v>
                </c:pt>
                <c:pt idx="99">
                  <c:v>2.80700039863586</c:v>
                </c:pt>
                <c:pt idx="100">
                  <c:v>2.78569841384888</c:v>
                </c:pt>
                <c:pt idx="101">
                  <c:v>2.7663254737854</c:v>
                </c:pt>
                <c:pt idx="102">
                  <c:v>2.74450898170471</c:v>
                </c:pt>
                <c:pt idx="103">
                  <c:v>2.7281391620636</c:v>
                </c:pt>
                <c:pt idx="104">
                  <c:v>2.70826029777527</c:v>
                </c:pt>
                <c:pt idx="105">
                  <c:v>2.68719935417175</c:v>
                </c:pt>
                <c:pt idx="106">
                  <c:v>2.66793346405029</c:v>
                </c:pt>
                <c:pt idx="107">
                  <c:v>2.64457559585571</c:v>
                </c:pt>
                <c:pt idx="108">
                  <c:v>2.61950826644897</c:v>
                </c:pt>
                <c:pt idx="109">
                  <c:v>2.59911179542542</c:v>
                </c:pt>
                <c:pt idx="110">
                  <c:v>2.58073949813843</c:v>
                </c:pt>
                <c:pt idx="111">
                  <c:v>2.56572508811951</c:v>
                </c:pt>
                <c:pt idx="112">
                  <c:v>2.55345249176025</c:v>
                </c:pt>
                <c:pt idx="113">
                  <c:v>2.54402732849121</c:v>
                </c:pt>
                <c:pt idx="114">
                  <c:v>2.53790593147278</c:v>
                </c:pt>
                <c:pt idx="115">
                  <c:v>2.5346565246582</c:v>
                </c:pt>
                <c:pt idx="116">
                  <c:v>2.5331609249115</c:v>
                </c:pt>
                <c:pt idx="117">
                  <c:v>2.5289831161499</c:v>
                </c:pt>
                <c:pt idx="118">
                  <c:v>2.524489402771</c:v>
                </c:pt>
                <c:pt idx="119">
                  <c:v>2.52748274803162</c:v>
                </c:pt>
                <c:pt idx="120">
                  <c:v>2.537134170532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0">
                  <c:v>4.34000015258789</c:v>
                </c:pt>
                <c:pt idx="1">
                  <c:v>4.30000019073486</c:v>
                </c:pt>
                <c:pt idx="2">
                  <c:v>4.23000001907348</c:v>
                </c:pt>
                <c:pt idx="3">
                  <c:v>4.17000007629394</c:v>
                </c:pt>
                <c:pt idx="4">
                  <c:v>4.13999986648559</c:v>
                </c:pt>
                <c:pt idx="5">
                  <c:v>4.40000009536743</c:v>
                </c:pt>
                <c:pt idx="6">
                  <c:v>4.67999982833862</c:v>
                </c:pt>
                <c:pt idx="7">
                  <c:v>4.63000011444091</c:v>
                </c:pt>
                <c:pt idx="8">
                  <c:v>4.63999986648559</c:v>
                </c:pt>
                <c:pt idx="9">
                  <c:v>4.6100001335144</c:v>
                </c:pt>
                <c:pt idx="10">
                  <c:v>4.5</c:v>
                </c:pt>
                <c:pt idx="11">
                  <c:v>4.42999982833862</c:v>
                </c:pt>
                <c:pt idx="12">
                  <c:v>4.4099998474121</c:v>
                </c:pt>
                <c:pt idx="13">
                  <c:v>4.44999980926513</c:v>
                </c:pt>
                <c:pt idx="14">
                  <c:v>4.55999994277954</c:v>
                </c:pt>
                <c:pt idx="15">
                  <c:v>4.57999992370605</c:v>
                </c:pt>
                <c:pt idx="16">
                  <c:v>4.63999986648559</c:v>
                </c:pt>
                <c:pt idx="17">
                  <c:v>4.67000007629394</c:v>
                </c:pt>
                <c:pt idx="18">
                  <c:v>4.63000011444091</c:v>
                </c:pt>
                <c:pt idx="19">
                  <c:v>4.6100001335144</c:v>
                </c:pt>
                <c:pt idx="20">
                  <c:v>4.46999979019165</c:v>
                </c:pt>
                <c:pt idx="21">
                  <c:v>4.21999979019165</c:v>
                </c:pt>
                <c:pt idx="22">
                  <c:v>4.21000003814697</c:v>
                </c:pt>
                <c:pt idx="23">
                  <c:v>4.32000017166137</c:v>
                </c:pt>
                <c:pt idx="24">
                  <c:v>4.3600001335144</c:v>
                </c:pt>
                <c:pt idx="25">
                  <c:v>4.28999996185302</c:v>
                </c:pt>
                <c:pt idx="26">
                  <c:v>4.01999998092651</c:v>
                </c:pt>
                <c:pt idx="27">
                  <c:v>3.88000011444091</c:v>
                </c:pt>
                <c:pt idx="28">
                  <c:v>4.01000022888183</c:v>
                </c:pt>
                <c:pt idx="29">
                  <c:v>4.03999996185302</c:v>
                </c:pt>
                <c:pt idx="30">
                  <c:v>4.07000017166137</c:v>
                </c:pt>
                <c:pt idx="31">
                  <c:v>4.13000011444091</c:v>
                </c:pt>
                <c:pt idx="32">
                  <c:v>4.19999980926513</c:v>
                </c:pt>
                <c:pt idx="33">
                  <c:v>4.21000003814697</c:v>
                </c:pt>
                <c:pt idx="34">
                  <c:v>4.13000011444091</c:v>
                </c:pt>
                <c:pt idx="35">
                  <c:v>4.03999996185302</c:v>
                </c:pt>
                <c:pt idx="36">
                  <c:v>3.98000001907348</c:v>
                </c:pt>
                <c:pt idx="37">
                  <c:v>3.96000003814697</c:v>
                </c:pt>
                <c:pt idx="38">
                  <c:v>3.94000005722045</c:v>
                </c:pt>
                <c:pt idx="39">
                  <c:v>3.91000008583068</c:v>
                </c:pt>
                <c:pt idx="40">
                  <c:v>3.86999988555908</c:v>
                </c:pt>
                <c:pt idx="41">
                  <c:v>4.19999980926513</c:v>
                </c:pt>
                <c:pt idx="42">
                  <c:v>4.28000020980835</c:v>
                </c:pt>
                <c:pt idx="43">
                  <c:v>4.23000001907348</c:v>
                </c:pt>
                <c:pt idx="44">
                  <c:v>4.26999998092651</c:v>
                </c:pt>
                <c:pt idx="45">
                  <c:v>4.23999977111816</c:v>
                </c:pt>
                <c:pt idx="46">
                  <c:v>4.17999982833862</c:v>
                </c:pt>
                <c:pt idx="47">
                  <c:v>4.13000011444091</c:v>
                </c:pt>
                <c:pt idx="48">
                  <c:v>4.09000015258789</c:v>
                </c:pt>
                <c:pt idx="49">
                  <c:v>4.07999992370605</c:v>
                </c:pt>
                <c:pt idx="50">
                  <c:v>4.07000017166137</c:v>
                </c:pt>
                <c:pt idx="51">
                  <c:v>4.01999998092651</c:v>
                </c:pt>
                <c:pt idx="52">
                  <c:v>4.07999992370605</c:v>
                </c:pt>
                <c:pt idx="53">
                  <c:v>4.01999998092651</c:v>
                </c:pt>
                <c:pt idx="54">
                  <c:v>3.89000010490417</c:v>
                </c:pt>
                <c:pt idx="55">
                  <c:v>3.83999991416931</c:v>
                </c:pt>
                <c:pt idx="56">
                  <c:v>3.83999991416931</c:v>
                </c:pt>
                <c:pt idx="57">
                  <c:v>3.83999991416931</c:v>
                </c:pt>
                <c:pt idx="58">
                  <c:v>3.84999990463256</c:v>
                </c:pt>
                <c:pt idx="59">
                  <c:v>3.84999990463256</c:v>
                </c:pt>
                <c:pt idx="60">
                  <c:v>3.81999993324279</c:v>
                </c:pt>
                <c:pt idx="61">
                  <c:v>3.80999994277954</c:v>
                </c:pt>
                <c:pt idx="62">
                  <c:v>4.23000001907348</c:v>
                </c:pt>
                <c:pt idx="63">
                  <c:v>4.28999996185302</c:v>
                </c:pt>
                <c:pt idx="64">
                  <c:v>4.36999988555908</c:v>
                </c:pt>
                <c:pt idx="65">
                  <c:v>4.44000005722045</c:v>
                </c:pt>
                <c:pt idx="66">
                  <c:v>4.19999980926513</c:v>
                </c:pt>
                <c:pt idx="67">
                  <c:v>4.25</c:v>
                </c:pt>
                <c:pt idx="68">
                  <c:v>4.26000022888183</c:v>
                </c:pt>
                <c:pt idx="69">
                  <c:v>4.28000020980835</c:v>
                </c:pt>
                <c:pt idx="70">
                  <c:v>4.25</c:v>
                </c:pt>
                <c:pt idx="71">
                  <c:v>4.25</c:v>
                </c:pt>
                <c:pt idx="72">
                  <c:v>4.23999977111816</c:v>
                </c:pt>
                <c:pt idx="73">
                  <c:v>4.26999998092651</c:v>
                </c:pt>
                <c:pt idx="74">
                  <c:v>4.30000019073486</c:v>
                </c:pt>
                <c:pt idx="75">
                  <c:v>4.34000015258789</c:v>
                </c:pt>
                <c:pt idx="76">
                  <c:v>4.38999986648559</c:v>
                </c:pt>
                <c:pt idx="77">
                  <c:v>4.4099998474121</c:v>
                </c:pt>
                <c:pt idx="78">
                  <c:v>4.32999992370605</c:v>
                </c:pt>
                <c:pt idx="79">
                  <c:v>4.23999977111816</c:v>
                </c:pt>
                <c:pt idx="80">
                  <c:v>4.21999979019165</c:v>
                </c:pt>
                <c:pt idx="81">
                  <c:v>4.4099998474121</c:v>
                </c:pt>
                <c:pt idx="82">
                  <c:v>4.42999982833862</c:v>
                </c:pt>
                <c:pt idx="83">
                  <c:v>4.32000017166137</c:v>
                </c:pt>
                <c:pt idx="84">
                  <c:v>4.11999988555908</c:v>
                </c:pt>
                <c:pt idx="85">
                  <c:v>4.07999992370605</c:v>
                </c:pt>
                <c:pt idx="86">
                  <c:v>4.01000022888183</c:v>
                </c:pt>
                <c:pt idx="87">
                  <c:v>3.90000009536743</c:v>
                </c:pt>
                <c:pt idx="88">
                  <c:v>3.84999990463256</c:v>
                </c:pt>
                <c:pt idx="89">
                  <c:v>3.86999988555908</c:v>
                </c:pt>
                <c:pt idx="90">
                  <c:v>4.26999998092651</c:v>
                </c:pt>
                <c:pt idx="91">
                  <c:v>4</c:v>
                </c:pt>
                <c:pt idx="92">
                  <c:v>3.83999991416931</c:v>
                </c:pt>
                <c:pt idx="93">
                  <c:v>3.77999997138977</c:v>
                </c:pt>
                <c:pt idx="94">
                  <c:v>3.59999990463256</c:v>
                </c:pt>
                <c:pt idx="95">
                  <c:v>3.41000008583068</c:v>
                </c:pt>
                <c:pt idx="96">
                  <c:v>3.4300000667572</c:v>
                </c:pt>
                <c:pt idx="97">
                  <c:v>3.25</c:v>
                </c:pt>
                <c:pt idx="98">
                  <c:v>3.25</c:v>
                </c:pt>
                <c:pt idx="99">
                  <c:v>3.1800000667572</c:v>
                </c:pt>
                <c:pt idx="100">
                  <c:v>3.05999994277954</c:v>
                </c:pt>
                <c:pt idx="101">
                  <c:v>3</c:v>
                </c:pt>
                <c:pt idx="102">
                  <c:v>3.01999998092651</c:v>
                </c:pt>
                <c:pt idx="103">
                  <c:v>2.90000009536743</c:v>
                </c:pt>
                <c:pt idx="104">
                  <c:v>2.85999989509582</c:v>
                </c:pt>
                <c:pt idx="106">
                  <c:v>3.84999990463256</c:v>
                </c:pt>
                <c:pt idx="107">
                  <c:v>3.14000010490417</c:v>
                </c:pt>
                <c:pt idx="108">
                  <c:v>2.99000000953674</c:v>
                </c:pt>
                <c:pt idx="109">
                  <c:v>2.88000011444091</c:v>
                </c:pt>
                <c:pt idx="110">
                  <c:v>2.70000004768371</c:v>
                </c:pt>
                <c:pt idx="111">
                  <c:v>2.60999989509582</c:v>
                </c:pt>
                <c:pt idx="112">
                  <c:v>2.54999995231628</c:v>
                </c:pt>
                <c:pt idx="113">
                  <c:v>2.52999997138977</c:v>
                </c:pt>
                <c:pt idx="114">
                  <c:v>2.47000002861022</c:v>
                </c:pt>
                <c:pt idx="115">
                  <c:v>2.42000007629394</c:v>
                </c:pt>
                <c:pt idx="116">
                  <c:v>2.40000009536743</c:v>
                </c:pt>
                <c:pt idx="117">
                  <c:v>2.42000007629394</c:v>
                </c:pt>
                <c:pt idx="118">
                  <c:v>2.39000010490417</c:v>
                </c:pt>
                <c:pt idx="119">
                  <c:v>2.49000000953674</c:v>
                </c:pt>
                <c:pt idx="120">
                  <c:v>2.41000008583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17400"/>
        <c:axId val="84019634"/>
      </c:lineChart>
      <c:catAx>
        <c:axId val="88517400"/>
        <c:scaling>
          <c:orientation val="minMax"/>
          <c:max val="44045"/>
          <c:min val="4392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9634"/>
        <c:crossesAt val="0"/>
        <c:auto val="1"/>
        <c:lblAlgn val="ctr"/>
        <c:lblOffset val="100"/>
        <c:noMultiLvlLbl val="0"/>
      </c:catAx>
      <c:valAx>
        <c:axId val="84019634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7400"/>
        <c:crossesAt val="43922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28982339066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45.9836196899414</c:v>
                </c:pt>
                <c:pt idx="1">
                  <c:v>46.6839408874512</c:v>
                </c:pt>
                <c:pt idx="2">
                  <c:v>48.1417236328125</c:v>
                </c:pt>
                <c:pt idx="3">
                  <c:v>51.2456855773926</c:v>
                </c:pt>
                <c:pt idx="4">
                  <c:v>47.6993980407715</c:v>
                </c:pt>
                <c:pt idx="5">
                  <c:v>41.9340515136719</c:v>
                </c:pt>
                <c:pt idx="6">
                  <c:v>41.624324798584</c:v>
                </c:pt>
                <c:pt idx="7">
                  <c:v>42.2770957946777</c:v>
                </c:pt>
                <c:pt idx="8">
                  <c:v>43.8087730407715</c:v>
                </c:pt>
                <c:pt idx="9">
                  <c:v>33.9061660766602</c:v>
                </c:pt>
                <c:pt idx="10">
                  <c:v>30.0219993591309</c:v>
                </c:pt>
                <c:pt idx="11">
                  <c:v>31.8834438323975</c:v>
                </c:pt>
                <c:pt idx="12">
                  <c:v>27.176830291748</c:v>
                </c:pt>
                <c:pt idx="13">
                  <c:v>28.3877124786377</c:v>
                </c:pt>
                <c:pt idx="14">
                  <c:v>28.2983493804932</c:v>
                </c:pt>
                <c:pt idx="15">
                  <c:v>21.4070243835449</c:v>
                </c:pt>
                <c:pt idx="16">
                  <c:v>22.221715927124</c:v>
                </c:pt>
                <c:pt idx="17">
                  <c:v>17.6727466583252</c:v>
                </c:pt>
                <c:pt idx="18">
                  <c:v>14.2162704467773</c:v>
                </c:pt>
                <c:pt idx="19">
                  <c:v>13.7507543563843</c:v>
                </c:pt>
                <c:pt idx="20">
                  <c:v>22.3358669281006</c:v>
                </c:pt>
                <c:pt idx="21">
                  <c:v>30.7634506225586</c:v>
                </c:pt>
                <c:pt idx="22">
                  <c:v>25.4942302703857</c:v>
                </c:pt>
                <c:pt idx="23">
                  <c:v>25.3519115447998</c:v>
                </c:pt>
                <c:pt idx="24">
                  <c:v>25.356050491333</c:v>
                </c:pt>
                <c:pt idx="25">
                  <c:v>24.482608795166</c:v>
                </c:pt>
                <c:pt idx="26">
                  <c:v>21.8416900634766</c:v>
                </c:pt>
                <c:pt idx="27">
                  <c:v>25.5991058349609</c:v>
                </c:pt>
                <c:pt idx="28">
                  <c:v>24.9020385742188</c:v>
                </c:pt>
                <c:pt idx="29">
                  <c:v>15.2077112197876</c:v>
                </c:pt>
                <c:pt idx="30">
                  <c:v>18.0116081237793</c:v>
                </c:pt>
                <c:pt idx="31">
                  <c:v>19.5558567047119</c:v>
                </c:pt>
                <c:pt idx="32">
                  <c:v>17.9011211395264</c:v>
                </c:pt>
                <c:pt idx="33">
                  <c:v>13.8675870895386</c:v>
                </c:pt>
                <c:pt idx="34">
                  <c:v>14.1724166870117</c:v>
                </c:pt>
                <c:pt idx="35">
                  <c:v>16.8479499816895</c:v>
                </c:pt>
                <c:pt idx="36">
                  <c:v>24.0018119812012</c:v>
                </c:pt>
                <c:pt idx="37">
                  <c:v>29.4507503509522</c:v>
                </c:pt>
                <c:pt idx="38">
                  <c:v>29.2212352752686</c:v>
                </c:pt>
                <c:pt idx="39">
                  <c:v>26.2767238616943</c:v>
                </c:pt>
                <c:pt idx="40">
                  <c:v>24.3459892272949</c:v>
                </c:pt>
                <c:pt idx="41">
                  <c:v>20.7747859954834</c:v>
                </c:pt>
                <c:pt idx="42">
                  <c:v>21.4142036437988</c:v>
                </c:pt>
                <c:pt idx="43">
                  <c:v>19.9169673919678</c:v>
                </c:pt>
                <c:pt idx="44">
                  <c:v>17.0881423950195</c:v>
                </c:pt>
                <c:pt idx="45">
                  <c:v>21.018367767334</c:v>
                </c:pt>
                <c:pt idx="46">
                  <c:v>20.3442363739014</c:v>
                </c:pt>
                <c:pt idx="47">
                  <c:v>15.5361709594727</c:v>
                </c:pt>
                <c:pt idx="48">
                  <c:v>16.6633548736572</c:v>
                </c:pt>
                <c:pt idx="49">
                  <c:v>18.3899517059326</c:v>
                </c:pt>
                <c:pt idx="50">
                  <c:v>18.665979385376</c:v>
                </c:pt>
                <c:pt idx="51">
                  <c:v>16.5003528594971</c:v>
                </c:pt>
                <c:pt idx="52">
                  <c:v>14.1913146972656</c:v>
                </c:pt>
                <c:pt idx="53">
                  <c:v>12.6073246002197</c:v>
                </c:pt>
                <c:pt idx="54">
                  <c:v>12.402777671814</c:v>
                </c:pt>
                <c:pt idx="55">
                  <c:v>13.8032531738281</c:v>
                </c:pt>
                <c:pt idx="56">
                  <c:v>15.6004028320313</c:v>
                </c:pt>
                <c:pt idx="57">
                  <c:v>15.1315679550171</c:v>
                </c:pt>
                <c:pt idx="58">
                  <c:v>21.1704902648926</c:v>
                </c:pt>
                <c:pt idx="59">
                  <c:v>12.1295394897461</c:v>
                </c:pt>
                <c:pt idx="60">
                  <c:v>10.1995105743408</c:v>
                </c:pt>
                <c:pt idx="61">
                  <c:v>16.751916885376</c:v>
                </c:pt>
                <c:pt idx="62">
                  <c:v>28.8673496246338</c:v>
                </c:pt>
                <c:pt idx="63">
                  <c:v>37.885139465332</c:v>
                </c:pt>
                <c:pt idx="64">
                  <c:v>41.9663124084473</c:v>
                </c:pt>
                <c:pt idx="65">
                  <c:v>42.2101936340332</c:v>
                </c:pt>
                <c:pt idx="66">
                  <c:v>42.7177581787109</c:v>
                </c:pt>
                <c:pt idx="67">
                  <c:v>41.9626808166504</c:v>
                </c:pt>
                <c:pt idx="68">
                  <c:v>43.7132377624512</c:v>
                </c:pt>
                <c:pt idx="69">
                  <c:v>45.5169792175293</c:v>
                </c:pt>
                <c:pt idx="70">
                  <c:v>45.6796607971191</c:v>
                </c:pt>
                <c:pt idx="71">
                  <c:v>44.748046875</c:v>
                </c:pt>
                <c:pt idx="72">
                  <c:v>45.7416801452637</c:v>
                </c:pt>
                <c:pt idx="73">
                  <c:v>47.0757713317871</c:v>
                </c:pt>
                <c:pt idx="74">
                  <c:v>47.8500633239746</c:v>
                </c:pt>
                <c:pt idx="75">
                  <c:v>51.2757720947266</c:v>
                </c:pt>
                <c:pt idx="76">
                  <c:v>51.4279708862305</c:v>
                </c:pt>
                <c:pt idx="77">
                  <c:v>51.3384895324707</c:v>
                </c:pt>
                <c:pt idx="78">
                  <c:v>51.9632453918457</c:v>
                </c:pt>
                <c:pt idx="79">
                  <c:v>51.9993171691895</c:v>
                </c:pt>
                <c:pt idx="80">
                  <c:v>52.3765487670898</c:v>
                </c:pt>
                <c:pt idx="81">
                  <c:v>52.8404960632324</c:v>
                </c:pt>
                <c:pt idx="82">
                  <c:v>53.2959594726563</c:v>
                </c:pt>
                <c:pt idx="83">
                  <c:v>53.7341613769531</c:v>
                </c:pt>
                <c:pt idx="84">
                  <c:v>53.9762001037598</c:v>
                </c:pt>
                <c:pt idx="85">
                  <c:v>56.6327781677246</c:v>
                </c:pt>
                <c:pt idx="86">
                  <c:v>51.1353378295898</c:v>
                </c:pt>
                <c:pt idx="87">
                  <c:v>50.8114280700684</c:v>
                </c:pt>
                <c:pt idx="88">
                  <c:v>53.9879989624023</c:v>
                </c:pt>
                <c:pt idx="89">
                  <c:v>55.0213088989258</c:v>
                </c:pt>
                <c:pt idx="90">
                  <c:v>59.193775177002</c:v>
                </c:pt>
                <c:pt idx="91">
                  <c:v>62.9685783386231</c:v>
                </c:pt>
                <c:pt idx="92">
                  <c:v>64.3944625854492</c:v>
                </c:pt>
                <c:pt idx="93">
                  <c:v>64.7200393676758</c:v>
                </c:pt>
                <c:pt idx="94">
                  <c:v>66.0876007080078</c:v>
                </c:pt>
                <c:pt idx="95">
                  <c:v>66.9603042602539</c:v>
                </c:pt>
                <c:pt idx="96">
                  <c:v>67.4557723999023</c:v>
                </c:pt>
                <c:pt idx="97">
                  <c:v>68.4909820556641</c:v>
                </c:pt>
                <c:pt idx="98">
                  <c:v>69.98291015625</c:v>
                </c:pt>
                <c:pt idx="99">
                  <c:v>71.5164184570313</c:v>
                </c:pt>
                <c:pt idx="100">
                  <c:v>72.9711685180664</c:v>
                </c:pt>
                <c:pt idx="101">
                  <c:v>74.1956100463867</c:v>
                </c:pt>
                <c:pt idx="102">
                  <c:v>75.4290466308594</c:v>
                </c:pt>
                <c:pt idx="103">
                  <c:v>76.1297378540039</c:v>
                </c:pt>
                <c:pt idx="104">
                  <c:v>76.343620300293</c:v>
                </c:pt>
                <c:pt idx="105">
                  <c:v>76.14306640625</c:v>
                </c:pt>
                <c:pt idx="106">
                  <c:v>75.2612915039063</c:v>
                </c:pt>
                <c:pt idx="107">
                  <c:v>73.78955078125</c:v>
                </c:pt>
                <c:pt idx="108">
                  <c:v>72.398567199707</c:v>
                </c:pt>
                <c:pt idx="109">
                  <c:v>71.9762268066406</c:v>
                </c:pt>
                <c:pt idx="110">
                  <c:v>71.4004364013672</c:v>
                </c:pt>
                <c:pt idx="111">
                  <c:v>72.3142471313477</c:v>
                </c:pt>
                <c:pt idx="112">
                  <c:v>70.5888366699219</c:v>
                </c:pt>
                <c:pt idx="113">
                  <c:v>72.4158172607422</c:v>
                </c:pt>
                <c:pt idx="114">
                  <c:v>73.0988845825195</c:v>
                </c:pt>
                <c:pt idx="115">
                  <c:v>75.7694091796875</c:v>
                </c:pt>
                <c:pt idx="116">
                  <c:v>77.8953857421875</c:v>
                </c:pt>
                <c:pt idx="117">
                  <c:v>79.0123062133789</c:v>
                </c:pt>
                <c:pt idx="118">
                  <c:v>79.1761474609375</c:v>
                </c:pt>
                <c:pt idx="119">
                  <c:v>78.747184753418</c:v>
                </c:pt>
                <c:pt idx="120">
                  <c:v>79.1282730102539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37.9161834716797</c:v>
                </c:pt>
                <c:pt idx="1">
                  <c:v>36.8442611694336</c:v>
                </c:pt>
                <c:pt idx="2">
                  <c:v>34.9236793518066</c:v>
                </c:pt>
                <c:pt idx="3">
                  <c:v>30.9875602722168</c:v>
                </c:pt>
                <c:pt idx="4">
                  <c:v>35.3001136779785</c:v>
                </c:pt>
                <c:pt idx="5">
                  <c:v>42.2890434265137</c:v>
                </c:pt>
                <c:pt idx="6">
                  <c:v>42.5859489440918</c:v>
                </c:pt>
                <c:pt idx="7">
                  <c:v>41.7902679443359</c:v>
                </c:pt>
                <c:pt idx="8">
                  <c:v>39.3838577270508</c:v>
                </c:pt>
                <c:pt idx="9">
                  <c:v>52.4794845581055</c:v>
                </c:pt>
                <c:pt idx="10">
                  <c:v>57.4237022399902</c:v>
                </c:pt>
                <c:pt idx="11">
                  <c:v>54.9052848815918</c:v>
                </c:pt>
                <c:pt idx="12">
                  <c:v>60.8711738586426</c:v>
                </c:pt>
                <c:pt idx="13">
                  <c:v>59.016773223877</c:v>
                </c:pt>
                <c:pt idx="14">
                  <c:v>58.8751487731934</c:v>
                </c:pt>
                <c:pt idx="15">
                  <c:v>67.5017623901367</c:v>
                </c:pt>
                <c:pt idx="16">
                  <c:v>66.4304962158203</c:v>
                </c:pt>
                <c:pt idx="17">
                  <c:v>72.1565093994141</c:v>
                </c:pt>
                <c:pt idx="18">
                  <c:v>76.45947265625</c:v>
                </c:pt>
                <c:pt idx="19">
                  <c:v>76.8641815185547</c:v>
                </c:pt>
                <c:pt idx="20">
                  <c:v>65.5488815307617</c:v>
                </c:pt>
                <c:pt idx="21">
                  <c:v>54.2879905700684</c:v>
                </c:pt>
                <c:pt idx="22">
                  <c:v>61.0950355529785</c:v>
                </c:pt>
                <c:pt idx="23">
                  <c:v>61.1139450073242</c:v>
                </c:pt>
                <c:pt idx="24">
                  <c:v>60.8395004272461</c:v>
                </c:pt>
                <c:pt idx="25">
                  <c:v>61.696834564209</c:v>
                </c:pt>
                <c:pt idx="26">
                  <c:v>65.1244125366211</c:v>
                </c:pt>
                <c:pt idx="27">
                  <c:v>59.9815292358398</c:v>
                </c:pt>
                <c:pt idx="28">
                  <c:v>61.2788162231445</c:v>
                </c:pt>
                <c:pt idx="29">
                  <c:v>74.5960845947266</c:v>
                </c:pt>
                <c:pt idx="30">
                  <c:v>70.4481353759766</c:v>
                </c:pt>
                <c:pt idx="31">
                  <c:v>68.0769195556641</c:v>
                </c:pt>
                <c:pt idx="32">
                  <c:v>69.8786773681641</c:v>
                </c:pt>
                <c:pt idx="33">
                  <c:v>74.7983856201172</c:v>
                </c:pt>
                <c:pt idx="34">
                  <c:v>73.6360397338867</c:v>
                </c:pt>
                <c:pt idx="35">
                  <c:v>69.9434204101563</c:v>
                </c:pt>
                <c:pt idx="36">
                  <c:v>60.2679023742676</c:v>
                </c:pt>
                <c:pt idx="37">
                  <c:v>52.4179458618164</c:v>
                </c:pt>
                <c:pt idx="38">
                  <c:v>52.2484664916992</c:v>
                </c:pt>
                <c:pt idx="39">
                  <c:v>55.7315368652344</c:v>
                </c:pt>
                <c:pt idx="40">
                  <c:v>57.9293098449707</c:v>
                </c:pt>
                <c:pt idx="41">
                  <c:v>62.3283233642578</c:v>
                </c:pt>
                <c:pt idx="42">
                  <c:v>61.6341896057129</c:v>
                </c:pt>
                <c:pt idx="43">
                  <c:v>63.9169807434082</c:v>
                </c:pt>
                <c:pt idx="44">
                  <c:v>67.8578033447266</c:v>
                </c:pt>
                <c:pt idx="45">
                  <c:v>62.4830360412598</c:v>
                </c:pt>
                <c:pt idx="46">
                  <c:v>63.4835548400879</c:v>
                </c:pt>
                <c:pt idx="47">
                  <c:v>69.7936630249023</c:v>
                </c:pt>
                <c:pt idx="48">
                  <c:v>67.7145309448242</c:v>
                </c:pt>
                <c:pt idx="49">
                  <c:v>65.1524810791016</c:v>
                </c:pt>
                <c:pt idx="50">
                  <c:v>65.1620788574219</c:v>
                </c:pt>
                <c:pt idx="51">
                  <c:v>68.3461990356445</c:v>
                </c:pt>
                <c:pt idx="52">
                  <c:v>71.2577590942383</c:v>
                </c:pt>
                <c:pt idx="53">
                  <c:v>73.641227722168</c:v>
                </c:pt>
                <c:pt idx="54">
                  <c:v>73.8583145141602</c:v>
                </c:pt>
                <c:pt idx="55">
                  <c:v>71.7585678100586</c:v>
                </c:pt>
                <c:pt idx="56">
                  <c:v>69.1581954956055</c:v>
                </c:pt>
                <c:pt idx="57">
                  <c:v>70.0542678833008</c:v>
                </c:pt>
                <c:pt idx="58">
                  <c:v>63.2279090881348</c:v>
                </c:pt>
                <c:pt idx="59">
                  <c:v>77.3368682861328</c:v>
                </c:pt>
                <c:pt idx="60">
                  <c:v>80.1491012573242</c:v>
                </c:pt>
                <c:pt idx="61">
                  <c:v>69.5659408569336</c:v>
                </c:pt>
                <c:pt idx="62">
                  <c:v>50.2943000793457</c:v>
                </c:pt>
                <c:pt idx="63">
                  <c:v>36.2843055725098</c:v>
                </c:pt>
                <c:pt idx="64">
                  <c:v>31.1266937255859</c:v>
                </c:pt>
                <c:pt idx="65">
                  <c:v>32.0859565734863</c:v>
                </c:pt>
                <c:pt idx="66">
                  <c:v>31.9890384674072</c:v>
                </c:pt>
                <c:pt idx="67">
                  <c:v>33.1357650756836</c:v>
                </c:pt>
                <c:pt idx="68">
                  <c:v>30.5792026519775</c:v>
                </c:pt>
                <c:pt idx="69">
                  <c:v>28.3337383270264</c:v>
                </c:pt>
                <c:pt idx="70">
                  <c:v>28.4668350219727</c:v>
                </c:pt>
                <c:pt idx="71">
                  <c:v>30.1584548950195</c:v>
                </c:pt>
                <c:pt idx="72">
                  <c:v>29.1093788146973</c:v>
                </c:pt>
                <c:pt idx="73">
                  <c:v>27.2207775115967</c:v>
                </c:pt>
                <c:pt idx="74">
                  <c:v>26.235221862793</c:v>
                </c:pt>
                <c:pt idx="75">
                  <c:v>22.4859294891357</c:v>
                </c:pt>
                <c:pt idx="76">
                  <c:v>22.9720344543457</c:v>
                </c:pt>
                <c:pt idx="77">
                  <c:v>23.288387298584</c:v>
                </c:pt>
                <c:pt idx="78">
                  <c:v>23.5351371765137</c:v>
                </c:pt>
                <c:pt idx="79">
                  <c:v>24.4509429931641</c:v>
                </c:pt>
                <c:pt idx="80">
                  <c:v>24.4116744995117</c:v>
                </c:pt>
                <c:pt idx="81">
                  <c:v>24.0578918457031</c:v>
                </c:pt>
                <c:pt idx="82">
                  <c:v>23.6090507507324</c:v>
                </c:pt>
                <c:pt idx="83">
                  <c:v>23.2352237701416</c:v>
                </c:pt>
                <c:pt idx="84">
                  <c:v>23.1958694458008</c:v>
                </c:pt>
                <c:pt idx="85">
                  <c:v>20.1016159057617</c:v>
                </c:pt>
                <c:pt idx="86">
                  <c:v>27.2122116088867</c:v>
                </c:pt>
                <c:pt idx="87">
                  <c:v>27.53733253479</c:v>
                </c:pt>
                <c:pt idx="88">
                  <c:v>23.4878215789795</c:v>
                </c:pt>
                <c:pt idx="89">
                  <c:v>22.3402633666992</c:v>
                </c:pt>
                <c:pt idx="90">
                  <c:v>18.217357635498</c:v>
                </c:pt>
                <c:pt idx="91">
                  <c:v>15.3150510787964</c:v>
                </c:pt>
                <c:pt idx="92">
                  <c:v>14.6370735168457</c:v>
                </c:pt>
                <c:pt idx="93">
                  <c:v>14.6136474609375</c:v>
                </c:pt>
                <c:pt idx="94">
                  <c:v>13.439061164856</c:v>
                </c:pt>
                <c:pt idx="95">
                  <c:v>12.9922142028809</c:v>
                </c:pt>
                <c:pt idx="96">
                  <c:v>12.8124599456787</c:v>
                </c:pt>
                <c:pt idx="97">
                  <c:v>11.8418884277344</c:v>
                </c:pt>
                <c:pt idx="98">
                  <c:v>10.881160736084</c:v>
                </c:pt>
                <c:pt idx="99">
                  <c:v>10.0710735321045</c:v>
                </c:pt>
                <c:pt idx="100">
                  <c:v>9.134352684021</c:v>
                </c:pt>
                <c:pt idx="101">
                  <c:v>8.32930850982666</c:v>
                </c:pt>
                <c:pt idx="102">
                  <c:v>7.68583154678345</c:v>
                </c:pt>
                <c:pt idx="103">
                  <c:v>7.22343921661377</c:v>
                </c:pt>
                <c:pt idx="104">
                  <c:v>7.12508392333984</c:v>
                </c:pt>
                <c:pt idx="105">
                  <c:v>7.48046493530273</c:v>
                </c:pt>
                <c:pt idx="106">
                  <c:v>8.5610408782959</c:v>
                </c:pt>
                <c:pt idx="107">
                  <c:v>10.1057386398315</c:v>
                </c:pt>
                <c:pt idx="108">
                  <c:v>11.854175567627</c:v>
                </c:pt>
                <c:pt idx="109">
                  <c:v>12.8874454498291</c:v>
                </c:pt>
                <c:pt idx="110">
                  <c:v>13.9146499633789</c:v>
                </c:pt>
                <c:pt idx="111">
                  <c:v>13.2642154693604</c:v>
                </c:pt>
                <c:pt idx="112">
                  <c:v>15.1791391372681</c:v>
                </c:pt>
                <c:pt idx="113">
                  <c:v>13.2249317169189</c:v>
                </c:pt>
                <c:pt idx="114">
                  <c:v>12.260534286499</c:v>
                </c:pt>
                <c:pt idx="115">
                  <c:v>9.29480171203613</c:v>
                </c:pt>
                <c:pt idx="116">
                  <c:v>6.83458232879639</c:v>
                </c:pt>
                <c:pt idx="117">
                  <c:v>5.20566987991333</c:v>
                </c:pt>
                <c:pt idx="118">
                  <c:v>4.73823738098145</c:v>
                </c:pt>
                <c:pt idx="119">
                  <c:v>5.17378664016724</c:v>
                </c:pt>
                <c:pt idx="120">
                  <c:v>4.91898632049561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6.2519645690918</c:v>
                </c:pt>
                <c:pt idx="1">
                  <c:v>6.49230718612671</c:v>
                </c:pt>
                <c:pt idx="2">
                  <c:v>6.87603712081909</c:v>
                </c:pt>
                <c:pt idx="3">
                  <c:v>7.51710510253906</c:v>
                </c:pt>
                <c:pt idx="4">
                  <c:v>7.12771368026733</c:v>
                </c:pt>
                <c:pt idx="5">
                  <c:v>6.37635517120361</c:v>
                </c:pt>
                <c:pt idx="6">
                  <c:v>6.38549566268921</c:v>
                </c:pt>
                <c:pt idx="7">
                  <c:v>6.50279760360718</c:v>
                </c:pt>
                <c:pt idx="8">
                  <c:v>6.82669019699097</c:v>
                </c:pt>
                <c:pt idx="9">
                  <c:v>5.25253057479858</c:v>
                </c:pt>
                <c:pt idx="10">
                  <c:v>4.65271949768066</c:v>
                </c:pt>
                <c:pt idx="11">
                  <c:v>4.97352838516235</c:v>
                </c:pt>
                <c:pt idx="12">
                  <c:v>4.25849580764771</c:v>
                </c:pt>
                <c:pt idx="13">
                  <c:v>4.48898029327393</c:v>
                </c:pt>
                <c:pt idx="14">
                  <c:v>4.50273561477661</c:v>
                </c:pt>
                <c:pt idx="15">
                  <c:v>3.41944909095764</c:v>
                </c:pt>
                <c:pt idx="16">
                  <c:v>3.54414629936218</c:v>
                </c:pt>
                <c:pt idx="17">
                  <c:v>2.8311812877655</c:v>
                </c:pt>
                <c:pt idx="18">
                  <c:v>2.30016160011292</c:v>
                </c:pt>
                <c:pt idx="19">
                  <c:v>2.26357269287109</c:v>
                </c:pt>
                <c:pt idx="20">
                  <c:v>3.72403812408447</c:v>
                </c:pt>
                <c:pt idx="21">
                  <c:v>5.15680932998657</c:v>
                </c:pt>
                <c:pt idx="22">
                  <c:v>4.2773756980896</c:v>
                </c:pt>
                <c:pt idx="23">
                  <c:v>4.28920793533325</c:v>
                </c:pt>
                <c:pt idx="24">
                  <c:v>4.34278011322022</c:v>
                </c:pt>
                <c:pt idx="25">
                  <c:v>4.2502007484436</c:v>
                </c:pt>
                <c:pt idx="26">
                  <c:v>3.85554051399231</c:v>
                </c:pt>
                <c:pt idx="27">
                  <c:v>4.64336967468262</c:v>
                </c:pt>
                <c:pt idx="28">
                  <c:v>4.62004041671753</c:v>
                </c:pt>
                <c:pt idx="29">
                  <c:v>2.85805416107178</c:v>
                </c:pt>
                <c:pt idx="30">
                  <c:v>3.42887616157532</c:v>
                </c:pt>
                <c:pt idx="31">
                  <c:v>3.7906060218811</c:v>
                </c:pt>
                <c:pt idx="32">
                  <c:v>3.52268266677856</c:v>
                </c:pt>
                <c:pt idx="33">
                  <c:v>2.77804946899414</c:v>
                </c:pt>
                <c:pt idx="34">
                  <c:v>2.91941213607788</c:v>
                </c:pt>
                <c:pt idx="35">
                  <c:v>3.55236673355103</c:v>
                </c:pt>
                <c:pt idx="36">
                  <c:v>5.17583894729614</c:v>
                </c:pt>
                <c:pt idx="37">
                  <c:v>6.47824764251709</c:v>
                </c:pt>
                <c:pt idx="38">
                  <c:v>6.57566595077515</c:v>
                </c:pt>
                <c:pt idx="39">
                  <c:v>6.07882595062256</c:v>
                </c:pt>
                <c:pt idx="40">
                  <c:v>5.79289293289185</c:v>
                </c:pt>
                <c:pt idx="41">
                  <c:v>5.07559299468994</c:v>
                </c:pt>
                <c:pt idx="42">
                  <c:v>5.37517213821411</c:v>
                </c:pt>
                <c:pt idx="43">
                  <c:v>5.09020042419434</c:v>
                </c:pt>
                <c:pt idx="44">
                  <c:v>4.44212055206299</c:v>
                </c:pt>
                <c:pt idx="45">
                  <c:v>5.59938621520996</c:v>
                </c:pt>
                <c:pt idx="46">
                  <c:v>5.47119188308716</c:v>
                </c:pt>
                <c:pt idx="47">
                  <c:v>4.20332145690918</c:v>
                </c:pt>
                <c:pt idx="48">
                  <c:v>4.61315870285034</c:v>
                </c:pt>
                <c:pt idx="49">
                  <c:v>5.1487512588501</c:v>
                </c:pt>
                <c:pt idx="50">
                  <c:v>5.28114223480225</c:v>
                </c:pt>
                <c:pt idx="51">
                  <c:v>4.7113242149353</c:v>
                </c:pt>
                <c:pt idx="52">
                  <c:v>4.09654664993286</c:v>
                </c:pt>
                <c:pt idx="53">
                  <c:v>3.66757726669312</c:v>
                </c:pt>
                <c:pt idx="54">
                  <c:v>3.64159679412842</c:v>
                </c:pt>
                <c:pt idx="55">
                  <c:v>4.10403299331665</c:v>
                </c:pt>
                <c:pt idx="56">
                  <c:v>4.67515087127686</c:v>
                </c:pt>
                <c:pt idx="57">
                  <c:v>4.55966663360596</c:v>
                </c:pt>
                <c:pt idx="58">
                  <c:v>6.42045164108276</c:v>
                </c:pt>
                <c:pt idx="59">
                  <c:v>3.70625305175781</c:v>
                </c:pt>
                <c:pt idx="60">
                  <c:v>3.14073181152344</c:v>
                </c:pt>
                <c:pt idx="61">
                  <c:v>5.20979976654053</c:v>
                </c:pt>
                <c:pt idx="62">
                  <c:v>8.94457912445068</c:v>
                </c:pt>
                <c:pt idx="63">
                  <c:v>11.6652317047119</c:v>
                </c:pt>
                <c:pt idx="64">
                  <c:v>12.7773132324219</c:v>
                </c:pt>
                <c:pt idx="65">
                  <c:v>12.6979560852051</c:v>
                </c:pt>
                <c:pt idx="66">
                  <c:v>12.7828140258789</c:v>
                </c:pt>
                <c:pt idx="67">
                  <c:v>12.5481567382813</c:v>
                </c:pt>
                <c:pt idx="68">
                  <c:v>12.9845056533813</c:v>
                </c:pt>
                <c:pt idx="69">
                  <c:v>13.3554410934448</c:v>
                </c:pt>
                <c:pt idx="70">
                  <c:v>13.2541847229004</c:v>
                </c:pt>
                <c:pt idx="71">
                  <c:v>12.7963485717773</c:v>
                </c:pt>
                <c:pt idx="72">
                  <c:v>12.8377256393433</c:v>
                </c:pt>
                <c:pt idx="73">
                  <c:v>13.15345287323</c:v>
                </c:pt>
                <c:pt idx="74">
                  <c:v>13.2738170623779</c:v>
                </c:pt>
                <c:pt idx="75">
                  <c:v>13.6367053985596</c:v>
                </c:pt>
                <c:pt idx="76">
                  <c:v>13.2459659576416</c:v>
                </c:pt>
                <c:pt idx="77">
                  <c:v>13.0319728851318</c:v>
                </c:pt>
                <c:pt idx="78">
                  <c:v>12.6382923126221</c:v>
                </c:pt>
                <c:pt idx="79">
                  <c:v>12.0786333084106</c:v>
                </c:pt>
                <c:pt idx="80">
                  <c:v>11.7374601364136</c:v>
                </c:pt>
                <c:pt idx="81">
                  <c:v>11.4763975143433</c:v>
                </c:pt>
                <c:pt idx="82">
                  <c:v>11.3385572433472</c:v>
                </c:pt>
                <c:pt idx="83">
                  <c:v>11.120153427124</c:v>
                </c:pt>
                <c:pt idx="84">
                  <c:v>10.7777662277222</c:v>
                </c:pt>
                <c:pt idx="85">
                  <c:v>11.0616836547852</c:v>
                </c:pt>
                <c:pt idx="86">
                  <c:v>9.68897247314453</c:v>
                </c:pt>
                <c:pt idx="87">
                  <c:v>9.45694446563721</c:v>
                </c:pt>
                <c:pt idx="88">
                  <c:v>9.81533050537109</c:v>
                </c:pt>
                <c:pt idx="89">
                  <c:v>9.70673847198486</c:v>
                </c:pt>
                <c:pt idx="90">
                  <c:v>9.67666912078857</c:v>
                </c:pt>
                <c:pt idx="91">
                  <c:v>9.32009124755859</c:v>
                </c:pt>
                <c:pt idx="92">
                  <c:v>8.84351921081543</c:v>
                </c:pt>
                <c:pt idx="93">
                  <c:v>8.48025035858154</c:v>
                </c:pt>
                <c:pt idx="94">
                  <c:v>8.19903469085693</c:v>
                </c:pt>
                <c:pt idx="95">
                  <c:v>7.76343584060669</c:v>
                </c:pt>
                <c:pt idx="96">
                  <c:v>7.46941757202148</c:v>
                </c:pt>
                <c:pt idx="97">
                  <c:v>7.2646164894104</c:v>
                </c:pt>
                <c:pt idx="98">
                  <c:v>6.83537912368774</c:v>
                </c:pt>
                <c:pt idx="99">
                  <c:v>6.34106922149658</c:v>
                </c:pt>
                <c:pt idx="100">
                  <c:v>5.9063982963562</c:v>
                </c:pt>
                <c:pt idx="101">
                  <c:v>5.53758573532105</c:v>
                </c:pt>
                <c:pt idx="102">
                  <c:v>5.17300462722778</c:v>
                </c:pt>
                <c:pt idx="103">
                  <c:v>4.84044456481934</c:v>
                </c:pt>
                <c:pt idx="104">
                  <c:v>4.56451749801636</c:v>
                </c:pt>
                <c:pt idx="105">
                  <c:v>4.28132009506226</c:v>
                </c:pt>
                <c:pt idx="106">
                  <c:v>3.9152672290802</c:v>
                </c:pt>
                <c:pt idx="107">
                  <c:v>3.57924842834473</c:v>
                </c:pt>
                <c:pt idx="108">
                  <c:v>3.22958827018738</c:v>
                </c:pt>
                <c:pt idx="109">
                  <c:v>3.00173473358154</c:v>
                </c:pt>
                <c:pt idx="110">
                  <c:v>2.91419386863709</c:v>
                </c:pt>
                <c:pt idx="111">
                  <c:v>2.88811993598938</c:v>
                </c:pt>
                <c:pt idx="112">
                  <c:v>2.88432598114014</c:v>
                </c:pt>
                <c:pt idx="113">
                  <c:v>2.99216151237488</c:v>
                </c:pt>
                <c:pt idx="114">
                  <c:v>3.13642597198486</c:v>
                </c:pt>
                <c:pt idx="115">
                  <c:v>3.24580574035645</c:v>
                </c:pt>
                <c:pt idx="116">
                  <c:v>3.28695964813232</c:v>
                </c:pt>
                <c:pt idx="117">
                  <c:v>3.40423083305359</c:v>
                </c:pt>
                <c:pt idx="118">
                  <c:v>3.37751626968384</c:v>
                </c:pt>
                <c:pt idx="119">
                  <c:v>3.25979042053223</c:v>
                </c:pt>
                <c:pt idx="120">
                  <c:v>3.15053606033325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9.75620079040527</c:v>
                </c:pt>
                <c:pt idx="1">
                  <c:v>9.88634014129639</c:v>
                </c:pt>
                <c:pt idx="2">
                  <c:v>9.96308422088623</c:v>
                </c:pt>
                <c:pt idx="3">
                  <c:v>10.1488409042358</c:v>
                </c:pt>
                <c:pt idx="4">
                  <c:v>9.77911186218262</c:v>
                </c:pt>
                <c:pt idx="5">
                  <c:v>9.31813621520996</c:v>
                </c:pt>
                <c:pt idx="6">
                  <c:v>9.32196998596191</c:v>
                </c:pt>
                <c:pt idx="7">
                  <c:v>9.34554195404053</c:v>
                </c:pt>
                <c:pt idx="8">
                  <c:v>9.89311122894287</c:v>
                </c:pt>
                <c:pt idx="9">
                  <c:v>8.29321479797363</c:v>
                </c:pt>
                <c:pt idx="10">
                  <c:v>7.8403811454773</c:v>
                </c:pt>
                <c:pt idx="11">
                  <c:v>8.17245388031006</c:v>
                </c:pt>
                <c:pt idx="12">
                  <c:v>7.63767957687378</c:v>
                </c:pt>
                <c:pt idx="13">
                  <c:v>8.04824447631836</c:v>
                </c:pt>
                <c:pt idx="14">
                  <c:v>8.26557540893555</c:v>
                </c:pt>
                <c:pt idx="15">
                  <c:v>7.62767553329468</c:v>
                </c:pt>
                <c:pt idx="16">
                  <c:v>7.75767326354981</c:v>
                </c:pt>
                <c:pt idx="17">
                  <c:v>7.30299615859985</c:v>
                </c:pt>
                <c:pt idx="18">
                  <c:v>6.99478483200073</c:v>
                </c:pt>
                <c:pt idx="19">
                  <c:v>7.09336090087891</c:v>
                </c:pt>
                <c:pt idx="20">
                  <c:v>8.34579277038574</c:v>
                </c:pt>
                <c:pt idx="21">
                  <c:v>9.72911071777344</c:v>
                </c:pt>
                <c:pt idx="22">
                  <c:v>9.08116436004639</c:v>
                </c:pt>
                <c:pt idx="23">
                  <c:v>9.19296169281006</c:v>
                </c:pt>
                <c:pt idx="24">
                  <c:v>9.40975952148438</c:v>
                </c:pt>
                <c:pt idx="25">
                  <c:v>9.52032089233398</c:v>
                </c:pt>
                <c:pt idx="26">
                  <c:v>9.13384532928467</c:v>
                </c:pt>
                <c:pt idx="27">
                  <c:v>9.72409057617188</c:v>
                </c:pt>
                <c:pt idx="28">
                  <c:v>9.14902782440186</c:v>
                </c:pt>
                <c:pt idx="29">
                  <c:v>7.30768346786499</c:v>
                </c:pt>
                <c:pt idx="30">
                  <c:v>8.07548713684082</c:v>
                </c:pt>
                <c:pt idx="31">
                  <c:v>8.53794479370117</c:v>
                </c:pt>
                <c:pt idx="32">
                  <c:v>8.66232204437256</c:v>
                </c:pt>
                <c:pt idx="33">
                  <c:v>8.52890110015869</c:v>
                </c:pt>
                <c:pt idx="34">
                  <c:v>9.24477481842041</c:v>
                </c:pt>
                <c:pt idx="35">
                  <c:v>9.62403964996338</c:v>
                </c:pt>
                <c:pt idx="36">
                  <c:v>10.5089149475098</c:v>
                </c:pt>
                <c:pt idx="37">
                  <c:v>11.5975847244263</c:v>
                </c:pt>
                <c:pt idx="38">
                  <c:v>11.9000387191772</c:v>
                </c:pt>
                <c:pt idx="39">
                  <c:v>11.8643016815186</c:v>
                </c:pt>
                <c:pt idx="40">
                  <c:v>11.8871994018555</c:v>
                </c:pt>
                <c:pt idx="41">
                  <c:v>11.7835645675659</c:v>
                </c:pt>
                <c:pt idx="42">
                  <c:v>11.5378789901733</c:v>
                </c:pt>
                <c:pt idx="43">
                  <c:v>11.0401630401611</c:v>
                </c:pt>
                <c:pt idx="44">
                  <c:v>10.5814380645752</c:v>
                </c:pt>
                <c:pt idx="45">
                  <c:v>10.8619298934937</c:v>
                </c:pt>
                <c:pt idx="46">
                  <c:v>10.6649684906006</c:v>
                </c:pt>
                <c:pt idx="47">
                  <c:v>10.4392948150635</c:v>
                </c:pt>
                <c:pt idx="48">
                  <c:v>10.9795331954956</c:v>
                </c:pt>
                <c:pt idx="49">
                  <c:v>11.2763729095459</c:v>
                </c:pt>
                <c:pt idx="50">
                  <c:v>10.8577785491943</c:v>
                </c:pt>
                <c:pt idx="51">
                  <c:v>10.4128198623657</c:v>
                </c:pt>
                <c:pt idx="52">
                  <c:v>10.4290733337402</c:v>
                </c:pt>
                <c:pt idx="53">
                  <c:v>10.0613174438477</c:v>
                </c:pt>
                <c:pt idx="54">
                  <c:v>10.0750360488892</c:v>
                </c:pt>
                <c:pt idx="55">
                  <c:v>10.3091735839844</c:v>
                </c:pt>
                <c:pt idx="56">
                  <c:v>10.5377416610718</c:v>
                </c:pt>
                <c:pt idx="57">
                  <c:v>10.2265691757202</c:v>
                </c:pt>
                <c:pt idx="58">
                  <c:v>9.14174842834473</c:v>
                </c:pt>
                <c:pt idx="59">
                  <c:v>6.80467462539673</c:v>
                </c:pt>
                <c:pt idx="60">
                  <c:v>6.49154806137085</c:v>
                </c:pt>
                <c:pt idx="61">
                  <c:v>8.44092464447022</c:v>
                </c:pt>
                <c:pt idx="62">
                  <c:v>11.8389091491699</c:v>
                </c:pt>
                <c:pt idx="63">
                  <c:v>14.0921630859375</c:v>
                </c:pt>
                <c:pt idx="64">
                  <c:v>14.0482864379883</c:v>
                </c:pt>
                <c:pt idx="65">
                  <c:v>12.9250593185425</c:v>
                </c:pt>
                <c:pt idx="66">
                  <c:v>12.4304437637329</c:v>
                </c:pt>
                <c:pt idx="67">
                  <c:v>12.2761726379395</c:v>
                </c:pt>
                <c:pt idx="68">
                  <c:v>12.6440849304199</c:v>
                </c:pt>
                <c:pt idx="69">
                  <c:v>12.7134170532227</c:v>
                </c:pt>
                <c:pt idx="70">
                  <c:v>12.5200233459473</c:v>
                </c:pt>
                <c:pt idx="71">
                  <c:v>12.2206830978394</c:v>
                </c:pt>
                <c:pt idx="72">
                  <c:v>12.2339029312134</c:v>
                </c:pt>
                <c:pt idx="73">
                  <c:v>12.4713954925537</c:v>
                </c:pt>
                <c:pt idx="74">
                  <c:v>12.5620393753052</c:v>
                </c:pt>
                <c:pt idx="75">
                  <c:v>12.5174045562744</c:v>
                </c:pt>
                <c:pt idx="76">
                  <c:v>12.2698383331299</c:v>
                </c:pt>
                <c:pt idx="77">
                  <c:v>12.2578315734863</c:v>
                </c:pt>
                <c:pt idx="78">
                  <c:v>11.7798271179199</c:v>
                </c:pt>
                <c:pt idx="79">
                  <c:v>11.3883743286133</c:v>
                </c:pt>
                <c:pt idx="80">
                  <c:v>11.3917112350464</c:v>
                </c:pt>
                <c:pt idx="81">
                  <c:v>11.5423288345337</c:v>
                </c:pt>
                <c:pt idx="82">
                  <c:v>11.6735639572144</c:v>
                </c:pt>
                <c:pt idx="83">
                  <c:v>11.8270864486694</c:v>
                </c:pt>
                <c:pt idx="84">
                  <c:v>11.9661026000977</c:v>
                </c:pt>
                <c:pt idx="85">
                  <c:v>12.1158828735352</c:v>
                </c:pt>
                <c:pt idx="86">
                  <c:v>11.8831243515015</c:v>
                </c:pt>
                <c:pt idx="87">
                  <c:v>12.1141223907471</c:v>
                </c:pt>
                <c:pt idx="88">
                  <c:v>12.6230745315552</c:v>
                </c:pt>
                <c:pt idx="89">
                  <c:v>12.8431444168091</c:v>
                </c:pt>
                <c:pt idx="90">
                  <c:v>12.8128471374512</c:v>
                </c:pt>
                <c:pt idx="91">
                  <c:v>12.2852773666382</c:v>
                </c:pt>
                <c:pt idx="92">
                  <c:v>12.0088243484497</c:v>
                </c:pt>
                <c:pt idx="93">
                  <c:v>12.0694828033447</c:v>
                </c:pt>
                <c:pt idx="94">
                  <c:v>12.1549854278564</c:v>
                </c:pt>
                <c:pt idx="95">
                  <c:v>12.1609477996826</c:v>
                </c:pt>
                <c:pt idx="96">
                  <c:v>12.1371383666992</c:v>
                </c:pt>
                <c:pt idx="97">
                  <c:v>12.2736759185791</c:v>
                </c:pt>
                <c:pt idx="98">
                  <c:v>12.1629486083984</c:v>
                </c:pt>
                <c:pt idx="99">
                  <c:v>11.9222526550293</c:v>
                </c:pt>
                <c:pt idx="100">
                  <c:v>11.8259143829346</c:v>
                </c:pt>
                <c:pt idx="101">
                  <c:v>11.7637977600098</c:v>
                </c:pt>
                <c:pt idx="102">
                  <c:v>11.5271768569946</c:v>
                </c:pt>
                <c:pt idx="103">
                  <c:v>11.6127052307129</c:v>
                </c:pt>
                <c:pt idx="104">
                  <c:v>11.7694358825684</c:v>
                </c:pt>
                <c:pt idx="105">
                  <c:v>11.894721031189</c:v>
                </c:pt>
                <c:pt idx="106">
                  <c:v>12.0557909011841</c:v>
                </c:pt>
                <c:pt idx="107">
                  <c:v>12.3136167526245</c:v>
                </c:pt>
                <c:pt idx="108">
                  <c:v>12.2932910919189</c:v>
                </c:pt>
                <c:pt idx="109">
                  <c:v>11.8836574554443</c:v>
                </c:pt>
                <c:pt idx="110">
                  <c:v>11.4952278137207</c:v>
                </c:pt>
                <c:pt idx="111">
                  <c:v>11.2175922393799</c:v>
                </c:pt>
                <c:pt idx="112">
                  <c:v>11.0048246383667</c:v>
                </c:pt>
                <c:pt idx="113">
                  <c:v>10.9749879837036</c:v>
                </c:pt>
                <c:pt idx="114">
                  <c:v>11.0758638381958</c:v>
                </c:pt>
                <c:pt idx="115">
                  <c:v>11.2103424072266</c:v>
                </c:pt>
                <c:pt idx="116">
                  <c:v>11.4559469223022</c:v>
                </c:pt>
                <c:pt idx="117">
                  <c:v>11.8231468200684</c:v>
                </c:pt>
                <c:pt idx="118">
                  <c:v>12.1268081665039</c:v>
                </c:pt>
                <c:pt idx="119">
                  <c:v>12.2086248397827</c:v>
                </c:pt>
                <c:pt idx="120">
                  <c:v>12.1637058258057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0.032174464315176</c:v>
                </c:pt>
                <c:pt idx="1">
                  <c:v>0.0326368771493435</c:v>
                </c:pt>
                <c:pt idx="2">
                  <c:v>0.0334305725991726</c:v>
                </c:pt>
                <c:pt idx="3">
                  <c:v>0.0351496450603008</c:v>
                </c:pt>
                <c:pt idx="4">
                  <c:v>0.0327585488557816</c:v>
                </c:pt>
                <c:pt idx="5">
                  <c:v>0.0290282759815455</c:v>
                </c:pt>
                <c:pt idx="6">
                  <c:v>0.0293194707483053</c:v>
                </c:pt>
                <c:pt idx="7">
                  <c:v>0.030422355979681</c:v>
                </c:pt>
                <c:pt idx="8">
                  <c:v>0.0318323411047459</c:v>
                </c:pt>
                <c:pt idx="9">
                  <c:v>0.025282334536314</c:v>
                </c:pt>
                <c:pt idx="10">
                  <c:v>0.0227876286953688</c:v>
                </c:pt>
                <c:pt idx="11">
                  <c:v>0.0245269667357206</c:v>
                </c:pt>
                <c:pt idx="12">
                  <c:v>0.0210944302380085</c:v>
                </c:pt>
                <c:pt idx="13">
                  <c:v>0.0221261437982321</c:v>
                </c:pt>
                <c:pt idx="14">
                  <c:v>0.0222223624587059</c:v>
                </c:pt>
                <c:pt idx="15">
                  <c:v>0.0168974436819553</c:v>
                </c:pt>
                <c:pt idx="16">
                  <c:v>0.017724771052599</c:v>
                </c:pt>
                <c:pt idx="17">
                  <c:v>0.014118442311883</c:v>
                </c:pt>
                <c:pt idx="18">
                  <c:v>0.0112930908799171</c:v>
                </c:pt>
                <c:pt idx="19">
                  <c:v>0.0108148846775293</c:v>
                </c:pt>
                <c:pt idx="20">
                  <c:v>0.0175324231386185</c:v>
                </c:pt>
                <c:pt idx="21">
                  <c:v>0.0243533086031675</c:v>
                </c:pt>
                <c:pt idx="22">
                  <c:v>0.0204581338912249</c:v>
                </c:pt>
                <c:pt idx="23">
                  <c:v>0.0205118134617805</c:v>
                </c:pt>
                <c:pt idx="24">
                  <c:v>0.0205663796514273</c:v>
                </c:pt>
                <c:pt idx="25">
                  <c:v>0.019900519400835</c:v>
                </c:pt>
                <c:pt idx="26">
                  <c:v>0.0177774336189032</c:v>
                </c:pt>
                <c:pt idx="27">
                  <c:v>0.0207742117345333</c:v>
                </c:pt>
                <c:pt idx="28">
                  <c:v>0.0201051626354456</c:v>
                </c:pt>
                <c:pt idx="29">
                  <c:v>0.0122175756841898</c:v>
                </c:pt>
                <c:pt idx="30">
                  <c:v>0.0143949231132865</c:v>
                </c:pt>
                <c:pt idx="31">
                  <c:v>0.0154839092865586</c:v>
                </c:pt>
                <c:pt idx="32">
                  <c:v>0.0140604469925165</c:v>
                </c:pt>
                <c:pt idx="33">
                  <c:v>0.0107792997732759</c:v>
                </c:pt>
                <c:pt idx="34">
                  <c:v>0.0108468858525157</c:v>
                </c:pt>
                <c:pt idx="35">
                  <c:v>0.0127395885065198</c:v>
                </c:pt>
                <c:pt idx="36">
                  <c:v>0.0179347563534975</c:v>
                </c:pt>
                <c:pt idx="37">
                  <c:v>0.0217458177357912</c:v>
                </c:pt>
                <c:pt idx="38">
                  <c:v>0.02124959602952</c:v>
                </c:pt>
                <c:pt idx="39">
                  <c:v>0.0187374614179134</c:v>
                </c:pt>
                <c:pt idx="40">
                  <c:v>0.0170046743005514</c:v>
                </c:pt>
                <c:pt idx="41">
                  <c:v>0.0142117189243436</c:v>
                </c:pt>
                <c:pt idx="42">
                  <c:v>0.0143646774813533</c:v>
                </c:pt>
                <c:pt idx="43">
                  <c:v>0.0131630701944232</c:v>
                </c:pt>
                <c:pt idx="44">
                  <c:v>0.0111377779394388</c:v>
                </c:pt>
                <c:pt idx="45">
                  <c:v>0.0134715074673295</c:v>
                </c:pt>
                <c:pt idx="46">
                  <c:v>0.0129464641213417</c:v>
                </c:pt>
                <c:pt idx="47">
                  <c:v>0.00982918869704008</c:v>
                </c:pt>
                <c:pt idx="48">
                  <c:v>0.010413745418191</c:v>
                </c:pt>
                <c:pt idx="49">
                  <c:v>0.0114518711343408</c:v>
                </c:pt>
                <c:pt idx="50">
                  <c:v>0.0116329211741686</c:v>
                </c:pt>
                <c:pt idx="51">
                  <c:v>0.0102946469560266</c:v>
                </c:pt>
                <c:pt idx="52">
                  <c:v>0.0088756587356329</c:v>
                </c:pt>
                <c:pt idx="53">
                  <c:v>0.00791277084499598</c:v>
                </c:pt>
                <c:pt idx="54">
                  <c:v>0.00781917292624712</c:v>
                </c:pt>
                <c:pt idx="55">
                  <c:v>0.0088078286498785</c:v>
                </c:pt>
                <c:pt idx="56">
                  <c:v>0.0101360660046339</c:v>
                </c:pt>
                <c:pt idx="57">
                  <c:v>0.00998951774090529</c:v>
                </c:pt>
                <c:pt idx="58">
                  <c:v>0.0142257167026401</c:v>
                </c:pt>
                <c:pt idx="59">
                  <c:v>0.00818999204784632</c:v>
                </c:pt>
                <c:pt idx="60">
                  <c:v>0.00691971741616726</c:v>
                </c:pt>
                <c:pt idx="61">
                  <c:v>0.0114348642528057</c:v>
                </c:pt>
                <c:pt idx="62">
                  <c:v>0.0203196927905083</c:v>
                </c:pt>
                <c:pt idx="63">
                  <c:v>0.0277746245265007</c:v>
                </c:pt>
                <c:pt idx="64">
                  <c:v>0.0315988995134831</c:v>
                </c:pt>
                <c:pt idx="65">
                  <c:v>0.0317963361740112</c:v>
                </c:pt>
                <c:pt idx="66">
                  <c:v>0.0314851365983486</c:v>
                </c:pt>
                <c:pt idx="67">
                  <c:v>0.030327221378684</c:v>
                </c:pt>
                <c:pt idx="68">
                  <c:v>0.0309357549995184</c:v>
                </c:pt>
                <c:pt idx="69">
                  <c:v>0.0314427874982357</c:v>
                </c:pt>
                <c:pt idx="70">
                  <c:v>0.0310111567378044</c:v>
                </c:pt>
                <c:pt idx="71">
                  <c:v>0.0300421286374331</c:v>
                </c:pt>
                <c:pt idx="72">
                  <c:v>0.0306029710918665</c:v>
                </c:pt>
                <c:pt idx="73">
                  <c:v>0.0313209891319275</c:v>
                </c:pt>
                <c:pt idx="74">
                  <c:v>0.0316890366375446</c:v>
                </c:pt>
                <c:pt idx="75">
                  <c:v>0.0344986096024513</c:v>
                </c:pt>
                <c:pt idx="76">
                  <c:v>0.0350787043571472</c:v>
                </c:pt>
                <c:pt idx="77">
                  <c:v>0.0350461192429066</c:v>
                </c:pt>
                <c:pt idx="78">
                  <c:v>0.0356407165527344</c:v>
                </c:pt>
                <c:pt idx="79">
                  <c:v>0.035688478499651</c:v>
                </c:pt>
                <c:pt idx="80">
                  <c:v>0.0357785187661648</c:v>
                </c:pt>
                <c:pt idx="81">
                  <c:v>0.0360355898737907</c:v>
                </c:pt>
                <c:pt idx="82">
                  <c:v>0.0361363142728806</c:v>
                </c:pt>
                <c:pt idx="83">
                  <c:v>0.0366294197738171</c:v>
                </c:pt>
                <c:pt idx="84">
                  <c:v>0.0374584682285786</c:v>
                </c:pt>
                <c:pt idx="85">
                  <c:v>0.0398351922631264</c:v>
                </c:pt>
                <c:pt idx="86">
                  <c:v>0.0369819402694702</c:v>
                </c:pt>
                <c:pt idx="87">
                  <c:v>0.0374933071434498</c:v>
                </c:pt>
                <c:pt idx="88">
                  <c:v>0.0409863293170929</c:v>
                </c:pt>
                <c:pt idx="89">
                  <c:v>0.0433593355119228</c:v>
                </c:pt>
                <c:pt idx="90">
                  <c:v>0.0512398965656757</c:v>
                </c:pt>
                <c:pt idx="91">
                  <c:v>0.0608230121433735</c:v>
                </c:pt>
                <c:pt idx="92">
                  <c:v>0.0660938397049904</c:v>
                </c:pt>
                <c:pt idx="93">
                  <c:v>0.0678074955940247</c:v>
                </c:pt>
                <c:pt idx="94">
                  <c:v>0.0708801224827766</c:v>
                </c:pt>
                <c:pt idx="95">
                  <c:v>0.0749659240245819</c:v>
                </c:pt>
                <c:pt idx="96">
                  <c:v>0.078171543776989</c:v>
                </c:pt>
                <c:pt idx="97">
                  <c:v>0.0823650807142258</c:v>
                </c:pt>
                <c:pt idx="98">
                  <c:v>0.0912043154239655</c:v>
                </c:pt>
                <c:pt idx="99">
                  <c:v>0.102761119604111</c:v>
                </c:pt>
                <c:pt idx="100">
                  <c:v>0.115469083189964</c:v>
                </c:pt>
                <c:pt idx="101">
                  <c:v>0.127022564411163</c:v>
                </c:pt>
                <c:pt idx="102">
                  <c:v>0.138414293527603</c:v>
                </c:pt>
                <c:pt idx="103">
                  <c:v>0.147168681025505</c:v>
                </c:pt>
                <c:pt idx="104">
                  <c:v>0.151468276977539</c:v>
                </c:pt>
                <c:pt idx="105">
                  <c:v>0.155307173728943</c:v>
                </c:pt>
                <c:pt idx="106">
                  <c:v>0.162398934364319</c:v>
                </c:pt>
                <c:pt idx="107">
                  <c:v>0.168991327285767</c:v>
                </c:pt>
                <c:pt idx="108">
                  <c:v>0.182753726840019</c:v>
                </c:pt>
                <c:pt idx="109">
                  <c:v>0.209073156118393</c:v>
                </c:pt>
                <c:pt idx="110">
                  <c:v>0.234261408448219</c:v>
                </c:pt>
                <c:pt idx="111">
                  <c:v>0.273958176374435</c:v>
                </c:pt>
                <c:pt idx="112">
                  <c:v>0.302453100681305</c:v>
                </c:pt>
                <c:pt idx="113">
                  <c:v>0.350741297006607</c:v>
                </c:pt>
                <c:pt idx="114">
                  <c:v>0.38680961728096</c:v>
                </c:pt>
                <c:pt idx="115">
                  <c:v>0.436944365501404</c:v>
                </c:pt>
                <c:pt idx="116">
                  <c:v>0.483142554759979</c:v>
                </c:pt>
                <c:pt idx="117">
                  <c:v>0.510324120521545</c:v>
                </c:pt>
                <c:pt idx="118">
                  <c:v>0.537016153335571</c:v>
                </c:pt>
                <c:pt idx="119">
                  <c:v>0.566527605056763</c:v>
                </c:pt>
                <c:pt idx="120">
                  <c:v>0.594572007656097</c:v>
                </c:pt>
              </c:numCache>
            </c:numRef>
          </c:val>
        </c:ser>
        <c:axId val="10652977"/>
        <c:axId val="83951191"/>
      </c:areaChart>
      <c:catAx>
        <c:axId val="10652977"/>
        <c:scaling>
          <c:orientation val="minMax"/>
          <c:max val="44045"/>
          <c:min val="43922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1191"/>
        <c:crossesAt val="0"/>
        <c:auto val="1"/>
        <c:lblAlgn val="ctr"/>
        <c:lblOffset val="100"/>
        <c:noMultiLvlLbl val="0"/>
      </c:catAx>
      <c:valAx>
        <c:axId val="839511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2977"/>
        <c:crossesAt val="43922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413278198943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45485871813"/>
          <c:y val="0.197668942783141"/>
          <c:w val="0.933436710314726"/>
          <c:h val="0.799034612667765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86.4326858520508</c:v>
                </c:pt>
                <c:pt idx="1">
                  <c:v>87.5995788574219</c:v>
                </c:pt>
                <c:pt idx="2">
                  <c:v>90.1429977416992</c:v>
                </c:pt>
                <c:pt idx="3">
                  <c:v>95.6586990356445</c:v>
                </c:pt>
                <c:pt idx="4">
                  <c:v>88.8362655639648</c:v>
                </c:pt>
                <c:pt idx="5">
                  <c:v>77.9508666992188</c:v>
                </c:pt>
                <c:pt idx="6">
                  <c:v>77.2507934570313</c:v>
                </c:pt>
                <c:pt idx="7">
                  <c:v>78.2918167114258</c:v>
                </c:pt>
                <c:pt idx="8">
                  <c:v>80.9476928710938</c:v>
                </c:pt>
                <c:pt idx="9">
                  <c:v>62.5460815429688</c:v>
                </c:pt>
                <c:pt idx="10">
                  <c:v>55.3210754394531</c:v>
                </c:pt>
                <c:pt idx="11">
                  <c:v>58.682071685791</c:v>
                </c:pt>
                <c:pt idx="12">
                  <c:v>49.9783172607422</c:v>
                </c:pt>
                <c:pt idx="13">
                  <c:v>52.1631965637207</c:v>
                </c:pt>
                <c:pt idx="14">
                  <c:v>51.9512329101563</c:v>
                </c:pt>
                <c:pt idx="15">
                  <c:v>39.2704200744629</c:v>
                </c:pt>
                <c:pt idx="16">
                  <c:v>40.7353324890137</c:v>
                </c:pt>
                <c:pt idx="17">
                  <c:v>32.3735160827637</c:v>
                </c:pt>
                <c:pt idx="18">
                  <c:v>26.0233249664307</c:v>
                </c:pt>
                <c:pt idx="19">
                  <c:v>25.1455726623535</c:v>
                </c:pt>
                <c:pt idx="20">
                  <c:v>40.8016815185547</c:v>
                </c:pt>
                <c:pt idx="21">
                  <c:v>56.1180953979492</c:v>
                </c:pt>
                <c:pt idx="22">
                  <c:v>46.4360122680664</c:v>
                </c:pt>
                <c:pt idx="23">
                  <c:v>46.0863265991211</c:v>
                </c:pt>
                <c:pt idx="24">
                  <c:v>46.0035018920898</c:v>
                </c:pt>
                <c:pt idx="25">
                  <c:v>44.3210144042969</c:v>
                </c:pt>
                <c:pt idx="26">
                  <c:v>39.433292388916</c:v>
                </c:pt>
                <c:pt idx="27">
                  <c:v>46.0390319824219</c:v>
                </c:pt>
                <c:pt idx="28">
                  <c:v>44.640682220459</c:v>
                </c:pt>
                <c:pt idx="29">
                  <c:v>27.2106227874756</c:v>
                </c:pt>
                <c:pt idx="30">
                  <c:v>32.1773796081543</c:v>
                </c:pt>
                <c:pt idx="31">
                  <c:v>34.8743400573731</c:v>
                </c:pt>
                <c:pt idx="32">
                  <c:v>31.8719120025635</c:v>
                </c:pt>
                <c:pt idx="33">
                  <c:v>24.6440143585205</c:v>
                </c:pt>
                <c:pt idx="34">
                  <c:v>25.1150150299072</c:v>
                </c:pt>
                <c:pt idx="35">
                  <c:v>29.7700614929199</c:v>
                </c:pt>
                <c:pt idx="36">
                  <c:v>42.275936126709</c:v>
                </c:pt>
                <c:pt idx="37">
                  <c:v>51.7328071594238</c:v>
                </c:pt>
                <c:pt idx="38">
                  <c:v>51.1947937011719</c:v>
                </c:pt>
                <c:pt idx="39">
                  <c:v>45.9060173034668</c:v>
                </c:pt>
                <c:pt idx="40">
                  <c:v>42.4115867614746</c:v>
                </c:pt>
                <c:pt idx="41">
                  <c:v>36.0948333740234</c:v>
                </c:pt>
                <c:pt idx="42">
                  <c:v>37.1060295104981</c:v>
                </c:pt>
                <c:pt idx="43">
                  <c:v>34.4304161071777</c:v>
                </c:pt>
                <c:pt idx="44">
                  <c:v>29.4847354888916</c:v>
                </c:pt>
                <c:pt idx="45">
                  <c:v>36.1696853637695</c:v>
                </c:pt>
                <c:pt idx="46">
                  <c:v>34.9593925476074</c:v>
                </c:pt>
                <c:pt idx="47">
                  <c:v>26.6688117980957</c:v>
                </c:pt>
                <c:pt idx="48">
                  <c:v>28.5414428710938</c:v>
                </c:pt>
                <c:pt idx="49">
                  <c:v>31.4534969329834</c:v>
                </c:pt>
                <c:pt idx="50">
                  <c:v>31.8640365600586</c:v>
                </c:pt>
                <c:pt idx="51">
                  <c:v>28.1201763153076</c:v>
                </c:pt>
                <c:pt idx="52">
                  <c:v>24.1421909332275</c:v>
                </c:pt>
                <c:pt idx="53">
                  <c:v>21.4206161499023</c:v>
                </c:pt>
                <c:pt idx="54">
                  <c:v>21.0415344238281</c:v>
                </c:pt>
                <c:pt idx="55">
                  <c:v>23.3631038665772</c:v>
                </c:pt>
                <c:pt idx="56">
                  <c:v>26.3385639190674</c:v>
                </c:pt>
                <c:pt idx="57">
                  <c:v>25.4877586364746</c:v>
                </c:pt>
                <c:pt idx="58">
                  <c:v>35.5692977905273</c:v>
                </c:pt>
                <c:pt idx="59">
                  <c:v>20.3453102111816</c:v>
                </c:pt>
                <c:pt idx="60">
                  <c:v>17.0801448822022</c:v>
                </c:pt>
                <c:pt idx="61">
                  <c:v>28.0004291534424</c:v>
                </c:pt>
                <c:pt idx="62">
                  <c:v>48.0662689208984</c:v>
                </c:pt>
                <c:pt idx="63">
                  <c:v>62.6080627441406</c:v>
                </c:pt>
                <c:pt idx="64">
                  <c:v>68.723518371582</c:v>
                </c:pt>
                <c:pt idx="65">
                  <c:v>68.4983673095703</c:v>
                </c:pt>
                <c:pt idx="66">
                  <c:v>68.8829040527344</c:v>
                </c:pt>
                <c:pt idx="67">
                  <c:v>67.4864654541016</c:v>
                </c:pt>
                <c:pt idx="68">
                  <c:v>70.1119995117188</c:v>
                </c:pt>
                <c:pt idx="69">
                  <c:v>72.7199172973633</c:v>
                </c:pt>
                <c:pt idx="70">
                  <c:v>72.7534790039063</c:v>
                </c:pt>
                <c:pt idx="71">
                  <c:v>71.063606262207</c:v>
                </c:pt>
                <c:pt idx="72">
                  <c:v>72.4812927246094</c:v>
                </c:pt>
                <c:pt idx="73">
                  <c:v>74.4873123168945</c:v>
                </c:pt>
                <c:pt idx="74">
                  <c:v>75.5934371948242</c:v>
                </c:pt>
                <c:pt idx="75">
                  <c:v>80.8277053833008</c:v>
                </c:pt>
                <c:pt idx="76">
                  <c:v>80.947380065918</c:v>
                </c:pt>
                <c:pt idx="77">
                  <c:v>80.735595703125</c:v>
                </c:pt>
                <c:pt idx="78">
                  <c:v>81.550651550293</c:v>
                </c:pt>
                <c:pt idx="79">
                  <c:v>81.4236450195313</c:v>
                </c:pt>
                <c:pt idx="80">
                  <c:v>81.8573379516602</c:v>
                </c:pt>
                <c:pt idx="81">
                  <c:v>82.4408340454102</c:v>
                </c:pt>
                <c:pt idx="82">
                  <c:v>82.9987640380859</c:v>
                </c:pt>
                <c:pt idx="83">
                  <c:v>83.5276947021484</c:v>
                </c:pt>
                <c:pt idx="84">
                  <c:v>83.7104110717773</c:v>
                </c:pt>
                <c:pt idx="85">
                  <c:v>87.614013671875</c:v>
                </c:pt>
                <c:pt idx="86">
                  <c:v>78.9695663452148</c:v>
                </c:pt>
                <c:pt idx="87">
                  <c:v>78.3343048095703</c:v>
                </c:pt>
                <c:pt idx="88">
                  <c:v>83.0439453125</c:v>
                </c:pt>
                <c:pt idx="89">
                  <c:v>84.431884765625</c:v>
                </c:pt>
                <c:pt idx="90">
                  <c:v>90.4205932617188</c:v>
                </c:pt>
                <c:pt idx="91">
                  <c:v>95.5903625488281</c:v>
                </c:pt>
                <c:pt idx="92">
                  <c:v>97.2292709350586</c:v>
                </c:pt>
                <c:pt idx="93">
                  <c:v>97.256706237793</c:v>
                </c:pt>
                <c:pt idx="94">
                  <c:v>98.8083572387695</c:v>
                </c:pt>
                <c:pt idx="95">
                  <c:v>99.6359329223633</c:v>
                </c:pt>
                <c:pt idx="96">
                  <c:v>99.8949356079102</c:v>
                </c:pt>
                <c:pt idx="97">
                  <c:v>101.001495361328</c:v>
                </c:pt>
                <c:pt idx="98">
                  <c:v>102.626342773438</c:v>
                </c:pt>
                <c:pt idx="99">
                  <c:v>104.232650756836</c:v>
                </c:pt>
                <c:pt idx="100">
                  <c:v>105.748329162598</c:v>
                </c:pt>
                <c:pt idx="101">
                  <c:v>106.89315032959</c:v>
                </c:pt>
                <c:pt idx="102">
                  <c:v>107.982727050781</c:v>
                </c:pt>
                <c:pt idx="103">
                  <c:v>108.463821411133</c:v>
                </c:pt>
                <c:pt idx="104">
                  <c:v>108.255027770996</c:v>
                </c:pt>
                <c:pt idx="105">
                  <c:v>107.447212219238</c:v>
                </c:pt>
                <c:pt idx="106">
                  <c:v>105.642616271973</c:v>
                </c:pt>
                <c:pt idx="107">
                  <c:v>103.048690795898</c:v>
                </c:pt>
                <c:pt idx="108">
                  <c:v>100.504447937012</c:v>
                </c:pt>
                <c:pt idx="109">
                  <c:v>99.4614486694336</c:v>
                </c:pt>
                <c:pt idx="110">
                  <c:v>98.1794281005859</c:v>
                </c:pt>
                <c:pt idx="111">
                  <c:v>99.019660949707</c:v>
                </c:pt>
                <c:pt idx="112">
                  <c:v>96.2723770141602</c:v>
                </c:pt>
                <c:pt idx="113">
                  <c:v>98.4791259765625</c:v>
                </c:pt>
                <c:pt idx="114">
                  <c:v>99.2022476196289</c:v>
                </c:pt>
                <c:pt idx="115">
                  <c:v>102.63094329834</c:v>
                </c:pt>
                <c:pt idx="116">
                  <c:v>105.44312286377</c:v>
                </c:pt>
                <c:pt idx="117">
                  <c:v>106.896202087402</c:v>
                </c:pt>
                <c:pt idx="118">
                  <c:v>107.087882995605</c:v>
                </c:pt>
                <c:pt idx="119">
                  <c:v>106.529991149902</c:v>
                </c:pt>
                <c:pt idx="120">
                  <c:v>107.09432220459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303.706817626953</c:v>
                </c:pt>
                <c:pt idx="1">
                  <c:v>287.601715087891</c:v>
                </c:pt>
                <c:pt idx="2">
                  <c:v>263.677703857422</c:v>
                </c:pt>
                <c:pt idx="3">
                  <c:v>224.52864074707</c:v>
                </c:pt>
                <c:pt idx="4">
                  <c:v>267.828552246094</c:v>
                </c:pt>
                <c:pt idx="5">
                  <c:v>332.697082519531</c:v>
                </c:pt>
                <c:pt idx="6">
                  <c:v>328.94970703125</c:v>
                </c:pt>
                <c:pt idx="7">
                  <c:v>318.603454589844</c:v>
                </c:pt>
                <c:pt idx="8">
                  <c:v>285.262451171875</c:v>
                </c:pt>
                <c:pt idx="9">
                  <c:v>350.659210205078</c:v>
                </c:pt>
                <c:pt idx="10">
                  <c:v>352.494354248047</c:v>
                </c:pt>
                <c:pt idx="11">
                  <c:v>314.049102783203</c:v>
                </c:pt>
                <c:pt idx="12">
                  <c:v>305.994964599609</c:v>
                </c:pt>
                <c:pt idx="13">
                  <c:v>285.397674560547</c:v>
                </c:pt>
                <c:pt idx="14">
                  <c:v>299.627319335938</c:v>
                </c:pt>
                <c:pt idx="15">
                  <c:v>376.474517822266</c:v>
                </c:pt>
                <c:pt idx="16">
                  <c:v>397.026458740234</c:v>
                </c:pt>
                <c:pt idx="17">
                  <c:v>442.191101074219</c:v>
                </c:pt>
                <c:pt idx="18">
                  <c:v>463.387786865234</c:v>
                </c:pt>
                <c:pt idx="19">
                  <c:v>477.170928955078</c:v>
                </c:pt>
                <c:pt idx="20">
                  <c:v>377.557647705078</c:v>
                </c:pt>
                <c:pt idx="21">
                  <c:v>262.467712402344</c:v>
                </c:pt>
                <c:pt idx="22">
                  <c:v>270.94482421875</c:v>
                </c:pt>
                <c:pt idx="23">
                  <c:v>263.13134765625</c:v>
                </c:pt>
                <c:pt idx="24">
                  <c:v>259.940856933594</c:v>
                </c:pt>
                <c:pt idx="25">
                  <c:v>266.572448730469</c:v>
                </c:pt>
                <c:pt idx="26">
                  <c:v>291.583679199219</c:v>
                </c:pt>
                <c:pt idx="27">
                  <c:v>271.150024414063</c:v>
                </c:pt>
                <c:pt idx="28">
                  <c:v>276.089874267578</c:v>
                </c:pt>
                <c:pt idx="29">
                  <c:v>316.471374511719</c:v>
                </c:pt>
                <c:pt idx="30">
                  <c:v>281.619049072266</c:v>
                </c:pt>
                <c:pt idx="31">
                  <c:v>253.055938720703</c:v>
                </c:pt>
                <c:pt idx="32">
                  <c:v>243.890502929688</c:v>
                </c:pt>
                <c:pt idx="33">
                  <c:v>258.712921142578</c:v>
                </c:pt>
                <c:pt idx="34">
                  <c:v>282.244140625</c:v>
                </c:pt>
                <c:pt idx="35">
                  <c:v>278.523559570313</c:v>
                </c:pt>
                <c:pt idx="36">
                  <c:v>228.474334716797</c:v>
                </c:pt>
                <c:pt idx="37">
                  <c:v>192.186233520508</c:v>
                </c:pt>
                <c:pt idx="38">
                  <c:v>188.398712158203</c:v>
                </c:pt>
                <c:pt idx="39">
                  <c:v>201.158569335938</c:v>
                </c:pt>
                <c:pt idx="40">
                  <c:v>214.296401977539</c:v>
                </c:pt>
                <c:pt idx="41">
                  <c:v>227.58073425293</c:v>
                </c:pt>
                <c:pt idx="42">
                  <c:v>227.605010986328</c:v>
                </c:pt>
                <c:pt idx="43">
                  <c:v>238.894912719727</c:v>
                </c:pt>
                <c:pt idx="44">
                  <c:v>258.002044677734</c:v>
                </c:pt>
                <c:pt idx="45">
                  <c:v>250.787185668945</c:v>
                </c:pt>
                <c:pt idx="46">
                  <c:v>257.986267089844</c:v>
                </c:pt>
                <c:pt idx="47">
                  <c:v>273.131561279297</c:v>
                </c:pt>
                <c:pt idx="48">
                  <c:v>261.712341308594</c:v>
                </c:pt>
                <c:pt idx="49">
                  <c:v>252.233001708984</c:v>
                </c:pt>
                <c:pt idx="50">
                  <c:v>250.22673034668</c:v>
                </c:pt>
                <c:pt idx="51">
                  <c:v>257.497222900391</c:v>
                </c:pt>
                <c:pt idx="52">
                  <c:v>260.547149658203</c:v>
                </c:pt>
                <c:pt idx="53">
                  <c:v>259.138977050781</c:v>
                </c:pt>
                <c:pt idx="54">
                  <c:v>249.28352355957</c:v>
                </c:pt>
                <c:pt idx="55">
                  <c:v>231.066741943359</c:v>
                </c:pt>
                <c:pt idx="56">
                  <c:v>216.088287353516</c:v>
                </c:pt>
                <c:pt idx="57">
                  <c:v>214.394622802734</c:v>
                </c:pt>
                <c:pt idx="58">
                  <c:v>199.11882019043</c:v>
                </c:pt>
                <c:pt idx="59">
                  <c:v>221.601013183594</c:v>
                </c:pt>
                <c:pt idx="60">
                  <c:v>219.06298828125</c:v>
                </c:pt>
                <c:pt idx="61">
                  <c:v>196.244827270508</c:v>
                </c:pt>
                <c:pt idx="62">
                  <c:v>160.126937866211</c:v>
                </c:pt>
                <c:pt idx="63">
                  <c:v>132.63264465332</c:v>
                </c:pt>
                <c:pt idx="64">
                  <c:v>119.948844909668</c:v>
                </c:pt>
                <c:pt idx="65">
                  <c:v>118.098724365234</c:v>
                </c:pt>
                <c:pt idx="66">
                  <c:v>115.300117492676</c:v>
                </c:pt>
                <c:pt idx="67">
                  <c:v>115.169090270996</c:v>
                </c:pt>
                <c:pt idx="68">
                  <c:v>109.862342834473</c:v>
                </c:pt>
                <c:pt idx="69">
                  <c:v>105.54833984375</c:v>
                </c:pt>
                <c:pt idx="70">
                  <c:v>105.476860046387</c:v>
                </c:pt>
                <c:pt idx="71">
                  <c:v>108.255584716797</c:v>
                </c:pt>
                <c:pt idx="72">
                  <c:v>106.79125213623</c:v>
                </c:pt>
                <c:pt idx="73">
                  <c:v>104.220664978027</c:v>
                </c:pt>
                <c:pt idx="74">
                  <c:v>101.187530517578</c:v>
                </c:pt>
                <c:pt idx="75">
                  <c:v>88.2592544555664</c:v>
                </c:pt>
                <c:pt idx="76">
                  <c:v>86.4055480957031</c:v>
                </c:pt>
                <c:pt idx="77">
                  <c:v>84.8033294677734</c:v>
                </c:pt>
                <c:pt idx="78">
                  <c:v>82.463623046875</c:v>
                </c:pt>
                <c:pt idx="79">
                  <c:v>82.1491394042969</c:v>
                </c:pt>
                <c:pt idx="80">
                  <c:v>82.1691589355469</c:v>
                </c:pt>
                <c:pt idx="81">
                  <c:v>82.1159439086914</c:v>
                </c:pt>
                <c:pt idx="82">
                  <c:v>79.7532196044922</c:v>
                </c:pt>
                <c:pt idx="83">
                  <c:v>76.8792724609375</c:v>
                </c:pt>
                <c:pt idx="84">
                  <c:v>74.7061462402344</c:v>
                </c:pt>
                <c:pt idx="85">
                  <c:v>66.8136444091797</c:v>
                </c:pt>
                <c:pt idx="86">
                  <c:v>81.3070831298828</c:v>
                </c:pt>
                <c:pt idx="87">
                  <c:v>82.4908599853516</c:v>
                </c:pt>
                <c:pt idx="88">
                  <c:v>73.8475494384766</c:v>
                </c:pt>
                <c:pt idx="89">
                  <c:v>70.9393692016602</c:v>
                </c:pt>
                <c:pt idx="90">
                  <c:v>59.3229103088379</c:v>
                </c:pt>
                <c:pt idx="91">
                  <c:v>50.5816116333008</c:v>
                </c:pt>
                <c:pt idx="92">
                  <c:v>47.7243804931641</c:v>
                </c:pt>
                <c:pt idx="93">
                  <c:v>46.7218894958496</c:v>
                </c:pt>
                <c:pt idx="94">
                  <c:v>43.0949440002441</c:v>
                </c:pt>
                <c:pt idx="95">
                  <c:v>41.1351509094238</c:v>
                </c:pt>
                <c:pt idx="96">
                  <c:v>39.9941329956055</c:v>
                </c:pt>
                <c:pt idx="97">
                  <c:v>37.2640037536621</c:v>
                </c:pt>
                <c:pt idx="98">
                  <c:v>34.2893905639648</c:v>
                </c:pt>
                <c:pt idx="99">
                  <c:v>31.5970706939697</c:v>
                </c:pt>
                <c:pt idx="100">
                  <c:v>28.7390918731689</c:v>
                </c:pt>
                <c:pt idx="101">
                  <c:v>26.2401714324951</c:v>
                </c:pt>
                <c:pt idx="102">
                  <c:v>24.1100997924805</c:v>
                </c:pt>
                <c:pt idx="103">
                  <c:v>22.5680656433105</c:v>
                </c:pt>
                <c:pt idx="104">
                  <c:v>21.9795799255371</c:v>
                </c:pt>
                <c:pt idx="105">
                  <c:v>22.5733890533447</c:v>
                </c:pt>
                <c:pt idx="106">
                  <c:v>25.7108097076416</c:v>
                </c:pt>
                <c:pt idx="107">
                  <c:v>32.9424896240234</c:v>
                </c:pt>
                <c:pt idx="108">
                  <c:v>42.0565910339356</c:v>
                </c:pt>
                <c:pt idx="109">
                  <c:v>42.9855995178223</c:v>
                </c:pt>
                <c:pt idx="110">
                  <c:v>38.7619667053223</c:v>
                </c:pt>
                <c:pt idx="111">
                  <c:v>32.6642189025879</c:v>
                </c:pt>
                <c:pt idx="112">
                  <c:v>34.9265441894531</c:v>
                </c:pt>
                <c:pt idx="113">
                  <c:v>30.5603256225586</c:v>
                </c:pt>
                <c:pt idx="114">
                  <c:v>28.7665557861328</c:v>
                </c:pt>
                <c:pt idx="115">
                  <c:v>22.7735614776611</c:v>
                </c:pt>
                <c:pt idx="116">
                  <c:v>17.671443939209</c:v>
                </c:pt>
                <c:pt idx="117">
                  <c:v>14.2433309555054</c:v>
                </c:pt>
                <c:pt idx="118">
                  <c:v>13.2427778244019</c:v>
                </c:pt>
                <c:pt idx="119">
                  <c:v>14.2244958877563</c:v>
                </c:pt>
                <c:pt idx="120">
                  <c:v>13.6839904785156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7.97314786911011</c:v>
                </c:pt>
                <c:pt idx="1">
                  <c:v>8.2752571105957</c:v>
                </c:pt>
                <c:pt idx="2">
                  <c:v>8.75888633728027</c:v>
                </c:pt>
                <c:pt idx="3">
                  <c:v>9.56966590881348</c:v>
                </c:pt>
                <c:pt idx="4">
                  <c:v>9.07036018371582</c:v>
                </c:pt>
                <c:pt idx="5">
                  <c:v>8.11135673522949</c:v>
                </c:pt>
                <c:pt idx="6">
                  <c:v>8.1217794418335</c:v>
                </c:pt>
                <c:pt idx="7">
                  <c:v>8.27106094360352</c:v>
                </c:pt>
                <c:pt idx="8">
                  <c:v>8.6809720993042</c:v>
                </c:pt>
                <c:pt idx="9">
                  <c:v>6.68055963516235</c:v>
                </c:pt>
                <c:pt idx="10">
                  <c:v>5.91785049438477</c:v>
                </c:pt>
                <c:pt idx="11">
                  <c:v>6.32514047622681</c:v>
                </c:pt>
                <c:pt idx="12">
                  <c:v>5.41532421112061</c:v>
                </c:pt>
                <c:pt idx="13">
                  <c:v>5.70725584030151</c:v>
                </c:pt>
                <c:pt idx="14">
                  <c:v>5.72396421432495</c:v>
                </c:pt>
                <c:pt idx="15">
                  <c:v>4.34651041030884</c:v>
                </c:pt>
                <c:pt idx="16">
                  <c:v>4.50522375106812</c:v>
                </c:pt>
                <c:pt idx="17">
                  <c:v>3.59857153892517</c:v>
                </c:pt>
                <c:pt idx="18">
                  <c:v>2.92295050621033</c:v>
                </c:pt>
                <c:pt idx="19">
                  <c:v>2.87530827522278</c:v>
                </c:pt>
                <c:pt idx="20">
                  <c:v>4.72909641265869</c:v>
                </c:pt>
                <c:pt idx="21">
                  <c:v>6.54782056808472</c:v>
                </c:pt>
                <c:pt idx="22">
                  <c:v>5.43115234375</c:v>
                </c:pt>
                <c:pt idx="23">
                  <c:v>5.44529390335083</c:v>
                </c:pt>
                <c:pt idx="24">
                  <c:v>5.51196432113648</c:v>
                </c:pt>
                <c:pt idx="25">
                  <c:v>5.39304637908936</c:v>
                </c:pt>
                <c:pt idx="26">
                  <c:v>4.89071226119995</c:v>
                </c:pt>
                <c:pt idx="27">
                  <c:v>5.88707113265991</c:v>
                </c:pt>
                <c:pt idx="28">
                  <c:v>5.85510396957398</c:v>
                </c:pt>
                <c:pt idx="29">
                  <c:v>3.62126445770264</c:v>
                </c:pt>
                <c:pt idx="30">
                  <c:v>4.34352874755859</c:v>
                </c:pt>
                <c:pt idx="31">
                  <c:v>4.80025339126587</c:v>
                </c:pt>
                <c:pt idx="32">
                  <c:v>4.4598388671875</c:v>
                </c:pt>
                <c:pt idx="33">
                  <c:v>3.51608324050903</c:v>
                </c:pt>
                <c:pt idx="34">
                  <c:v>3.69337272644043</c:v>
                </c:pt>
                <c:pt idx="35">
                  <c:v>4.49256706237793</c:v>
                </c:pt>
                <c:pt idx="36">
                  <c:v>6.54366588592529</c:v>
                </c:pt>
                <c:pt idx="37">
                  <c:v>8.18810176849365</c:v>
                </c:pt>
                <c:pt idx="38">
                  <c:v>8.30879211425781</c:v>
                </c:pt>
                <c:pt idx="39">
                  <c:v>7.67836475372314</c:v>
                </c:pt>
                <c:pt idx="40">
                  <c:v>7.31476736068726</c:v>
                </c:pt>
                <c:pt idx="41">
                  <c:v>6.4071249961853</c:v>
                </c:pt>
                <c:pt idx="42">
                  <c:v>6.78334474563599</c:v>
                </c:pt>
                <c:pt idx="43">
                  <c:v>6.42264413833618</c:v>
                </c:pt>
                <c:pt idx="44">
                  <c:v>5.60402870178223</c:v>
                </c:pt>
                <c:pt idx="45">
                  <c:v>7.06240224838257</c:v>
                </c:pt>
                <c:pt idx="46">
                  <c:v>6.90021944046021</c:v>
                </c:pt>
                <c:pt idx="47">
                  <c:v>5.30098676681519</c:v>
                </c:pt>
                <c:pt idx="48">
                  <c:v>5.81663370132446</c:v>
                </c:pt>
                <c:pt idx="49">
                  <c:v>6.49138498306274</c:v>
                </c:pt>
                <c:pt idx="50">
                  <c:v>6.65791463851929</c:v>
                </c:pt>
                <c:pt idx="51">
                  <c:v>5.93925476074219</c:v>
                </c:pt>
                <c:pt idx="52">
                  <c:v>5.16390657424927</c:v>
                </c:pt>
                <c:pt idx="53">
                  <c:v>4.6229567527771</c:v>
                </c:pt>
                <c:pt idx="54">
                  <c:v>4.58995389938355</c:v>
                </c:pt>
                <c:pt idx="55">
                  <c:v>5.17245197296143</c:v>
                </c:pt>
                <c:pt idx="56">
                  <c:v>5.89214038848877</c:v>
                </c:pt>
                <c:pt idx="57">
                  <c:v>5.74656200408936</c:v>
                </c:pt>
                <c:pt idx="58">
                  <c:v>8.09155178070068</c:v>
                </c:pt>
                <c:pt idx="59">
                  <c:v>4.67065000534058</c:v>
                </c:pt>
                <c:pt idx="60">
                  <c:v>3.95773649215698</c:v>
                </c:pt>
                <c:pt idx="61">
                  <c:v>6.56448078155518</c:v>
                </c:pt>
                <c:pt idx="62">
                  <c:v>11.2710828781128</c:v>
                </c:pt>
                <c:pt idx="63">
                  <c:v>14.7001056671143</c:v>
                </c:pt>
                <c:pt idx="64">
                  <c:v>16.1015033721924</c:v>
                </c:pt>
                <c:pt idx="65">
                  <c:v>16.000072479248</c:v>
                </c:pt>
                <c:pt idx="66">
                  <c:v>16.1044273376465</c:v>
                </c:pt>
                <c:pt idx="67">
                  <c:v>15.806957244873</c:v>
                </c:pt>
                <c:pt idx="68">
                  <c:v>16.3553791046143</c:v>
                </c:pt>
                <c:pt idx="69">
                  <c:v>16.8215103149414</c:v>
                </c:pt>
                <c:pt idx="70">
                  <c:v>16.6931552886963</c:v>
                </c:pt>
                <c:pt idx="71">
                  <c:v>16.1161231994629</c:v>
                </c:pt>
                <c:pt idx="72">
                  <c:v>16.1686305999756</c:v>
                </c:pt>
                <c:pt idx="73">
                  <c:v>16.5647583007813</c:v>
                </c:pt>
                <c:pt idx="74">
                  <c:v>16.7148914337158</c:v>
                </c:pt>
                <c:pt idx="75">
                  <c:v>17.1753101348877</c:v>
                </c:pt>
                <c:pt idx="76">
                  <c:v>16.6855850219727</c:v>
                </c:pt>
                <c:pt idx="77">
                  <c:v>16.4159450531006</c:v>
                </c:pt>
                <c:pt idx="78">
                  <c:v>15.9228820800781</c:v>
                </c:pt>
                <c:pt idx="79">
                  <c:v>15.2213792800903</c:v>
                </c:pt>
                <c:pt idx="80">
                  <c:v>14.79443359375</c:v>
                </c:pt>
                <c:pt idx="81">
                  <c:v>14.4683284759521</c:v>
                </c:pt>
                <c:pt idx="82">
                  <c:v>14.2957649230957</c:v>
                </c:pt>
                <c:pt idx="83">
                  <c:v>14.0229454040527</c:v>
                </c:pt>
                <c:pt idx="84">
                  <c:v>13.5947742462158</c:v>
                </c:pt>
                <c:pt idx="85">
                  <c:v>13.9539766311646</c:v>
                </c:pt>
                <c:pt idx="86">
                  <c:v>12.2255458831787</c:v>
                </c:pt>
                <c:pt idx="87">
                  <c:v>11.9337701797485</c:v>
                </c:pt>
                <c:pt idx="88">
                  <c:v>12.3874435424805</c:v>
                </c:pt>
                <c:pt idx="89">
                  <c:v>12.2529582977295</c:v>
                </c:pt>
                <c:pt idx="90">
                  <c:v>12.2238759994507</c:v>
                </c:pt>
                <c:pt idx="91">
                  <c:v>11.7845935821533</c:v>
                </c:pt>
                <c:pt idx="92">
                  <c:v>11.1890201568604</c:v>
                </c:pt>
                <c:pt idx="93">
                  <c:v>10.7318000793457</c:v>
                </c:pt>
                <c:pt idx="94">
                  <c:v>10.3796710968018</c:v>
                </c:pt>
                <c:pt idx="95">
                  <c:v>9.83480072021484</c:v>
                </c:pt>
                <c:pt idx="96">
                  <c:v>9.46452331542969</c:v>
                </c:pt>
                <c:pt idx="97">
                  <c:v>9.2072229385376</c:v>
                </c:pt>
                <c:pt idx="98">
                  <c:v>8.67111301422119</c:v>
                </c:pt>
                <c:pt idx="99">
                  <c:v>8.05417537689209</c:v>
                </c:pt>
                <c:pt idx="100">
                  <c:v>7.51260423660278</c:v>
                </c:pt>
                <c:pt idx="101">
                  <c:v>7.05243015289307</c:v>
                </c:pt>
                <c:pt idx="102">
                  <c:v>6.59721326828003</c:v>
                </c:pt>
                <c:pt idx="103">
                  <c:v>6.18221473693848</c:v>
                </c:pt>
                <c:pt idx="104">
                  <c:v>5.83597564697266</c:v>
                </c:pt>
                <c:pt idx="105">
                  <c:v>5.48037385940552</c:v>
                </c:pt>
                <c:pt idx="106">
                  <c:v>5.0211329460144</c:v>
                </c:pt>
                <c:pt idx="107">
                  <c:v>4.59812784194946</c:v>
                </c:pt>
                <c:pt idx="108">
                  <c:v>4.15893316268921</c:v>
                </c:pt>
                <c:pt idx="109">
                  <c:v>3.87685561180115</c:v>
                </c:pt>
                <c:pt idx="110">
                  <c:v>3.76751232147217</c:v>
                </c:pt>
                <c:pt idx="111">
                  <c:v>3.73932838439941</c:v>
                </c:pt>
                <c:pt idx="112">
                  <c:v>3.73250079154968</c:v>
                </c:pt>
                <c:pt idx="113">
                  <c:v>3.87290334701538</c:v>
                </c:pt>
                <c:pt idx="114">
                  <c:v>4.05580759048462</c:v>
                </c:pt>
                <c:pt idx="115">
                  <c:v>4.19891166687012</c:v>
                </c:pt>
                <c:pt idx="116">
                  <c:v>4.25670576095581</c:v>
                </c:pt>
                <c:pt idx="117">
                  <c:v>4.40583848953247</c:v>
                </c:pt>
                <c:pt idx="118">
                  <c:v>4.3739800453186</c:v>
                </c:pt>
                <c:pt idx="119">
                  <c:v>4.2281494140625</c:v>
                </c:pt>
                <c:pt idx="120">
                  <c:v>4.0928316116333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113.287521362305</c:v>
                </c:pt>
                <c:pt idx="1">
                  <c:v>113.791847229004</c:v>
                </c:pt>
                <c:pt idx="2">
                  <c:v>113.530410766602</c:v>
                </c:pt>
                <c:pt idx="3">
                  <c:v>114.176025390625</c:v>
                </c:pt>
                <c:pt idx="4">
                  <c:v>109.276802062988</c:v>
                </c:pt>
                <c:pt idx="5">
                  <c:v>103.757057189941</c:v>
                </c:pt>
                <c:pt idx="6">
                  <c:v>103.792625427246</c:v>
                </c:pt>
                <c:pt idx="7">
                  <c:v>103.914566040039</c:v>
                </c:pt>
                <c:pt idx="8">
                  <c:v>109.487403869629</c:v>
                </c:pt>
                <c:pt idx="9">
                  <c:v>91.5730743408203</c:v>
                </c:pt>
                <c:pt idx="10">
                  <c:v>86.5340042114258</c:v>
                </c:pt>
                <c:pt idx="11">
                  <c:v>90.2510375976563</c:v>
                </c:pt>
                <c:pt idx="12">
                  <c:v>84.2348480224609</c:v>
                </c:pt>
                <c:pt idx="13">
                  <c:v>88.79052734375</c:v>
                </c:pt>
                <c:pt idx="14">
                  <c:v>91.2262725830078</c:v>
                </c:pt>
                <c:pt idx="15">
                  <c:v>83.9476623535156</c:v>
                </c:pt>
                <c:pt idx="16">
                  <c:v>85.4049377441406</c:v>
                </c:pt>
                <c:pt idx="17">
                  <c:v>80.156120300293</c:v>
                </c:pt>
                <c:pt idx="18">
                  <c:v>76.5553970336914</c:v>
                </c:pt>
                <c:pt idx="19">
                  <c:v>77.5051574707031</c:v>
                </c:pt>
                <c:pt idx="20">
                  <c:v>91.3822021484375</c:v>
                </c:pt>
                <c:pt idx="21">
                  <c:v>106.76806640625</c:v>
                </c:pt>
                <c:pt idx="22">
                  <c:v>99.5973358154297</c:v>
                </c:pt>
                <c:pt idx="23">
                  <c:v>100.766464233398</c:v>
                </c:pt>
                <c:pt idx="24">
                  <c:v>103.020454406738</c:v>
                </c:pt>
                <c:pt idx="25">
                  <c:v>104.105651855469</c:v>
                </c:pt>
                <c:pt idx="26">
                  <c:v>99.7356262207031</c:v>
                </c:pt>
                <c:pt idx="27">
                  <c:v>106.112915039063</c:v>
                </c:pt>
                <c:pt idx="28">
                  <c:v>99.789909362793</c:v>
                </c:pt>
                <c:pt idx="29">
                  <c:v>79.3102645874023</c:v>
                </c:pt>
                <c:pt idx="30">
                  <c:v>85.5240783691406</c:v>
                </c:pt>
                <c:pt idx="31">
                  <c:v>89.0961074829102</c:v>
                </c:pt>
                <c:pt idx="32">
                  <c:v>88.3456115722656</c:v>
                </c:pt>
                <c:pt idx="33">
                  <c:v>83.7739715576172</c:v>
                </c:pt>
                <c:pt idx="34">
                  <c:v>88.5705490112305</c:v>
                </c:pt>
                <c:pt idx="35">
                  <c:v>92.2261199951172</c:v>
                </c:pt>
                <c:pt idx="36">
                  <c:v>102.759315490723</c:v>
                </c:pt>
                <c:pt idx="37">
                  <c:v>114.214172363281</c:v>
                </c:pt>
                <c:pt idx="38">
                  <c:v>116.117790222168</c:v>
                </c:pt>
                <c:pt idx="39">
                  <c:v>113.849342346191</c:v>
                </c:pt>
                <c:pt idx="40">
                  <c:v>112.643348693848</c:v>
                </c:pt>
                <c:pt idx="41">
                  <c:v>109.766654968262</c:v>
                </c:pt>
                <c:pt idx="42">
                  <c:v>107.587112426758</c:v>
                </c:pt>
                <c:pt idx="43">
                  <c:v>102.471832275391</c:v>
                </c:pt>
                <c:pt idx="44">
                  <c:v>97.2405014038086</c:v>
                </c:pt>
                <c:pt idx="45">
                  <c:v>100.964576721191</c:v>
                </c:pt>
                <c:pt idx="46">
                  <c:v>98.8848190307617</c:v>
                </c:pt>
                <c:pt idx="47">
                  <c:v>95.012809753418</c:v>
                </c:pt>
                <c:pt idx="48">
                  <c:v>99.831787109375</c:v>
                </c:pt>
                <c:pt idx="49">
                  <c:v>102.866905212402</c:v>
                </c:pt>
                <c:pt idx="50">
                  <c:v>99.2626342773438</c:v>
                </c:pt>
                <c:pt idx="51">
                  <c:v>94.5974197387695</c:v>
                </c:pt>
                <c:pt idx="52">
                  <c:v>93.8307113647461</c:v>
                </c:pt>
                <c:pt idx="53">
                  <c:v>90.0913696289063</c:v>
                </c:pt>
                <c:pt idx="54">
                  <c:v>90.0861053466797</c:v>
                </c:pt>
                <c:pt idx="55">
                  <c:v>92.482063293457</c:v>
                </c:pt>
                <c:pt idx="56">
                  <c:v>94.9468460083008</c:v>
                </c:pt>
                <c:pt idx="57">
                  <c:v>92.0235137939453</c:v>
                </c:pt>
                <c:pt idx="58">
                  <c:v>84.4739379882813</c:v>
                </c:pt>
                <c:pt idx="59">
                  <c:v>61.6397132873535</c:v>
                </c:pt>
                <c:pt idx="60">
                  <c:v>58.1650352478027</c:v>
                </c:pt>
                <c:pt idx="61">
                  <c:v>76.2360916137695</c:v>
                </c:pt>
                <c:pt idx="62">
                  <c:v>107.759017944336</c:v>
                </c:pt>
                <c:pt idx="63">
                  <c:v>127.303237915039</c:v>
                </c:pt>
                <c:pt idx="64">
                  <c:v>125.255424499512</c:v>
                </c:pt>
                <c:pt idx="65">
                  <c:v>113.249176025391</c:v>
                </c:pt>
                <c:pt idx="66">
                  <c:v>107.375541687012</c:v>
                </c:pt>
                <c:pt idx="67">
                  <c:v>105.343467712402</c:v>
                </c:pt>
                <c:pt idx="68">
                  <c:v>108.00944519043</c:v>
                </c:pt>
                <c:pt idx="69">
                  <c:v>107.657257080078</c:v>
                </c:pt>
                <c:pt idx="70">
                  <c:v>105.075454711914</c:v>
                </c:pt>
                <c:pt idx="71">
                  <c:v>101.522621154785</c:v>
                </c:pt>
                <c:pt idx="72">
                  <c:v>100.921188354492</c:v>
                </c:pt>
                <c:pt idx="73">
                  <c:v>102.345375061035</c:v>
                </c:pt>
                <c:pt idx="74">
                  <c:v>102.403686523438</c:v>
                </c:pt>
                <c:pt idx="75">
                  <c:v>101.152725219727</c:v>
                </c:pt>
                <c:pt idx="76">
                  <c:v>98.3743515014648</c:v>
                </c:pt>
                <c:pt idx="77">
                  <c:v>97.8914642333984</c:v>
                </c:pt>
                <c:pt idx="78">
                  <c:v>93.0789031982422</c:v>
                </c:pt>
                <c:pt idx="79">
                  <c:v>88.9635620117188</c:v>
                </c:pt>
                <c:pt idx="80">
                  <c:v>88.3962020874023</c:v>
                </c:pt>
                <c:pt idx="81">
                  <c:v>89.2074890136719</c:v>
                </c:pt>
                <c:pt idx="82">
                  <c:v>89.7129135131836</c:v>
                </c:pt>
                <c:pt idx="83">
                  <c:v>90.542610168457</c:v>
                </c:pt>
                <c:pt idx="84">
                  <c:v>91.2531127929688</c:v>
                </c:pt>
                <c:pt idx="85">
                  <c:v>91.4920959472656</c:v>
                </c:pt>
                <c:pt idx="86">
                  <c:v>89.7791900634766</c:v>
                </c:pt>
                <c:pt idx="87">
                  <c:v>91.3478851318359</c:v>
                </c:pt>
                <c:pt idx="88">
                  <c:v>94.7182769775391</c:v>
                </c:pt>
                <c:pt idx="89">
                  <c:v>96.0424346923828</c:v>
                </c:pt>
                <c:pt idx="90">
                  <c:v>94.8925628662109</c:v>
                </c:pt>
                <c:pt idx="91">
                  <c:v>89.2033996582031</c:v>
                </c:pt>
                <c:pt idx="92">
                  <c:v>86.1875076293945</c:v>
                </c:pt>
                <c:pt idx="93">
                  <c:v>86.0508193969727</c:v>
                </c:pt>
                <c:pt idx="94">
                  <c:v>86.3246154785156</c:v>
                </c:pt>
                <c:pt idx="95">
                  <c:v>86.1349258422852</c:v>
                </c:pt>
                <c:pt idx="96">
                  <c:v>85.2481689453125</c:v>
                </c:pt>
                <c:pt idx="97">
                  <c:v>85.8798370361328</c:v>
                </c:pt>
                <c:pt idx="98">
                  <c:v>84.5884017944336</c:v>
                </c:pt>
                <c:pt idx="99">
                  <c:v>82.0727920532227</c:v>
                </c:pt>
                <c:pt idx="100">
                  <c:v>80.8682632446289</c:v>
                </c:pt>
                <c:pt idx="101">
                  <c:v>79.7641067504883</c:v>
                </c:pt>
                <c:pt idx="102">
                  <c:v>77.1798934936523</c:v>
                </c:pt>
                <c:pt idx="103">
                  <c:v>77.5415802001953</c:v>
                </c:pt>
                <c:pt idx="104">
                  <c:v>78.466552734375</c:v>
                </c:pt>
                <c:pt idx="105">
                  <c:v>79.3857269287109</c:v>
                </c:pt>
                <c:pt idx="106">
                  <c:v>80.4838104248047</c:v>
                </c:pt>
                <c:pt idx="107">
                  <c:v>82.4252243041992</c:v>
                </c:pt>
                <c:pt idx="108">
                  <c:v>82.0925827026367</c:v>
                </c:pt>
                <c:pt idx="109">
                  <c:v>79.2040252685547</c:v>
                </c:pt>
                <c:pt idx="110">
                  <c:v>75.9943313598633</c:v>
                </c:pt>
                <c:pt idx="111">
                  <c:v>73.6347351074219</c:v>
                </c:pt>
                <c:pt idx="112">
                  <c:v>71.8200988769531</c:v>
                </c:pt>
                <c:pt idx="113">
                  <c:v>71.1612777709961</c:v>
                </c:pt>
                <c:pt idx="114">
                  <c:v>71.6628952026367</c:v>
                </c:pt>
                <c:pt idx="115">
                  <c:v>72.0396881103516</c:v>
                </c:pt>
                <c:pt idx="116">
                  <c:v>73.7103958129883</c:v>
                </c:pt>
                <c:pt idx="117">
                  <c:v>76.2814483642578</c:v>
                </c:pt>
                <c:pt idx="118">
                  <c:v>78.515251159668</c:v>
                </c:pt>
                <c:pt idx="119">
                  <c:v>79.2456741333008</c:v>
                </c:pt>
                <c:pt idx="120">
                  <c:v>78.7422561645508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5.01352787017822</c:v>
                </c:pt>
                <c:pt idx="1">
                  <c:v>5.0866494178772</c:v>
                </c:pt>
                <c:pt idx="2">
                  <c:v>5.20799064636231</c:v>
                </c:pt>
                <c:pt idx="3">
                  <c:v>5.46701574325562</c:v>
                </c:pt>
                <c:pt idx="4">
                  <c:v>5.09438323974609</c:v>
                </c:pt>
                <c:pt idx="5">
                  <c:v>4.51766633987427</c:v>
                </c:pt>
                <c:pt idx="6">
                  <c:v>4.56434154510498</c:v>
                </c:pt>
                <c:pt idx="7">
                  <c:v>4.73597240447998</c:v>
                </c:pt>
                <c:pt idx="8">
                  <c:v>4.95308303833008</c:v>
                </c:pt>
                <c:pt idx="9">
                  <c:v>3.93261027336121</c:v>
                </c:pt>
                <c:pt idx="10">
                  <c:v>3.54603624343872</c:v>
                </c:pt>
                <c:pt idx="11">
                  <c:v>3.81904077529907</c:v>
                </c:pt>
                <c:pt idx="12">
                  <c:v>3.2858669757843</c:v>
                </c:pt>
                <c:pt idx="13">
                  <c:v>3.44787359237671</c:v>
                </c:pt>
                <c:pt idx="14">
                  <c:v>3.46269965171814</c:v>
                </c:pt>
                <c:pt idx="15">
                  <c:v>2.63445281982422</c:v>
                </c:pt>
                <c:pt idx="16">
                  <c:v>2.76274299621582</c:v>
                </c:pt>
                <c:pt idx="17">
                  <c:v>2.20276379585266</c:v>
                </c:pt>
                <c:pt idx="18">
                  <c:v>1.764967918396</c:v>
                </c:pt>
                <c:pt idx="19">
                  <c:v>1.69050288200378</c:v>
                </c:pt>
                <c:pt idx="20">
                  <c:v>2.73311924934387</c:v>
                </c:pt>
                <c:pt idx="21">
                  <c:v>3.79263210296631</c:v>
                </c:pt>
                <c:pt idx="22">
                  <c:v>3.18586897850037</c:v>
                </c:pt>
                <c:pt idx="23">
                  <c:v>3.19387221336365</c:v>
                </c:pt>
                <c:pt idx="24">
                  <c:v>3.2031786441803</c:v>
                </c:pt>
                <c:pt idx="25">
                  <c:v>3.10012197494507</c:v>
                </c:pt>
                <c:pt idx="26">
                  <c:v>2.76928520202637</c:v>
                </c:pt>
                <c:pt idx="27">
                  <c:v>3.23347043991089</c:v>
                </c:pt>
                <c:pt idx="28">
                  <c:v>3.1300208568573</c:v>
                </c:pt>
                <c:pt idx="29">
                  <c:v>1.90442979335785</c:v>
                </c:pt>
                <c:pt idx="30">
                  <c:v>2.24274563789368</c:v>
                </c:pt>
                <c:pt idx="31">
                  <c:v>2.41183567047119</c:v>
                </c:pt>
                <c:pt idx="32">
                  <c:v>2.19056439399719</c:v>
                </c:pt>
                <c:pt idx="33">
                  <c:v>1.6806892156601</c:v>
                </c:pt>
                <c:pt idx="34">
                  <c:v>1.69060790538788</c:v>
                </c:pt>
                <c:pt idx="35">
                  <c:v>1.98434579372406</c:v>
                </c:pt>
                <c:pt idx="36">
                  <c:v>2.79185914993286</c:v>
                </c:pt>
                <c:pt idx="37">
                  <c:v>3.38469529151917</c:v>
                </c:pt>
                <c:pt idx="38">
                  <c:v>3.30898356437683</c:v>
                </c:pt>
                <c:pt idx="39">
                  <c:v>2.91981601715088</c:v>
                </c:pt>
                <c:pt idx="40">
                  <c:v>2.65151739120483</c:v>
                </c:pt>
                <c:pt idx="41">
                  <c:v>2.21904134750366</c:v>
                </c:pt>
                <c:pt idx="42">
                  <c:v>2.24126482009888</c:v>
                </c:pt>
                <c:pt idx="43">
                  <c:v>2.05284738540649</c:v>
                </c:pt>
                <c:pt idx="44">
                  <c:v>1.73795020580292</c:v>
                </c:pt>
                <c:pt idx="45">
                  <c:v>2.09813523292542</c:v>
                </c:pt>
                <c:pt idx="46">
                  <c:v>2.01491975784302</c:v>
                </c:pt>
                <c:pt idx="47">
                  <c:v>1.5311371088028</c:v>
                </c:pt>
                <c:pt idx="48">
                  <c:v>1.61901128292084</c:v>
                </c:pt>
                <c:pt idx="49">
                  <c:v>1.77576434612274</c:v>
                </c:pt>
                <c:pt idx="50">
                  <c:v>1.79613471031189</c:v>
                </c:pt>
                <c:pt idx="51">
                  <c:v>1.58510339260101</c:v>
                </c:pt>
                <c:pt idx="52">
                  <c:v>1.36193096637726</c:v>
                </c:pt>
                <c:pt idx="53">
                  <c:v>1.21034264564514</c:v>
                </c:pt>
                <c:pt idx="54">
                  <c:v>1.19252908229828</c:v>
                </c:pt>
                <c:pt idx="55">
                  <c:v>1.33273041248322</c:v>
                </c:pt>
                <c:pt idx="56">
                  <c:v>1.52011215686798</c:v>
                </c:pt>
                <c:pt idx="57">
                  <c:v>1.48764085769653</c:v>
                </c:pt>
                <c:pt idx="58">
                  <c:v>2.09848999977112</c:v>
                </c:pt>
                <c:pt idx="59">
                  <c:v>1.20446336269379</c:v>
                </c:pt>
                <c:pt idx="60">
                  <c:v>1.01403510570526</c:v>
                </c:pt>
                <c:pt idx="61">
                  <c:v>1.66535317897797</c:v>
                </c:pt>
                <c:pt idx="62">
                  <c:v>2.91875553131104</c:v>
                </c:pt>
                <c:pt idx="63">
                  <c:v>3.90974378585815</c:v>
                </c:pt>
                <c:pt idx="64">
                  <c:v>4.36185169219971</c:v>
                </c:pt>
                <c:pt idx="65">
                  <c:v>4.32508707046509</c:v>
                </c:pt>
                <c:pt idx="66">
                  <c:v>4.25392150878906</c:v>
                </c:pt>
                <c:pt idx="67">
                  <c:v>4.09160709381104</c:v>
                </c:pt>
                <c:pt idx="68">
                  <c:v>4.16747856140137</c:v>
                </c:pt>
                <c:pt idx="69">
                  <c:v>4.2292685508728</c:v>
                </c:pt>
                <c:pt idx="70">
                  <c:v>4.17139768600464</c:v>
                </c:pt>
                <c:pt idx="71">
                  <c:v>4.04454183578491</c:v>
                </c:pt>
                <c:pt idx="72">
                  <c:v>4.13287019729614</c:v>
                </c:pt>
                <c:pt idx="73">
                  <c:v>4.24409866333008</c:v>
                </c:pt>
                <c:pt idx="74">
                  <c:v>4.3091197013855</c:v>
                </c:pt>
                <c:pt idx="75">
                  <c:v>4.71274948120117</c:v>
                </c:pt>
                <c:pt idx="76">
                  <c:v>4.81492519378662</c:v>
                </c:pt>
                <c:pt idx="77">
                  <c:v>4.83370780944824</c:v>
                </c:pt>
                <c:pt idx="78">
                  <c:v>4.95093441009522</c:v>
                </c:pt>
                <c:pt idx="79">
                  <c:v>4.98667144775391</c:v>
                </c:pt>
                <c:pt idx="80">
                  <c:v>5.02541399002075</c:v>
                </c:pt>
                <c:pt idx="81">
                  <c:v>5.08103275299072</c:v>
                </c:pt>
                <c:pt idx="82">
                  <c:v>5.11617851257324</c:v>
                </c:pt>
                <c:pt idx="83">
                  <c:v>5.20702171325684</c:v>
                </c:pt>
                <c:pt idx="84">
                  <c:v>5.35387516021729</c:v>
                </c:pt>
                <c:pt idx="85">
                  <c:v>5.72283172607422</c:v>
                </c:pt>
                <c:pt idx="86">
                  <c:v>5.33205986022949</c:v>
                </c:pt>
                <c:pt idx="87">
                  <c:v>5.42366981506348</c:v>
                </c:pt>
                <c:pt idx="88">
                  <c:v>5.95361375808716</c:v>
                </c:pt>
                <c:pt idx="89">
                  <c:v>6.32353496551514</c:v>
                </c:pt>
                <c:pt idx="90">
                  <c:v>7.52097940444946</c:v>
                </c:pt>
                <c:pt idx="91">
                  <c:v>8.98678493499756</c:v>
                </c:pt>
                <c:pt idx="92">
                  <c:v>9.79779815673828</c:v>
                </c:pt>
                <c:pt idx="93">
                  <c:v>10.0675411224365</c:v>
                </c:pt>
                <c:pt idx="94">
                  <c:v>10.5354290008545</c:v>
                </c:pt>
                <c:pt idx="95">
                  <c:v>11.1507005691528</c:v>
                </c:pt>
                <c:pt idx="96">
                  <c:v>11.6302127838135</c:v>
                </c:pt>
                <c:pt idx="97">
                  <c:v>12.246021270752</c:v>
                </c:pt>
                <c:pt idx="98">
                  <c:v>13.5472831726074</c:v>
                </c:pt>
                <c:pt idx="99">
                  <c:v>15.247124671936</c:v>
                </c:pt>
                <c:pt idx="100">
                  <c:v>17.1152000427246</c:v>
                </c:pt>
                <c:pt idx="101">
                  <c:v>18.8199348449707</c:v>
                </c:pt>
                <c:pt idx="102">
                  <c:v>20.5080146789551</c:v>
                </c:pt>
                <c:pt idx="103">
                  <c:v>21.8124008178711</c:v>
                </c:pt>
                <c:pt idx="104">
                  <c:v>22.4653778076172</c:v>
                </c:pt>
                <c:pt idx="105">
                  <c:v>23.0594081878662</c:v>
                </c:pt>
                <c:pt idx="106">
                  <c:v>24.1593914031982</c:v>
                </c:pt>
                <c:pt idx="107">
                  <c:v>25.222692489624</c:v>
                </c:pt>
                <c:pt idx="108">
                  <c:v>27.4300785064697</c:v>
                </c:pt>
                <c:pt idx="109">
                  <c:v>31.6033477783203</c:v>
                </c:pt>
                <c:pt idx="110">
                  <c:v>35.727222442627</c:v>
                </c:pt>
                <c:pt idx="111">
                  <c:v>42.2000198364258</c:v>
                </c:pt>
                <c:pt idx="112">
                  <c:v>47.0897483825684</c:v>
                </c:pt>
                <c:pt idx="113">
                  <c:v>55.1423606872559</c:v>
                </c:pt>
                <c:pt idx="114">
                  <c:v>61.2993240356445</c:v>
                </c:pt>
                <c:pt idx="115">
                  <c:v>69.7801818847656</c:v>
                </c:pt>
                <c:pt idx="116">
                  <c:v>77.6164855957031</c:v>
                </c:pt>
                <c:pt idx="117">
                  <c:v>82.3570098876953</c:v>
                </c:pt>
                <c:pt idx="118">
                  <c:v>87.0650863647461</c:v>
                </c:pt>
                <c:pt idx="119">
                  <c:v>92.3083419799805</c:v>
                </c:pt>
                <c:pt idx="120">
                  <c:v>97.3978576660156</c:v>
                </c:pt>
              </c:numCache>
            </c:numRef>
          </c:val>
        </c:ser>
        <c:axId val="94025142"/>
        <c:axId val="62548411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515.781005859375</c:v>
                </c:pt>
                <c:pt idx="1">
                  <c:v>501.715606689453</c:v>
                </c:pt>
                <c:pt idx="2">
                  <c:v>480.662689208984</c:v>
                </c:pt>
                <c:pt idx="3">
                  <c:v>448.706970214844</c:v>
                </c:pt>
                <c:pt idx="4">
                  <c:v>479.463531494141</c:v>
                </c:pt>
                <c:pt idx="5">
                  <c:v>526.470458984375</c:v>
                </c:pt>
                <c:pt idx="6">
                  <c:v>522.119689941406</c:v>
                </c:pt>
                <c:pt idx="7">
                  <c:v>513.246643066406</c:v>
                </c:pt>
                <c:pt idx="8">
                  <c:v>488.741241455078</c:v>
                </c:pt>
                <c:pt idx="9">
                  <c:v>514.932006835938</c:v>
                </c:pt>
                <c:pt idx="10">
                  <c:v>503.405578613281</c:v>
                </c:pt>
                <c:pt idx="11">
                  <c:v>472.693511962891</c:v>
                </c:pt>
                <c:pt idx="12">
                  <c:v>448.540557861328</c:v>
                </c:pt>
                <c:pt idx="13">
                  <c:v>435.122467041016</c:v>
                </c:pt>
                <c:pt idx="14">
                  <c:v>451.609375</c:v>
                </c:pt>
                <c:pt idx="15">
                  <c:v>506.384857177734</c:v>
                </c:pt>
                <c:pt idx="16">
                  <c:v>530.134582519531</c:v>
                </c:pt>
                <c:pt idx="17">
                  <c:v>560.283752441406</c:v>
                </c:pt>
                <c:pt idx="18">
                  <c:v>570.463500976563</c:v>
                </c:pt>
                <c:pt idx="19">
                  <c:v>584.204162597656</c:v>
                </c:pt>
                <c:pt idx="20">
                  <c:v>516.907592773438</c:v>
                </c:pt>
                <c:pt idx="21">
                  <c:v>435.287139892578</c:v>
                </c:pt>
                <c:pt idx="22">
                  <c:v>425.257537841797</c:v>
                </c:pt>
                <c:pt idx="23">
                  <c:v>418.288238525391</c:v>
                </c:pt>
                <c:pt idx="24">
                  <c:v>417.346069335938</c:v>
                </c:pt>
                <c:pt idx="25">
                  <c:v>423.171173095703</c:v>
                </c:pt>
                <c:pt idx="26">
                  <c:v>438.127502441406</c:v>
                </c:pt>
                <c:pt idx="27">
                  <c:v>432.091156005859</c:v>
                </c:pt>
                <c:pt idx="28">
                  <c:v>429.185455322266</c:v>
                </c:pt>
                <c:pt idx="29">
                  <c:v>428.3232421875</c:v>
                </c:pt>
                <c:pt idx="30">
                  <c:v>405.677124023438</c:v>
                </c:pt>
                <c:pt idx="31">
                  <c:v>383.990570068359</c:v>
                </c:pt>
                <c:pt idx="32">
                  <c:v>370.532562255859</c:v>
                </c:pt>
                <c:pt idx="33">
                  <c:v>372.153686523438</c:v>
                </c:pt>
                <c:pt idx="34">
                  <c:v>401.137298583984</c:v>
                </c:pt>
                <c:pt idx="35">
                  <c:v>406.788299560547</c:v>
                </c:pt>
                <c:pt idx="36">
                  <c:v>382.549713134766</c:v>
                </c:pt>
                <c:pt idx="37">
                  <c:v>369.344909667969</c:v>
                </c:pt>
                <c:pt idx="38">
                  <c:v>366.972320556641</c:v>
                </c:pt>
                <c:pt idx="39">
                  <c:v>371.19287109375</c:v>
                </c:pt>
                <c:pt idx="40">
                  <c:v>379.023132324219</c:v>
                </c:pt>
                <c:pt idx="41">
                  <c:v>381.817962646484</c:v>
                </c:pt>
                <c:pt idx="42">
                  <c:v>381.065338134766</c:v>
                </c:pt>
                <c:pt idx="43">
                  <c:v>384.033172607422</c:v>
                </c:pt>
                <c:pt idx="44">
                  <c:v>391.863861083984</c:v>
                </c:pt>
                <c:pt idx="45">
                  <c:v>396.829406738281</c:v>
                </c:pt>
                <c:pt idx="46">
                  <c:v>400.500793457031</c:v>
                </c:pt>
                <c:pt idx="47">
                  <c:v>401.458099365234</c:v>
                </c:pt>
                <c:pt idx="48">
                  <c:v>397.320587158203</c:v>
                </c:pt>
                <c:pt idx="49">
                  <c:v>394.598876953125</c:v>
                </c:pt>
                <c:pt idx="50">
                  <c:v>389.581604003906</c:v>
                </c:pt>
                <c:pt idx="51">
                  <c:v>387.538879394531</c:v>
                </c:pt>
                <c:pt idx="52">
                  <c:v>384.873077392578</c:v>
                </c:pt>
                <c:pt idx="53">
                  <c:v>376.330413818359</c:v>
                </c:pt>
                <c:pt idx="54">
                  <c:v>366.041900634766</c:v>
                </c:pt>
                <c:pt idx="55">
                  <c:v>353.247528076172</c:v>
                </c:pt>
                <c:pt idx="56">
                  <c:v>344.593231201172</c:v>
                </c:pt>
                <c:pt idx="57">
                  <c:v>338.952270507813</c:v>
                </c:pt>
                <c:pt idx="58">
                  <c:v>329.088226318359</c:v>
                </c:pt>
                <c:pt idx="59">
                  <c:v>309.309875488281</c:v>
                </c:pt>
                <c:pt idx="60">
                  <c:v>299.152709960938</c:v>
                </c:pt>
                <c:pt idx="61">
                  <c:v>308.502319335938</c:v>
                </c:pt>
                <c:pt idx="62">
                  <c:v>329.780700683594</c:v>
                </c:pt>
                <c:pt idx="63">
                  <c:v>340.679626464844</c:v>
                </c:pt>
                <c:pt idx="64">
                  <c:v>333.871795654297</c:v>
                </c:pt>
                <c:pt idx="65">
                  <c:v>319.661010742188</c:v>
                </c:pt>
                <c:pt idx="66">
                  <c:v>311.413360595703</c:v>
                </c:pt>
                <c:pt idx="67">
                  <c:v>307.41064453125</c:v>
                </c:pt>
                <c:pt idx="68">
                  <c:v>308.007751464844</c:v>
                </c:pt>
                <c:pt idx="69">
                  <c:v>306.467559814453</c:v>
                </c:pt>
                <c:pt idx="70">
                  <c:v>303.668731689453</c:v>
                </c:pt>
                <c:pt idx="71">
                  <c:v>300.519805908203</c:v>
                </c:pt>
                <c:pt idx="72">
                  <c:v>300.009429931641</c:v>
                </c:pt>
                <c:pt idx="73">
                  <c:v>301.370544433594</c:v>
                </c:pt>
                <c:pt idx="74">
                  <c:v>299.718292236328</c:v>
                </c:pt>
                <c:pt idx="75">
                  <c:v>291.610137939453</c:v>
                </c:pt>
                <c:pt idx="76">
                  <c:v>286.715362548828</c:v>
                </c:pt>
                <c:pt idx="77">
                  <c:v>284.176239013672</c:v>
                </c:pt>
                <c:pt idx="78">
                  <c:v>277.467041015625</c:v>
                </c:pt>
                <c:pt idx="79">
                  <c:v>272.252136230469</c:v>
                </c:pt>
                <c:pt idx="80">
                  <c:v>271.752227783203</c:v>
                </c:pt>
                <c:pt idx="81">
                  <c:v>272.822418212891</c:v>
                </c:pt>
                <c:pt idx="82">
                  <c:v>271.386657714844</c:v>
                </c:pt>
                <c:pt idx="83">
                  <c:v>269.688629150391</c:v>
                </c:pt>
                <c:pt idx="84">
                  <c:v>268.128143310547</c:v>
                </c:pt>
                <c:pt idx="85">
                  <c:v>265.089172363281</c:v>
                </c:pt>
                <c:pt idx="86">
                  <c:v>267.156219482422</c:v>
                </c:pt>
                <c:pt idx="87">
                  <c:v>269.080230712891</c:v>
                </c:pt>
                <c:pt idx="88">
                  <c:v>269.477813720703</c:v>
                </c:pt>
                <c:pt idx="89">
                  <c:v>269.512145996094</c:v>
                </c:pt>
                <c:pt idx="90">
                  <c:v>263.868865966797</c:v>
                </c:pt>
                <c:pt idx="91">
                  <c:v>255.608932495117</c:v>
                </c:pt>
                <c:pt idx="92">
                  <c:v>251.589599609375</c:v>
                </c:pt>
                <c:pt idx="93">
                  <c:v>250.30290222168</c:v>
                </c:pt>
                <c:pt idx="94">
                  <c:v>248.619598388672</c:v>
                </c:pt>
                <c:pt idx="95">
                  <c:v>247.369583129883</c:v>
                </c:pt>
                <c:pt idx="96">
                  <c:v>245.721054077148</c:v>
                </c:pt>
                <c:pt idx="97">
                  <c:v>245.092864990234</c:v>
                </c:pt>
                <c:pt idx="98">
                  <c:v>243.215057373047</c:v>
                </c:pt>
                <c:pt idx="99">
                  <c:v>240.69255065918</c:v>
                </c:pt>
                <c:pt idx="100">
                  <c:v>239.46516418457</c:v>
                </c:pt>
                <c:pt idx="101">
                  <c:v>238.248107910156</c:v>
                </c:pt>
                <c:pt idx="102">
                  <c:v>235.854217529297</c:v>
                </c:pt>
                <c:pt idx="103">
                  <c:v>236.041549682617</c:v>
                </c:pt>
                <c:pt idx="104">
                  <c:v>236.481307983398</c:v>
                </c:pt>
                <c:pt idx="105">
                  <c:v>237.43132019043</c:v>
                </c:pt>
                <c:pt idx="106">
                  <c:v>240.509658813477</c:v>
                </c:pt>
                <c:pt idx="107">
                  <c:v>247.741058349609</c:v>
                </c:pt>
                <c:pt idx="108">
                  <c:v>255.754943847656</c:v>
                </c:pt>
                <c:pt idx="109">
                  <c:v>256.632629394531</c:v>
                </c:pt>
                <c:pt idx="110">
                  <c:v>251.93147277832</c:v>
                </c:pt>
                <c:pt idx="111">
                  <c:v>250.741348266602</c:v>
                </c:pt>
                <c:pt idx="112">
                  <c:v>253.3330078125</c:v>
                </c:pt>
                <c:pt idx="113">
                  <c:v>258.685302734375</c:v>
                </c:pt>
                <c:pt idx="114">
                  <c:v>264.445831298828</c:v>
                </c:pt>
                <c:pt idx="115">
                  <c:v>270.856781005859</c:v>
                </c:pt>
                <c:pt idx="116">
                  <c:v>278.106231689453</c:v>
                </c:pt>
                <c:pt idx="117">
                  <c:v>283.581726074219</c:v>
                </c:pt>
                <c:pt idx="118">
                  <c:v>289.676727294922</c:v>
                </c:pt>
                <c:pt idx="119">
                  <c:v>295.923095703125</c:v>
                </c:pt>
                <c:pt idx="120">
                  <c:v>300.39270019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25142"/>
        <c:axId val="62548411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3923</c:v>
                </c:pt>
                <c:pt idx="1">
                  <c:v>43924</c:v>
                </c:pt>
                <c:pt idx="2">
                  <c:v>43925</c:v>
                </c:pt>
                <c:pt idx="3">
                  <c:v>43926</c:v>
                </c:pt>
                <c:pt idx="4">
                  <c:v>43927</c:v>
                </c:pt>
                <c:pt idx="5">
                  <c:v>43928</c:v>
                </c:pt>
                <c:pt idx="6">
                  <c:v>43929</c:v>
                </c:pt>
                <c:pt idx="7">
                  <c:v>43930</c:v>
                </c:pt>
                <c:pt idx="8">
                  <c:v>43931</c:v>
                </c:pt>
                <c:pt idx="9">
                  <c:v>43932</c:v>
                </c:pt>
                <c:pt idx="10">
                  <c:v>43933</c:v>
                </c:pt>
                <c:pt idx="11">
                  <c:v>43934</c:v>
                </c:pt>
                <c:pt idx="12">
                  <c:v>43935</c:v>
                </c:pt>
                <c:pt idx="13">
                  <c:v>43936</c:v>
                </c:pt>
                <c:pt idx="14">
                  <c:v>43937</c:v>
                </c:pt>
                <c:pt idx="15">
                  <c:v>43938</c:v>
                </c:pt>
                <c:pt idx="16">
                  <c:v>43939</c:v>
                </c:pt>
                <c:pt idx="17">
                  <c:v>43940</c:v>
                </c:pt>
                <c:pt idx="18">
                  <c:v>43941</c:v>
                </c:pt>
                <c:pt idx="19">
                  <c:v>43942</c:v>
                </c:pt>
                <c:pt idx="20">
                  <c:v>43943</c:v>
                </c:pt>
                <c:pt idx="21">
                  <c:v>43944</c:v>
                </c:pt>
                <c:pt idx="22">
                  <c:v>43945</c:v>
                </c:pt>
                <c:pt idx="23">
                  <c:v>43946</c:v>
                </c:pt>
                <c:pt idx="24">
                  <c:v>43947</c:v>
                </c:pt>
                <c:pt idx="25">
                  <c:v>43948</c:v>
                </c:pt>
                <c:pt idx="26">
                  <c:v>43949</c:v>
                </c:pt>
                <c:pt idx="27">
                  <c:v>43950</c:v>
                </c:pt>
                <c:pt idx="28">
                  <c:v>43951</c:v>
                </c:pt>
                <c:pt idx="29">
                  <c:v>43952</c:v>
                </c:pt>
                <c:pt idx="30">
                  <c:v>43953</c:v>
                </c:pt>
                <c:pt idx="31">
                  <c:v>43954</c:v>
                </c:pt>
                <c:pt idx="32">
                  <c:v>43955</c:v>
                </c:pt>
                <c:pt idx="33">
                  <c:v>43956</c:v>
                </c:pt>
                <c:pt idx="34">
                  <c:v>43957</c:v>
                </c:pt>
                <c:pt idx="35">
                  <c:v>43958</c:v>
                </c:pt>
                <c:pt idx="36">
                  <c:v>43959</c:v>
                </c:pt>
                <c:pt idx="37">
                  <c:v>43960</c:v>
                </c:pt>
                <c:pt idx="38">
                  <c:v>43961</c:v>
                </c:pt>
                <c:pt idx="39">
                  <c:v>43962</c:v>
                </c:pt>
                <c:pt idx="40">
                  <c:v>43963</c:v>
                </c:pt>
                <c:pt idx="41">
                  <c:v>43964</c:v>
                </c:pt>
                <c:pt idx="42">
                  <c:v>43965</c:v>
                </c:pt>
                <c:pt idx="43">
                  <c:v>43966</c:v>
                </c:pt>
                <c:pt idx="44">
                  <c:v>43967</c:v>
                </c:pt>
                <c:pt idx="45">
                  <c:v>43968</c:v>
                </c:pt>
                <c:pt idx="46">
                  <c:v>43969</c:v>
                </c:pt>
                <c:pt idx="47">
                  <c:v>43970</c:v>
                </c:pt>
                <c:pt idx="48">
                  <c:v>43971</c:v>
                </c:pt>
                <c:pt idx="49">
                  <c:v>43972</c:v>
                </c:pt>
                <c:pt idx="50">
                  <c:v>43973</c:v>
                </c:pt>
                <c:pt idx="51">
                  <c:v>43974</c:v>
                </c:pt>
                <c:pt idx="52">
                  <c:v>43975</c:v>
                </c:pt>
                <c:pt idx="53">
                  <c:v>43976</c:v>
                </c:pt>
                <c:pt idx="54">
                  <c:v>43977</c:v>
                </c:pt>
                <c:pt idx="55">
                  <c:v>43978</c:v>
                </c:pt>
                <c:pt idx="56">
                  <c:v>43979</c:v>
                </c:pt>
                <c:pt idx="57">
                  <c:v>43980</c:v>
                </c:pt>
                <c:pt idx="58">
                  <c:v>43981</c:v>
                </c:pt>
                <c:pt idx="59">
                  <c:v>43982</c:v>
                </c:pt>
                <c:pt idx="60">
                  <c:v>43983</c:v>
                </c:pt>
                <c:pt idx="61">
                  <c:v>43984</c:v>
                </c:pt>
                <c:pt idx="62">
                  <c:v>43985</c:v>
                </c:pt>
                <c:pt idx="63">
                  <c:v>43986</c:v>
                </c:pt>
                <c:pt idx="64">
                  <c:v>43987</c:v>
                </c:pt>
                <c:pt idx="65">
                  <c:v>43988</c:v>
                </c:pt>
                <c:pt idx="66">
                  <c:v>43989</c:v>
                </c:pt>
                <c:pt idx="67">
                  <c:v>43990</c:v>
                </c:pt>
                <c:pt idx="68">
                  <c:v>43991</c:v>
                </c:pt>
                <c:pt idx="69">
                  <c:v>43992</c:v>
                </c:pt>
                <c:pt idx="70">
                  <c:v>43993</c:v>
                </c:pt>
                <c:pt idx="71">
                  <c:v>43994</c:v>
                </c:pt>
                <c:pt idx="72">
                  <c:v>43995</c:v>
                </c:pt>
                <c:pt idx="73">
                  <c:v>43996</c:v>
                </c:pt>
                <c:pt idx="74">
                  <c:v>43997</c:v>
                </c:pt>
                <c:pt idx="75">
                  <c:v>43998</c:v>
                </c:pt>
                <c:pt idx="76">
                  <c:v>43999</c:v>
                </c:pt>
                <c:pt idx="77">
                  <c:v>44000</c:v>
                </c:pt>
                <c:pt idx="78">
                  <c:v>44001</c:v>
                </c:pt>
                <c:pt idx="79">
                  <c:v>44002</c:v>
                </c:pt>
                <c:pt idx="80">
                  <c:v>44003</c:v>
                </c:pt>
                <c:pt idx="81">
                  <c:v>44004</c:v>
                </c:pt>
                <c:pt idx="82">
                  <c:v>44005</c:v>
                </c:pt>
                <c:pt idx="83">
                  <c:v>44006</c:v>
                </c:pt>
                <c:pt idx="84">
                  <c:v>44007</c:v>
                </c:pt>
                <c:pt idx="85">
                  <c:v>44008</c:v>
                </c:pt>
                <c:pt idx="86">
                  <c:v>44009</c:v>
                </c:pt>
                <c:pt idx="87">
                  <c:v>44010</c:v>
                </c:pt>
                <c:pt idx="88">
                  <c:v>44011</c:v>
                </c:pt>
                <c:pt idx="89">
                  <c:v>44012</c:v>
                </c:pt>
                <c:pt idx="90">
                  <c:v>44013</c:v>
                </c:pt>
                <c:pt idx="91">
                  <c:v>44014</c:v>
                </c:pt>
                <c:pt idx="92">
                  <c:v>44015</c:v>
                </c:pt>
                <c:pt idx="93">
                  <c:v>44016</c:v>
                </c:pt>
                <c:pt idx="94">
                  <c:v>44017</c:v>
                </c:pt>
                <c:pt idx="95">
                  <c:v>44018</c:v>
                </c:pt>
                <c:pt idx="96">
                  <c:v>44019</c:v>
                </c:pt>
                <c:pt idx="97">
                  <c:v>44020</c:v>
                </c:pt>
                <c:pt idx="98">
                  <c:v>44021</c:v>
                </c:pt>
                <c:pt idx="99">
                  <c:v>44022</c:v>
                </c:pt>
                <c:pt idx="100">
                  <c:v>44023</c:v>
                </c:pt>
                <c:pt idx="101">
                  <c:v>44024</c:v>
                </c:pt>
                <c:pt idx="102">
                  <c:v>44025</c:v>
                </c:pt>
                <c:pt idx="103">
                  <c:v>44026</c:v>
                </c:pt>
                <c:pt idx="104">
                  <c:v>44027</c:v>
                </c:pt>
                <c:pt idx="105">
                  <c:v>44028</c:v>
                </c:pt>
                <c:pt idx="106">
                  <c:v>44029</c:v>
                </c:pt>
                <c:pt idx="107">
                  <c:v>44030</c:v>
                </c:pt>
                <c:pt idx="108">
                  <c:v>44031</c:v>
                </c:pt>
                <c:pt idx="109">
                  <c:v>44032</c:v>
                </c:pt>
                <c:pt idx="110">
                  <c:v>44033</c:v>
                </c:pt>
                <c:pt idx="111">
                  <c:v>44034</c:v>
                </c:pt>
                <c:pt idx="112">
                  <c:v>44035</c:v>
                </c:pt>
                <c:pt idx="113">
                  <c:v>44036</c:v>
                </c:pt>
                <c:pt idx="114">
                  <c:v>44037</c:v>
                </c:pt>
                <c:pt idx="115">
                  <c:v>44038</c:v>
                </c:pt>
                <c:pt idx="116">
                  <c:v>44039</c:v>
                </c:pt>
                <c:pt idx="117">
                  <c:v>44040</c:v>
                </c:pt>
                <c:pt idx="118">
                  <c:v>44041</c:v>
                </c:pt>
                <c:pt idx="119">
                  <c:v>44042</c:v>
                </c:pt>
                <c:pt idx="120">
                  <c:v>44043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543</c:v>
                </c:pt>
                <c:pt idx="1">
                  <c:v>523</c:v>
                </c:pt>
                <c:pt idx="2">
                  <c:v>488</c:v>
                </c:pt>
                <c:pt idx="3">
                  <c:v>452</c:v>
                </c:pt>
                <c:pt idx="4">
                  <c:v>447</c:v>
                </c:pt>
                <c:pt idx="5">
                  <c:v>454</c:v>
                </c:pt>
                <c:pt idx="6">
                  <c:v>424</c:v>
                </c:pt>
                <c:pt idx="7">
                  <c:v>405</c:v>
                </c:pt>
                <c:pt idx="8">
                  <c:v>376</c:v>
                </c:pt>
                <c:pt idx="9">
                  <c:v>389</c:v>
                </c:pt>
                <c:pt idx="10">
                  <c:v>404</c:v>
                </c:pt>
                <c:pt idx="11">
                  <c:v>428</c:v>
                </c:pt>
                <c:pt idx="12">
                  <c:v>458</c:v>
                </c:pt>
                <c:pt idx="13">
                  <c:v>497</c:v>
                </c:pt>
                <c:pt idx="14">
                  <c:v>524</c:v>
                </c:pt>
                <c:pt idx="15">
                  <c:v>599</c:v>
                </c:pt>
                <c:pt idx="16">
                  <c:v>589</c:v>
                </c:pt>
                <c:pt idx="17">
                  <c:v>590</c:v>
                </c:pt>
                <c:pt idx="18">
                  <c:v>610</c:v>
                </c:pt>
                <c:pt idx="19">
                  <c:v>583</c:v>
                </c:pt>
                <c:pt idx="20">
                  <c:v>478</c:v>
                </c:pt>
                <c:pt idx="21">
                  <c:v>425</c:v>
                </c:pt>
                <c:pt idx="22">
                  <c:v>425</c:v>
                </c:pt>
                <c:pt idx="23">
                  <c:v>433</c:v>
                </c:pt>
                <c:pt idx="24">
                  <c:v>438</c:v>
                </c:pt>
                <c:pt idx="25">
                  <c:v>454</c:v>
                </c:pt>
                <c:pt idx="26">
                  <c:v>476</c:v>
                </c:pt>
                <c:pt idx="27">
                  <c:v>448</c:v>
                </c:pt>
                <c:pt idx="28">
                  <c:v>443</c:v>
                </c:pt>
                <c:pt idx="29">
                  <c:v>429</c:v>
                </c:pt>
                <c:pt idx="30">
                  <c:v>398</c:v>
                </c:pt>
                <c:pt idx="31">
                  <c:v>383</c:v>
                </c:pt>
                <c:pt idx="32">
                  <c:v>389</c:v>
                </c:pt>
                <c:pt idx="33">
                  <c:v>423</c:v>
                </c:pt>
                <c:pt idx="34">
                  <c:v>441</c:v>
                </c:pt>
                <c:pt idx="35">
                  <c:v>409</c:v>
                </c:pt>
                <c:pt idx="36">
                  <c:v>382</c:v>
                </c:pt>
                <c:pt idx="37">
                  <c:v>382</c:v>
                </c:pt>
                <c:pt idx="38">
                  <c:v>387</c:v>
                </c:pt>
                <c:pt idx="39">
                  <c:v>397</c:v>
                </c:pt>
                <c:pt idx="40">
                  <c:v>411</c:v>
                </c:pt>
                <c:pt idx="41">
                  <c:v>411</c:v>
                </c:pt>
                <c:pt idx="42">
                  <c:v>416</c:v>
                </c:pt>
                <c:pt idx="43">
                  <c:v>426</c:v>
                </c:pt>
                <c:pt idx="44">
                  <c:v>434</c:v>
                </c:pt>
                <c:pt idx="45">
                  <c:v>440</c:v>
                </c:pt>
                <c:pt idx="46">
                  <c:v>446</c:v>
                </c:pt>
                <c:pt idx="47">
                  <c:v>440</c:v>
                </c:pt>
                <c:pt idx="48">
                  <c:v>436</c:v>
                </c:pt>
                <c:pt idx="49">
                  <c:v>432</c:v>
                </c:pt>
                <c:pt idx="50">
                  <c:v>423</c:v>
                </c:pt>
                <c:pt idx="51">
                  <c:v>420</c:v>
                </c:pt>
                <c:pt idx="52">
                  <c:v>415</c:v>
                </c:pt>
                <c:pt idx="53">
                  <c:v>410</c:v>
                </c:pt>
                <c:pt idx="54">
                  <c:v>398</c:v>
                </c:pt>
                <c:pt idx="55">
                  <c:v>387</c:v>
                </c:pt>
                <c:pt idx="56">
                  <c:v>384</c:v>
                </c:pt>
                <c:pt idx="57">
                  <c:v>386</c:v>
                </c:pt>
                <c:pt idx="58">
                  <c:v>375</c:v>
                </c:pt>
                <c:pt idx="59">
                  <c:v>351</c:v>
                </c:pt>
                <c:pt idx="60">
                  <c:v>343</c:v>
                </c:pt>
                <c:pt idx="61">
                  <c:v>348</c:v>
                </c:pt>
                <c:pt idx="62">
                  <c:v>358</c:v>
                </c:pt>
                <c:pt idx="63">
                  <c:v>367</c:v>
                </c:pt>
                <c:pt idx="64">
                  <c:v>357</c:v>
                </c:pt>
                <c:pt idx="65">
                  <c:v>339</c:v>
                </c:pt>
                <c:pt idx="66">
                  <c:v>329</c:v>
                </c:pt>
                <c:pt idx="67">
                  <c:v>327</c:v>
                </c:pt>
                <c:pt idx="68">
                  <c:v>332</c:v>
                </c:pt>
                <c:pt idx="117">
                  <c:v>290</c:v>
                </c:pt>
                <c:pt idx="118">
                  <c:v>293</c:v>
                </c:pt>
                <c:pt idx="119">
                  <c:v>290</c:v>
                </c:pt>
                <c:pt idx="120">
                  <c:v>294</c:v>
                </c:pt>
              </c:numCache>
            </c:numRef>
          </c:yVal>
          <c:smooth val="0"/>
        </c:ser>
        <c:axId val="17359737"/>
        <c:axId val="32392510"/>
      </c:scatterChart>
      <c:catAx>
        <c:axId val="94025142"/>
        <c:scaling>
          <c:orientation val="minMax"/>
          <c:max val="44045"/>
          <c:min val="4392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8411"/>
        <c:crossesAt val="0"/>
        <c:auto val="1"/>
        <c:lblAlgn val="ctr"/>
        <c:lblOffset val="100"/>
        <c:noMultiLvlLbl val="0"/>
      </c:catAx>
      <c:catAx>
        <c:axId val="17359737"/>
        <c:scaling>
          <c:orientation val="minMax"/>
          <c:max val="44045"/>
          <c:min val="43922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2510"/>
        <c:auto val="1"/>
        <c:lblAlgn val="ctr"/>
        <c:lblOffset val="100"/>
        <c:noMultiLvlLbl val="0"/>
      </c:catAx>
      <c:valAx>
        <c:axId val="625484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5142"/>
        <c:crossesAt val="43922"/>
        <c:crossBetween val="midCat"/>
      </c:valAx>
      <c:valAx>
        <c:axId val="32392510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973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951297955433"/>
          <c:y val="0.116906051330351"/>
          <c:w val="0.76992878474615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849770642201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01376146789"/>
          <c:y val="0.180089749645725"/>
          <c:w val="0.932224770642202"/>
          <c:h val="0.818256967406708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0.941409528255463</c:v>
                </c:pt>
                <c:pt idx="1">
                  <c:v>0.952113747596741</c:v>
                </c:pt>
                <c:pt idx="2">
                  <c:v>0.977057456970215</c:v>
                </c:pt>
                <c:pt idx="3">
                  <c:v>1.03224360942841</c:v>
                </c:pt>
                <c:pt idx="4">
                  <c:v>0.956288576126099</c:v>
                </c:pt>
                <c:pt idx="5">
                  <c:v>0.83788937330246</c:v>
                </c:pt>
                <c:pt idx="6">
                  <c:v>0.829783439636231</c:v>
                </c:pt>
                <c:pt idx="7">
                  <c:v>0.839545905590057</c:v>
                </c:pt>
                <c:pt idx="8">
                  <c:v>0.865871489048004</c:v>
                </c:pt>
                <c:pt idx="9">
                  <c:v>0.668199837207794</c:v>
                </c:pt>
                <c:pt idx="10">
                  <c:v>0.590680778026581</c:v>
                </c:pt>
                <c:pt idx="11">
                  <c:v>0.626070737838745</c:v>
                </c:pt>
                <c:pt idx="12">
                  <c:v>0.532929062843323</c:v>
                </c:pt>
                <c:pt idx="13">
                  <c:v>0.555976867675781</c:v>
                </c:pt>
                <c:pt idx="14">
                  <c:v>0.553459942340851</c:v>
                </c:pt>
                <c:pt idx="15">
                  <c:v>0.418163776397705</c:v>
                </c:pt>
                <c:pt idx="16">
                  <c:v>0.433578729629517</c:v>
                </c:pt>
                <c:pt idx="17">
                  <c:v>0.344374924898148</c:v>
                </c:pt>
                <c:pt idx="18">
                  <c:v>0.276649981737137</c:v>
                </c:pt>
                <c:pt idx="19">
                  <c:v>0.267093688249588</c:v>
                </c:pt>
                <c:pt idx="20">
                  <c:v>0.433137893676758</c:v>
                </c:pt>
                <c:pt idx="21">
                  <c:v>0.595519781112671</c:v>
                </c:pt>
                <c:pt idx="22">
                  <c:v>0.492725551128387</c:v>
                </c:pt>
                <c:pt idx="23">
                  <c:v>0.488895356655121</c:v>
                </c:pt>
                <c:pt idx="24">
                  <c:v>0.487950712442398</c:v>
                </c:pt>
                <c:pt idx="25">
                  <c:v>0.470219343900681</c:v>
                </c:pt>
                <c:pt idx="26">
                  <c:v>0.418651640415192</c:v>
                </c:pt>
                <c:pt idx="27">
                  <c:v>0.489443272352219</c:v>
                </c:pt>
                <c:pt idx="28">
                  <c:v>0.475401818752289</c:v>
                </c:pt>
                <c:pt idx="29">
                  <c:v>0.290117859840393</c:v>
                </c:pt>
                <c:pt idx="30">
                  <c:v>0.34337905049324</c:v>
                </c:pt>
                <c:pt idx="31">
                  <c:v>0.372499644756317</c:v>
                </c:pt>
                <c:pt idx="32">
                  <c:v>0.340764254331589</c:v>
                </c:pt>
                <c:pt idx="33">
                  <c:v>0.263783603906631</c:v>
                </c:pt>
                <c:pt idx="34">
                  <c:v>0.269297301769257</c:v>
                </c:pt>
                <c:pt idx="35">
                  <c:v>0.319916933774948</c:v>
                </c:pt>
                <c:pt idx="36">
                  <c:v>0.455533057451248</c:v>
                </c:pt>
                <c:pt idx="37">
                  <c:v>0.558695673942566</c:v>
                </c:pt>
                <c:pt idx="38">
                  <c:v>0.5539870262146</c:v>
                </c:pt>
                <c:pt idx="39">
                  <c:v>0.497713446617126</c:v>
                </c:pt>
                <c:pt idx="40">
                  <c:v>0.460682928562164</c:v>
                </c:pt>
                <c:pt idx="41">
                  <c:v>0.392705202102661</c:v>
                </c:pt>
                <c:pt idx="42">
                  <c:v>0.404332399368286</c:v>
                </c:pt>
                <c:pt idx="43">
                  <c:v>0.375668704509735</c:v>
                </c:pt>
                <c:pt idx="44">
                  <c:v>0.321992158889771</c:v>
                </c:pt>
                <c:pt idx="45">
                  <c:v>0.395450115203857</c:v>
                </c:pt>
                <c:pt idx="46">
                  <c:v>0.382427603006363</c:v>
                </c:pt>
                <c:pt idx="47">
                  <c:v>0.291828036308289</c:v>
                </c:pt>
                <c:pt idx="48">
                  <c:v>0.312503337860107</c:v>
                </c:pt>
                <c:pt idx="49">
                  <c:v>0.344506561756134</c:v>
                </c:pt>
                <c:pt idx="50">
                  <c:v>0.349130988121033</c:v>
                </c:pt>
                <c:pt idx="51">
                  <c:v>0.30817636847496</c:v>
                </c:pt>
                <c:pt idx="52">
                  <c:v>0.264617770910263</c:v>
                </c:pt>
                <c:pt idx="53">
                  <c:v>0.234796568751335</c:v>
                </c:pt>
                <c:pt idx="54">
                  <c:v>0.230635151267052</c:v>
                </c:pt>
                <c:pt idx="55">
                  <c:v>0.256054699420929</c:v>
                </c:pt>
                <c:pt idx="56">
                  <c:v>0.288580298423767</c:v>
                </c:pt>
                <c:pt idx="57">
                  <c:v>0.279149949550629</c:v>
                </c:pt>
                <c:pt idx="58">
                  <c:v>0.389390200376511</c:v>
                </c:pt>
                <c:pt idx="59">
                  <c:v>0.222637340426445</c:v>
                </c:pt>
                <c:pt idx="60">
                  <c:v>0.186836078763008</c:v>
                </c:pt>
                <c:pt idx="61">
                  <c:v>0.306153804063797</c:v>
                </c:pt>
                <c:pt idx="62">
                  <c:v>0.524720907211304</c:v>
                </c:pt>
                <c:pt idx="63">
                  <c:v>0.68103814125061</c:v>
                </c:pt>
                <c:pt idx="64">
                  <c:v>0.744027733802795</c:v>
                </c:pt>
                <c:pt idx="65">
                  <c:v>0.73816305398941</c:v>
                </c:pt>
                <c:pt idx="66">
                  <c:v>0.740210294723511</c:v>
                </c:pt>
                <c:pt idx="67">
                  <c:v>0.724459230899811</c:v>
                </c:pt>
                <c:pt idx="68">
                  <c:v>0.752091348171234</c:v>
                </c:pt>
                <c:pt idx="69">
                  <c:v>0.779471218585968</c:v>
                </c:pt>
                <c:pt idx="70">
                  <c:v>0.779541432857513</c:v>
                </c:pt>
                <c:pt idx="71">
                  <c:v>0.761280596256256</c:v>
                </c:pt>
                <c:pt idx="72">
                  <c:v>0.77637654542923</c:v>
                </c:pt>
                <c:pt idx="73">
                  <c:v>0.797832489013672</c:v>
                </c:pt>
                <c:pt idx="74">
                  <c:v>0.80959564447403</c:v>
                </c:pt>
                <c:pt idx="75">
                  <c:v>0.865069568157196</c:v>
                </c:pt>
                <c:pt idx="76">
                  <c:v>0.865679621696472</c:v>
                </c:pt>
                <c:pt idx="77">
                  <c:v>0.862807989120483</c:v>
                </c:pt>
                <c:pt idx="78">
                  <c:v>0.869925081729889</c:v>
                </c:pt>
                <c:pt idx="79">
                  <c:v>0.866704821586609</c:v>
                </c:pt>
                <c:pt idx="80">
                  <c:v>0.869568824768066</c:v>
                </c:pt>
                <c:pt idx="81">
                  <c:v>0.874123156070709</c:v>
                </c:pt>
                <c:pt idx="82">
                  <c:v>0.878376662731171</c:v>
                </c:pt>
                <c:pt idx="83">
                  <c:v>0.882270753383637</c:v>
                </c:pt>
                <c:pt idx="84">
                  <c:v>0.882138252258301</c:v>
                </c:pt>
                <c:pt idx="85">
                  <c:v>0.921219289302826</c:v>
                </c:pt>
                <c:pt idx="86">
                  <c:v>0.828892350196838</c:v>
                </c:pt>
                <c:pt idx="87">
                  <c:v>0.820845007896423</c:v>
                </c:pt>
                <c:pt idx="88">
                  <c:v>0.868262052536011</c:v>
                </c:pt>
                <c:pt idx="89">
                  <c:v>0.880592882633209</c:v>
                </c:pt>
                <c:pt idx="90">
                  <c:v>0.938338994979858</c:v>
                </c:pt>
                <c:pt idx="91">
                  <c:v>0.985240280628204</c:v>
                </c:pt>
                <c:pt idx="92">
                  <c:v>0.996759235858917</c:v>
                </c:pt>
                <c:pt idx="93">
                  <c:v>0.993200361728668</c:v>
                </c:pt>
                <c:pt idx="94">
                  <c:v>1.00537729263306</c:v>
                </c:pt>
                <c:pt idx="95">
                  <c:v>1.01077723503113</c:v>
                </c:pt>
                <c:pt idx="96">
                  <c:v>1.01051592826843</c:v>
                </c:pt>
                <c:pt idx="97">
                  <c:v>1.01963245868683</c:v>
                </c:pt>
                <c:pt idx="98">
                  <c:v>1.03407299518585</c:v>
                </c:pt>
                <c:pt idx="99">
                  <c:v>1.048623919487</c:v>
                </c:pt>
                <c:pt idx="100">
                  <c:v>1.06284821033478</c:v>
                </c:pt>
                <c:pt idx="101">
                  <c:v>1.07325839996338</c:v>
                </c:pt>
                <c:pt idx="102">
                  <c:v>1.08286881446838</c:v>
                </c:pt>
                <c:pt idx="103">
                  <c:v>1.08679139614105</c:v>
                </c:pt>
                <c:pt idx="104">
                  <c:v>1.08366823196411</c:v>
                </c:pt>
                <c:pt idx="105">
                  <c:v>1.0744731426239</c:v>
                </c:pt>
                <c:pt idx="106">
                  <c:v>1.05523860454559</c:v>
                </c:pt>
                <c:pt idx="107">
                  <c:v>1.02898466587067</c:v>
                </c:pt>
                <c:pt idx="108">
                  <c:v>1.00393617153168</c:v>
                </c:pt>
                <c:pt idx="109">
                  <c:v>0.994602739810944</c:v>
                </c:pt>
                <c:pt idx="110">
                  <c:v>0.983050167560577</c:v>
                </c:pt>
                <c:pt idx="111">
                  <c:v>0.99360716342926</c:v>
                </c:pt>
                <c:pt idx="112">
                  <c:v>0.968669891357422</c:v>
                </c:pt>
                <c:pt idx="113">
                  <c:v>0.993872344493866</c:v>
                </c:pt>
                <c:pt idx="114">
                  <c:v>1.00371468067169</c:v>
                </c:pt>
                <c:pt idx="115">
                  <c:v>1.04087555408478</c:v>
                </c:pt>
                <c:pt idx="116">
                  <c:v>1.07122647762299</c:v>
                </c:pt>
                <c:pt idx="117">
                  <c:v>1.08720982074738</c:v>
                </c:pt>
                <c:pt idx="118">
                  <c:v>1.0900764465332</c:v>
                </c:pt>
                <c:pt idx="119">
                  <c:v>1.08497619628906</c:v>
                </c:pt>
                <c:pt idx="120">
                  <c:v>1.09135365486145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1.52403020858765</c:v>
                </c:pt>
                <c:pt idx="1">
                  <c:v>1.46244406700134</c:v>
                </c:pt>
                <c:pt idx="2">
                  <c:v>1.35845994949341</c:v>
                </c:pt>
                <c:pt idx="3">
                  <c:v>1.16289675235748</c:v>
                </c:pt>
                <c:pt idx="4">
                  <c:v>1.37107038497925</c:v>
                </c:pt>
                <c:pt idx="5">
                  <c:v>1.69119608402252</c:v>
                </c:pt>
                <c:pt idx="6">
                  <c:v>1.64186275005341</c:v>
                </c:pt>
                <c:pt idx="7">
                  <c:v>1.55095767974854</c:v>
                </c:pt>
                <c:pt idx="8">
                  <c:v>1.4608508348465</c:v>
                </c:pt>
                <c:pt idx="9">
                  <c:v>2.14208006858826</c:v>
                </c:pt>
                <c:pt idx="10">
                  <c:v>2.90770530700684</c:v>
                </c:pt>
                <c:pt idx="11">
                  <c:v>2.79067230224609</c:v>
                </c:pt>
                <c:pt idx="12">
                  <c:v>2.88009190559387</c:v>
                </c:pt>
                <c:pt idx="13">
                  <c:v>2.71302962303162</c:v>
                </c:pt>
                <c:pt idx="14">
                  <c:v>2.62749314308167</c:v>
                </c:pt>
                <c:pt idx="15">
                  <c:v>2.96696281433105</c:v>
                </c:pt>
                <c:pt idx="16">
                  <c:v>2.80126667022705</c:v>
                </c:pt>
                <c:pt idx="17">
                  <c:v>2.90660333633423</c:v>
                </c:pt>
                <c:pt idx="18">
                  <c:v>2.86342859268188</c:v>
                </c:pt>
                <c:pt idx="19">
                  <c:v>2.63143467903137</c:v>
                </c:pt>
                <c:pt idx="20">
                  <c:v>2.00743937492371</c:v>
                </c:pt>
                <c:pt idx="21">
                  <c:v>1.49199187755585</c:v>
                </c:pt>
                <c:pt idx="22">
                  <c:v>1.59258282184601</c:v>
                </c:pt>
                <c:pt idx="23">
                  <c:v>1.54012405872345</c:v>
                </c:pt>
                <c:pt idx="24">
                  <c:v>1.50338625907898</c:v>
                </c:pt>
                <c:pt idx="25">
                  <c:v>1.5010130405426</c:v>
                </c:pt>
                <c:pt idx="26">
                  <c:v>1.55383336544037</c:v>
                </c:pt>
                <c:pt idx="27">
                  <c:v>1.42249238491058</c:v>
                </c:pt>
                <c:pt idx="28">
                  <c:v>1.42443633079529</c:v>
                </c:pt>
                <c:pt idx="29">
                  <c:v>1.65057039260864</c:v>
                </c:pt>
                <c:pt idx="30">
                  <c:v>1.53425931930542</c:v>
                </c:pt>
                <c:pt idx="31">
                  <c:v>1.45549476146698</c:v>
                </c:pt>
                <c:pt idx="32">
                  <c:v>1.46716117858887</c:v>
                </c:pt>
                <c:pt idx="33">
                  <c:v>1.57471251487732</c:v>
                </c:pt>
                <c:pt idx="34">
                  <c:v>1.60910403728485</c:v>
                </c:pt>
                <c:pt idx="35">
                  <c:v>1.56988704204559</c:v>
                </c:pt>
                <c:pt idx="36">
                  <c:v>1.39453196525574</c:v>
                </c:pt>
                <c:pt idx="37">
                  <c:v>1.24958992004395</c:v>
                </c:pt>
                <c:pt idx="38">
                  <c:v>1.25032460689545</c:v>
                </c:pt>
                <c:pt idx="39">
                  <c:v>1.31218683719635</c:v>
                </c:pt>
                <c:pt idx="40">
                  <c:v>1.34927678108215</c:v>
                </c:pt>
                <c:pt idx="41">
                  <c:v>1.41880941390991</c:v>
                </c:pt>
                <c:pt idx="42">
                  <c:v>1.40670657157898</c:v>
                </c:pt>
                <c:pt idx="43">
                  <c:v>1.45824539661407</c:v>
                </c:pt>
                <c:pt idx="44">
                  <c:v>1.55918836593628</c:v>
                </c:pt>
                <c:pt idx="45">
                  <c:v>1.52044856548309</c:v>
                </c:pt>
                <c:pt idx="46">
                  <c:v>1.59433078765869</c:v>
                </c:pt>
                <c:pt idx="47">
                  <c:v>1.71027755737305</c:v>
                </c:pt>
                <c:pt idx="48">
                  <c:v>1.59464061260223</c:v>
                </c:pt>
                <c:pt idx="49">
                  <c:v>1.48679876327515</c:v>
                </c:pt>
                <c:pt idx="50">
                  <c:v>1.46324217319489</c:v>
                </c:pt>
                <c:pt idx="51">
                  <c:v>1.50523698329926</c:v>
                </c:pt>
                <c:pt idx="52">
                  <c:v>1.55953133106232</c:v>
                </c:pt>
                <c:pt idx="53">
                  <c:v>1.58433222770691</c:v>
                </c:pt>
                <c:pt idx="54">
                  <c:v>1.5551609992981</c:v>
                </c:pt>
                <c:pt idx="55">
                  <c:v>1.49153530597687</c:v>
                </c:pt>
                <c:pt idx="56">
                  <c:v>1.4296658039093</c:v>
                </c:pt>
                <c:pt idx="57">
                  <c:v>1.43103313446045</c:v>
                </c:pt>
                <c:pt idx="58">
                  <c:v>1.32624566555023</c:v>
                </c:pt>
                <c:pt idx="59">
                  <c:v>1.5197674036026</c:v>
                </c:pt>
                <c:pt idx="60">
                  <c:v>1.54287695884705</c:v>
                </c:pt>
                <c:pt idx="61">
                  <c:v>1.384117603302</c:v>
                </c:pt>
                <c:pt idx="62">
                  <c:v>1.09832441806793</c:v>
                </c:pt>
                <c:pt idx="63">
                  <c:v>0.878309011459351</c:v>
                </c:pt>
                <c:pt idx="64">
                  <c:v>0.792070984840393</c:v>
                </c:pt>
                <c:pt idx="65">
                  <c:v>0.809512555599213</c:v>
                </c:pt>
                <c:pt idx="66">
                  <c:v>0.828684508800507</c:v>
                </c:pt>
                <c:pt idx="67">
                  <c:v>0.87239682674408</c:v>
                </c:pt>
                <c:pt idx="68">
                  <c:v>0.830907583236694</c:v>
                </c:pt>
                <c:pt idx="69">
                  <c:v>0.765446543693543</c:v>
                </c:pt>
                <c:pt idx="70">
                  <c:v>0.745469927787781</c:v>
                </c:pt>
                <c:pt idx="71">
                  <c:v>0.758526682853699</c:v>
                </c:pt>
                <c:pt idx="72">
                  <c:v>0.71908450126648</c:v>
                </c:pt>
                <c:pt idx="73">
                  <c:v>0.669034063816071</c:v>
                </c:pt>
                <c:pt idx="74">
                  <c:v>0.638193964958191</c:v>
                </c:pt>
                <c:pt idx="75">
                  <c:v>0.555362224578857</c:v>
                </c:pt>
                <c:pt idx="76">
                  <c:v>0.553955972194672</c:v>
                </c:pt>
                <c:pt idx="77">
                  <c:v>0.552158951759338</c:v>
                </c:pt>
                <c:pt idx="78">
                  <c:v>0.545911192893982</c:v>
                </c:pt>
                <c:pt idx="79">
                  <c:v>0.552820205688477</c:v>
                </c:pt>
                <c:pt idx="80">
                  <c:v>0.547498822212219</c:v>
                </c:pt>
                <c:pt idx="81">
                  <c:v>0.537688851356506</c:v>
                </c:pt>
                <c:pt idx="82">
                  <c:v>0.524605453014374</c:v>
                </c:pt>
                <c:pt idx="83">
                  <c:v>0.512274920940399</c:v>
                </c:pt>
                <c:pt idx="84">
                  <c:v>0.505444824695587</c:v>
                </c:pt>
                <c:pt idx="85">
                  <c:v>0.450958043336868</c:v>
                </c:pt>
                <c:pt idx="86">
                  <c:v>0.563446342945099</c:v>
                </c:pt>
                <c:pt idx="87">
                  <c:v>0.567765951156616</c:v>
                </c:pt>
                <c:pt idx="88">
                  <c:v>0.501108407974243</c:v>
                </c:pt>
                <c:pt idx="89">
                  <c:v>0.480727881193161</c:v>
                </c:pt>
                <c:pt idx="90">
                  <c:v>0.403706640005112</c:v>
                </c:pt>
                <c:pt idx="91">
                  <c:v>0.345649570226669</c:v>
                </c:pt>
                <c:pt idx="92">
                  <c:v>0.328094154596329</c:v>
                </c:pt>
                <c:pt idx="93">
                  <c:v>0.323802977800369</c:v>
                </c:pt>
                <c:pt idx="94">
                  <c:v>0.298575639724731</c:v>
                </c:pt>
                <c:pt idx="95">
                  <c:v>0.286219239234924</c:v>
                </c:pt>
                <c:pt idx="96">
                  <c:v>0.279679536819458</c:v>
                </c:pt>
                <c:pt idx="97">
                  <c:v>0.25934299826622</c:v>
                </c:pt>
                <c:pt idx="98">
                  <c:v>0.238163188099861</c:v>
                </c:pt>
                <c:pt idx="99">
                  <c:v>0.219591781497002</c:v>
                </c:pt>
                <c:pt idx="100">
                  <c:v>0.199157521128654</c:v>
                </c:pt>
                <c:pt idx="101">
                  <c:v>0.181342497467995</c:v>
                </c:pt>
                <c:pt idx="102">
                  <c:v>0.166582733392715</c:v>
                </c:pt>
                <c:pt idx="103">
                  <c:v>0.156153544783592</c:v>
                </c:pt>
                <c:pt idx="104">
                  <c:v>0.152975022792816</c:v>
                </c:pt>
                <c:pt idx="105">
                  <c:v>0.158610239624977</c:v>
                </c:pt>
                <c:pt idx="106">
                  <c:v>0.178461015224457</c:v>
                </c:pt>
                <c:pt idx="107">
                  <c:v>0.210284024477005</c:v>
                </c:pt>
                <c:pt idx="108">
                  <c:v>0.255628019571304</c:v>
                </c:pt>
                <c:pt idx="109">
                  <c:v>0.294314384460449</c:v>
                </c:pt>
                <c:pt idx="110">
                  <c:v>0.319544225931168</c:v>
                </c:pt>
                <c:pt idx="111">
                  <c:v>0.300066381692886</c:v>
                </c:pt>
                <c:pt idx="112">
                  <c:v>0.33928394317627</c:v>
                </c:pt>
                <c:pt idx="113">
                  <c:v>0.290191620588303</c:v>
                </c:pt>
                <c:pt idx="114">
                  <c:v>0.266340523958206</c:v>
                </c:pt>
                <c:pt idx="115">
                  <c:v>0.205651462078094</c:v>
                </c:pt>
                <c:pt idx="116">
                  <c:v>0.153942242264748</c:v>
                </c:pt>
                <c:pt idx="117">
                  <c:v>0.116070218384266</c:v>
                </c:pt>
                <c:pt idx="118">
                  <c:v>0.105094909667969</c:v>
                </c:pt>
                <c:pt idx="119">
                  <c:v>0.116329431533813</c:v>
                </c:pt>
                <c:pt idx="120">
                  <c:v>0.110415577888489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388579852879047</c:v>
                </c:pt>
                <c:pt idx="1">
                  <c:v>0.040092620998621</c:v>
                </c:pt>
                <c:pt idx="2">
                  <c:v>0.0421493202447891</c:v>
                </c:pt>
                <c:pt idx="3">
                  <c:v>0.0456652119755745</c:v>
                </c:pt>
                <c:pt idx="4">
                  <c:v>0.0430396609008312</c:v>
                </c:pt>
                <c:pt idx="5">
                  <c:v>0.0383219756186008</c:v>
                </c:pt>
                <c:pt idx="6">
                  <c:v>0.0382696986198425</c:v>
                </c:pt>
                <c:pt idx="7">
                  <c:v>0.038840290158987</c:v>
                </c:pt>
                <c:pt idx="8">
                  <c:v>0.0406076721847057</c:v>
                </c:pt>
                <c:pt idx="9">
                  <c:v>0.0311619564890862</c:v>
                </c:pt>
                <c:pt idx="10">
                  <c:v>0.0275554172694683</c:v>
                </c:pt>
                <c:pt idx="11">
                  <c:v>0.0293961614370346</c:v>
                </c:pt>
                <c:pt idx="12">
                  <c:v>0.0251277964562178</c:v>
                </c:pt>
                <c:pt idx="13">
                  <c:v>0.0264467559754848</c:v>
                </c:pt>
                <c:pt idx="14">
                  <c:v>0.0264911483973265</c:v>
                </c:pt>
                <c:pt idx="15">
                  <c:v>0.020077858120203</c:v>
                </c:pt>
                <c:pt idx="16">
                  <c:v>0.0207902602851391</c:v>
                </c:pt>
                <c:pt idx="17">
                  <c:v>0.0165768042206764</c:v>
                </c:pt>
                <c:pt idx="18">
                  <c:v>0.0134350396692753</c:v>
                </c:pt>
                <c:pt idx="19">
                  <c:v>0.0131985247135162</c:v>
                </c:pt>
                <c:pt idx="20">
                  <c:v>0.0217249356210232</c:v>
                </c:pt>
                <c:pt idx="21">
                  <c:v>0.0300306733697653</c:v>
                </c:pt>
                <c:pt idx="22">
                  <c:v>0.0248403586447239</c:v>
                </c:pt>
                <c:pt idx="23">
                  <c:v>0.0248316936194897</c:v>
                </c:pt>
                <c:pt idx="24">
                  <c:v>0.0250675342977047</c:v>
                </c:pt>
                <c:pt idx="25">
                  <c:v>0.024462603032589</c:v>
                </c:pt>
                <c:pt idx="26">
                  <c:v>0.0221217088401318</c:v>
                </c:pt>
                <c:pt idx="27">
                  <c:v>0.0265565849840641</c:v>
                </c:pt>
                <c:pt idx="28">
                  <c:v>0.0263605080544949</c:v>
                </c:pt>
                <c:pt idx="29">
                  <c:v>0.0162789188325405</c:v>
                </c:pt>
                <c:pt idx="30">
                  <c:v>0.0195222850888968</c:v>
                </c:pt>
                <c:pt idx="31">
                  <c:v>0.0215625260025263</c:v>
                </c:pt>
                <c:pt idx="32">
                  <c:v>0.0200190041214228</c:v>
                </c:pt>
                <c:pt idx="33">
                  <c:v>0.0157686043530703</c:v>
                </c:pt>
                <c:pt idx="34">
                  <c:v>0.0165643375366926</c:v>
                </c:pt>
                <c:pt idx="35">
                  <c:v>0.0201550610363483</c:v>
                </c:pt>
                <c:pt idx="36">
                  <c:v>0.0293755065649748</c:v>
                </c:pt>
                <c:pt idx="37">
                  <c:v>0.0367712825536728</c:v>
                </c:pt>
                <c:pt idx="38">
                  <c:v>0.0373113229870796</c:v>
                </c:pt>
                <c:pt idx="39">
                  <c:v>0.0344650596380234</c:v>
                </c:pt>
                <c:pt idx="40">
                  <c:v>0.0328121967613697</c:v>
                </c:pt>
                <c:pt idx="41">
                  <c:v>0.0287158340215683</c:v>
                </c:pt>
                <c:pt idx="42">
                  <c:v>0.0303870141506195</c:v>
                </c:pt>
                <c:pt idx="43">
                  <c:v>0.0287439692765474</c:v>
                </c:pt>
                <c:pt idx="44">
                  <c:v>0.0250507704913616</c:v>
                </c:pt>
                <c:pt idx="45">
                  <c:v>0.0315507650375366</c:v>
                </c:pt>
                <c:pt idx="46">
                  <c:v>0.0308046173304319</c:v>
                </c:pt>
                <c:pt idx="47">
                  <c:v>0.0236371513456106</c:v>
                </c:pt>
                <c:pt idx="48">
                  <c:v>0.0259028654545546</c:v>
                </c:pt>
                <c:pt idx="49">
                  <c:v>0.028888450935483</c:v>
                </c:pt>
                <c:pt idx="50">
                  <c:v>0.0295914709568024</c:v>
                </c:pt>
                <c:pt idx="51">
                  <c:v>0.0263576861470938</c:v>
                </c:pt>
                <c:pt idx="52">
                  <c:v>0.0228731781244278</c:v>
                </c:pt>
                <c:pt idx="53">
                  <c:v>0.02044577896595</c:v>
                </c:pt>
                <c:pt idx="54">
                  <c:v>0.0202540848404169</c:v>
                </c:pt>
                <c:pt idx="55">
                  <c:v>0.0227909572422504</c:v>
                </c:pt>
                <c:pt idx="56">
                  <c:v>0.0259065311402082</c:v>
                </c:pt>
                <c:pt idx="57">
                  <c:v>0.0252057500183582</c:v>
                </c:pt>
                <c:pt idx="58">
                  <c:v>0.0354219935834408</c:v>
                </c:pt>
                <c:pt idx="59">
                  <c:v>0.0204034186899662</c:v>
                </c:pt>
                <c:pt idx="60">
                  <c:v>0.0172570925205946</c:v>
                </c:pt>
                <c:pt idx="61">
                  <c:v>0.0285803135484457</c:v>
                </c:pt>
                <c:pt idx="62">
                  <c:v>0.0489050932228565</c:v>
                </c:pt>
                <c:pt idx="63">
                  <c:v>0.0632555782794952</c:v>
                </c:pt>
                <c:pt idx="64">
                  <c:v>0.0685937106609345</c:v>
                </c:pt>
                <c:pt idx="65">
                  <c:v>0.0673384740948677</c:v>
                </c:pt>
                <c:pt idx="66">
                  <c:v>0.0671297386288643</c:v>
                </c:pt>
                <c:pt idx="67">
                  <c:v>0.0655732825398445</c:v>
                </c:pt>
                <c:pt idx="68">
                  <c:v>0.0675326287746429</c:v>
                </c:pt>
                <c:pt idx="69">
                  <c:v>0.0690614357590675</c:v>
                </c:pt>
                <c:pt idx="70">
                  <c:v>0.0682219937443733</c:v>
                </c:pt>
                <c:pt idx="71">
                  <c:v>0.0655703246593475</c:v>
                </c:pt>
                <c:pt idx="72">
                  <c:v>0.0655792877078056</c:v>
                </c:pt>
                <c:pt idx="73">
                  <c:v>0.0670228004455566</c:v>
                </c:pt>
                <c:pt idx="74">
                  <c:v>0.0674479007720947</c:v>
                </c:pt>
                <c:pt idx="75">
                  <c:v>0.0690905749797821</c:v>
                </c:pt>
                <c:pt idx="76">
                  <c:v>0.0669534504413605</c:v>
                </c:pt>
                <c:pt idx="77">
                  <c:v>0.065788559615612</c:v>
                </c:pt>
                <c:pt idx="78">
                  <c:v>0.0636538118124008</c:v>
                </c:pt>
                <c:pt idx="79">
                  <c:v>0.0606624595820904</c:v>
                </c:pt>
                <c:pt idx="80">
                  <c:v>0.0588061958551407</c:v>
                </c:pt>
                <c:pt idx="81">
                  <c:v>0.0573595799505711</c:v>
                </c:pt>
                <c:pt idx="82">
                  <c:v>0.056493915617466</c:v>
                </c:pt>
                <c:pt idx="83">
                  <c:v>0.0552375167608261</c:v>
                </c:pt>
                <c:pt idx="84">
                  <c:v>0.0533711239695549</c:v>
                </c:pt>
                <c:pt idx="85">
                  <c:v>0.0545710846781731</c:v>
                </c:pt>
                <c:pt idx="86">
                  <c:v>0.04771588742733</c:v>
                </c:pt>
                <c:pt idx="87">
                  <c:v>0.0464650504291058</c:v>
                </c:pt>
                <c:pt idx="88">
                  <c:v>0.0480865128338337</c:v>
                </c:pt>
                <c:pt idx="89">
                  <c:v>0.0474269948899746</c:v>
                </c:pt>
                <c:pt idx="90">
                  <c:v>0.0470848046243191</c:v>
                </c:pt>
                <c:pt idx="91">
                  <c:v>0.0450961887836456</c:v>
                </c:pt>
                <c:pt idx="92">
                  <c:v>0.042565543204546</c:v>
                </c:pt>
                <c:pt idx="93">
                  <c:v>0.0405877940356731</c:v>
                </c:pt>
                <c:pt idx="94">
                  <c:v>0.0390003547072411</c:v>
                </c:pt>
                <c:pt idx="95">
                  <c:v>0.0367986485362053</c:v>
                </c:pt>
                <c:pt idx="96">
                  <c:v>0.0352094247937202</c:v>
                </c:pt>
                <c:pt idx="97">
                  <c:v>0.0341194085776806</c:v>
                </c:pt>
                <c:pt idx="98">
                  <c:v>0.0320042185485363</c:v>
                </c:pt>
                <c:pt idx="99">
                  <c:v>0.0296280179172754</c:v>
                </c:pt>
                <c:pt idx="100">
                  <c:v>0.0275446195155382</c:v>
                </c:pt>
                <c:pt idx="101">
                  <c:v>0.0257276687771082</c:v>
                </c:pt>
                <c:pt idx="102">
                  <c:v>0.0239123292267323</c:v>
                </c:pt>
                <c:pt idx="103">
                  <c:v>0.0223515164107084</c:v>
                </c:pt>
                <c:pt idx="104">
                  <c:v>0.0210318882018328</c:v>
                </c:pt>
                <c:pt idx="105">
                  <c:v>0.0196662601083517</c:v>
                </c:pt>
                <c:pt idx="106">
                  <c:v>0.0179423522204161</c:v>
                </c:pt>
                <c:pt idx="107">
                  <c:v>0.016360467299819</c:v>
                </c:pt>
                <c:pt idx="108">
                  <c:v>0.0147091094404459</c:v>
                </c:pt>
                <c:pt idx="109">
                  <c:v>0.0136420642957091</c:v>
                </c:pt>
                <c:pt idx="110">
                  <c:v>0.0131308268755674</c:v>
                </c:pt>
                <c:pt idx="111">
                  <c:v>0.012942586094141</c:v>
                </c:pt>
                <c:pt idx="112">
                  <c:v>0.0128112845122814</c:v>
                </c:pt>
                <c:pt idx="113">
                  <c:v>0.0132044889032841</c:v>
                </c:pt>
                <c:pt idx="114">
                  <c:v>0.0137460688129067</c:v>
                </c:pt>
                <c:pt idx="115">
                  <c:v>0.0141682624816895</c:v>
                </c:pt>
                <c:pt idx="116">
                  <c:v>0.0143415862694383</c:v>
                </c:pt>
                <c:pt idx="117">
                  <c:v>0.0148186134174466</c:v>
                </c:pt>
                <c:pt idx="118">
                  <c:v>0.0146800158545375</c:v>
                </c:pt>
                <c:pt idx="119">
                  <c:v>0.014149559661746</c:v>
                </c:pt>
                <c:pt idx="120">
                  <c:v>0.0136686433106661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2.04922795295715</c:v>
                </c:pt>
                <c:pt idx="1">
                  <c:v>2.04579091072083</c:v>
                </c:pt>
                <c:pt idx="2">
                  <c:v>2.06038689613342</c:v>
                </c:pt>
                <c:pt idx="3">
                  <c:v>2.11691498756409</c:v>
                </c:pt>
                <c:pt idx="4">
                  <c:v>1.97029042243958</c:v>
                </c:pt>
                <c:pt idx="5">
                  <c:v>1.77236759662628</c:v>
                </c:pt>
                <c:pt idx="6">
                  <c:v>1.75273072719574</c:v>
                </c:pt>
                <c:pt idx="7">
                  <c:v>1.75601899623871</c:v>
                </c:pt>
                <c:pt idx="8">
                  <c:v>1.83383703231812</c:v>
                </c:pt>
                <c:pt idx="9">
                  <c:v>1.44965398311615</c:v>
                </c:pt>
                <c:pt idx="10">
                  <c:v>1.31534314155579</c:v>
                </c:pt>
                <c:pt idx="11">
                  <c:v>1.38689291477203</c:v>
                </c:pt>
                <c:pt idx="12">
                  <c:v>1.22962355613709</c:v>
                </c:pt>
                <c:pt idx="13">
                  <c:v>1.2936589717865</c:v>
                </c:pt>
                <c:pt idx="14">
                  <c:v>1.30809903144836</c:v>
                </c:pt>
                <c:pt idx="15">
                  <c:v>1.08576250076294</c:v>
                </c:pt>
                <c:pt idx="16">
                  <c:v>1.11263859272003</c:v>
                </c:pt>
                <c:pt idx="17">
                  <c:v>0.964501857757568</c:v>
                </c:pt>
                <c:pt idx="18">
                  <c:v>0.856296241283417</c:v>
                </c:pt>
                <c:pt idx="19">
                  <c:v>0.856195986270905</c:v>
                </c:pt>
                <c:pt idx="20">
                  <c:v>1.17750120162964</c:v>
                </c:pt>
                <c:pt idx="21">
                  <c:v>1.50158965587616</c:v>
                </c:pt>
                <c:pt idx="22">
                  <c:v>1.31465101242065</c:v>
                </c:pt>
                <c:pt idx="23">
                  <c:v>1.320317029953</c:v>
                </c:pt>
                <c:pt idx="24">
                  <c:v>1.33975195884705</c:v>
                </c:pt>
                <c:pt idx="25">
                  <c:v>1.32804214954376</c:v>
                </c:pt>
                <c:pt idx="26">
                  <c:v>1.23220598697662</c:v>
                </c:pt>
                <c:pt idx="27">
                  <c:v>1.37876319885254</c:v>
                </c:pt>
                <c:pt idx="28">
                  <c:v>1.3170405626297</c:v>
                </c:pt>
                <c:pt idx="29">
                  <c:v>0.921618282794952</c:v>
                </c:pt>
                <c:pt idx="30">
                  <c:v>1.04280924797058</c:v>
                </c:pt>
                <c:pt idx="31">
                  <c:v>1.11528623104095</c:v>
                </c:pt>
                <c:pt idx="32">
                  <c:v>1.07933926582336</c:v>
                </c:pt>
                <c:pt idx="33">
                  <c:v>0.959422767162323</c:v>
                </c:pt>
                <c:pt idx="34">
                  <c:v>1.01273560523987</c:v>
                </c:pt>
                <c:pt idx="35">
                  <c:v>1.10954916477203</c:v>
                </c:pt>
                <c:pt idx="36">
                  <c:v>1.36379706859589</c:v>
                </c:pt>
                <c:pt idx="37">
                  <c:v>1.58296465873718</c:v>
                </c:pt>
                <c:pt idx="38">
                  <c:v>1.59370601177216</c:v>
                </c:pt>
                <c:pt idx="39">
                  <c:v>1.50878465175629</c:v>
                </c:pt>
                <c:pt idx="40">
                  <c:v>1.45487952232361</c:v>
                </c:pt>
                <c:pt idx="41">
                  <c:v>1.35063922405243</c:v>
                </c:pt>
                <c:pt idx="42">
                  <c:v>1.34473741054535</c:v>
                </c:pt>
                <c:pt idx="43">
                  <c:v>1.26163864135742</c:v>
                </c:pt>
                <c:pt idx="44">
                  <c:v>1.1511789560318</c:v>
                </c:pt>
                <c:pt idx="45">
                  <c:v>1.26729238033295</c:v>
                </c:pt>
                <c:pt idx="46">
                  <c:v>1.23079133033752</c:v>
                </c:pt>
                <c:pt idx="47">
                  <c:v>1.09010076522827</c:v>
                </c:pt>
                <c:pt idx="48">
                  <c:v>1.15909802913666</c:v>
                </c:pt>
                <c:pt idx="49">
                  <c:v>1.2244359254837</c:v>
                </c:pt>
                <c:pt idx="50">
                  <c:v>1.19930350780487</c:v>
                </c:pt>
                <c:pt idx="51">
                  <c:v>1.1100709438324</c:v>
                </c:pt>
                <c:pt idx="52">
                  <c:v>1.05532431602478</c:v>
                </c:pt>
                <c:pt idx="53">
                  <c:v>0.989734768867493</c:v>
                </c:pt>
                <c:pt idx="54">
                  <c:v>0.986579418182373</c:v>
                </c:pt>
                <c:pt idx="55">
                  <c:v>1.03759145736694</c:v>
                </c:pt>
                <c:pt idx="56">
                  <c:v>1.0960465669632</c:v>
                </c:pt>
                <c:pt idx="57">
                  <c:v>1.05884981155396</c:v>
                </c:pt>
                <c:pt idx="58">
                  <c:v>1.12815320491791</c:v>
                </c:pt>
                <c:pt idx="59">
                  <c:v>0.739310741424561</c:v>
                </c:pt>
                <c:pt idx="60">
                  <c:v>0.668864607810974</c:v>
                </c:pt>
                <c:pt idx="61">
                  <c:v>0.968217074871063</c:v>
                </c:pt>
                <c:pt idx="62">
                  <c:v>1.50668799877167</c:v>
                </c:pt>
                <c:pt idx="63">
                  <c:v>1.86999571323395</c:v>
                </c:pt>
                <c:pt idx="64">
                  <c:v>1.92500674724579</c:v>
                </c:pt>
                <c:pt idx="65">
                  <c:v>1.79028940200806</c:v>
                </c:pt>
                <c:pt idx="66">
                  <c:v>1.70151126384735</c:v>
                </c:pt>
                <c:pt idx="67">
                  <c:v>1.64157521724701</c:v>
                </c:pt>
                <c:pt idx="68">
                  <c:v>1.66783344745636</c:v>
                </c:pt>
                <c:pt idx="69">
                  <c:v>1.66536319255829</c:v>
                </c:pt>
                <c:pt idx="70">
                  <c:v>1.62312340736389</c:v>
                </c:pt>
                <c:pt idx="71">
                  <c:v>1.55553555488586</c:v>
                </c:pt>
                <c:pt idx="72">
                  <c:v>1.54617059230804</c:v>
                </c:pt>
                <c:pt idx="73">
                  <c:v>1.57127106189728</c:v>
                </c:pt>
                <c:pt idx="74">
                  <c:v>1.57741034030914</c:v>
                </c:pt>
                <c:pt idx="75">
                  <c:v>1.59581923484802</c:v>
                </c:pt>
                <c:pt idx="76">
                  <c:v>1.55488085746765</c:v>
                </c:pt>
                <c:pt idx="77">
                  <c:v>1.53560161590576</c:v>
                </c:pt>
                <c:pt idx="78">
                  <c:v>1.47194945812225</c:v>
                </c:pt>
                <c:pt idx="79">
                  <c:v>1.40564787387848</c:v>
                </c:pt>
                <c:pt idx="80">
                  <c:v>1.38207542896271</c:v>
                </c:pt>
                <c:pt idx="81">
                  <c:v>1.37850427627563</c:v>
                </c:pt>
                <c:pt idx="82">
                  <c:v>1.38211894035339</c:v>
                </c:pt>
                <c:pt idx="83">
                  <c:v>1.38706624507904</c:v>
                </c:pt>
                <c:pt idx="84">
                  <c:v>1.38710248470306</c:v>
                </c:pt>
                <c:pt idx="85">
                  <c:v>1.41934418678284</c:v>
                </c:pt>
                <c:pt idx="86">
                  <c:v>1.33358430862427</c:v>
                </c:pt>
                <c:pt idx="87">
                  <c:v>1.34565734863281</c:v>
                </c:pt>
                <c:pt idx="88">
                  <c:v>1.41500723361969</c:v>
                </c:pt>
                <c:pt idx="89">
                  <c:v>1.43911015987396</c:v>
                </c:pt>
                <c:pt idx="90">
                  <c:v>1.46983981132507</c:v>
                </c:pt>
                <c:pt idx="91">
                  <c:v>1.43836164474487</c:v>
                </c:pt>
                <c:pt idx="92">
                  <c:v>1.39823639392853</c:v>
                </c:pt>
                <c:pt idx="93">
                  <c:v>1.39020240306854</c:v>
                </c:pt>
                <c:pt idx="94">
                  <c:v>1.39450550079346</c:v>
                </c:pt>
                <c:pt idx="95">
                  <c:v>1.38442325592041</c:v>
                </c:pt>
                <c:pt idx="96">
                  <c:v>1.37664759159088</c:v>
                </c:pt>
                <c:pt idx="97">
                  <c:v>1.39162337779999</c:v>
                </c:pt>
                <c:pt idx="98">
                  <c:v>1.38998699188232</c:v>
                </c:pt>
                <c:pt idx="99">
                  <c:v>1.37392485141754</c:v>
                </c:pt>
                <c:pt idx="100">
                  <c:v>1.36389648914337</c:v>
                </c:pt>
                <c:pt idx="101">
                  <c:v>1.36246931552887</c:v>
                </c:pt>
                <c:pt idx="102">
                  <c:v>1.34738922119141</c:v>
                </c:pt>
                <c:pt idx="103">
                  <c:v>1.35039234161377</c:v>
                </c:pt>
                <c:pt idx="104">
                  <c:v>1.35871744155884</c:v>
                </c:pt>
                <c:pt idx="105">
                  <c:v>1.36200058460236</c:v>
                </c:pt>
                <c:pt idx="106">
                  <c:v>1.35631906986237</c:v>
                </c:pt>
                <c:pt idx="107">
                  <c:v>1.35478496551514</c:v>
                </c:pt>
                <c:pt idx="108">
                  <c:v>1.33027684688568</c:v>
                </c:pt>
                <c:pt idx="109">
                  <c:v>1.28741872310638</c:v>
                </c:pt>
                <c:pt idx="110">
                  <c:v>1.26154386997223</c:v>
                </c:pt>
                <c:pt idx="111">
                  <c:v>1.24905788898468</c:v>
                </c:pt>
                <c:pt idx="112">
                  <c:v>1.22523403167725</c:v>
                </c:pt>
                <c:pt idx="113">
                  <c:v>1.23559927940369</c:v>
                </c:pt>
                <c:pt idx="114">
                  <c:v>1.25181102752686</c:v>
                </c:pt>
                <c:pt idx="115">
                  <c:v>1.28294157981873</c:v>
                </c:pt>
                <c:pt idx="116">
                  <c:v>1.31648445129395</c:v>
                </c:pt>
                <c:pt idx="117">
                  <c:v>1.35626912117004</c:v>
                </c:pt>
                <c:pt idx="118">
                  <c:v>1.38572156429291</c:v>
                </c:pt>
                <c:pt idx="119">
                  <c:v>1.39230537414551</c:v>
                </c:pt>
                <c:pt idx="120">
                  <c:v>1.3933070898056</c:v>
                </c:pt>
              </c:numCache>
            </c:numRef>
          </c:val>
        </c:ser>
        <c:axId val="61097524"/>
        <c:axId val="21039563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4.55673837661743</c:v>
                </c:pt>
                <c:pt idx="1">
                  <c:v>4.5036735534668</c:v>
                </c:pt>
                <c:pt idx="2">
                  <c:v>4.44134902954102</c:v>
                </c:pt>
                <c:pt idx="3">
                  <c:v>4.36117935180664</c:v>
                </c:pt>
                <c:pt idx="4">
                  <c:v>4.34390306472778</c:v>
                </c:pt>
                <c:pt idx="5">
                  <c:v>4.34262132644653</c:v>
                </c:pt>
                <c:pt idx="6">
                  <c:v>4.26546382904053</c:v>
                </c:pt>
                <c:pt idx="7">
                  <c:v>4.18822383880615</c:v>
                </c:pt>
                <c:pt idx="8">
                  <c:v>4.20412826538086</c:v>
                </c:pt>
                <c:pt idx="9">
                  <c:v>4.29342031478882</c:v>
                </c:pt>
                <c:pt idx="10">
                  <c:v>4.84335947036743</c:v>
                </c:pt>
                <c:pt idx="11">
                  <c:v>4.83523559570313</c:v>
                </c:pt>
                <c:pt idx="12">
                  <c:v>4.66965913772583</c:v>
                </c:pt>
                <c:pt idx="13">
                  <c:v>4.59107112884522</c:v>
                </c:pt>
                <c:pt idx="14">
                  <c:v>4.51749134063721</c:v>
                </c:pt>
                <c:pt idx="15">
                  <c:v>4.49246311187744</c:v>
                </c:pt>
                <c:pt idx="16">
                  <c:v>4.36983108520508</c:v>
                </c:pt>
                <c:pt idx="17">
                  <c:v>4.23331165313721</c:v>
                </c:pt>
                <c:pt idx="18">
                  <c:v>4.01082944869995</c:v>
                </c:pt>
                <c:pt idx="19">
                  <c:v>3.76889610290527</c:v>
                </c:pt>
                <c:pt idx="20">
                  <c:v>3.64130878448486</c:v>
                </c:pt>
                <c:pt idx="21">
                  <c:v>3.62117719650269</c:v>
                </c:pt>
                <c:pt idx="22">
                  <c:v>3.42651700973511</c:v>
                </c:pt>
                <c:pt idx="23">
                  <c:v>3.37587738037109</c:v>
                </c:pt>
                <c:pt idx="24">
                  <c:v>3.35787200927734</c:v>
                </c:pt>
                <c:pt idx="25">
                  <c:v>3.32539081573486</c:v>
                </c:pt>
                <c:pt idx="26">
                  <c:v>3.22829365730286</c:v>
                </c:pt>
                <c:pt idx="27">
                  <c:v>3.31897211074829</c:v>
                </c:pt>
                <c:pt idx="28">
                  <c:v>3.24489617347717</c:v>
                </c:pt>
                <c:pt idx="29">
                  <c:v>2.87961983680725</c:v>
                </c:pt>
                <c:pt idx="30">
                  <c:v>2.94117522239685</c:v>
                </c:pt>
                <c:pt idx="31">
                  <c:v>2.96613955497742</c:v>
                </c:pt>
                <c:pt idx="32">
                  <c:v>2.90847563743591</c:v>
                </c:pt>
                <c:pt idx="33">
                  <c:v>2.81461477279663</c:v>
                </c:pt>
                <c:pt idx="34">
                  <c:v>2.90861892700195</c:v>
                </c:pt>
                <c:pt idx="35">
                  <c:v>3.0205864906311</c:v>
                </c:pt>
                <c:pt idx="36">
                  <c:v>3.24475765228272</c:v>
                </c:pt>
                <c:pt idx="37">
                  <c:v>3.42986226081848</c:v>
                </c:pt>
                <c:pt idx="38">
                  <c:v>3.43714165687561</c:v>
                </c:pt>
                <c:pt idx="39">
                  <c:v>3.35478377342224</c:v>
                </c:pt>
                <c:pt idx="40">
                  <c:v>3.29916834831238</c:v>
                </c:pt>
                <c:pt idx="41">
                  <c:v>3.19217348098755</c:v>
                </c:pt>
                <c:pt idx="42">
                  <c:v>3.18750262260437</c:v>
                </c:pt>
                <c:pt idx="43">
                  <c:v>3.12555742263794</c:v>
                </c:pt>
                <c:pt idx="44">
                  <c:v>3.05850625038147</c:v>
                </c:pt>
                <c:pt idx="45">
                  <c:v>3.21605443954468</c:v>
                </c:pt>
                <c:pt idx="46">
                  <c:v>3.23962116241455</c:v>
                </c:pt>
                <c:pt idx="47">
                  <c:v>3.11683440208435</c:v>
                </c:pt>
                <c:pt idx="48">
                  <c:v>3.09320092201233</c:v>
                </c:pt>
                <c:pt idx="49">
                  <c:v>3.08578586578369</c:v>
                </c:pt>
                <c:pt idx="50">
                  <c:v>3.04242444038391</c:v>
                </c:pt>
                <c:pt idx="51">
                  <c:v>2.95087051391602</c:v>
                </c:pt>
                <c:pt idx="52">
                  <c:v>2.90324378013611</c:v>
                </c:pt>
                <c:pt idx="53">
                  <c:v>2.83011841773987</c:v>
                </c:pt>
                <c:pt idx="54">
                  <c:v>2.79344797134399</c:v>
                </c:pt>
                <c:pt idx="55">
                  <c:v>2.80885791778564</c:v>
                </c:pt>
                <c:pt idx="56">
                  <c:v>2.84118723869324</c:v>
                </c:pt>
                <c:pt idx="57">
                  <c:v>2.79519939422607</c:v>
                </c:pt>
                <c:pt idx="58">
                  <c:v>2.88052940368652</c:v>
                </c:pt>
                <c:pt idx="59">
                  <c:v>2.5028932094574</c:v>
                </c:pt>
                <c:pt idx="60">
                  <c:v>2.41649270057678</c:v>
                </c:pt>
                <c:pt idx="61">
                  <c:v>2.68811321258545</c:v>
                </c:pt>
                <c:pt idx="62">
                  <c:v>3.18040585517883</c:v>
                </c:pt>
                <c:pt idx="63">
                  <c:v>3.49494290351868</c:v>
                </c:pt>
                <c:pt idx="64">
                  <c:v>3.53227353096008</c:v>
                </c:pt>
                <c:pt idx="65">
                  <c:v>3.40788149833679</c:v>
                </c:pt>
                <c:pt idx="66">
                  <c:v>3.34010028839111</c:v>
                </c:pt>
                <c:pt idx="67">
                  <c:v>3.30650091171265</c:v>
                </c:pt>
                <c:pt idx="68">
                  <c:v>3.32094216346741</c:v>
                </c:pt>
                <c:pt idx="69">
                  <c:v>3.28197813034058</c:v>
                </c:pt>
                <c:pt idx="70">
                  <c:v>3.21896529197693</c:v>
                </c:pt>
                <c:pt idx="71">
                  <c:v>3.14343738555908</c:v>
                </c:pt>
                <c:pt idx="72">
                  <c:v>3.1097309589386</c:v>
                </c:pt>
                <c:pt idx="73">
                  <c:v>3.10769581794739</c:v>
                </c:pt>
                <c:pt idx="74">
                  <c:v>3.0951681137085</c:v>
                </c:pt>
                <c:pt idx="75">
                  <c:v>3.08802461624146</c:v>
                </c:pt>
                <c:pt idx="76">
                  <c:v>3.04414463043213</c:v>
                </c:pt>
                <c:pt idx="77">
                  <c:v>3.01898002624512</c:v>
                </c:pt>
                <c:pt idx="78">
                  <c:v>2.95403981208801</c:v>
                </c:pt>
                <c:pt idx="79">
                  <c:v>2.88841009140015</c:v>
                </c:pt>
                <c:pt idx="80">
                  <c:v>2.86050081253052</c:v>
                </c:pt>
                <c:pt idx="81">
                  <c:v>2.85022759437561</c:v>
                </c:pt>
                <c:pt idx="82">
                  <c:v>2.84412789344788</c:v>
                </c:pt>
                <c:pt idx="83">
                  <c:v>2.83939242362976</c:v>
                </c:pt>
                <c:pt idx="84">
                  <c:v>2.83059573173523</c:v>
                </c:pt>
                <c:pt idx="85">
                  <c:v>2.84871864318848</c:v>
                </c:pt>
                <c:pt idx="86">
                  <c:v>2.7760317325592</c:v>
                </c:pt>
                <c:pt idx="87">
                  <c:v>2.78311538696289</c:v>
                </c:pt>
                <c:pt idx="88">
                  <c:v>2.8349986076355</c:v>
                </c:pt>
                <c:pt idx="89">
                  <c:v>2.85044550895691</c:v>
                </c:pt>
                <c:pt idx="90">
                  <c:v>2.86180877685547</c:v>
                </c:pt>
                <c:pt idx="91">
                  <c:v>2.81744503974915</c:v>
                </c:pt>
                <c:pt idx="92">
                  <c:v>2.76885676383972</c:v>
                </c:pt>
                <c:pt idx="93">
                  <c:v>2.75097560882568</c:v>
                </c:pt>
                <c:pt idx="94">
                  <c:v>2.74068260192871</c:v>
                </c:pt>
                <c:pt idx="95">
                  <c:v>2.72149229049683</c:v>
                </c:pt>
                <c:pt idx="96">
                  <c:v>2.70533561706543</c:v>
                </c:pt>
                <c:pt idx="97">
                  <c:v>2.70804786682129</c:v>
                </c:pt>
                <c:pt idx="98">
                  <c:v>2.69773030281067</c:v>
                </c:pt>
                <c:pt idx="99">
                  <c:v>2.67547607421875</c:v>
                </c:pt>
                <c:pt idx="100">
                  <c:v>2.65740537643433</c:v>
                </c:pt>
                <c:pt idx="101">
                  <c:v>2.64697909355164</c:v>
                </c:pt>
                <c:pt idx="102">
                  <c:v>2.62514638900757</c:v>
                </c:pt>
                <c:pt idx="103">
                  <c:v>2.62021923065186</c:v>
                </c:pt>
                <c:pt idx="104">
                  <c:v>2.6209728717804</c:v>
                </c:pt>
                <c:pt idx="105">
                  <c:v>2.6193790435791</c:v>
                </c:pt>
                <c:pt idx="106">
                  <c:v>2.61268949508667</c:v>
                </c:pt>
                <c:pt idx="107">
                  <c:v>2.61522603034973</c:v>
                </c:pt>
                <c:pt idx="108">
                  <c:v>2.60957813262939</c:v>
                </c:pt>
                <c:pt idx="109">
                  <c:v>2.59552335739136</c:v>
                </c:pt>
                <c:pt idx="110">
                  <c:v>2.5832827091217</c:v>
                </c:pt>
                <c:pt idx="111">
                  <c:v>2.56248450279236</c:v>
                </c:pt>
                <c:pt idx="112">
                  <c:v>2.55332159996033</c:v>
                </c:pt>
                <c:pt idx="113">
                  <c:v>2.54119753837585</c:v>
                </c:pt>
                <c:pt idx="114">
                  <c:v>2.54467725753784</c:v>
                </c:pt>
                <c:pt idx="115">
                  <c:v>2.55376195907593</c:v>
                </c:pt>
                <c:pt idx="116">
                  <c:v>2.56708717346191</c:v>
                </c:pt>
                <c:pt idx="117">
                  <c:v>2.58599519729614</c:v>
                </c:pt>
                <c:pt idx="118">
                  <c:v>2.60774445533752</c:v>
                </c:pt>
                <c:pt idx="119">
                  <c:v>2.62053799629211</c:v>
                </c:pt>
                <c:pt idx="120">
                  <c:v>2.622091531753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4">
                  <c:v>4.53000020980835</c:v>
                </c:pt>
                <c:pt idx="5">
                  <c:v>4.42999982833862</c:v>
                </c:pt>
                <c:pt idx="6">
                  <c:v>4.36999988555908</c:v>
                </c:pt>
                <c:pt idx="7">
                  <c:v>4.32999992370605</c:v>
                </c:pt>
                <c:pt idx="8">
                  <c:v>4.4099998474121</c:v>
                </c:pt>
                <c:pt idx="9">
                  <c:v>4.42999982833862</c:v>
                </c:pt>
                <c:pt idx="10">
                  <c:v>4.42000007629394</c:v>
                </c:pt>
                <c:pt idx="11">
                  <c:v>4.46000003814697</c:v>
                </c:pt>
                <c:pt idx="12">
                  <c:v>4.59000015258789</c:v>
                </c:pt>
                <c:pt idx="13">
                  <c:v>4.63000011444091</c:v>
                </c:pt>
                <c:pt idx="14">
                  <c:v>4.51999998092651</c:v>
                </c:pt>
                <c:pt idx="15">
                  <c:v>4.44999980926513</c:v>
                </c:pt>
                <c:pt idx="16">
                  <c:v>4.32000017166137</c:v>
                </c:pt>
                <c:pt idx="17">
                  <c:v>4.09000015258789</c:v>
                </c:pt>
                <c:pt idx="18">
                  <c:v>3.79999995231628</c:v>
                </c:pt>
                <c:pt idx="19">
                  <c:v>3.84999990463256</c:v>
                </c:pt>
                <c:pt idx="20">
                  <c:v>3.58999991416931</c:v>
                </c:pt>
                <c:pt idx="21">
                  <c:v>3.60999989509582</c:v>
                </c:pt>
                <c:pt idx="22">
                  <c:v>3.44000005722045</c:v>
                </c:pt>
                <c:pt idx="23">
                  <c:v>3.53999996185302</c:v>
                </c:pt>
                <c:pt idx="24">
                  <c:v>3.60999989509582</c:v>
                </c:pt>
                <c:pt idx="25">
                  <c:v>3.51999998092651</c:v>
                </c:pt>
                <c:pt idx="26">
                  <c:v>3.38000011444091</c:v>
                </c:pt>
                <c:pt idx="27">
                  <c:v>3.55999994277954</c:v>
                </c:pt>
                <c:pt idx="28">
                  <c:v>3.55999994277954</c:v>
                </c:pt>
                <c:pt idx="29">
                  <c:v>3.35999989509582</c:v>
                </c:pt>
                <c:pt idx="30">
                  <c:v>3.29999995231628</c:v>
                </c:pt>
                <c:pt idx="31">
                  <c:v>3.23000001907348</c:v>
                </c:pt>
                <c:pt idx="32">
                  <c:v>3.13000011444091</c:v>
                </c:pt>
                <c:pt idx="33">
                  <c:v>2.95000004768371</c:v>
                </c:pt>
                <c:pt idx="34">
                  <c:v>3.46000003814697</c:v>
                </c:pt>
                <c:pt idx="35">
                  <c:v>3.23000001907348</c:v>
                </c:pt>
                <c:pt idx="36">
                  <c:v>3.45000004768371</c:v>
                </c:pt>
                <c:pt idx="37">
                  <c:v>3.57999992370605</c:v>
                </c:pt>
                <c:pt idx="38">
                  <c:v>3.59999990463256</c:v>
                </c:pt>
                <c:pt idx="39">
                  <c:v>3.35999989509582</c:v>
                </c:pt>
                <c:pt idx="40">
                  <c:v>3.17000007629394</c:v>
                </c:pt>
                <c:pt idx="41">
                  <c:v>3.08999991416931</c:v>
                </c:pt>
                <c:pt idx="42">
                  <c:v>3.42000007629394</c:v>
                </c:pt>
                <c:pt idx="43">
                  <c:v>3.48000001907348</c:v>
                </c:pt>
                <c:pt idx="44">
                  <c:v>3.48000001907348</c:v>
                </c:pt>
                <c:pt idx="45">
                  <c:v>3.6800000667572</c:v>
                </c:pt>
                <c:pt idx="46">
                  <c:v>3.38000011444091</c:v>
                </c:pt>
                <c:pt idx="47">
                  <c:v>3.15000009536743</c:v>
                </c:pt>
                <c:pt idx="48">
                  <c:v>3.02999997138977</c:v>
                </c:pt>
                <c:pt idx="49">
                  <c:v>3.24000000953674</c:v>
                </c:pt>
                <c:pt idx="50">
                  <c:v>3.75999999046325</c:v>
                </c:pt>
                <c:pt idx="51">
                  <c:v>3.58999991416931</c:v>
                </c:pt>
                <c:pt idx="52">
                  <c:v>3.51999998092651</c:v>
                </c:pt>
                <c:pt idx="53">
                  <c:v>3.24000000953674</c:v>
                </c:pt>
                <c:pt idx="54">
                  <c:v>3.13000011444091</c:v>
                </c:pt>
                <c:pt idx="55">
                  <c:v>3.16000008583068</c:v>
                </c:pt>
                <c:pt idx="56">
                  <c:v>3.23000001907348</c:v>
                </c:pt>
                <c:pt idx="57">
                  <c:v>3.25</c:v>
                </c:pt>
                <c:pt idx="58">
                  <c:v>3.33999991416931</c:v>
                </c:pt>
                <c:pt idx="59">
                  <c:v>2.74000000953674</c:v>
                </c:pt>
                <c:pt idx="60">
                  <c:v>3.07999992370605</c:v>
                </c:pt>
                <c:pt idx="61">
                  <c:v>3.51999998092651</c:v>
                </c:pt>
                <c:pt idx="62">
                  <c:v>3.79999995231628</c:v>
                </c:pt>
                <c:pt idx="63">
                  <c:v>4.21000003814697</c:v>
                </c:pt>
                <c:pt idx="64">
                  <c:v>4.25</c:v>
                </c:pt>
                <c:pt idx="65">
                  <c:v>3.9300000667572</c:v>
                </c:pt>
                <c:pt idx="66">
                  <c:v>3.66000008583068</c:v>
                </c:pt>
                <c:pt idx="67">
                  <c:v>3.69000005722045</c:v>
                </c:pt>
                <c:pt idx="68">
                  <c:v>3.75999999046325</c:v>
                </c:pt>
                <c:pt idx="69">
                  <c:v>3.84999990463256</c:v>
                </c:pt>
                <c:pt idx="70">
                  <c:v>3.82999992370605</c:v>
                </c:pt>
                <c:pt idx="71">
                  <c:v>3.81999993324279</c:v>
                </c:pt>
                <c:pt idx="72">
                  <c:v>3.75</c:v>
                </c:pt>
                <c:pt idx="73">
                  <c:v>3.69000005722045</c:v>
                </c:pt>
                <c:pt idx="74">
                  <c:v>3.64000010490417</c:v>
                </c:pt>
                <c:pt idx="75">
                  <c:v>3.69000005722045</c:v>
                </c:pt>
                <c:pt idx="76">
                  <c:v>3.52999997138977</c:v>
                </c:pt>
                <c:pt idx="77">
                  <c:v>3.39000010490417</c:v>
                </c:pt>
                <c:pt idx="78">
                  <c:v>3.32999992370605</c:v>
                </c:pt>
                <c:pt idx="79">
                  <c:v>3.13000011444091</c:v>
                </c:pt>
                <c:pt idx="80">
                  <c:v>3.13000011444091</c:v>
                </c:pt>
                <c:pt idx="81">
                  <c:v>3.10999989509582</c:v>
                </c:pt>
                <c:pt idx="82">
                  <c:v>3.35999989509582</c:v>
                </c:pt>
                <c:pt idx="83">
                  <c:v>3.44000005722045</c:v>
                </c:pt>
                <c:pt idx="84">
                  <c:v>3.39000010490417</c:v>
                </c:pt>
                <c:pt idx="85">
                  <c:v>3.47000002861022</c:v>
                </c:pt>
                <c:pt idx="86">
                  <c:v>3.26999998092651</c:v>
                </c:pt>
                <c:pt idx="87">
                  <c:v>3.22000002861022</c:v>
                </c:pt>
                <c:pt idx="88">
                  <c:v>3.31999993324279</c:v>
                </c:pt>
                <c:pt idx="89">
                  <c:v>3.25999999046325</c:v>
                </c:pt>
                <c:pt idx="90">
                  <c:v>3.15000009536743</c:v>
                </c:pt>
                <c:pt idx="91">
                  <c:v>3.00999999046325</c:v>
                </c:pt>
                <c:pt idx="92">
                  <c:v>2.92000007629394</c:v>
                </c:pt>
                <c:pt idx="93">
                  <c:v>2.86999988555908</c:v>
                </c:pt>
                <c:pt idx="94">
                  <c:v>2.79999995231628</c:v>
                </c:pt>
                <c:pt idx="95">
                  <c:v>2.75</c:v>
                </c:pt>
                <c:pt idx="96">
                  <c:v>2.73000001907348</c:v>
                </c:pt>
                <c:pt idx="97">
                  <c:v>2.81999993324279</c:v>
                </c:pt>
                <c:pt idx="98">
                  <c:v>2.67000007629394</c:v>
                </c:pt>
                <c:pt idx="99">
                  <c:v>2.69000005722045</c:v>
                </c:pt>
                <c:pt idx="100">
                  <c:v>2.56999993324279</c:v>
                </c:pt>
                <c:pt idx="101">
                  <c:v>2.53999996185302</c:v>
                </c:pt>
                <c:pt idx="102">
                  <c:v>2.56999993324279</c:v>
                </c:pt>
                <c:pt idx="103">
                  <c:v>2.58999991416931</c:v>
                </c:pt>
                <c:pt idx="104">
                  <c:v>2.50999999046325</c:v>
                </c:pt>
                <c:pt idx="105">
                  <c:v>2.44000005722045</c:v>
                </c:pt>
                <c:pt idx="106">
                  <c:v>2.85999989509582</c:v>
                </c:pt>
                <c:pt idx="107">
                  <c:v>2.98000001907348</c:v>
                </c:pt>
                <c:pt idx="108">
                  <c:v>2.80999994277954</c:v>
                </c:pt>
                <c:pt idx="109">
                  <c:v>2.70000004768371</c:v>
                </c:pt>
                <c:pt idx="110">
                  <c:v>2.60999989509582</c:v>
                </c:pt>
                <c:pt idx="111">
                  <c:v>2.49000000953674</c:v>
                </c:pt>
                <c:pt idx="112">
                  <c:v>2.52999997138977</c:v>
                </c:pt>
                <c:pt idx="114">
                  <c:v>2.44000005722045</c:v>
                </c:pt>
                <c:pt idx="115">
                  <c:v>2.41000008583068</c:v>
                </c:pt>
                <c:pt idx="117">
                  <c:v>2.49000000953674</c:v>
                </c:pt>
                <c:pt idx="118">
                  <c:v>2.4300000667572</c:v>
                </c:pt>
                <c:pt idx="119">
                  <c:v>2.38000011444091</c:v>
                </c:pt>
                <c:pt idx="120">
                  <c:v>2.3599998950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97524"/>
        <c:axId val="21039563"/>
      </c:lineChart>
      <c:catAx>
        <c:axId val="61097524"/>
        <c:scaling>
          <c:orientation val="minMax"/>
          <c:max val="44045"/>
          <c:min val="4392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9563"/>
        <c:crossesAt val="0"/>
        <c:auto val="1"/>
        <c:lblAlgn val="ctr"/>
        <c:lblOffset val="100"/>
        <c:noMultiLvlLbl val="0"/>
      </c:catAx>
      <c:valAx>
        <c:axId val="21039563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348623853211"/>
              <c:y val="-0.324279641001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7524"/>
        <c:crossesAt val="43922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4403669724771"/>
          <c:y val="0.129310344827586"/>
          <c:w val="0.851605504587156"/>
          <c:h val="0.074988190836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427889317148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78.4535675048828</c:v>
                </c:pt>
                <c:pt idx="1">
                  <c:v>78.4377822875977</c:v>
                </c:pt>
                <c:pt idx="2">
                  <c:v>78.7942810058594</c:v>
                </c:pt>
                <c:pt idx="3">
                  <c:v>79.1631546020508</c:v>
                </c:pt>
                <c:pt idx="4">
                  <c:v>79.3399963378906</c:v>
                </c:pt>
                <c:pt idx="5">
                  <c:v>79.2510070800781</c:v>
                </c:pt>
                <c:pt idx="6">
                  <c:v>79.3440704345703</c:v>
                </c:pt>
                <c:pt idx="7">
                  <c:v>79.2175750732422</c:v>
                </c:pt>
                <c:pt idx="8">
                  <c:v>78.4461822509766</c:v>
                </c:pt>
                <c:pt idx="9">
                  <c:v>77.4335784912109</c:v>
                </c:pt>
                <c:pt idx="10">
                  <c:v>76.6598892211914</c:v>
                </c:pt>
                <c:pt idx="11">
                  <c:v>75.98974609375</c:v>
                </c:pt>
                <c:pt idx="12">
                  <c:v>75.1917953491211</c:v>
                </c:pt>
                <c:pt idx="13">
                  <c:v>75.0248794555664</c:v>
                </c:pt>
                <c:pt idx="14">
                  <c:v>74.9732666015625</c:v>
                </c:pt>
                <c:pt idx="15">
                  <c:v>74.4525680541992</c:v>
                </c:pt>
                <c:pt idx="16">
                  <c:v>73.6084518432617</c:v>
                </c:pt>
                <c:pt idx="17">
                  <c:v>72.8022232055664</c:v>
                </c:pt>
                <c:pt idx="18">
                  <c:v>72.2072982788086</c:v>
                </c:pt>
                <c:pt idx="19">
                  <c:v>71.6305618286133</c:v>
                </c:pt>
                <c:pt idx="20">
                  <c:v>71.387077331543</c:v>
                </c:pt>
                <c:pt idx="21">
                  <c:v>71.4645767211914</c:v>
                </c:pt>
                <c:pt idx="22">
                  <c:v>71.0360488891602</c:v>
                </c:pt>
                <c:pt idx="23">
                  <c:v>70.5035171508789</c:v>
                </c:pt>
                <c:pt idx="24">
                  <c:v>70.0958023071289</c:v>
                </c:pt>
                <c:pt idx="25">
                  <c:v>69.732063293457</c:v>
                </c:pt>
                <c:pt idx="26">
                  <c:v>69.3088989257813</c:v>
                </c:pt>
                <c:pt idx="27">
                  <c:v>69.0121765136719</c:v>
                </c:pt>
                <c:pt idx="28">
                  <c:v>68.6973266601563</c:v>
                </c:pt>
                <c:pt idx="29">
                  <c:v>68.1657638549805</c:v>
                </c:pt>
                <c:pt idx="30">
                  <c:v>67.8589553833008</c:v>
                </c:pt>
                <c:pt idx="31">
                  <c:v>67.362548828125</c:v>
                </c:pt>
                <c:pt idx="32">
                  <c:v>66.8447189331055</c:v>
                </c:pt>
                <c:pt idx="33">
                  <c:v>66.5634841918945</c:v>
                </c:pt>
                <c:pt idx="34">
                  <c:v>66.3064575195313</c:v>
                </c:pt>
                <c:pt idx="35">
                  <c:v>66.059455871582</c:v>
                </c:pt>
                <c:pt idx="36">
                  <c:v>65.8946990966797</c:v>
                </c:pt>
                <c:pt idx="37">
                  <c:v>65.6027221679688</c:v>
                </c:pt>
                <c:pt idx="38">
                  <c:v>65.2878112792969</c:v>
                </c:pt>
                <c:pt idx="39">
                  <c:v>65.1303482055664</c:v>
                </c:pt>
                <c:pt idx="40">
                  <c:v>64.835205078125</c:v>
                </c:pt>
                <c:pt idx="41">
                  <c:v>64.6889114379883</c:v>
                </c:pt>
                <c:pt idx="42">
                  <c:v>64.8572387695313</c:v>
                </c:pt>
                <c:pt idx="43">
                  <c:v>64.8077011108398</c:v>
                </c:pt>
                <c:pt idx="44">
                  <c:v>65.0504150390625</c:v>
                </c:pt>
                <c:pt idx="45">
                  <c:v>64.8857345581055</c:v>
                </c:pt>
                <c:pt idx="46">
                  <c:v>64.3442153930664</c:v>
                </c:pt>
                <c:pt idx="47">
                  <c:v>63.5935249328613</c:v>
                </c:pt>
                <c:pt idx="48">
                  <c:v>63.5407409667969</c:v>
                </c:pt>
                <c:pt idx="49">
                  <c:v>63.7852287292481</c:v>
                </c:pt>
                <c:pt idx="50">
                  <c:v>64.1464767456055</c:v>
                </c:pt>
                <c:pt idx="51">
                  <c:v>63.4551200866699</c:v>
                </c:pt>
                <c:pt idx="52">
                  <c:v>62.9932022094727</c:v>
                </c:pt>
                <c:pt idx="53">
                  <c:v>62.6295776367188</c:v>
                </c:pt>
                <c:pt idx="54">
                  <c:v>62.5921592712402</c:v>
                </c:pt>
                <c:pt idx="55">
                  <c:v>63.1350250244141</c:v>
                </c:pt>
                <c:pt idx="56">
                  <c:v>63.5064125061035</c:v>
                </c:pt>
                <c:pt idx="57">
                  <c:v>63.8365669250488</c:v>
                </c:pt>
                <c:pt idx="58">
                  <c:v>63.281852722168</c:v>
                </c:pt>
                <c:pt idx="59">
                  <c:v>62.8814735412598</c:v>
                </c:pt>
                <c:pt idx="60">
                  <c:v>62.9748153686523</c:v>
                </c:pt>
                <c:pt idx="61">
                  <c:v>63.7889556884766</c:v>
                </c:pt>
                <c:pt idx="62">
                  <c:v>65.0239334106445</c:v>
                </c:pt>
                <c:pt idx="63">
                  <c:v>66.6417922973633</c:v>
                </c:pt>
                <c:pt idx="64">
                  <c:v>68.0161743164063</c:v>
                </c:pt>
                <c:pt idx="65">
                  <c:v>68.9247665405273</c:v>
                </c:pt>
                <c:pt idx="66">
                  <c:v>69.1683120727539</c:v>
                </c:pt>
                <c:pt idx="67">
                  <c:v>69.2163772583008</c:v>
                </c:pt>
                <c:pt idx="68">
                  <c:v>69.9475708007813</c:v>
                </c:pt>
                <c:pt idx="69">
                  <c:v>70.577392578125</c:v>
                </c:pt>
                <c:pt idx="70">
                  <c:v>71.4134216308594</c:v>
                </c:pt>
                <c:pt idx="71">
                  <c:v>72.1004333496094</c:v>
                </c:pt>
                <c:pt idx="72">
                  <c:v>72.6935577392578</c:v>
                </c:pt>
                <c:pt idx="73">
                  <c:v>73.2175903320313</c:v>
                </c:pt>
                <c:pt idx="74">
                  <c:v>73.9589233398438</c:v>
                </c:pt>
                <c:pt idx="75">
                  <c:v>74.6368560791016</c:v>
                </c:pt>
                <c:pt idx="76">
                  <c:v>75.1349563598633</c:v>
                </c:pt>
                <c:pt idx="77">
                  <c:v>76.160514831543</c:v>
                </c:pt>
                <c:pt idx="78">
                  <c:v>77.1927642822266</c:v>
                </c:pt>
                <c:pt idx="79">
                  <c:v>77.8066558837891</c:v>
                </c:pt>
                <c:pt idx="80">
                  <c:v>78.1994247436523</c:v>
                </c:pt>
                <c:pt idx="81">
                  <c:v>78.4858779907227</c:v>
                </c:pt>
                <c:pt idx="82">
                  <c:v>78.6212005615234</c:v>
                </c:pt>
                <c:pt idx="83">
                  <c:v>78.9573364257813</c:v>
                </c:pt>
                <c:pt idx="84">
                  <c:v>79.2869491577148</c:v>
                </c:pt>
                <c:pt idx="85">
                  <c:v>79.4950561523438</c:v>
                </c:pt>
                <c:pt idx="86">
                  <c:v>79.6924591064453</c:v>
                </c:pt>
                <c:pt idx="87">
                  <c:v>80.0601348876953</c:v>
                </c:pt>
                <c:pt idx="88">
                  <c:v>80.2118377685547</c:v>
                </c:pt>
                <c:pt idx="89">
                  <c:v>80.4817199707031</c:v>
                </c:pt>
                <c:pt idx="90">
                  <c:v>81.8850402832031</c:v>
                </c:pt>
                <c:pt idx="91">
                  <c:v>82.9747772216797</c:v>
                </c:pt>
                <c:pt idx="92">
                  <c:v>83.5901489257813</c:v>
                </c:pt>
                <c:pt idx="93">
                  <c:v>84.0988922119141</c:v>
                </c:pt>
                <c:pt idx="94">
                  <c:v>84.5045852661133</c:v>
                </c:pt>
                <c:pt idx="95">
                  <c:v>84.7918090820313</c:v>
                </c:pt>
                <c:pt idx="96">
                  <c:v>85.1467361450195</c:v>
                </c:pt>
                <c:pt idx="97">
                  <c:v>85.5204696655273</c:v>
                </c:pt>
                <c:pt idx="98">
                  <c:v>86.0180206298828</c:v>
                </c:pt>
                <c:pt idx="99">
                  <c:v>86.5926818847656</c:v>
                </c:pt>
                <c:pt idx="100">
                  <c:v>87.0259017944336</c:v>
                </c:pt>
                <c:pt idx="101">
                  <c:v>87.4360198974609</c:v>
                </c:pt>
                <c:pt idx="102">
                  <c:v>87.9163818359375</c:v>
                </c:pt>
                <c:pt idx="103">
                  <c:v>88.3825836181641</c:v>
                </c:pt>
                <c:pt idx="104">
                  <c:v>88.7061080932617</c:v>
                </c:pt>
                <c:pt idx="105">
                  <c:v>88.9140014648438</c:v>
                </c:pt>
                <c:pt idx="106">
                  <c:v>89.0490188598633</c:v>
                </c:pt>
                <c:pt idx="107">
                  <c:v>89.2235870361328</c:v>
                </c:pt>
                <c:pt idx="108">
                  <c:v>89.3374404907227</c:v>
                </c:pt>
                <c:pt idx="109">
                  <c:v>89.3949966430664</c:v>
                </c:pt>
                <c:pt idx="110">
                  <c:v>89.4804763793945</c:v>
                </c:pt>
                <c:pt idx="111">
                  <c:v>89.5719833374023</c:v>
                </c:pt>
                <c:pt idx="112">
                  <c:v>89.6172943115234</c:v>
                </c:pt>
                <c:pt idx="113">
                  <c:v>89.6651458740234</c:v>
                </c:pt>
                <c:pt idx="114">
                  <c:v>89.6648635864258</c:v>
                </c:pt>
                <c:pt idx="115">
                  <c:v>89.7151489257813</c:v>
                </c:pt>
                <c:pt idx="116">
                  <c:v>89.6729354858398</c:v>
                </c:pt>
                <c:pt idx="117">
                  <c:v>89.5488891601563</c:v>
                </c:pt>
                <c:pt idx="118">
                  <c:v>89.4448623657227</c:v>
                </c:pt>
                <c:pt idx="119">
                  <c:v>89.5596237182617</c:v>
                </c:pt>
                <c:pt idx="120">
                  <c:v>89.5903167724609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5.68603086471558</c:v>
                </c:pt>
                <c:pt idx="1">
                  <c:v>5.59208154678345</c:v>
                </c:pt>
                <c:pt idx="2">
                  <c:v>5.3055214881897</c:v>
                </c:pt>
                <c:pt idx="3">
                  <c:v>5.0864725112915</c:v>
                </c:pt>
                <c:pt idx="4">
                  <c:v>4.97249603271484</c:v>
                </c:pt>
                <c:pt idx="5">
                  <c:v>5.01414108276367</c:v>
                </c:pt>
                <c:pt idx="6">
                  <c:v>4.93326044082642</c:v>
                </c:pt>
                <c:pt idx="7">
                  <c:v>4.90202951431274</c:v>
                </c:pt>
                <c:pt idx="8">
                  <c:v>5.18705892562866</c:v>
                </c:pt>
                <c:pt idx="9">
                  <c:v>5.62158298492432</c:v>
                </c:pt>
                <c:pt idx="10">
                  <c:v>5.91434192657471</c:v>
                </c:pt>
                <c:pt idx="11">
                  <c:v>6.14960527420044</c:v>
                </c:pt>
                <c:pt idx="12">
                  <c:v>6.47050142288208</c:v>
                </c:pt>
                <c:pt idx="13">
                  <c:v>6.35460376739502</c:v>
                </c:pt>
                <c:pt idx="14">
                  <c:v>6.155104637146</c:v>
                </c:pt>
                <c:pt idx="15">
                  <c:v>6.28699636459351</c:v>
                </c:pt>
                <c:pt idx="16">
                  <c:v>6.65738201141357</c:v>
                </c:pt>
                <c:pt idx="17">
                  <c:v>7.00346374511719</c:v>
                </c:pt>
                <c:pt idx="18">
                  <c:v>7.21539258956909</c:v>
                </c:pt>
                <c:pt idx="19">
                  <c:v>7.42173433303833</c:v>
                </c:pt>
                <c:pt idx="20">
                  <c:v>7.40440511703491</c:v>
                </c:pt>
                <c:pt idx="21">
                  <c:v>7.19892740249634</c:v>
                </c:pt>
                <c:pt idx="22">
                  <c:v>7.33552551269531</c:v>
                </c:pt>
                <c:pt idx="23">
                  <c:v>7.53312206268311</c:v>
                </c:pt>
                <c:pt idx="24">
                  <c:v>7.66430234909058</c:v>
                </c:pt>
                <c:pt idx="25">
                  <c:v>7.77095317840576</c:v>
                </c:pt>
                <c:pt idx="26">
                  <c:v>7.92066717147827</c:v>
                </c:pt>
                <c:pt idx="27">
                  <c:v>7.98218250274658</c:v>
                </c:pt>
                <c:pt idx="28">
                  <c:v>8.05251121520996</c:v>
                </c:pt>
                <c:pt idx="29">
                  <c:v>8.29345703125</c:v>
                </c:pt>
                <c:pt idx="30">
                  <c:v>8.37277603149414</c:v>
                </c:pt>
                <c:pt idx="31">
                  <c:v>8.60736465454102</c:v>
                </c:pt>
                <c:pt idx="32">
                  <c:v>8.85825347900391</c:v>
                </c:pt>
                <c:pt idx="33">
                  <c:v>8.9675407409668</c:v>
                </c:pt>
                <c:pt idx="34">
                  <c:v>9.0986270904541</c:v>
                </c:pt>
                <c:pt idx="35">
                  <c:v>9.25837707519531</c:v>
                </c:pt>
                <c:pt idx="36">
                  <c:v>9.40735626220703</c:v>
                </c:pt>
                <c:pt idx="37">
                  <c:v>9.66266059875488</c:v>
                </c:pt>
                <c:pt idx="38">
                  <c:v>9.9136381149292</c:v>
                </c:pt>
                <c:pt idx="39">
                  <c:v>10.0601654052734</c:v>
                </c:pt>
                <c:pt idx="40">
                  <c:v>10.2761640548706</c:v>
                </c:pt>
                <c:pt idx="41">
                  <c:v>10.3474187850952</c:v>
                </c:pt>
                <c:pt idx="42">
                  <c:v>10.2495069503784</c:v>
                </c:pt>
                <c:pt idx="43">
                  <c:v>10.2573261260986</c:v>
                </c:pt>
                <c:pt idx="44">
                  <c:v>10.085129737854</c:v>
                </c:pt>
                <c:pt idx="45">
                  <c:v>10.2254037857056</c:v>
                </c:pt>
                <c:pt idx="46">
                  <c:v>10.6024827957153</c:v>
                </c:pt>
                <c:pt idx="47">
                  <c:v>11.0580205917358</c:v>
                </c:pt>
                <c:pt idx="48">
                  <c:v>11.1572360992432</c:v>
                </c:pt>
                <c:pt idx="49">
                  <c:v>11.0630235671997</c:v>
                </c:pt>
                <c:pt idx="50">
                  <c:v>10.9471502304077</c:v>
                </c:pt>
                <c:pt idx="51">
                  <c:v>11.402681350708</c:v>
                </c:pt>
                <c:pt idx="52">
                  <c:v>11.7331485748291</c:v>
                </c:pt>
                <c:pt idx="53">
                  <c:v>11.9450340270996</c:v>
                </c:pt>
                <c:pt idx="54">
                  <c:v>11.9723405838013</c:v>
                </c:pt>
                <c:pt idx="55">
                  <c:v>11.6917457580566</c:v>
                </c:pt>
                <c:pt idx="56">
                  <c:v>11.4873371124268</c:v>
                </c:pt>
                <c:pt idx="57">
                  <c:v>11.2664108276367</c:v>
                </c:pt>
                <c:pt idx="58">
                  <c:v>11.5492944717407</c:v>
                </c:pt>
                <c:pt idx="59">
                  <c:v>11.7164478302002</c:v>
                </c:pt>
                <c:pt idx="60">
                  <c:v>11.5934820175171</c:v>
                </c:pt>
                <c:pt idx="61">
                  <c:v>11.1243743896484</c:v>
                </c:pt>
                <c:pt idx="62">
                  <c:v>10.504075050354</c:v>
                </c:pt>
                <c:pt idx="63">
                  <c:v>9.74566173553467</c:v>
                </c:pt>
                <c:pt idx="64">
                  <c:v>9.156494140625</c:v>
                </c:pt>
                <c:pt idx="65">
                  <c:v>8.78653049468994</c:v>
                </c:pt>
                <c:pt idx="66">
                  <c:v>8.78796768188477</c:v>
                </c:pt>
                <c:pt idx="67">
                  <c:v>8.82559776306152</c:v>
                </c:pt>
                <c:pt idx="68">
                  <c:v>8.53146648406982</c:v>
                </c:pt>
                <c:pt idx="69">
                  <c:v>8.31307888031006</c:v>
                </c:pt>
                <c:pt idx="70">
                  <c:v>7.92533826828003</c:v>
                </c:pt>
                <c:pt idx="71">
                  <c:v>7.60709142684937</c:v>
                </c:pt>
                <c:pt idx="72">
                  <c:v>7.33081579208374</c:v>
                </c:pt>
                <c:pt idx="73">
                  <c:v>7.10963821411133</c:v>
                </c:pt>
                <c:pt idx="74">
                  <c:v>6.84973812103272</c:v>
                </c:pt>
                <c:pt idx="75">
                  <c:v>6.66791105270386</c:v>
                </c:pt>
                <c:pt idx="76">
                  <c:v>6.54073333740234</c:v>
                </c:pt>
                <c:pt idx="77">
                  <c:v>6.20663070678711</c:v>
                </c:pt>
                <c:pt idx="78">
                  <c:v>5.89338970184326</c:v>
                </c:pt>
                <c:pt idx="79">
                  <c:v>5.7288818359375</c:v>
                </c:pt>
                <c:pt idx="80">
                  <c:v>5.64763927459717</c:v>
                </c:pt>
                <c:pt idx="81">
                  <c:v>5.62662124633789</c:v>
                </c:pt>
                <c:pt idx="82">
                  <c:v>5.63840341567993</c:v>
                </c:pt>
                <c:pt idx="83">
                  <c:v>5.51786470413208</c:v>
                </c:pt>
                <c:pt idx="84">
                  <c:v>5.43852949142456</c:v>
                </c:pt>
                <c:pt idx="85">
                  <c:v>5.35610246658325</c:v>
                </c:pt>
                <c:pt idx="86">
                  <c:v>5.23988771438599</c:v>
                </c:pt>
                <c:pt idx="87">
                  <c:v>5.0577540397644</c:v>
                </c:pt>
                <c:pt idx="88">
                  <c:v>5.01312112808228</c:v>
                </c:pt>
                <c:pt idx="89">
                  <c:v>4.95665454864502</c:v>
                </c:pt>
                <c:pt idx="90">
                  <c:v>4.42833709716797</c:v>
                </c:pt>
                <c:pt idx="91">
                  <c:v>4.04784917831421</c:v>
                </c:pt>
                <c:pt idx="92">
                  <c:v>3.8372278213501</c:v>
                </c:pt>
                <c:pt idx="93">
                  <c:v>3.64345049858093</c:v>
                </c:pt>
                <c:pt idx="94">
                  <c:v>3.48387432098389</c:v>
                </c:pt>
                <c:pt idx="95">
                  <c:v>3.36887288093567</c:v>
                </c:pt>
                <c:pt idx="96">
                  <c:v>3.18174433708191</c:v>
                </c:pt>
                <c:pt idx="97">
                  <c:v>2.97086548805237</c:v>
                </c:pt>
                <c:pt idx="98">
                  <c:v>2.74695444107056</c:v>
                </c:pt>
                <c:pt idx="99">
                  <c:v>2.46387028694153</c:v>
                </c:pt>
                <c:pt idx="100">
                  <c:v>2.24931406974793</c:v>
                </c:pt>
                <c:pt idx="101">
                  <c:v>2.0481014251709</c:v>
                </c:pt>
                <c:pt idx="102">
                  <c:v>1.8385169506073</c:v>
                </c:pt>
                <c:pt idx="103">
                  <c:v>1.648681640625</c:v>
                </c:pt>
                <c:pt idx="104">
                  <c:v>1.51771330833435</c:v>
                </c:pt>
                <c:pt idx="105">
                  <c:v>1.42990171909332</c:v>
                </c:pt>
                <c:pt idx="106">
                  <c:v>1.34907817840576</c:v>
                </c:pt>
                <c:pt idx="107">
                  <c:v>1.263263463974</c:v>
                </c:pt>
                <c:pt idx="108">
                  <c:v>1.19625329971313</c:v>
                </c:pt>
                <c:pt idx="109">
                  <c:v>1.11987090110779</c:v>
                </c:pt>
                <c:pt idx="110">
                  <c:v>1.04748606681824</c:v>
                </c:pt>
                <c:pt idx="111">
                  <c:v>0.97433066368103</c:v>
                </c:pt>
                <c:pt idx="112">
                  <c:v>0.921310424804688</c:v>
                </c:pt>
                <c:pt idx="113">
                  <c:v>0.86691153049469</c:v>
                </c:pt>
                <c:pt idx="114">
                  <c:v>0.819093346595764</c:v>
                </c:pt>
                <c:pt idx="115">
                  <c:v>0.773357570171356</c:v>
                </c:pt>
                <c:pt idx="116">
                  <c:v>0.737775981426239</c:v>
                </c:pt>
                <c:pt idx="117">
                  <c:v>0.738796353340149</c:v>
                </c:pt>
                <c:pt idx="118">
                  <c:v>0.743720889091492</c:v>
                </c:pt>
                <c:pt idx="119">
                  <c:v>0.693092942237854</c:v>
                </c:pt>
                <c:pt idx="120">
                  <c:v>0.66455215215683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8.14173698425293</c:v>
                </c:pt>
                <c:pt idx="1">
                  <c:v>8.21517848968506</c:v>
                </c:pt>
                <c:pt idx="2">
                  <c:v>8.2516040802002</c:v>
                </c:pt>
                <c:pt idx="3">
                  <c:v>8.20713233947754</c:v>
                </c:pt>
                <c:pt idx="4">
                  <c:v>8.11319541931152</c:v>
                </c:pt>
                <c:pt idx="5">
                  <c:v>8.05362796783447</c:v>
                </c:pt>
                <c:pt idx="6">
                  <c:v>8.04835510253906</c:v>
                </c:pt>
                <c:pt idx="7">
                  <c:v>8.21322727203369</c:v>
                </c:pt>
                <c:pt idx="8">
                  <c:v>8.56315803527832</c:v>
                </c:pt>
                <c:pt idx="9">
                  <c:v>8.90443897247315</c:v>
                </c:pt>
                <c:pt idx="10">
                  <c:v>9.19161605834961</c:v>
                </c:pt>
                <c:pt idx="11">
                  <c:v>9.45013332366943</c:v>
                </c:pt>
                <c:pt idx="12">
                  <c:v>9.62508201599121</c:v>
                </c:pt>
                <c:pt idx="13">
                  <c:v>9.86790561676025</c:v>
                </c:pt>
                <c:pt idx="14">
                  <c:v>10.1650581359863</c:v>
                </c:pt>
                <c:pt idx="15">
                  <c:v>10.4254417419434</c:v>
                </c:pt>
                <c:pt idx="16">
                  <c:v>10.5762901306152</c:v>
                </c:pt>
                <c:pt idx="17">
                  <c:v>10.7099046707153</c:v>
                </c:pt>
                <c:pt idx="18">
                  <c:v>10.878565788269</c:v>
                </c:pt>
                <c:pt idx="19">
                  <c:v>11.0422115325928</c:v>
                </c:pt>
                <c:pt idx="20">
                  <c:v>11.2847318649292</c:v>
                </c:pt>
                <c:pt idx="21">
                  <c:v>11.6798706054688</c:v>
                </c:pt>
                <c:pt idx="22">
                  <c:v>11.9505043029785</c:v>
                </c:pt>
                <c:pt idx="23">
                  <c:v>12.2476110458374</c:v>
                </c:pt>
                <c:pt idx="24">
                  <c:v>12.5718603134155</c:v>
                </c:pt>
                <c:pt idx="25">
                  <c:v>12.8850317001343</c:v>
                </c:pt>
                <c:pt idx="26">
                  <c:v>13.1676807403564</c:v>
                </c:pt>
                <c:pt idx="27">
                  <c:v>13.4939088821411</c:v>
                </c:pt>
                <c:pt idx="28">
                  <c:v>13.7819395065308</c:v>
                </c:pt>
                <c:pt idx="29">
                  <c:v>13.9550933837891</c:v>
                </c:pt>
                <c:pt idx="30">
                  <c:v>14.1731281280518</c:v>
                </c:pt>
                <c:pt idx="31">
                  <c:v>14.3410186767578</c:v>
                </c:pt>
                <c:pt idx="32">
                  <c:v>14.4558038711548</c:v>
                </c:pt>
                <c:pt idx="33">
                  <c:v>14.6444940567017</c:v>
                </c:pt>
                <c:pt idx="34">
                  <c:v>14.8180713653564</c:v>
                </c:pt>
                <c:pt idx="35">
                  <c:v>14.9666929244995</c:v>
                </c:pt>
                <c:pt idx="36">
                  <c:v>15.1347560882568</c:v>
                </c:pt>
                <c:pt idx="37">
                  <c:v>15.2273092269897</c:v>
                </c:pt>
                <c:pt idx="38">
                  <c:v>15.2591733932495</c:v>
                </c:pt>
                <c:pt idx="39">
                  <c:v>15.2834758758545</c:v>
                </c:pt>
                <c:pt idx="40">
                  <c:v>15.2675104141235</c:v>
                </c:pt>
                <c:pt idx="41">
                  <c:v>15.2326784133911</c:v>
                </c:pt>
                <c:pt idx="42">
                  <c:v>15.2281255722046</c:v>
                </c:pt>
                <c:pt idx="43">
                  <c:v>15.1933794021606</c:v>
                </c:pt>
                <c:pt idx="44">
                  <c:v>15.1561431884766</c:v>
                </c:pt>
                <c:pt idx="45">
                  <c:v>15.1406593322754</c:v>
                </c:pt>
                <c:pt idx="46">
                  <c:v>15.1103858947754</c:v>
                </c:pt>
                <c:pt idx="47">
                  <c:v>15.054292678833</c:v>
                </c:pt>
                <c:pt idx="48">
                  <c:v>15.0043840408325</c:v>
                </c:pt>
                <c:pt idx="49">
                  <c:v>14.9117622375488</c:v>
                </c:pt>
                <c:pt idx="50">
                  <c:v>14.8235378265381</c:v>
                </c:pt>
                <c:pt idx="51">
                  <c:v>14.805323600769</c:v>
                </c:pt>
                <c:pt idx="52">
                  <c:v>14.7851047515869</c:v>
                </c:pt>
                <c:pt idx="53">
                  <c:v>14.8023452758789</c:v>
                </c:pt>
                <c:pt idx="54">
                  <c:v>14.8314819335938</c:v>
                </c:pt>
                <c:pt idx="55">
                  <c:v>14.8434829711914</c:v>
                </c:pt>
                <c:pt idx="56">
                  <c:v>14.8314533233643</c:v>
                </c:pt>
                <c:pt idx="57">
                  <c:v>14.7841672897339</c:v>
                </c:pt>
                <c:pt idx="58">
                  <c:v>14.8005638122559</c:v>
                </c:pt>
                <c:pt idx="59">
                  <c:v>14.7738208770752</c:v>
                </c:pt>
                <c:pt idx="60">
                  <c:v>14.694827079773</c:v>
                </c:pt>
                <c:pt idx="61">
                  <c:v>14.5612154006958</c:v>
                </c:pt>
                <c:pt idx="62">
                  <c:v>14.3867702484131</c:v>
                </c:pt>
                <c:pt idx="63">
                  <c:v>14.1576156616211</c:v>
                </c:pt>
                <c:pt idx="64">
                  <c:v>13.9067106246948</c:v>
                </c:pt>
                <c:pt idx="65">
                  <c:v>13.627781867981</c:v>
                </c:pt>
                <c:pt idx="66">
                  <c:v>13.4117736816406</c:v>
                </c:pt>
                <c:pt idx="67">
                  <c:v>13.227014541626</c:v>
                </c:pt>
                <c:pt idx="68">
                  <c:v>12.9126205444336</c:v>
                </c:pt>
                <c:pt idx="69">
                  <c:v>12.6066999435425</c:v>
                </c:pt>
                <c:pt idx="70">
                  <c:v>12.2360734939575</c:v>
                </c:pt>
                <c:pt idx="71">
                  <c:v>11.8933191299438</c:v>
                </c:pt>
                <c:pt idx="72">
                  <c:v>11.5615749359131</c:v>
                </c:pt>
                <c:pt idx="73">
                  <c:v>11.2360372543335</c:v>
                </c:pt>
                <c:pt idx="74">
                  <c:v>10.8662757873535</c:v>
                </c:pt>
                <c:pt idx="75">
                  <c:v>10.4848937988281</c:v>
                </c:pt>
                <c:pt idx="76">
                  <c:v>10.1297121047974</c:v>
                </c:pt>
                <c:pt idx="77">
                  <c:v>9.64529037475586</c:v>
                </c:pt>
                <c:pt idx="78">
                  <c:v>9.11044979095459</c:v>
                </c:pt>
                <c:pt idx="79">
                  <c:v>8.68110752105713</c:v>
                </c:pt>
                <c:pt idx="80">
                  <c:v>8.32884883880615</c:v>
                </c:pt>
                <c:pt idx="81">
                  <c:v>8.03003978729248</c:v>
                </c:pt>
                <c:pt idx="82">
                  <c:v>7.78687286376953</c:v>
                </c:pt>
                <c:pt idx="83">
                  <c:v>7.51002264022827</c:v>
                </c:pt>
                <c:pt idx="84">
                  <c:v>7.23086595535278</c:v>
                </c:pt>
                <c:pt idx="85">
                  <c:v>7.00176095962524</c:v>
                </c:pt>
                <c:pt idx="86">
                  <c:v>6.79112529754639</c:v>
                </c:pt>
                <c:pt idx="87">
                  <c:v>6.54658508300781</c:v>
                </c:pt>
                <c:pt idx="88">
                  <c:v>6.35594463348389</c:v>
                </c:pt>
                <c:pt idx="89">
                  <c:v>6.14100933074951</c:v>
                </c:pt>
                <c:pt idx="90">
                  <c:v>5.62180423736572</c:v>
                </c:pt>
                <c:pt idx="91">
                  <c:v>5.14578151702881</c:v>
                </c:pt>
                <c:pt idx="92">
                  <c:v>4.78549671173096</c:v>
                </c:pt>
                <c:pt idx="93">
                  <c:v>4.48399782180786</c:v>
                </c:pt>
                <c:pt idx="94">
                  <c:v>4.23385381698608</c:v>
                </c:pt>
                <c:pt idx="95">
                  <c:v>4.01700496673584</c:v>
                </c:pt>
                <c:pt idx="96">
                  <c:v>3.79719114303589</c:v>
                </c:pt>
                <c:pt idx="97">
                  <c:v>3.57628345489502</c:v>
                </c:pt>
                <c:pt idx="98">
                  <c:v>3.3412458896637</c:v>
                </c:pt>
                <c:pt idx="99">
                  <c:v>3.08816742897034</c:v>
                </c:pt>
                <c:pt idx="100">
                  <c:v>2.88195967674255</c:v>
                </c:pt>
                <c:pt idx="101">
                  <c:v>2.68516111373901</c:v>
                </c:pt>
                <c:pt idx="102">
                  <c:v>2.48432397842407</c:v>
                </c:pt>
                <c:pt idx="103">
                  <c:v>2.29390645027161</c:v>
                </c:pt>
                <c:pt idx="104">
                  <c:v>2.13902688026428</c:v>
                </c:pt>
                <c:pt idx="105">
                  <c:v>2.01912689208984</c:v>
                </c:pt>
                <c:pt idx="106">
                  <c:v>1.908686876297</c:v>
                </c:pt>
                <c:pt idx="107">
                  <c:v>1.80068147182465</c:v>
                </c:pt>
                <c:pt idx="108">
                  <c:v>1.70667457580566</c:v>
                </c:pt>
                <c:pt idx="109">
                  <c:v>1.61512565612793</c:v>
                </c:pt>
                <c:pt idx="110">
                  <c:v>1.52709174156189</c:v>
                </c:pt>
                <c:pt idx="111">
                  <c:v>1.44140470027924</c:v>
                </c:pt>
                <c:pt idx="112">
                  <c:v>1.37328362464905</c:v>
                </c:pt>
                <c:pt idx="113">
                  <c:v>1.30562615394592</c:v>
                </c:pt>
                <c:pt idx="114">
                  <c:v>1.24488055706024</c:v>
                </c:pt>
                <c:pt idx="115">
                  <c:v>1.18708574771881</c:v>
                </c:pt>
                <c:pt idx="116">
                  <c:v>1.13800549507141</c:v>
                </c:pt>
                <c:pt idx="117">
                  <c:v>1.12259531021118</c:v>
                </c:pt>
                <c:pt idx="118">
                  <c:v>1.10794186592102</c:v>
                </c:pt>
                <c:pt idx="119">
                  <c:v>1.0410430431366</c:v>
                </c:pt>
                <c:pt idx="120">
                  <c:v>0.994562208652496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7.54595279693604</c:v>
                </c:pt>
                <c:pt idx="1">
                  <c:v>7.58032274246216</c:v>
                </c:pt>
                <c:pt idx="2">
                  <c:v>7.46928119659424</c:v>
                </c:pt>
                <c:pt idx="3">
                  <c:v>7.3576512336731</c:v>
                </c:pt>
                <c:pt idx="4">
                  <c:v>7.38344621658325</c:v>
                </c:pt>
                <c:pt idx="5">
                  <c:v>7.48579740524292</c:v>
                </c:pt>
                <c:pt idx="6">
                  <c:v>7.4723801612854</c:v>
                </c:pt>
                <c:pt idx="7">
                  <c:v>7.46015310287476</c:v>
                </c:pt>
                <c:pt idx="8">
                  <c:v>7.59741115570068</c:v>
                </c:pt>
                <c:pt idx="9">
                  <c:v>7.83800935745239</c:v>
                </c:pt>
                <c:pt idx="10">
                  <c:v>8.03526878356934</c:v>
                </c:pt>
                <c:pt idx="11">
                  <c:v>8.2151517868042</c:v>
                </c:pt>
                <c:pt idx="12">
                  <c:v>8.52166843414307</c:v>
                </c:pt>
                <c:pt idx="13">
                  <c:v>8.56366729736328</c:v>
                </c:pt>
                <c:pt idx="14">
                  <c:v>8.51966190338135</c:v>
                </c:pt>
                <c:pt idx="15">
                  <c:v>8.65225601196289</c:v>
                </c:pt>
                <c:pt idx="16">
                  <c:v>8.9801778793335</c:v>
                </c:pt>
                <c:pt idx="17">
                  <c:v>9.31153583526611</c:v>
                </c:pt>
                <c:pt idx="18">
                  <c:v>9.53014183044434</c:v>
                </c:pt>
                <c:pt idx="19">
                  <c:v>9.74104022979736</c:v>
                </c:pt>
                <c:pt idx="20">
                  <c:v>9.76280498504639</c:v>
                </c:pt>
                <c:pt idx="21">
                  <c:v>9.49920272827148</c:v>
                </c:pt>
                <c:pt idx="22">
                  <c:v>9.52465915679932</c:v>
                </c:pt>
                <c:pt idx="23">
                  <c:v>9.56707382202148</c:v>
                </c:pt>
                <c:pt idx="24">
                  <c:v>9.52359676361084</c:v>
                </c:pt>
                <c:pt idx="25">
                  <c:v>9.47128677368164</c:v>
                </c:pt>
                <c:pt idx="26">
                  <c:v>9.46559619903565</c:v>
                </c:pt>
                <c:pt idx="27">
                  <c:v>9.37773895263672</c:v>
                </c:pt>
                <c:pt idx="28">
                  <c:v>9.33693313598633</c:v>
                </c:pt>
                <c:pt idx="29">
                  <c:v>9.45679092407227</c:v>
                </c:pt>
                <c:pt idx="30">
                  <c:v>9.46816062927246</c:v>
                </c:pt>
                <c:pt idx="31">
                  <c:v>9.56414031982422</c:v>
                </c:pt>
                <c:pt idx="32">
                  <c:v>9.71811199188232</c:v>
                </c:pt>
                <c:pt idx="33">
                  <c:v>9.70289707183838</c:v>
                </c:pt>
                <c:pt idx="34">
                  <c:v>9.65650272369385</c:v>
                </c:pt>
                <c:pt idx="35">
                  <c:v>9.59602069854736</c:v>
                </c:pt>
                <c:pt idx="36">
                  <c:v>9.44406700134277</c:v>
                </c:pt>
                <c:pt idx="37">
                  <c:v>9.38803291320801</c:v>
                </c:pt>
                <c:pt idx="38">
                  <c:v>9.41926288604736</c:v>
                </c:pt>
                <c:pt idx="39">
                  <c:v>9.40378093719482</c:v>
                </c:pt>
                <c:pt idx="40">
                  <c:v>9.49665641784668</c:v>
                </c:pt>
                <c:pt idx="41">
                  <c:v>9.603590965271</c:v>
                </c:pt>
                <c:pt idx="42">
                  <c:v>9.53254318237305</c:v>
                </c:pt>
                <c:pt idx="43">
                  <c:v>9.60545253753662</c:v>
                </c:pt>
                <c:pt idx="44">
                  <c:v>9.56717681884766</c:v>
                </c:pt>
                <c:pt idx="45">
                  <c:v>9.60392665863037</c:v>
                </c:pt>
                <c:pt idx="46">
                  <c:v>9.79807949066162</c:v>
                </c:pt>
                <c:pt idx="47">
                  <c:v>10.1507139205933</c:v>
                </c:pt>
                <c:pt idx="48">
                  <c:v>10.1520147323608</c:v>
                </c:pt>
                <c:pt idx="49">
                  <c:v>10.0916061401367</c:v>
                </c:pt>
                <c:pt idx="50">
                  <c:v>9.93174552917481</c:v>
                </c:pt>
                <c:pt idx="51">
                  <c:v>10.1889667510986</c:v>
                </c:pt>
                <c:pt idx="52">
                  <c:v>10.3433227539063</c:v>
                </c:pt>
                <c:pt idx="53">
                  <c:v>10.4804639816284</c:v>
                </c:pt>
                <c:pt idx="54">
                  <c:v>10.4632377624512</c:v>
                </c:pt>
                <c:pt idx="55">
                  <c:v>10.1895561218262</c:v>
                </c:pt>
                <c:pt idx="56">
                  <c:v>10.0361270904541</c:v>
                </c:pt>
                <c:pt idx="57">
                  <c:v>9.97534370422363</c:v>
                </c:pt>
                <c:pt idx="58">
                  <c:v>10.2338523864746</c:v>
                </c:pt>
                <c:pt idx="59">
                  <c:v>10.4962072372437</c:v>
                </c:pt>
                <c:pt idx="60">
                  <c:v>10.6063547134399</c:v>
                </c:pt>
                <c:pt idx="61">
                  <c:v>10.3956203460693</c:v>
                </c:pt>
                <c:pt idx="62">
                  <c:v>9.95620822906494</c:v>
                </c:pt>
                <c:pt idx="63">
                  <c:v>9.32713603973389</c:v>
                </c:pt>
                <c:pt idx="64">
                  <c:v>8.79460048675537</c:v>
                </c:pt>
                <c:pt idx="65">
                  <c:v>8.53595066070557</c:v>
                </c:pt>
                <c:pt idx="66">
                  <c:v>8.5075044631958</c:v>
                </c:pt>
                <c:pt idx="67">
                  <c:v>8.60651302337647</c:v>
                </c:pt>
                <c:pt idx="68">
                  <c:v>8.48224544525147</c:v>
                </c:pt>
                <c:pt idx="69">
                  <c:v>8.37515926361084</c:v>
                </c:pt>
                <c:pt idx="70">
                  <c:v>8.29530620574951</c:v>
                </c:pt>
                <c:pt idx="71">
                  <c:v>8.26751136779785</c:v>
                </c:pt>
                <c:pt idx="72">
                  <c:v>8.28055572509766</c:v>
                </c:pt>
                <c:pt idx="73">
                  <c:v>8.30155754089356</c:v>
                </c:pt>
                <c:pt idx="74">
                  <c:v>8.18803596496582</c:v>
                </c:pt>
                <c:pt idx="75">
                  <c:v>8.07203578948975</c:v>
                </c:pt>
                <c:pt idx="76">
                  <c:v>8.05590915679932</c:v>
                </c:pt>
                <c:pt idx="77">
                  <c:v>7.84729814529419</c:v>
                </c:pt>
                <c:pt idx="78">
                  <c:v>7.66107320785523</c:v>
                </c:pt>
                <c:pt idx="79">
                  <c:v>7.63908100128174</c:v>
                </c:pt>
                <c:pt idx="80">
                  <c:v>7.67695808410645</c:v>
                </c:pt>
                <c:pt idx="81">
                  <c:v>7.70622253417969</c:v>
                </c:pt>
                <c:pt idx="82">
                  <c:v>7.79800796508789</c:v>
                </c:pt>
                <c:pt idx="83">
                  <c:v>7.85377645492554</c:v>
                </c:pt>
                <c:pt idx="84">
                  <c:v>7.87649059295654</c:v>
                </c:pt>
                <c:pt idx="85">
                  <c:v>7.97503614425659</c:v>
                </c:pt>
                <c:pt idx="86">
                  <c:v>8.10033512115479</c:v>
                </c:pt>
                <c:pt idx="87">
                  <c:v>8.15453147888184</c:v>
                </c:pt>
                <c:pt idx="88">
                  <c:v>8.23486042022705</c:v>
                </c:pt>
                <c:pt idx="89">
                  <c:v>8.2334623336792</c:v>
                </c:pt>
                <c:pt idx="90">
                  <c:v>7.87062740325928</c:v>
                </c:pt>
                <c:pt idx="91">
                  <c:v>7.63429594039917</c:v>
                </c:pt>
                <c:pt idx="92">
                  <c:v>7.58827018737793</c:v>
                </c:pt>
                <c:pt idx="93">
                  <c:v>7.56800508499146</c:v>
                </c:pt>
                <c:pt idx="94">
                  <c:v>7.56063079833984</c:v>
                </c:pt>
                <c:pt idx="95">
                  <c:v>7.59212207794189</c:v>
                </c:pt>
                <c:pt idx="96">
                  <c:v>7.6296706199646</c:v>
                </c:pt>
                <c:pt idx="97">
                  <c:v>7.67119646072388</c:v>
                </c:pt>
                <c:pt idx="98">
                  <c:v>7.61232614517212</c:v>
                </c:pt>
                <c:pt idx="99">
                  <c:v>7.55383443832398</c:v>
                </c:pt>
                <c:pt idx="100">
                  <c:v>7.52588844299316</c:v>
                </c:pt>
                <c:pt idx="101">
                  <c:v>7.49821472167969</c:v>
                </c:pt>
                <c:pt idx="102">
                  <c:v>7.41438341140747</c:v>
                </c:pt>
                <c:pt idx="103">
                  <c:v>7.31793546676636</c:v>
                </c:pt>
                <c:pt idx="104">
                  <c:v>7.26410055160523</c:v>
                </c:pt>
                <c:pt idx="105">
                  <c:v>7.23744201660156</c:v>
                </c:pt>
                <c:pt idx="106">
                  <c:v>7.25849103927612</c:v>
                </c:pt>
                <c:pt idx="107">
                  <c:v>7.22203826904297</c:v>
                </c:pt>
                <c:pt idx="108">
                  <c:v>7.20408725738525</c:v>
                </c:pt>
                <c:pt idx="109">
                  <c:v>7.24050331115723</c:v>
                </c:pt>
                <c:pt idx="110">
                  <c:v>7.23053121566773</c:v>
                </c:pt>
                <c:pt idx="111">
                  <c:v>7.21098756790161</c:v>
                </c:pt>
                <c:pt idx="112">
                  <c:v>7.20276212692261</c:v>
                </c:pt>
                <c:pt idx="113">
                  <c:v>7.20227909088135</c:v>
                </c:pt>
                <c:pt idx="114">
                  <c:v>7.24709129333496</c:v>
                </c:pt>
                <c:pt idx="115">
                  <c:v>7.24128580093384</c:v>
                </c:pt>
                <c:pt idx="116">
                  <c:v>7.32706928253174</c:v>
                </c:pt>
                <c:pt idx="117">
                  <c:v>7.44130849838257</c:v>
                </c:pt>
                <c:pt idx="118">
                  <c:v>7.53279781341553</c:v>
                </c:pt>
                <c:pt idx="119">
                  <c:v>7.50544357299805</c:v>
                </c:pt>
                <c:pt idx="120">
                  <c:v>7.51781320571899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0.0632339641451836</c:v>
                </c:pt>
                <c:pt idx="1">
                  <c:v>0.0649416372179985</c:v>
                </c:pt>
                <c:pt idx="2">
                  <c:v>0.0683024600148201</c:v>
                </c:pt>
                <c:pt idx="3">
                  <c:v>0.0727531462907791</c:v>
                </c:pt>
                <c:pt idx="4">
                  <c:v>0.0766413509845734</c:v>
                </c:pt>
                <c:pt idx="5">
                  <c:v>0.0804977789521217</c:v>
                </c:pt>
                <c:pt idx="6">
                  <c:v>0.086086742579937</c:v>
                </c:pt>
                <c:pt idx="7">
                  <c:v>0.0911519229412079</c:v>
                </c:pt>
                <c:pt idx="8">
                  <c:v>0.092347614467144</c:v>
                </c:pt>
                <c:pt idx="9">
                  <c:v>0.0913656651973724</c:v>
                </c:pt>
                <c:pt idx="10">
                  <c:v>0.0903376638889313</c:v>
                </c:pt>
                <c:pt idx="11">
                  <c:v>0.089163064956665</c:v>
                </c:pt>
                <c:pt idx="12">
                  <c:v>0.0871088057756424</c:v>
                </c:pt>
                <c:pt idx="13">
                  <c:v>0.0866204649209976</c:v>
                </c:pt>
                <c:pt idx="14">
                  <c:v>0.0860922113060951</c:v>
                </c:pt>
                <c:pt idx="15">
                  <c:v>0.0840552449226379</c:v>
                </c:pt>
                <c:pt idx="16">
                  <c:v>0.0812524631619453</c:v>
                </c:pt>
                <c:pt idx="17">
                  <c:v>0.0785416662693024</c:v>
                </c:pt>
                <c:pt idx="18">
                  <c:v>0.0761624500155449</c:v>
                </c:pt>
                <c:pt idx="19">
                  <c:v>0.0738106071949005</c:v>
                </c:pt>
                <c:pt idx="20">
                  <c:v>0.0718885585665703</c:v>
                </c:pt>
                <c:pt idx="21">
                  <c:v>0.0698151215910912</c:v>
                </c:pt>
                <c:pt idx="22">
                  <c:v>0.0673214197158814</c:v>
                </c:pt>
                <c:pt idx="23">
                  <c:v>0.064525417983532</c:v>
                </c:pt>
                <c:pt idx="24">
                  <c:v>0.0617829896509647</c:v>
                </c:pt>
                <c:pt idx="25">
                  <c:v>0.059187974780798</c:v>
                </c:pt>
                <c:pt idx="26">
                  <c:v>0.0566645823419094</c:v>
                </c:pt>
                <c:pt idx="27">
                  <c:v>0.0541710592806339</c:v>
                </c:pt>
                <c:pt idx="28">
                  <c:v>0.0519553422927856</c:v>
                </c:pt>
                <c:pt idx="29">
                  <c:v>0.050146758556366</c:v>
                </c:pt>
                <c:pt idx="30">
                  <c:v>0.0484974719583988</c:v>
                </c:pt>
                <c:pt idx="31">
                  <c:v>0.0468957237899303</c:v>
                </c:pt>
                <c:pt idx="32">
                  <c:v>0.0454830676317215</c:v>
                </c:pt>
                <c:pt idx="33">
                  <c:v>0.043913908302784</c:v>
                </c:pt>
                <c:pt idx="34">
                  <c:v>0.042376309633255</c:v>
                </c:pt>
                <c:pt idx="35">
                  <c:v>0.0409935005009174</c:v>
                </c:pt>
                <c:pt idx="36">
                  <c:v>0.0396615080535412</c:v>
                </c:pt>
                <c:pt idx="37">
                  <c:v>0.0389203615486622</c:v>
                </c:pt>
                <c:pt idx="38">
                  <c:v>0.0389505438506603</c:v>
                </c:pt>
                <c:pt idx="39">
                  <c:v>0.0399296060204506</c:v>
                </c:pt>
                <c:pt idx="40">
                  <c:v>0.0415326729416847</c:v>
                </c:pt>
                <c:pt idx="41">
                  <c:v>0.043733824044466</c:v>
                </c:pt>
                <c:pt idx="42">
                  <c:v>0.0473793186247349</c:v>
                </c:pt>
                <c:pt idx="43">
                  <c:v>0.0502176359295845</c:v>
                </c:pt>
                <c:pt idx="44">
                  <c:v>0.05387032777071</c:v>
                </c:pt>
                <c:pt idx="45">
                  <c:v>0.0566402450203896</c:v>
                </c:pt>
                <c:pt idx="46">
                  <c:v>0.0578883625566959</c:v>
                </c:pt>
                <c:pt idx="47">
                  <c:v>0.0578513406217098</c:v>
                </c:pt>
                <c:pt idx="48">
                  <c:v>0.0598582923412323</c:v>
                </c:pt>
                <c:pt idx="49">
                  <c:v>0.0620818957686424</c:v>
                </c:pt>
                <c:pt idx="50">
                  <c:v>0.0642923936247826</c:v>
                </c:pt>
                <c:pt idx="51">
                  <c:v>0.0629413425922394</c:v>
                </c:pt>
                <c:pt idx="52">
                  <c:v>0.0618698596954346</c:v>
                </c:pt>
                <c:pt idx="53">
                  <c:v>0.0607310310006142</c:v>
                </c:pt>
                <c:pt idx="54">
                  <c:v>0.0600921288132668</c:v>
                </c:pt>
                <c:pt idx="55">
                  <c:v>0.0601712204515934</c:v>
                </c:pt>
                <c:pt idx="56">
                  <c:v>0.0596373565495014</c:v>
                </c:pt>
                <c:pt idx="57">
                  <c:v>0.0591887049376965</c:v>
                </c:pt>
                <c:pt idx="58">
                  <c:v>0.0575738549232483</c:v>
                </c:pt>
                <c:pt idx="59">
                  <c:v>0.0563266947865486</c:v>
                </c:pt>
                <c:pt idx="60">
                  <c:v>0.0555562190711498</c:v>
                </c:pt>
                <c:pt idx="61">
                  <c:v>0.0552414953708649</c:v>
                </c:pt>
                <c:pt idx="62">
                  <c:v>0.054723147302866</c:v>
                </c:pt>
                <c:pt idx="63">
                  <c:v>0.0536478012800217</c:v>
                </c:pt>
                <c:pt idx="64">
                  <c:v>0.0520469546318054</c:v>
                </c:pt>
                <c:pt idx="65">
                  <c:v>0.0510404743254185</c:v>
                </c:pt>
                <c:pt idx="66">
                  <c:v>0.0508566834032536</c:v>
                </c:pt>
                <c:pt idx="67">
                  <c:v>0.0513242147862911</c:v>
                </c:pt>
                <c:pt idx="68">
                  <c:v>0.0529122725129128</c:v>
                </c:pt>
                <c:pt idx="69">
                  <c:v>0.0547334440052509</c:v>
                </c:pt>
                <c:pt idx="70">
                  <c:v>0.0568997710943222</c:v>
                </c:pt>
                <c:pt idx="71">
                  <c:v>0.058699619024992</c:v>
                </c:pt>
                <c:pt idx="72">
                  <c:v>0.0604337155818939</c:v>
                </c:pt>
                <c:pt idx="73">
                  <c:v>0.0620189122855663</c:v>
                </c:pt>
                <c:pt idx="74">
                  <c:v>0.0636454448103905</c:v>
                </c:pt>
                <c:pt idx="75">
                  <c:v>0.0648509860038757</c:v>
                </c:pt>
                <c:pt idx="76">
                  <c:v>0.0652905032038689</c:v>
                </c:pt>
                <c:pt idx="77">
                  <c:v>0.0662243738770485</c:v>
                </c:pt>
                <c:pt idx="78">
                  <c:v>0.0673903524875641</c:v>
                </c:pt>
                <c:pt idx="79">
                  <c:v>0.0688149407505989</c:v>
                </c:pt>
                <c:pt idx="80">
                  <c:v>0.0713589936494827</c:v>
                </c:pt>
                <c:pt idx="81">
                  <c:v>0.0754217058420181</c:v>
                </c:pt>
                <c:pt idx="82">
                  <c:v>0.0800732597708702</c:v>
                </c:pt>
                <c:pt idx="83">
                  <c:v>0.0858629047870636</c:v>
                </c:pt>
                <c:pt idx="84">
                  <c:v>0.0926831737160683</c:v>
                </c:pt>
                <c:pt idx="85">
                  <c:v>0.0982398614287376</c:v>
                </c:pt>
                <c:pt idx="86">
                  <c:v>0.102985002100468</c:v>
                </c:pt>
                <c:pt idx="87">
                  <c:v>0.108294986188412</c:v>
                </c:pt>
                <c:pt idx="88">
                  <c:v>0.112412959337235</c:v>
                </c:pt>
                <c:pt idx="89">
                  <c:v>0.116340085864067</c:v>
                </c:pt>
                <c:pt idx="90">
                  <c:v>0.124084398150444</c:v>
                </c:pt>
                <c:pt idx="91">
                  <c:v>0.128622144460678</c:v>
                </c:pt>
                <c:pt idx="92">
                  <c:v>0.131632834672928</c:v>
                </c:pt>
                <c:pt idx="93">
                  <c:v>0.139221206307411</c:v>
                </c:pt>
                <c:pt idx="94">
                  <c:v>0.151127934455872</c:v>
                </c:pt>
                <c:pt idx="95">
                  <c:v>0.164869144558907</c:v>
                </c:pt>
                <c:pt idx="96">
                  <c:v>0.179664298892021</c:v>
                </c:pt>
                <c:pt idx="97">
                  <c:v>0.196420758962631</c:v>
                </c:pt>
                <c:pt idx="98">
                  <c:v>0.216783240437508</c:v>
                </c:pt>
                <c:pt idx="99">
                  <c:v>0.236685290932655</c:v>
                </c:pt>
                <c:pt idx="100">
                  <c:v>0.252235859632492</c:v>
                </c:pt>
                <c:pt idx="101">
                  <c:v>0.267804652452469</c:v>
                </c:pt>
                <c:pt idx="102">
                  <c:v>0.281826257705689</c:v>
                </c:pt>
                <c:pt idx="103">
                  <c:v>0.292708903551102</c:v>
                </c:pt>
                <c:pt idx="104">
                  <c:v>0.308994263410568</c:v>
                </c:pt>
                <c:pt idx="105">
                  <c:v>0.335270255804062</c:v>
                </c:pt>
                <c:pt idx="106">
                  <c:v>0.370312094688416</c:v>
                </c:pt>
                <c:pt idx="107">
                  <c:v>0.425420761108398</c:v>
                </c:pt>
                <c:pt idx="108">
                  <c:v>0.490191221237183</c:v>
                </c:pt>
                <c:pt idx="109">
                  <c:v>0.563919603824616</c:v>
                </c:pt>
                <c:pt idx="110">
                  <c:v>0.648844540119171</c:v>
                </c:pt>
                <c:pt idx="111">
                  <c:v>0.735899329185486</c:v>
                </c:pt>
                <c:pt idx="112">
                  <c:v>0.820248007774353</c:v>
                </c:pt>
                <c:pt idx="113">
                  <c:v>0.895260512828827</c:v>
                </c:pt>
                <c:pt idx="114">
                  <c:v>0.959638953208923</c:v>
                </c:pt>
                <c:pt idx="115">
                  <c:v>1.01897513866425</c:v>
                </c:pt>
                <c:pt idx="116">
                  <c:v>1.06055343151093</c:v>
                </c:pt>
                <c:pt idx="117">
                  <c:v>1.08550810813904</c:v>
                </c:pt>
                <c:pt idx="118">
                  <c:v>1.10864281654358</c:v>
                </c:pt>
                <c:pt idx="119">
                  <c:v>1.13941895961761</c:v>
                </c:pt>
                <c:pt idx="120">
                  <c:v>1.17205584049225</c:v>
                </c:pt>
              </c:numCache>
            </c:numRef>
          </c:val>
        </c:ser>
        <c:axId val="25231964"/>
        <c:axId val="4822527"/>
      </c:areaChart>
      <c:catAx>
        <c:axId val="25231964"/>
        <c:scaling>
          <c:orientation val="minMax"/>
          <c:max val="44045"/>
          <c:min val="43922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527"/>
        <c:crossesAt val="0"/>
        <c:auto val="1"/>
        <c:lblAlgn val="ctr"/>
        <c:lblOffset val="100"/>
        <c:noMultiLvlLbl val="0"/>
      </c:catAx>
      <c:valAx>
        <c:axId val="48225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1964"/>
        <c:crossesAt val="43922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97329581347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414805030724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1.55201542377472</c:v>
                </c:pt>
                <c:pt idx="1">
                  <c:v>1.54602682590485</c:v>
                </c:pt>
                <c:pt idx="2">
                  <c:v>1.5446310043335</c:v>
                </c:pt>
                <c:pt idx="3">
                  <c:v>1.54148483276367</c:v>
                </c:pt>
                <c:pt idx="4">
                  <c:v>1.53689825534821</c:v>
                </c:pt>
                <c:pt idx="5">
                  <c:v>1.52831077575684</c:v>
                </c:pt>
                <c:pt idx="6">
                  <c:v>1.52113282680511</c:v>
                </c:pt>
                <c:pt idx="7">
                  <c:v>1.50892019271851</c:v>
                </c:pt>
                <c:pt idx="8">
                  <c:v>1.48684978485107</c:v>
                </c:pt>
                <c:pt idx="9">
                  <c:v>1.46313261985779</c:v>
                </c:pt>
                <c:pt idx="10">
                  <c:v>1.44523477554321</c:v>
                </c:pt>
                <c:pt idx="11">
                  <c:v>1.43041861057282</c:v>
                </c:pt>
                <c:pt idx="12">
                  <c:v>1.41575014591217</c:v>
                </c:pt>
                <c:pt idx="13">
                  <c:v>1.41107189655304</c:v>
                </c:pt>
                <c:pt idx="14">
                  <c:v>1.40876865386963</c:v>
                </c:pt>
                <c:pt idx="15">
                  <c:v>1.39976871013641</c:v>
                </c:pt>
                <c:pt idx="16">
                  <c:v>1.38612687587738</c:v>
                </c:pt>
                <c:pt idx="17">
                  <c:v>1.37328159809113</c:v>
                </c:pt>
                <c:pt idx="18">
                  <c:v>1.36404097080231</c:v>
                </c:pt>
                <c:pt idx="19">
                  <c:v>1.35498893260956</c:v>
                </c:pt>
                <c:pt idx="20">
                  <c:v>1.35156071186066</c:v>
                </c:pt>
                <c:pt idx="21">
                  <c:v>1.35363805294037</c:v>
                </c:pt>
                <c:pt idx="22">
                  <c:v>1.34620440006256</c:v>
                </c:pt>
                <c:pt idx="23">
                  <c:v>1.33649897575378</c:v>
                </c:pt>
                <c:pt idx="24">
                  <c:v>1.32863819599152</c:v>
                </c:pt>
                <c:pt idx="25">
                  <c:v>1.32106697559357</c:v>
                </c:pt>
                <c:pt idx="26">
                  <c:v>1.31199085712433</c:v>
                </c:pt>
                <c:pt idx="27">
                  <c:v>1.30468058586121</c:v>
                </c:pt>
                <c:pt idx="28">
                  <c:v>1.29682266712189</c:v>
                </c:pt>
                <c:pt idx="29">
                  <c:v>1.28536188602448</c:v>
                </c:pt>
                <c:pt idx="30">
                  <c:v>1.27782905101776</c:v>
                </c:pt>
                <c:pt idx="31">
                  <c:v>1.26684665679932</c:v>
                </c:pt>
                <c:pt idx="32">
                  <c:v>1.2555650472641</c:v>
                </c:pt>
                <c:pt idx="33">
                  <c:v>1.24787318706512</c:v>
                </c:pt>
                <c:pt idx="34">
                  <c:v>1.24020481109619</c:v>
                </c:pt>
                <c:pt idx="35">
                  <c:v>1.23240303993225</c:v>
                </c:pt>
                <c:pt idx="36">
                  <c:v>1.22504317760468</c:v>
                </c:pt>
                <c:pt idx="37">
                  <c:v>1.21544706821442</c:v>
                </c:pt>
                <c:pt idx="38">
                  <c:v>1.20587432384491</c:v>
                </c:pt>
                <c:pt idx="39">
                  <c:v>1.198814868927</c:v>
                </c:pt>
                <c:pt idx="40">
                  <c:v>1.19012153148651</c:v>
                </c:pt>
                <c:pt idx="41">
                  <c:v>1.18436563014984</c:v>
                </c:pt>
                <c:pt idx="42">
                  <c:v>1.182732462883</c:v>
                </c:pt>
                <c:pt idx="43">
                  <c:v>1.17860865592957</c:v>
                </c:pt>
                <c:pt idx="44">
                  <c:v>1.17864549160004</c:v>
                </c:pt>
                <c:pt idx="45">
                  <c:v>1.17183184623718</c:v>
                </c:pt>
                <c:pt idx="46">
                  <c:v>1.15963876247406</c:v>
                </c:pt>
                <c:pt idx="47">
                  <c:v>1.1450412273407</c:v>
                </c:pt>
                <c:pt idx="48">
                  <c:v>1.13954317569733</c:v>
                </c:pt>
                <c:pt idx="49">
                  <c:v>1.13850390911102</c:v>
                </c:pt>
                <c:pt idx="50">
                  <c:v>1.13810968399048</c:v>
                </c:pt>
                <c:pt idx="51">
                  <c:v>1.12349426746368</c:v>
                </c:pt>
                <c:pt idx="52">
                  <c:v>1.11173784732819</c:v>
                </c:pt>
                <c:pt idx="53">
                  <c:v>1.10168933868408</c:v>
                </c:pt>
                <c:pt idx="54">
                  <c:v>1.09586977958679</c:v>
                </c:pt>
                <c:pt idx="55">
                  <c:v>1.0974212884903</c:v>
                </c:pt>
                <c:pt idx="56">
                  <c:v>1.09754478931427</c:v>
                </c:pt>
                <c:pt idx="57">
                  <c:v>1.09890973567963</c:v>
                </c:pt>
                <c:pt idx="58">
                  <c:v>1.08914935588837</c:v>
                </c:pt>
                <c:pt idx="59">
                  <c:v>1.08210325241089</c:v>
                </c:pt>
                <c:pt idx="60">
                  <c:v>1.08146452903748</c:v>
                </c:pt>
                <c:pt idx="61">
                  <c:v>1.09068608283997</c:v>
                </c:pt>
                <c:pt idx="62">
                  <c:v>1.10676527023315</c:v>
                </c:pt>
                <c:pt idx="63">
                  <c:v>1.12961959838867</c:v>
                </c:pt>
                <c:pt idx="64">
                  <c:v>1.14938879013062</c:v>
                </c:pt>
                <c:pt idx="65">
                  <c:v>1.16220021247864</c:v>
                </c:pt>
                <c:pt idx="66">
                  <c:v>1.16441571712494</c:v>
                </c:pt>
                <c:pt idx="67">
                  <c:v>1.16374695301056</c:v>
                </c:pt>
                <c:pt idx="68">
                  <c:v>1.17367947101593</c:v>
                </c:pt>
                <c:pt idx="69">
                  <c:v>1.18199527263641</c:v>
                </c:pt>
                <c:pt idx="70">
                  <c:v>1.19383442401886</c:v>
                </c:pt>
                <c:pt idx="71">
                  <c:v>1.20343816280365</c:v>
                </c:pt>
                <c:pt idx="72">
                  <c:v>1.21158003807068</c:v>
                </c:pt>
                <c:pt idx="73">
                  <c:v>1.21843659877777</c:v>
                </c:pt>
                <c:pt idx="74">
                  <c:v>1.22823798656464</c:v>
                </c:pt>
                <c:pt idx="75">
                  <c:v>1.23616600036621</c:v>
                </c:pt>
                <c:pt idx="76">
                  <c:v>1.24035775661469</c:v>
                </c:pt>
                <c:pt idx="77">
                  <c:v>1.25046515464783</c:v>
                </c:pt>
                <c:pt idx="78">
                  <c:v>1.25740885734558</c:v>
                </c:pt>
                <c:pt idx="79">
                  <c:v>1.25802755355835</c:v>
                </c:pt>
                <c:pt idx="80">
                  <c:v>1.25594139099121</c:v>
                </c:pt>
                <c:pt idx="81">
                  <c:v>1.25238466262817</c:v>
                </c:pt>
                <c:pt idx="82">
                  <c:v>1.24714159965515</c:v>
                </c:pt>
                <c:pt idx="83">
                  <c:v>1.24509119987488</c:v>
                </c:pt>
                <c:pt idx="84">
                  <c:v>1.2423403263092</c:v>
                </c:pt>
                <c:pt idx="85">
                  <c:v>1.23946297168732</c:v>
                </c:pt>
                <c:pt idx="86">
                  <c:v>1.23717296123505</c:v>
                </c:pt>
                <c:pt idx="87">
                  <c:v>1.23668706417084</c:v>
                </c:pt>
                <c:pt idx="88">
                  <c:v>1.23285305500031</c:v>
                </c:pt>
                <c:pt idx="89">
                  <c:v>1.22989106178284</c:v>
                </c:pt>
                <c:pt idx="90">
                  <c:v>1.2391916513443</c:v>
                </c:pt>
                <c:pt idx="91">
                  <c:v>1.24489331245422</c:v>
                </c:pt>
                <c:pt idx="92">
                  <c:v>1.24580025672913</c:v>
                </c:pt>
                <c:pt idx="93">
                  <c:v>1.2463606595993</c:v>
                </c:pt>
                <c:pt idx="94">
                  <c:v>1.24598479270935</c:v>
                </c:pt>
                <c:pt idx="95">
                  <c:v>1.24369549751282</c:v>
                </c:pt>
                <c:pt idx="96">
                  <c:v>1.2428195476532</c:v>
                </c:pt>
                <c:pt idx="97">
                  <c:v>1.24204111099243</c:v>
                </c:pt>
                <c:pt idx="98">
                  <c:v>1.24196374416351</c:v>
                </c:pt>
                <c:pt idx="99">
                  <c:v>1.24259579181671</c:v>
                </c:pt>
                <c:pt idx="100">
                  <c:v>1.2416387796402</c:v>
                </c:pt>
                <c:pt idx="101">
                  <c:v>1.23995566368103</c:v>
                </c:pt>
                <c:pt idx="102">
                  <c:v>1.23826694488525</c:v>
                </c:pt>
                <c:pt idx="103">
                  <c:v>1.23593652248383</c:v>
                </c:pt>
                <c:pt idx="104">
                  <c:v>1.23294544219971</c:v>
                </c:pt>
                <c:pt idx="105">
                  <c:v>1.23181867599487</c:v>
                </c:pt>
                <c:pt idx="106">
                  <c:v>1.23248934745789</c:v>
                </c:pt>
                <c:pt idx="107">
                  <c:v>1.2346807718277</c:v>
                </c:pt>
                <c:pt idx="108">
                  <c:v>1.23592925071716</c:v>
                </c:pt>
                <c:pt idx="109">
                  <c:v>1.23730266094208</c:v>
                </c:pt>
                <c:pt idx="110">
                  <c:v>1.24022555351257</c:v>
                </c:pt>
                <c:pt idx="111">
                  <c:v>1.24352824687958</c:v>
                </c:pt>
                <c:pt idx="112">
                  <c:v>1.24535179138184</c:v>
                </c:pt>
                <c:pt idx="113">
                  <c:v>1.24626410007477</c:v>
                </c:pt>
                <c:pt idx="114">
                  <c:v>1.24577510356903</c:v>
                </c:pt>
                <c:pt idx="115">
                  <c:v>1.2455176115036</c:v>
                </c:pt>
                <c:pt idx="116">
                  <c:v>1.24400913715363</c:v>
                </c:pt>
                <c:pt idx="117">
                  <c:v>1.24218881130219</c:v>
                </c:pt>
                <c:pt idx="118">
                  <c:v>1.24259030818939</c:v>
                </c:pt>
                <c:pt idx="119">
                  <c:v>1.24862122535706</c:v>
                </c:pt>
                <c:pt idx="120">
                  <c:v>1.25492322444916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0.155736163258553</c:v>
                </c:pt>
                <c:pt idx="1">
                  <c:v>0.153100311756134</c:v>
                </c:pt>
                <c:pt idx="2">
                  <c:v>0.145265340805054</c:v>
                </c:pt>
                <c:pt idx="3">
                  <c:v>0.139428108930588</c:v>
                </c:pt>
                <c:pt idx="4">
                  <c:v>0.13654237985611</c:v>
                </c:pt>
                <c:pt idx="5">
                  <c:v>0.13796441257</c:v>
                </c:pt>
                <c:pt idx="6">
                  <c:v>0.135938763618469</c:v>
                </c:pt>
                <c:pt idx="7">
                  <c:v>0.135570243000984</c:v>
                </c:pt>
                <c:pt idx="8">
                  <c:v>0.144590571522713</c:v>
                </c:pt>
                <c:pt idx="9">
                  <c:v>0.15805047750473</c:v>
                </c:pt>
                <c:pt idx="10">
                  <c:v>0.167481988668442</c:v>
                </c:pt>
                <c:pt idx="11">
                  <c:v>0.175367504358292</c:v>
                </c:pt>
                <c:pt idx="12">
                  <c:v>0.18575456738472</c:v>
                </c:pt>
                <c:pt idx="13">
                  <c:v>0.18312931060791</c:v>
                </c:pt>
                <c:pt idx="14">
                  <c:v>0.178168714046478</c:v>
                </c:pt>
                <c:pt idx="15">
                  <c:v>0.183510184288025</c:v>
                </c:pt>
                <c:pt idx="16">
                  <c:v>0.196157157421112</c:v>
                </c:pt>
                <c:pt idx="17">
                  <c:v>0.208192318677902</c:v>
                </c:pt>
                <c:pt idx="18">
                  <c:v>0.216397374868393</c:v>
                </c:pt>
                <c:pt idx="19">
                  <c:v>0.224704310297966</c:v>
                </c:pt>
                <c:pt idx="20">
                  <c:v>0.226391837000847</c:v>
                </c:pt>
                <c:pt idx="21">
                  <c:v>0.223182022571564</c:v>
                </c:pt>
                <c:pt idx="22">
                  <c:v>0.230851113796234</c:v>
                </c:pt>
                <c:pt idx="23">
                  <c:v>0.241183251142502</c:v>
                </c:pt>
                <c:pt idx="24">
                  <c:v>0.249757051467896</c:v>
                </c:pt>
                <c:pt idx="25">
                  <c:v>0.257635146379471</c:v>
                </c:pt>
                <c:pt idx="26">
                  <c:v>0.266983062028885</c:v>
                </c:pt>
                <c:pt idx="27">
                  <c:v>0.273621112108231</c:v>
                </c:pt>
                <c:pt idx="28">
                  <c:v>0.280216872692108</c:v>
                </c:pt>
                <c:pt idx="29">
                  <c:v>0.292217642068863</c:v>
                </c:pt>
                <c:pt idx="30">
                  <c:v>0.298350542783737</c:v>
                </c:pt>
                <c:pt idx="31">
                  <c:v>0.31017729640007</c:v>
                </c:pt>
                <c:pt idx="32">
                  <c:v>0.322233378887177</c:v>
                </c:pt>
                <c:pt idx="33">
                  <c:v>0.329460591077805</c:v>
                </c:pt>
                <c:pt idx="34">
                  <c:v>0.3375443816185</c:v>
                </c:pt>
                <c:pt idx="35">
                  <c:v>0.346341729164124</c:v>
                </c:pt>
                <c:pt idx="36">
                  <c:v>0.354703664779663</c:v>
                </c:pt>
                <c:pt idx="37">
                  <c:v>0.366085141897202</c:v>
                </c:pt>
                <c:pt idx="38">
                  <c:v>0.376370668411255</c:v>
                </c:pt>
                <c:pt idx="39">
                  <c:v>0.38216769695282</c:v>
                </c:pt>
                <c:pt idx="40">
                  <c:v>0.390014171600342</c:v>
                </c:pt>
                <c:pt idx="41">
                  <c:v>0.392128556966782</c:v>
                </c:pt>
                <c:pt idx="42">
                  <c:v>0.387761503458023</c:v>
                </c:pt>
                <c:pt idx="43">
                  <c:v>0.387210011482239</c:v>
                </c:pt>
                <c:pt idx="44">
                  <c:v>0.379876881837845</c:v>
                </c:pt>
                <c:pt idx="45">
                  <c:v>0.383506655693054</c:v>
                </c:pt>
                <c:pt idx="46">
                  <c:v>0.395393490791321</c:v>
                </c:pt>
                <c:pt idx="47">
                  <c:v>0.410125344991684</c:v>
                </c:pt>
                <c:pt idx="48">
                  <c:v>0.41123577952385</c:v>
                </c:pt>
                <c:pt idx="49">
                  <c:v>0.405639320611954</c:v>
                </c:pt>
                <c:pt idx="50">
                  <c:v>0.398726105690002</c:v>
                </c:pt>
                <c:pt idx="51">
                  <c:v>0.412107616662979</c:v>
                </c:pt>
                <c:pt idx="52">
                  <c:v>0.420626074075699</c:v>
                </c:pt>
                <c:pt idx="53">
                  <c:v>0.425081729888916</c:v>
                </c:pt>
                <c:pt idx="54">
                  <c:v>0.422755926847458</c:v>
                </c:pt>
                <c:pt idx="55">
                  <c:v>0.409272342920303</c:v>
                </c:pt>
                <c:pt idx="56">
                  <c:v>0.398814767599106</c:v>
                </c:pt>
                <c:pt idx="57">
                  <c:v>0.38884773850441</c:v>
                </c:pt>
                <c:pt idx="58">
                  <c:v>0.396119266748428</c:v>
                </c:pt>
                <c:pt idx="59">
                  <c:v>0.399818569421768</c:v>
                </c:pt>
                <c:pt idx="60">
                  <c:v>0.393294751644135</c:v>
                </c:pt>
                <c:pt idx="61">
                  <c:v>0.374275833368301</c:v>
                </c:pt>
                <c:pt idx="62">
                  <c:v>0.349630385637283</c:v>
                </c:pt>
                <c:pt idx="63">
                  <c:v>0.320136070251465</c:v>
                </c:pt>
                <c:pt idx="64">
                  <c:v>0.296032220125198</c:v>
                </c:pt>
                <c:pt idx="65">
                  <c:v>0.280098468065262</c:v>
                </c:pt>
                <c:pt idx="66">
                  <c:v>0.275544434785843</c:v>
                </c:pt>
                <c:pt idx="67">
                  <c:v>0.273332506418228</c:v>
                </c:pt>
                <c:pt idx="68">
                  <c:v>0.261778086423874</c:v>
                </c:pt>
                <c:pt idx="69">
                  <c:v>0.252403289079666</c:v>
                </c:pt>
                <c:pt idx="70">
                  <c:v>0.23924832046032</c:v>
                </c:pt>
                <c:pt idx="71">
                  <c:v>0.228415533900261</c:v>
                </c:pt>
                <c:pt idx="72">
                  <c:v>0.219048693776131</c:v>
                </c:pt>
                <c:pt idx="73">
                  <c:v>0.211152359843254</c:v>
                </c:pt>
                <c:pt idx="74">
                  <c:v>0.202171638607979</c:v>
                </c:pt>
                <c:pt idx="75">
                  <c:v>0.194840088486671</c:v>
                </c:pt>
                <c:pt idx="76">
                  <c:v>0.18891778588295</c:v>
                </c:pt>
                <c:pt idx="77">
                  <c:v>0.177794262766838</c:v>
                </c:pt>
                <c:pt idx="78">
                  <c:v>0.166913792490959</c:v>
                </c:pt>
                <c:pt idx="79">
                  <c:v>0.160194173455238</c:v>
                </c:pt>
                <c:pt idx="80">
                  <c:v>0.155959218740463</c:v>
                </c:pt>
                <c:pt idx="81">
                  <c:v>0.153420031070709</c:v>
                </c:pt>
                <c:pt idx="82">
                  <c:v>0.151982024312019</c:v>
                </c:pt>
                <c:pt idx="83">
                  <c:v>0.147770822048187</c:v>
                </c:pt>
                <c:pt idx="84">
                  <c:v>0.144347220659256</c:v>
                </c:pt>
                <c:pt idx="85">
                  <c:v>0.14126344025135</c:v>
                </c:pt>
                <c:pt idx="86">
                  <c:v>0.13768507540226</c:v>
                </c:pt>
                <c:pt idx="87">
                  <c:v>0.132616281509399</c:v>
                </c:pt>
                <c:pt idx="88">
                  <c:v>0.130547106266022</c:v>
                </c:pt>
                <c:pt idx="89">
                  <c:v>0.128092229366303</c:v>
                </c:pt>
                <c:pt idx="90">
                  <c:v>0.114696212112904</c:v>
                </c:pt>
                <c:pt idx="91">
                  <c:v>0.104466699063778</c:v>
                </c:pt>
                <c:pt idx="92">
                  <c:v>0.0981785804033279</c:v>
                </c:pt>
                <c:pt idx="93">
                  <c:v>0.0926616787910461</c:v>
                </c:pt>
                <c:pt idx="94">
                  <c:v>0.0881530120968819</c:v>
                </c:pt>
                <c:pt idx="95">
                  <c:v>0.0846526920795441</c:v>
                </c:pt>
                <c:pt idx="96">
                  <c:v>0.0798417329788208</c:v>
                </c:pt>
                <c:pt idx="97">
                  <c:v>0.0746520161628723</c:v>
                </c:pt>
                <c:pt idx="98">
                  <c:v>0.0691178217530251</c:v>
                </c:pt>
                <c:pt idx="99">
                  <c:v>0.0624166764318943</c:v>
                </c:pt>
                <c:pt idx="100">
                  <c:v>0.0572691634297371</c:v>
                </c:pt>
                <c:pt idx="101">
                  <c:v>0.0524608045816422</c:v>
                </c:pt>
                <c:pt idx="102">
                  <c:v>0.0474934875965118</c:v>
                </c:pt>
                <c:pt idx="103">
                  <c:v>0.0429662726819515</c:v>
                </c:pt>
                <c:pt idx="104">
                  <c:v>0.0397056750953198</c:v>
                </c:pt>
                <c:pt idx="105">
                  <c:v>0.0374348275363445</c:v>
                </c:pt>
                <c:pt idx="106">
                  <c:v>0.0353507548570633</c:v>
                </c:pt>
                <c:pt idx="107">
                  <c:v>0.0331868268549442</c:v>
                </c:pt>
                <c:pt idx="108">
                  <c:v>0.0314273051917553</c:v>
                </c:pt>
                <c:pt idx="109">
                  <c:v>0.0295608341693878</c:v>
                </c:pt>
                <c:pt idx="110">
                  <c:v>0.0277475491166115</c:v>
                </c:pt>
                <c:pt idx="111">
                  <c:v>0.0259378664195538</c:v>
                </c:pt>
                <c:pt idx="112">
                  <c:v>0.0245458632707596</c:v>
                </c:pt>
                <c:pt idx="113">
                  <c:v>0.0231732688844204</c:v>
                </c:pt>
                <c:pt idx="114">
                  <c:v>0.021961098536849</c:v>
                </c:pt>
                <c:pt idx="115">
                  <c:v>0.0208263397216797</c:v>
                </c:pt>
                <c:pt idx="116">
                  <c:v>0.0199063941836357</c:v>
                </c:pt>
                <c:pt idx="117">
                  <c:v>0.0196852590888739</c:v>
                </c:pt>
                <c:pt idx="118">
                  <c:v>0.0195388104766607</c:v>
                </c:pt>
                <c:pt idx="119">
                  <c:v>0.0183047112077475</c:v>
                </c:pt>
                <c:pt idx="120">
                  <c:v>0.0175147783011198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0490695498883724</c:v>
                </c:pt>
                <c:pt idx="1">
                  <c:v>0.0492637380957603</c:v>
                </c:pt>
                <c:pt idx="2">
                  <c:v>0.0492339357733727</c:v>
                </c:pt>
                <c:pt idx="3">
                  <c:v>0.0487410761415958</c:v>
                </c:pt>
                <c:pt idx="4">
                  <c:v>0.048039373010397</c:v>
                </c:pt>
                <c:pt idx="5">
                  <c:v>0.0475572049617767</c:v>
                </c:pt>
                <c:pt idx="6">
                  <c:v>0.0472935363650322</c:v>
                </c:pt>
                <c:pt idx="7">
                  <c:v>0.0478713698685169</c:v>
                </c:pt>
                <c:pt idx="8">
                  <c:v>0.0495027303695679</c:v>
                </c:pt>
                <c:pt idx="9">
                  <c:v>0.0511736124753952</c:v>
                </c:pt>
                <c:pt idx="10">
                  <c:v>0.0525794588029385</c:v>
                </c:pt>
                <c:pt idx="11">
                  <c:v>0.0538703761994839</c:v>
                </c:pt>
                <c:pt idx="12">
                  <c:v>0.0547966100275517</c:v>
                </c:pt>
                <c:pt idx="13">
                  <c:v>0.0559854730963707</c:v>
                </c:pt>
                <c:pt idx="14">
                  <c:v>0.057478304952383</c:v>
                </c:pt>
                <c:pt idx="15">
                  <c:v>0.0588721372187138</c:v>
                </c:pt>
                <c:pt idx="16">
                  <c:v>0.0597423501312733</c:v>
                </c:pt>
                <c:pt idx="17">
                  <c:v>0.0605351477861404</c:v>
                </c:pt>
                <c:pt idx="18">
                  <c:v>0.0615063309669495</c:v>
                </c:pt>
                <c:pt idx="19">
                  <c:v>0.0624730214476585</c:v>
                </c:pt>
                <c:pt idx="20">
                  <c:v>0.0638447478413582</c:v>
                </c:pt>
                <c:pt idx="21">
                  <c:v>0.0660705119371414</c:v>
                </c:pt>
                <c:pt idx="22">
                  <c:v>0.0676566809415817</c:v>
                </c:pt>
                <c:pt idx="23">
                  <c:v>0.0694095194339752</c:v>
                </c:pt>
                <c:pt idx="24">
                  <c:v>0.0713286027312279</c:v>
                </c:pt>
                <c:pt idx="25">
                  <c:v>0.0731863602995873</c:v>
                </c:pt>
                <c:pt idx="26">
                  <c:v>0.0748510509729385</c:v>
                </c:pt>
                <c:pt idx="27">
                  <c:v>0.0767432302236557</c:v>
                </c:pt>
                <c:pt idx="28">
                  <c:v>0.0783878415822983</c:v>
                </c:pt>
                <c:pt idx="29">
                  <c:v>0.0793649405241013</c:v>
                </c:pt>
                <c:pt idx="30">
                  <c:v>0.0805774629116058</c:v>
                </c:pt>
                <c:pt idx="31">
                  <c:v>0.0814769938588142</c:v>
                </c:pt>
                <c:pt idx="32">
                  <c:v>0.0820635184645653</c:v>
                </c:pt>
                <c:pt idx="33">
                  <c:v>0.083035834133625</c:v>
                </c:pt>
                <c:pt idx="34">
                  <c:v>0.0838865861296654</c:v>
                </c:pt>
                <c:pt idx="35">
                  <c:v>0.0845688953995705</c:v>
                </c:pt>
                <c:pt idx="36">
                  <c:v>0.0853174030780792</c:v>
                </c:pt>
                <c:pt idx="37">
                  <c:v>0.0856289491057396</c:v>
                </c:pt>
                <c:pt idx="38">
                  <c:v>0.0856339409947395</c:v>
                </c:pt>
                <c:pt idx="39">
                  <c:v>0.0855871811509132</c:v>
                </c:pt>
                <c:pt idx="40">
                  <c:v>0.0853554159402847</c:v>
                </c:pt>
                <c:pt idx="41">
                  <c:v>0.0850290581583977</c:v>
                </c:pt>
                <c:pt idx="42">
                  <c:v>0.0848038643598557</c:v>
                </c:pt>
                <c:pt idx="43">
                  <c:v>0.0844571441411972</c:v>
                </c:pt>
                <c:pt idx="44">
                  <c:v>0.0840578228235245</c:v>
                </c:pt>
                <c:pt idx="45">
                  <c:v>0.0837851837277412</c:v>
                </c:pt>
                <c:pt idx="46">
                  <c:v>0.0834808200597763</c:v>
                </c:pt>
                <c:pt idx="47">
                  <c:v>0.083088606595993</c:v>
                </c:pt>
                <c:pt idx="48">
                  <c:v>0.082617275416851</c:v>
                </c:pt>
                <c:pt idx="49">
                  <c:v>0.0818729028105736</c:v>
                </c:pt>
                <c:pt idx="50">
                  <c:v>0.0811038538813591</c:v>
                </c:pt>
                <c:pt idx="51">
                  <c:v>0.080876998603344</c:v>
                </c:pt>
                <c:pt idx="52">
                  <c:v>0.0805771425366402</c:v>
                </c:pt>
                <c:pt idx="53">
                  <c:v>0.0804235190153122</c:v>
                </c:pt>
                <c:pt idx="54">
                  <c:v>0.0802349895238876</c:v>
                </c:pt>
                <c:pt idx="55">
                  <c:v>0.0798040702939034</c:v>
                </c:pt>
                <c:pt idx="56">
                  <c:v>0.0793107151985169</c:v>
                </c:pt>
                <c:pt idx="57">
                  <c:v>0.0787651762366295</c:v>
                </c:pt>
                <c:pt idx="58">
                  <c:v>0.0787464305758476</c:v>
                </c:pt>
                <c:pt idx="59">
                  <c:v>0.0784922167658806</c:v>
                </c:pt>
                <c:pt idx="60">
                  <c:v>0.0778323858976364</c:v>
                </c:pt>
                <c:pt idx="61">
                  <c:v>0.0766861960291863</c:v>
                </c:pt>
                <c:pt idx="62">
                  <c:v>0.0752145946025848</c:v>
                </c:pt>
                <c:pt idx="63">
                  <c:v>0.073434554040432</c:v>
                </c:pt>
                <c:pt idx="64">
                  <c:v>0.0716185122728348</c:v>
                </c:pt>
                <c:pt idx="65">
                  <c:v>0.0698841586709023</c:v>
                </c:pt>
                <c:pt idx="66">
                  <c:v>0.0685880854725838</c:v>
                </c:pt>
                <c:pt idx="67">
                  <c:v>0.0675429999828339</c:v>
                </c:pt>
                <c:pt idx="68">
                  <c:v>0.0658111795783043</c:v>
                </c:pt>
                <c:pt idx="69">
                  <c:v>0.0641547217965126</c:v>
                </c:pt>
                <c:pt idx="70">
                  <c:v>0.0621722154319286</c:v>
                </c:pt>
                <c:pt idx="71">
                  <c:v>0.0603612661361694</c:v>
                </c:pt>
                <c:pt idx="72">
                  <c:v>0.0586364679038525</c:v>
                </c:pt>
                <c:pt idx="73">
                  <c:v>0.0569425858557224</c:v>
                </c:pt>
                <c:pt idx="74">
                  <c:v>0.0550477616488934</c:v>
                </c:pt>
                <c:pt idx="75">
                  <c:v>0.0530727542936802</c:v>
                </c:pt>
                <c:pt idx="76">
                  <c:v>0.0512466914951801</c:v>
                </c:pt>
                <c:pt idx="77">
                  <c:v>0.0487633608281612</c:v>
                </c:pt>
                <c:pt idx="78">
                  <c:v>0.0459976941347122</c:v>
                </c:pt>
                <c:pt idx="79">
                  <c:v>0.0437838360667229</c:v>
                </c:pt>
                <c:pt idx="80">
                  <c:v>0.0419641360640526</c:v>
                </c:pt>
                <c:pt idx="81">
                  <c:v>0.0404167398810387</c:v>
                </c:pt>
                <c:pt idx="82">
                  <c:v>0.0391427651047707</c:v>
                </c:pt>
                <c:pt idx="83">
                  <c:v>0.0377086736261845</c:v>
                </c:pt>
                <c:pt idx="84">
                  <c:v>0.0362560451030731</c:v>
                </c:pt>
                <c:pt idx="85">
                  <c:v>0.0350577235221863</c:v>
                </c:pt>
                <c:pt idx="86">
                  <c:v>0.0339617095887661</c:v>
                </c:pt>
                <c:pt idx="87">
                  <c:v>0.0327090322971344</c:v>
                </c:pt>
                <c:pt idx="88">
                  <c:v>0.0316960476338863</c:v>
                </c:pt>
                <c:pt idx="89">
                  <c:v>0.0305728781968355</c:v>
                </c:pt>
                <c:pt idx="90">
                  <c:v>0.0279670618474484</c:v>
                </c:pt>
                <c:pt idx="91">
                  <c:v>0.0255709793418646</c:v>
                </c:pt>
                <c:pt idx="92">
                  <c:v>0.0237329434603453</c:v>
                </c:pt>
                <c:pt idx="93">
                  <c:v>0.0222116652876139</c:v>
                </c:pt>
                <c:pt idx="94">
                  <c:v>0.0209336820989847</c:v>
                </c:pt>
                <c:pt idx="95">
                  <c:v>0.0198087710887194</c:v>
                </c:pt>
                <c:pt idx="96">
                  <c:v>0.0187097173184156</c:v>
                </c:pt>
                <c:pt idx="97">
                  <c:v>0.0176215395331383</c:v>
                </c:pt>
                <c:pt idx="98">
                  <c:v>0.0164802335202694</c:v>
                </c:pt>
                <c:pt idx="99">
                  <c:v>0.0152669185772538</c:v>
                </c:pt>
                <c:pt idx="100">
                  <c:v>0.0142639977857471</c:v>
                </c:pt>
                <c:pt idx="101">
                  <c:v>0.0133274467661977</c:v>
                </c:pt>
                <c:pt idx="102">
                  <c:v>0.0123582910746336</c:v>
                </c:pt>
                <c:pt idx="103">
                  <c:v>0.011393272317946</c:v>
                </c:pt>
                <c:pt idx="104">
                  <c:v>0.0106598548591137</c:v>
                </c:pt>
                <c:pt idx="105">
                  <c:v>0.010102448053658</c:v>
                </c:pt>
                <c:pt idx="106">
                  <c:v>0.00957624893635511</c:v>
                </c:pt>
                <c:pt idx="107">
                  <c:v>0.00905856024473906</c:v>
                </c:pt>
                <c:pt idx="108">
                  <c:v>0.00857876427471638</c:v>
                </c:pt>
                <c:pt idx="109">
                  <c:v>0.00813371781259775</c:v>
                </c:pt>
                <c:pt idx="110">
                  <c:v>0.0077124354429543</c:v>
                </c:pt>
                <c:pt idx="111">
                  <c:v>0.00729376915842295</c:v>
                </c:pt>
                <c:pt idx="112">
                  <c:v>0.00694837979972363</c:v>
                </c:pt>
                <c:pt idx="113">
                  <c:v>0.00660871062427759</c:v>
                </c:pt>
                <c:pt idx="114">
                  <c:v>0.00629533128812909</c:v>
                </c:pt>
                <c:pt idx="115">
                  <c:v>0.00601354241371155</c:v>
                </c:pt>
                <c:pt idx="116">
                  <c:v>0.00576828420162201</c:v>
                </c:pt>
                <c:pt idx="117">
                  <c:v>0.00565273873507977</c:v>
                </c:pt>
                <c:pt idx="118">
                  <c:v>0.00553410826250911</c:v>
                </c:pt>
                <c:pt idx="119">
                  <c:v>0.00521790329366922</c:v>
                </c:pt>
                <c:pt idx="120">
                  <c:v>0.00498678768053651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1.82955348491669</c:v>
                </c:pt>
                <c:pt idx="1">
                  <c:v>1.8221675157547</c:v>
                </c:pt>
                <c:pt idx="2">
                  <c:v>1.78161895275116</c:v>
                </c:pt>
                <c:pt idx="3">
                  <c:v>1.7388026714325</c:v>
                </c:pt>
                <c:pt idx="4">
                  <c:v>1.73065376281738</c:v>
                </c:pt>
                <c:pt idx="5">
                  <c:v>1.74145269393921</c:v>
                </c:pt>
                <c:pt idx="6">
                  <c:v>1.72603046894073</c:v>
                </c:pt>
                <c:pt idx="7">
                  <c:v>1.70921289920807</c:v>
                </c:pt>
                <c:pt idx="8">
                  <c:v>1.72430801391602</c:v>
                </c:pt>
                <c:pt idx="9">
                  <c:v>1.76165068149567</c:v>
                </c:pt>
                <c:pt idx="10">
                  <c:v>1.7901052236557</c:v>
                </c:pt>
                <c:pt idx="11">
                  <c:v>1.81355595588684</c:v>
                </c:pt>
                <c:pt idx="12">
                  <c:v>1.86458933353424</c:v>
                </c:pt>
                <c:pt idx="13">
                  <c:v>1.86165177822113</c:v>
                </c:pt>
                <c:pt idx="14">
                  <c:v>1.842848777771</c:v>
                </c:pt>
                <c:pt idx="15">
                  <c:v>1.8586106300354</c:v>
                </c:pt>
                <c:pt idx="16">
                  <c:v>1.91293430328369</c:v>
                </c:pt>
                <c:pt idx="17">
                  <c:v>1.9654107093811</c:v>
                </c:pt>
                <c:pt idx="18">
                  <c:v>1.99426972866058</c:v>
                </c:pt>
                <c:pt idx="19">
                  <c:v>2.02134442329407</c:v>
                </c:pt>
                <c:pt idx="20">
                  <c:v>2.01417827606201</c:v>
                </c:pt>
                <c:pt idx="21">
                  <c:v>1.9526743888855</c:v>
                </c:pt>
                <c:pt idx="22">
                  <c:v>1.947145819664</c:v>
                </c:pt>
                <c:pt idx="23">
                  <c:v>1.94303166866303</c:v>
                </c:pt>
                <c:pt idx="24">
                  <c:v>1.92148184776306</c:v>
                </c:pt>
                <c:pt idx="25">
                  <c:v>1.89912891387939</c:v>
                </c:pt>
                <c:pt idx="26">
                  <c:v>1.88409090042114</c:v>
                </c:pt>
                <c:pt idx="27">
                  <c:v>1.85319662094116</c:v>
                </c:pt>
                <c:pt idx="28">
                  <c:v>1.83315587043762</c:v>
                </c:pt>
                <c:pt idx="29">
                  <c:v>1.8414398431778</c:v>
                </c:pt>
                <c:pt idx="30">
                  <c:v>1.82898855209351</c:v>
                </c:pt>
                <c:pt idx="31">
                  <c:v>1.83149456977844</c:v>
                </c:pt>
                <c:pt idx="32">
                  <c:v>1.84494626522064</c:v>
                </c:pt>
                <c:pt idx="33">
                  <c:v>1.82556819915771</c:v>
                </c:pt>
                <c:pt idx="34">
                  <c:v>1.80109763145447</c:v>
                </c:pt>
                <c:pt idx="35">
                  <c:v>1.7743114233017</c:v>
                </c:pt>
                <c:pt idx="36">
                  <c:v>1.73003304004669</c:v>
                </c:pt>
                <c:pt idx="37">
                  <c:v>1.70463860034943</c:v>
                </c:pt>
                <c:pt idx="38">
                  <c:v>1.69644975662231</c:v>
                </c:pt>
                <c:pt idx="39">
                  <c:v>1.68112504482269</c:v>
                </c:pt>
                <c:pt idx="40">
                  <c:v>1.68677484989166</c:v>
                </c:pt>
                <c:pt idx="41">
                  <c:v>1.69715523719788</c:v>
                </c:pt>
                <c:pt idx="42">
                  <c:v>1.67611455917358</c:v>
                </c:pt>
                <c:pt idx="43">
                  <c:v>1.68209040164948</c:v>
                </c:pt>
                <c:pt idx="44">
                  <c:v>1.66933357715607</c:v>
                </c:pt>
                <c:pt idx="45">
                  <c:v>1.6687353849411</c:v>
                </c:pt>
                <c:pt idx="46">
                  <c:v>1.69332087039948</c:v>
                </c:pt>
                <c:pt idx="47">
                  <c:v>1.74177885055542</c:v>
                </c:pt>
                <c:pt idx="48">
                  <c:v>1.73326981067657</c:v>
                </c:pt>
                <c:pt idx="49">
                  <c:v>1.71556329727173</c:v>
                </c:pt>
                <c:pt idx="50">
                  <c:v>1.68307173252106</c:v>
                </c:pt>
                <c:pt idx="51">
                  <c:v>1.71666574478149</c:v>
                </c:pt>
                <c:pt idx="52">
                  <c:v>1.73162269592285</c:v>
                </c:pt>
                <c:pt idx="53">
                  <c:v>1.74583470821381</c:v>
                </c:pt>
                <c:pt idx="54">
                  <c:v>1.73568487167358</c:v>
                </c:pt>
                <c:pt idx="55">
                  <c:v>1.68715500831604</c:v>
                </c:pt>
                <c:pt idx="56">
                  <c:v>1.65812349319458</c:v>
                </c:pt>
                <c:pt idx="57">
                  <c:v>1.64786851406097</c:v>
                </c:pt>
                <c:pt idx="58">
                  <c:v>1.68547081947327</c:v>
                </c:pt>
                <c:pt idx="59">
                  <c:v>1.72273731231689</c:v>
                </c:pt>
                <c:pt idx="60">
                  <c:v>1.7242968082428</c:v>
                </c:pt>
                <c:pt idx="61">
                  <c:v>1.66922903060913</c:v>
                </c:pt>
                <c:pt idx="62">
                  <c:v>1.57968270778656</c:v>
                </c:pt>
                <c:pt idx="63">
                  <c:v>1.46084916591644</c:v>
                </c:pt>
                <c:pt idx="64">
                  <c:v>1.35826802253723</c:v>
                </c:pt>
                <c:pt idx="65">
                  <c:v>1.30182147026062</c:v>
                </c:pt>
                <c:pt idx="66">
                  <c:v>1.28296983242035</c:v>
                </c:pt>
                <c:pt idx="67">
                  <c:v>1.28700399398804</c:v>
                </c:pt>
                <c:pt idx="68">
                  <c:v>1.25913560390472</c:v>
                </c:pt>
                <c:pt idx="69">
                  <c:v>1.23358881473541</c:v>
                </c:pt>
                <c:pt idx="70">
                  <c:v>1.2128643989563</c:v>
                </c:pt>
                <c:pt idx="71">
                  <c:v>1.20064306259155</c:v>
                </c:pt>
                <c:pt idx="72">
                  <c:v>1.1949702501297</c:v>
                </c:pt>
                <c:pt idx="73">
                  <c:v>1.19101083278656</c:v>
                </c:pt>
                <c:pt idx="74">
                  <c:v>1.1671530008316</c:v>
                </c:pt>
                <c:pt idx="75">
                  <c:v>1.14188599586487</c:v>
                </c:pt>
                <c:pt idx="76">
                  <c:v>1.13023281097412</c:v>
                </c:pt>
                <c:pt idx="77">
                  <c:v>1.08885383605957</c:v>
                </c:pt>
                <c:pt idx="78">
                  <c:v>1.0488201379776</c:v>
                </c:pt>
                <c:pt idx="79">
                  <c:v>1.03535091876984</c:v>
                </c:pt>
                <c:pt idx="80">
                  <c:v>1.03241908550262</c:v>
                </c:pt>
                <c:pt idx="81">
                  <c:v>1.02869534492493</c:v>
                </c:pt>
                <c:pt idx="82">
                  <c:v>1.03461444377899</c:v>
                </c:pt>
                <c:pt idx="83">
                  <c:v>1.03676450252533</c:v>
                </c:pt>
                <c:pt idx="84">
                  <c:v>1.03357326984406</c:v>
                </c:pt>
                <c:pt idx="85">
                  <c:v>1.04275631904602</c:v>
                </c:pt>
                <c:pt idx="86">
                  <c:v>1.05685007572174</c:v>
                </c:pt>
                <c:pt idx="87">
                  <c:v>1.06131136417389</c:v>
                </c:pt>
                <c:pt idx="88">
                  <c:v>1.06825339794159</c:v>
                </c:pt>
                <c:pt idx="89">
                  <c:v>1.0633397102356</c:v>
                </c:pt>
                <c:pt idx="90">
                  <c:v>1.00922524929047</c:v>
                </c:pt>
                <c:pt idx="91">
                  <c:v>0.970490992069244</c:v>
                </c:pt>
                <c:pt idx="92">
                  <c:v>0.959547460079193</c:v>
                </c:pt>
                <c:pt idx="93">
                  <c:v>0.954020857810974</c:v>
                </c:pt>
                <c:pt idx="94">
                  <c:v>0.950664520263672</c:v>
                </c:pt>
                <c:pt idx="95">
                  <c:v>0.952812075614929</c:v>
                </c:pt>
                <c:pt idx="96">
                  <c:v>0.957431793212891</c:v>
                </c:pt>
                <c:pt idx="97">
                  <c:v>0.963339269161224</c:v>
                </c:pt>
                <c:pt idx="98">
                  <c:v>0.954203069210053</c:v>
                </c:pt>
                <c:pt idx="99">
                  <c:v>0.945952236652374</c:v>
                </c:pt>
                <c:pt idx="100">
                  <c:v>0.941977500915527</c:v>
                </c:pt>
                <c:pt idx="101">
                  <c:v>0.937825322151184</c:v>
                </c:pt>
                <c:pt idx="102">
                  <c:v>0.924554586410523</c:v>
                </c:pt>
                <c:pt idx="103">
                  <c:v>0.91006875038147</c:v>
                </c:pt>
                <c:pt idx="104">
                  <c:v>0.901590526103973</c:v>
                </c:pt>
                <c:pt idx="105">
                  <c:v>0.896615922451019</c:v>
                </c:pt>
                <c:pt idx="106">
                  <c:v>0.899506986141205</c:v>
                </c:pt>
                <c:pt idx="107">
                  <c:v>0.894005537033081</c:v>
                </c:pt>
                <c:pt idx="108">
                  <c:v>0.890894055366516</c:v>
                </c:pt>
                <c:pt idx="109">
                  <c:v>0.896161139011383</c:v>
                </c:pt>
                <c:pt idx="110">
                  <c:v>0.893841743469238</c:v>
                </c:pt>
                <c:pt idx="111">
                  <c:v>0.890387535095215</c:v>
                </c:pt>
                <c:pt idx="112">
                  <c:v>0.888536214828491</c:v>
                </c:pt>
                <c:pt idx="113">
                  <c:v>0.887929618358612</c:v>
                </c:pt>
                <c:pt idx="114">
                  <c:v>0.894066452980042</c:v>
                </c:pt>
                <c:pt idx="115">
                  <c:v>0.892705500125885</c:v>
                </c:pt>
                <c:pt idx="116">
                  <c:v>0.905248582363129</c:v>
                </c:pt>
                <c:pt idx="117">
                  <c:v>0.920865595340729</c:v>
                </c:pt>
                <c:pt idx="118">
                  <c:v>0.932267725467682</c:v>
                </c:pt>
                <c:pt idx="119">
                  <c:v>0.927447259426117</c:v>
                </c:pt>
                <c:pt idx="120">
                  <c:v>0.927765548229218</c:v>
                </c:pt>
              </c:numCache>
            </c:numRef>
          </c:val>
        </c:ser>
        <c:axId val="72351205"/>
        <c:axId val="76045159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3.5921516418457</c:v>
                </c:pt>
                <c:pt idx="1">
                  <c:v>3.57637763023376</c:v>
                </c:pt>
                <c:pt idx="2">
                  <c:v>3.52667188644409</c:v>
                </c:pt>
                <c:pt idx="3">
                  <c:v>3.47453784942627</c:v>
                </c:pt>
                <c:pt idx="4">
                  <c:v>3.4583535194397</c:v>
                </c:pt>
                <c:pt idx="5">
                  <c:v>3.46162223815918</c:v>
                </c:pt>
                <c:pt idx="6">
                  <c:v>3.43690776824951</c:v>
                </c:pt>
                <c:pt idx="7">
                  <c:v>3.40819430351257</c:v>
                </c:pt>
                <c:pt idx="8">
                  <c:v>3.41179728507996</c:v>
                </c:pt>
                <c:pt idx="9">
                  <c:v>3.44042706489563</c:v>
                </c:pt>
                <c:pt idx="10">
                  <c:v>3.46170544624329</c:v>
                </c:pt>
                <c:pt idx="11">
                  <c:v>3.47938394546509</c:v>
                </c:pt>
                <c:pt idx="12">
                  <c:v>3.52691888809204</c:v>
                </c:pt>
                <c:pt idx="13">
                  <c:v>3.51778483390808</c:v>
                </c:pt>
                <c:pt idx="14">
                  <c:v>3.4931206703186</c:v>
                </c:pt>
                <c:pt idx="15">
                  <c:v>3.50648927688599</c:v>
                </c:pt>
                <c:pt idx="16">
                  <c:v>3.56056094169617</c:v>
                </c:pt>
                <c:pt idx="17">
                  <c:v>3.61289286613464</c:v>
                </c:pt>
                <c:pt idx="18">
                  <c:v>3.64157390594482</c:v>
                </c:pt>
                <c:pt idx="19">
                  <c:v>3.66874694824219</c:v>
                </c:pt>
                <c:pt idx="20">
                  <c:v>3.66113114356995</c:v>
                </c:pt>
                <c:pt idx="21">
                  <c:v>3.60063719749451</c:v>
                </c:pt>
                <c:pt idx="22">
                  <c:v>3.59683156013489</c:v>
                </c:pt>
                <c:pt idx="23">
                  <c:v>3.59498286247253</c:v>
                </c:pt>
                <c:pt idx="24">
                  <c:v>3.57596015930176</c:v>
                </c:pt>
                <c:pt idx="25">
                  <c:v>3.55567407608032</c:v>
                </c:pt>
                <c:pt idx="26">
                  <c:v>3.54248595237732</c:v>
                </c:pt>
                <c:pt idx="27">
                  <c:v>3.51273846626282</c:v>
                </c:pt>
                <c:pt idx="28">
                  <c:v>3.4930214881897</c:v>
                </c:pt>
                <c:pt idx="29">
                  <c:v>3.50274515151978</c:v>
                </c:pt>
                <c:pt idx="30">
                  <c:v>3.49005770683289</c:v>
                </c:pt>
                <c:pt idx="31">
                  <c:v>3.49425935745239</c:v>
                </c:pt>
                <c:pt idx="32">
                  <c:v>3.50901937484741</c:v>
                </c:pt>
                <c:pt idx="33">
                  <c:v>3.49011278152466</c:v>
                </c:pt>
                <c:pt idx="34">
                  <c:v>3.46689009666443</c:v>
                </c:pt>
                <c:pt idx="35">
                  <c:v>3.44177412986755</c:v>
                </c:pt>
                <c:pt idx="36">
                  <c:v>3.39925765991211</c:v>
                </c:pt>
                <c:pt idx="37">
                  <c:v>3.3759913444519</c:v>
                </c:pt>
                <c:pt idx="38">
                  <c:v>3.3685462474823</c:v>
                </c:pt>
                <c:pt idx="39">
                  <c:v>3.35196924209595</c:v>
                </c:pt>
                <c:pt idx="40">
                  <c:v>3.35658597946167</c:v>
                </c:pt>
                <c:pt idx="41">
                  <c:v>3.36306881904602</c:v>
                </c:pt>
                <c:pt idx="42">
                  <c:v>3.33594059944153</c:v>
                </c:pt>
                <c:pt idx="43">
                  <c:v>3.33699226379395</c:v>
                </c:pt>
                <c:pt idx="44">
                  <c:v>3.31667733192444</c:v>
                </c:pt>
                <c:pt idx="45">
                  <c:v>3.31269121170044</c:v>
                </c:pt>
                <c:pt idx="46">
                  <c:v>3.33665609359741</c:v>
                </c:pt>
                <c:pt idx="47">
                  <c:v>3.38479113578796</c:v>
                </c:pt>
                <c:pt idx="48">
                  <c:v>3.3714554309845</c:v>
                </c:pt>
                <c:pt idx="49">
                  <c:v>3.34645223617554</c:v>
                </c:pt>
                <c:pt idx="50">
                  <c:v>3.30595588684082</c:v>
                </c:pt>
                <c:pt idx="51">
                  <c:v>3.33796072006226</c:v>
                </c:pt>
                <c:pt idx="52">
                  <c:v>3.34927248954773</c:v>
                </c:pt>
                <c:pt idx="53">
                  <c:v>3.35763716697693</c:v>
                </c:pt>
                <c:pt idx="54">
                  <c:v>3.33908104896545</c:v>
                </c:pt>
                <c:pt idx="55">
                  <c:v>3.27815794944763</c:v>
                </c:pt>
                <c:pt idx="56">
                  <c:v>3.23825907707214</c:v>
                </c:pt>
                <c:pt idx="57">
                  <c:v>3.21880435943604</c:v>
                </c:pt>
                <c:pt idx="58">
                  <c:v>3.25379371643066</c:v>
                </c:pt>
                <c:pt idx="59">
                  <c:v>3.28739523887634</c:v>
                </c:pt>
                <c:pt idx="60">
                  <c:v>3.28109550476074</c:v>
                </c:pt>
                <c:pt idx="61">
                  <c:v>3.21507835388184</c:v>
                </c:pt>
                <c:pt idx="62">
                  <c:v>3.11550736427307</c:v>
                </c:pt>
                <c:pt idx="63">
                  <c:v>2.98822593688965</c:v>
                </c:pt>
                <c:pt idx="64">
                  <c:v>2.87946438789368</c:v>
                </c:pt>
                <c:pt idx="65">
                  <c:v>2.81811380386353</c:v>
                </c:pt>
                <c:pt idx="66">
                  <c:v>2.79559898376465</c:v>
                </c:pt>
                <c:pt idx="67">
                  <c:v>2.79568457603455</c:v>
                </c:pt>
                <c:pt idx="68">
                  <c:v>2.76448106765747</c:v>
                </c:pt>
                <c:pt idx="69">
                  <c:v>2.7362208366394</c:v>
                </c:pt>
                <c:pt idx="70">
                  <c:v>2.71224474906921</c:v>
                </c:pt>
                <c:pt idx="71">
                  <c:v>2.69701290130615</c:v>
                </c:pt>
                <c:pt idx="72">
                  <c:v>2.68841338157654</c:v>
                </c:pt>
                <c:pt idx="73">
                  <c:v>2.68175220489502</c:v>
                </c:pt>
                <c:pt idx="74">
                  <c:v>2.6568398475647</c:v>
                </c:pt>
                <c:pt idx="75">
                  <c:v>2.63020753860474</c:v>
                </c:pt>
                <c:pt idx="76">
                  <c:v>2.61497449874878</c:v>
                </c:pt>
                <c:pt idx="77">
                  <c:v>2.57011818885803</c:v>
                </c:pt>
                <c:pt idx="78">
                  <c:v>2.52342844009399</c:v>
                </c:pt>
                <c:pt idx="79">
                  <c:v>2.50166702270508</c:v>
                </c:pt>
                <c:pt idx="80">
                  <c:v>2.49062609672546</c:v>
                </c:pt>
                <c:pt idx="81">
                  <c:v>2.47930598258972</c:v>
                </c:pt>
                <c:pt idx="82">
                  <c:v>2.47732973098755</c:v>
                </c:pt>
                <c:pt idx="83">
                  <c:v>2.47189116477966</c:v>
                </c:pt>
                <c:pt idx="84">
                  <c:v>2.46117901802063</c:v>
                </c:pt>
                <c:pt idx="85">
                  <c:v>2.46329760551453</c:v>
                </c:pt>
                <c:pt idx="86">
                  <c:v>2.47051692008972</c:v>
                </c:pt>
                <c:pt idx="87">
                  <c:v>2.46826791763306</c:v>
                </c:pt>
                <c:pt idx="88">
                  <c:v>2.46835064888001</c:v>
                </c:pt>
                <c:pt idx="89">
                  <c:v>2.45691442489624</c:v>
                </c:pt>
                <c:pt idx="90">
                  <c:v>2.39619731903076</c:v>
                </c:pt>
                <c:pt idx="91">
                  <c:v>2.35053253173828</c:v>
                </c:pt>
                <c:pt idx="92">
                  <c:v>2.33233308792114</c:v>
                </c:pt>
                <c:pt idx="93">
                  <c:v>2.32040882110596</c:v>
                </c:pt>
                <c:pt idx="94">
                  <c:v>2.31108903884888</c:v>
                </c:pt>
                <c:pt idx="95">
                  <c:v>2.30657362937927</c:v>
                </c:pt>
                <c:pt idx="96">
                  <c:v>2.30468463897705</c:v>
                </c:pt>
                <c:pt idx="97">
                  <c:v>2.30384135246277</c:v>
                </c:pt>
                <c:pt idx="98">
                  <c:v>2.28832292556763</c:v>
                </c:pt>
                <c:pt idx="99">
                  <c:v>2.27316546440125</c:v>
                </c:pt>
                <c:pt idx="100">
                  <c:v>2.26236891746521</c:v>
                </c:pt>
                <c:pt idx="101">
                  <c:v>2.25103664398193</c:v>
                </c:pt>
                <c:pt idx="102">
                  <c:v>2.23037481307983</c:v>
                </c:pt>
                <c:pt idx="103">
                  <c:v>2.20825672149658</c:v>
                </c:pt>
                <c:pt idx="104">
                  <c:v>2.19307827949524</c:v>
                </c:pt>
                <c:pt idx="105">
                  <c:v>2.1846399307251</c:v>
                </c:pt>
                <c:pt idx="106">
                  <c:v>2.18626022338867</c:v>
                </c:pt>
                <c:pt idx="107">
                  <c:v>2.18137884140015</c:v>
                </c:pt>
                <c:pt idx="108">
                  <c:v>2.1785991191864</c:v>
                </c:pt>
                <c:pt idx="109">
                  <c:v>2.18439221382141</c:v>
                </c:pt>
                <c:pt idx="110">
                  <c:v>2.18447732925415</c:v>
                </c:pt>
                <c:pt idx="111">
                  <c:v>2.18385457992554</c:v>
                </c:pt>
                <c:pt idx="112">
                  <c:v>2.18379545211792</c:v>
                </c:pt>
                <c:pt idx="113">
                  <c:v>2.18391036987305</c:v>
                </c:pt>
                <c:pt idx="114">
                  <c:v>2.18935060501099</c:v>
                </c:pt>
                <c:pt idx="115">
                  <c:v>2.1875</c:v>
                </c:pt>
                <c:pt idx="116">
                  <c:v>2.19818878173828</c:v>
                </c:pt>
                <c:pt idx="117">
                  <c:v>2.21214318275452</c:v>
                </c:pt>
                <c:pt idx="118">
                  <c:v>2.22413802146912</c:v>
                </c:pt>
                <c:pt idx="119">
                  <c:v>2.22440314292908</c:v>
                </c:pt>
                <c:pt idx="120">
                  <c:v>2.23061299324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51205"/>
        <c:axId val="76045159"/>
      </c:lineChart>
      <c:catAx>
        <c:axId val="72351205"/>
        <c:scaling>
          <c:orientation val="minMax"/>
          <c:max val="44045"/>
          <c:min val="4392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5159"/>
        <c:crossesAt val="0"/>
        <c:auto val="1"/>
        <c:lblAlgn val="ctr"/>
        <c:lblOffset val="100"/>
        <c:noMultiLvlLbl val="0"/>
      </c:catAx>
      <c:valAx>
        <c:axId val="76045159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1205"/>
        <c:crossesAt val="43922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485441911215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09073680584"/>
          <c:y val="0.197668942783141"/>
          <c:w val="0.933440532935163"/>
          <c:h val="0.799034612667765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145.191925048828</c:v>
                </c:pt>
                <c:pt idx="1">
                  <c:v>144.783279418945</c:v>
                </c:pt>
                <c:pt idx="2">
                  <c:v>144.957153320313</c:v>
                </c:pt>
                <c:pt idx="3">
                  <c:v>145.108123779297</c:v>
                </c:pt>
                <c:pt idx="4">
                  <c:v>145.051971435547</c:v>
                </c:pt>
                <c:pt idx="5">
                  <c:v>144.57600402832</c:v>
                </c:pt>
                <c:pt idx="6">
                  <c:v>144.343017578125</c:v>
                </c:pt>
                <c:pt idx="7">
                  <c:v>143.67805480957</c:v>
                </c:pt>
                <c:pt idx="8">
                  <c:v>141.931747436523</c:v>
                </c:pt>
                <c:pt idx="9">
                  <c:v>139.826675415039</c:v>
                </c:pt>
                <c:pt idx="10">
                  <c:v>138.123107910156</c:v>
                </c:pt>
                <c:pt idx="11">
                  <c:v>136.578506469727</c:v>
                </c:pt>
                <c:pt idx="12">
                  <c:v>134.929443359375</c:v>
                </c:pt>
                <c:pt idx="13">
                  <c:v>134.163284301758</c:v>
                </c:pt>
                <c:pt idx="14">
                  <c:v>133.506896972656</c:v>
                </c:pt>
                <c:pt idx="15">
                  <c:v>132.185211181641</c:v>
                </c:pt>
                <c:pt idx="16">
                  <c:v>130.521987915039</c:v>
                </c:pt>
                <c:pt idx="17">
                  <c:v>128.938369750977</c:v>
                </c:pt>
                <c:pt idx="18">
                  <c:v>127.621742248535</c:v>
                </c:pt>
                <c:pt idx="19">
                  <c:v>126.351745605469</c:v>
                </c:pt>
                <c:pt idx="20">
                  <c:v>125.496063232422</c:v>
                </c:pt>
                <c:pt idx="21">
                  <c:v>124.938552856445</c:v>
                </c:pt>
                <c:pt idx="22">
                  <c:v>123.81884765625</c:v>
                </c:pt>
                <c:pt idx="23">
                  <c:v>122.523948669434</c:v>
                </c:pt>
                <c:pt idx="24">
                  <c:v>121.395416259766</c:v>
                </c:pt>
                <c:pt idx="25">
                  <c:v>120.360008239746</c:v>
                </c:pt>
                <c:pt idx="26">
                  <c:v>119.279495239258</c:v>
                </c:pt>
                <c:pt idx="27">
                  <c:v>118.356857299805</c:v>
                </c:pt>
                <c:pt idx="28">
                  <c:v>117.465690612793</c:v>
                </c:pt>
                <c:pt idx="29">
                  <c:v>116.382125854492</c:v>
                </c:pt>
                <c:pt idx="30">
                  <c:v>115.606819152832</c:v>
                </c:pt>
                <c:pt idx="31">
                  <c:v>114.584739685059</c:v>
                </c:pt>
                <c:pt idx="32">
                  <c:v>113.565696716309</c:v>
                </c:pt>
                <c:pt idx="33">
                  <c:v>112.817573547363</c:v>
                </c:pt>
                <c:pt idx="34">
                  <c:v>112.079536437988</c:v>
                </c:pt>
                <c:pt idx="35">
                  <c:v>111.357765197754</c:v>
                </c:pt>
                <c:pt idx="36">
                  <c:v>110.689445495605</c:v>
                </c:pt>
                <c:pt idx="37">
                  <c:v>109.888000488281</c:v>
                </c:pt>
                <c:pt idx="38">
                  <c:v>109.119270324707</c:v>
                </c:pt>
                <c:pt idx="39">
                  <c:v>108.587699890137</c:v>
                </c:pt>
                <c:pt idx="40">
                  <c:v>107.918449401855</c:v>
                </c:pt>
                <c:pt idx="41">
                  <c:v>107.508407592773</c:v>
                </c:pt>
                <c:pt idx="42">
                  <c:v>107.492340087891</c:v>
                </c:pt>
                <c:pt idx="43">
                  <c:v>107.228469848633</c:v>
                </c:pt>
                <c:pt idx="44">
                  <c:v>107.35961151123</c:v>
                </c:pt>
                <c:pt idx="45">
                  <c:v>106.870475769043</c:v>
                </c:pt>
                <c:pt idx="46">
                  <c:v>105.871063232422</c:v>
                </c:pt>
                <c:pt idx="47">
                  <c:v>104.629425048828</c:v>
                </c:pt>
                <c:pt idx="48">
                  <c:v>104.293304443359</c:v>
                </c:pt>
                <c:pt idx="49">
                  <c:v>104.406288146973</c:v>
                </c:pt>
                <c:pt idx="50">
                  <c:v>104.642204284668</c:v>
                </c:pt>
                <c:pt idx="51">
                  <c:v>103.461219787598</c:v>
                </c:pt>
                <c:pt idx="52">
                  <c:v>102.581253051758</c:v>
                </c:pt>
                <c:pt idx="53">
                  <c:v>101.847297668457</c:v>
                </c:pt>
                <c:pt idx="54">
                  <c:v>101.553909301758</c:v>
                </c:pt>
                <c:pt idx="55">
                  <c:v>102.047004699707</c:v>
                </c:pt>
                <c:pt idx="56">
                  <c:v>102.34700012207</c:v>
                </c:pt>
                <c:pt idx="57">
                  <c:v>102.658157348633</c:v>
                </c:pt>
                <c:pt idx="58">
                  <c:v>101.758224487305</c:v>
                </c:pt>
                <c:pt idx="59">
                  <c:v>101.097122192383</c:v>
                </c:pt>
                <c:pt idx="60">
                  <c:v>101.094123840332</c:v>
                </c:pt>
                <c:pt idx="61">
                  <c:v>102.05632019043</c:v>
                </c:pt>
                <c:pt idx="62">
                  <c:v>103.592155456543</c:v>
                </c:pt>
                <c:pt idx="63">
                  <c:v>105.661926269531</c:v>
                </c:pt>
                <c:pt idx="64">
                  <c:v>107.404815673828</c:v>
                </c:pt>
                <c:pt idx="65">
                  <c:v>108.560409545898</c:v>
                </c:pt>
                <c:pt idx="66">
                  <c:v>108.782066345215</c:v>
                </c:pt>
                <c:pt idx="67">
                  <c:v>108.76594543457</c:v>
                </c:pt>
                <c:pt idx="68">
                  <c:v>109.78190612793</c:v>
                </c:pt>
                <c:pt idx="69">
                  <c:v>110.673706054688</c:v>
                </c:pt>
                <c:pt idx="70">
                  <c:v>111.912719726563</c:v>
                </c:pt>
                <c:pt idx="71">
                  <c:v>112.939521789551</c:v>
                </c:pt>
                <c:pt idx="72">
                  <c:v>113.826759338379</c:v>
                </c:pt>
                <c:pt idx="73">
                  <c:v>114.598854064941</c:v>
                </c:pt>
                <c:pt idx="74">
                  <c:v>115.676979064941</c:v>
                </c:pt>
                <c:pt idx="75">
                  <c:v>116.603179931641</c:v>
                </c:pt>
                <c:pt idx="76">
                  <c:v>117.187553405762</c:v>
                </c:pt>
                <c:pt idx="77">
                  <c:v>118.440063476563</c:v>
                </c:pt>
                <c:pt idx="78">
                  <c:v>119.532417297363</c:v>
                </c:pt>
                <c:pt idx="79">
                  <c:v>120.012756347656</c:v>
                </c:pt>
                <c:pt idx="80">
                  <c:v>120.199142456055</c:v>
                </c:pt>
                <c:pt idx="81">
                  <c:v>120.235763549805</c:v>
                </c:pt>
                <c:pt idx="82">
                  <c:v>120.082550048828</c:v>
                </c:pt>
                <c:pt idx="83">
                  <c:v>120.251312255859</c:v>
                </c:pt>
                <c:pt idx="84">
                  <c:v>120.409317016602</c:v>
                </c:pt>
                <c:pt idx="85">
                  <c:v>120.48307800293</c:v>
                </c:pt>
                <c:pt idx="86">
                  <c:v>120.574501037598</c:v>
                </c:pt>
                <c:pt idx="87">
                  <c:v>120.880729675293</c:v>
                </c:pt>
                <c:pt idx="88">
                  <c:v>120.840614318848</c:v>
                </c:pt>
                <c:pt idx="89">
                  <c:v>120.902008056641</c:v>
                </c:pt>
                <c:pt idx="90">
                  <c:v>122.323829650879</c:v>
                </c:pt>
                <c:pt idx="91">
                  <c:v>123.170684814453</c:v>
                </c:pt>
                <c:pt idx="92">
                  <c:v>123.390739440918</c:v>
                </c:pt>
                <c:pt idx="93">
                  <c:v>123.561302185059</c:v>
                </c:pt>
                <c:pt idx="94">
                  <c:v>123.639663696289</c:v>
                </c:pt>
                <c:pt idx="95">
                  <c:v>123.522415161133</c:v>
                </c:pt>
                <c:pt idx="96">
                  <c:v>123.516204833984</c:v>
                </c:pt>
                <c:pt idx="97">
                  <c:v>123.516220092773</c:v>
                </c:pt>
                <c:pt idx="98">
                  <c:v>123.609970092773</c:v>
                </c:pt>
                <c:pt idx="99">
                  <c:v>123.80379486084</c:v>
                </c:pt>
                <c:pt idx="100">
                  <c:v>123.860290527344</c:v>
                </c:pt>
                <c:pt idx="101">
                  <c:v>123.880874633789</c:v>
                </c:pt>
                <c:pt idx="102">
                  <c:v>123.945938110352</c:v>
                </c:pt>
                <c:pt idx="103">
                  <c:v>123.954246520996</c:v>
                </c:pt>
                <c:pt idx="104">
                  <c:v>123.797187805176</c:v>
                </c:pt>
                <c:pt idx="105">
                  <c:v>123.546890258789</c:v>
                </c:pt>
                <c:pt idx="106">
                  <c:v>123.206047058105</c:v>
                </c:pt>
                <c:pt idx="107">
                  <c:v>122.944664001465</c:v>
                </c:pt>
                <c:pt idx="108">
                  <c:v>122.646965026855</c:v>
                </c:pt>
                <c:pt idx="109">
                  <c:v>122.385818481445</c:v>
                </c:pt>
                <c:pt idx="110">
                  <c:v>122.26195526123</c:v>
                </c:pt>
                <c:pt idx="111">
                  <c:v>122.265403747559</c:v>
                </c:pt>
                <c:pt idx="112">
                  <c:v>122.270950317383</c:v>
                </c:pt>
                <c:pt idx="113">
                  <c:v>122.308570861816</c:v>
                </c:pt>
                <c:pt idx="114">
                  <c:v>122.289588928223</c:v>
                </c:pt>
                <c:pt idx="115">
                  <c:v>122.362167358398</c:v>
                </c:pt>
                <c:pt idx="116">
                  <c:v>122.342628479004</c:v>
                </c:pt>
                <c:pt idx="117">
                  <c:v>122.24967956543</c:v>
                </c:pt>
                <c:pt idx="118">
                  <c:v>122.251258850098</c:v>
                </c:pt>
                <c:pt idx="119">
                  <c:v>122.651824951172</c:v>
                </c:pt>
                <c:pt idx="120">
                  <c:v>122.987075805664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29.6038188934326</c:v>
                </c:pt>
                <c:pt idx="1">
                  <c:v>29.0665302276611</c:v>
                </c:pt>
                <c:pt idx="2">
                  <c:v>27.5671653747559</c:v>
                </c:pt>
                <c:pt idx="3">
                  <c:v>26.456335067749</c:v>
                </c:pt>
                <c:pt idx="4">
                  <c:v>25.905481338501</c:v>
                </c:pt>
                <c:pt idx="5">
                  <c:v>26.1381568908691</c:v>
                </c:pt>
                <c:pt idx="6">
                  <c:v>25.7277793884277</c:v>
                </c:pt>
                <c:pt idx="7">
                  <c:v>25.6022357940674</c:v>
                </c:pt>
                <c:pt idx="8">
                  <c:v>27.1638317108154</c:v>
                </c:pt>
                <c:pt idx="9">
                  <c:v>29.5258026123047</c:v>
                </c:pt>
                <c:pt idx="10">
                  <c:v>31.159387588501</c:v>
                </c:pt>
                <c:pt idx="11">
                  <c:v>32.5114364624023</c:v>
                </c:pt>
                <c:pt idx="12">
                  <c:v>34.3249969482422</c:v>
                </c:pt>
                <c:pt idx="13">
                  <c:v>33.8003387451172</c:v>
                </c:pt>
                <c:pt idx="14">
                  <c:v>32.8516311645508</c:v>
                </c:pt>
                <c:pt idx="15">
                  <c:v>33.745719909668</c:v>
                </c:pt>
                <c:pt idx="16">
                  <c:v>35.9587211608887</c:v>
                </c:pt>
                <c:pt idx="17">
                  <c:v>38.0675315856934</c:v>
                </c:pt>
                <c:pt idx="18">
                  <c:v>39.4910926818848</c:v>
                </c:pt>
                <c:pt idx="19">
                  <c:v>40.9368743896484</c:v>
                </c:pt>
                <c:pt idx="20">
                  <c:v>41.2047805786133</c:v>
                </c:pt>
                <c:pt idx="21">
                  <c:v>40.5968589782715</c:v>
                </c:pt>
                <c:pt idx="22">
                  <c:v>41.9436492919922</c:v>
                </c:pt>
                <c:pt idx="23">
                  <c:v>43.7546997070313</c:v>
                </c:pt>
                <c:pt idx="24">
                  <c:v>45.2212257385254</c:v>
                </c:pt>
                <c:pt idx="25">
                  <c:v>46.5147552490234</c:v>
                </c:pt>
                <c:pt idx="26">
                  <c:v>48.0205993652344</c:v>
                </c:pt>
                <c:pt idx="27">
                  <c:v>48.9780883789063</c:v>
                </c:pt>
                <c:pt idx="28">
                  <c:v>49.8925514221191</c:v>
                </c:pt>
                <c:pt idx="29">
                  <c:v>51.7499847412109</c:v>
                </c:pt>
                <c:pt idx="30">
                  <c:v>52.5589866638184</c:v>
                </c:pt>
                <c:pt idx="31">
                  <c:v>54.3177833557129</c:v>
                </c:pt>
                <c:pt idx="32">
                  <c:v>56.111385345459</c:v>
                </c:pt>
                <c:pt idx="33">
                  <c:v>57.0240631103516</c:v>
                </c:pt>
                <c:pt idx="34">
                  <c:v>58.0419692993164</c:v>
                </c:pt>
                <c:pt idx="35">
                  <c:v>59.1826553344727</c:v>
                </c:pt>
                <c:pt idx="36">
                  <c:v>60.2090339660645</c:v>
                </c:pt>
                <c:pt idx="37">
                  <c:v>61.7963218688965</c:v>
                </c:pt>
                <c:pt idx="38">
                  <c:v>63.277759552002</c:v>
                </c:pt>
                <c:pt idx="39">
                  <c:v>64.0527420043945</c:v>
                </c:pt>
                <c:pt idx="40">
                  <c:v>65.2237548828125</c:v>
                </c:pt>
                <c:pt idx="41">
                  <c:v>65.496452331543</c:v>
                </c:pt>
                <c:pt idx="42">
                  <c:v>64.6884613037109</c:v>
                </c:pt>
                <c:pt idx="43">
                  <c:v>64.5518951416016</c:v>
                </c:pt>
                <c:pt idx="44">
                  <c:v>63.3013191223145</c:v>
                </c:pt>
                <c:pt idx="45">
                  <c:v>63.8590126037598</c:v>
                </c:pt>
                <c:pt idx="46">
                  <c:v>65.8044815063477</c:v>
                </c:pt>
                <c:pt idx="47">
                  <c:v>68.2430572509766</c:v>
                </c:pt>
                <c:pt idx="48">
                  <c:v>68.4226150512695</c:v>
                </c:pt>
                <c:pt idx="49">
                  <c:v>67.4987640380859</c:v>
                </c:pt>
                <c:pt idx="50">
                  <c:v>66.354621887207</c:v>
                </c:pt>
                <c:pt idx="51">
                  <c:v>68.5849304199219</c:v>
                </c:pt>
                <c:pt idx="52">
                  <c:v>70.0125961303711</c:v>
                </c:pt>
                <c:pt idx="53">
                  <c:v>70.765007019043</c:v>
                </c:pt>
                <c:pt idx="54">
                  <c:v>70.3893737792969</c:v>
                </c:pt>
                <c:pt idx="55">
                  <c:v>68.1567459106445</c:v>
                </c:pt>
                <c:pt idx="56">
                  <c:v>66.4258499145508</c:v>
                </c:pt>
                <c:pt idx="57">
                  <c:v>64.7750015258789</c:v>
                </c:pt>
                <c:pt idx="58">
                  <c:v>65.9876327514648</c:v>
                </c:pt>
                <c:pt idx="59">
                  <c:v>66.6082153320313</c:v>
                </c:pt>
                <c:pt idx="60">
                  <c:v>65.5282974243164</c:v>
                </c:pt>
                <c:pt idx="61">
                  <c:v>62.3678779602051</c:v>
                </c:pt>
                <c:pt idx="62">
                  <c:v>58.2702178955078</c:v>
                </c:pt>
                <c:pt idx="63">
                  <c:v>53.3660392761231</c:v>
                </c:pt>
                <c:pt idx="64">
                  <c:v>49.3563232421875</c:v>
                </c:pt>
                <c:pt idx="65">
                  <c:v>46.7040214538574</c:v>
                </c:pt>
                <c:pt idx="66">
                  <c:v>45.9356384277344</c:v>
                </c:pt>
                <c:pt idx="67">
                  <c:v>45.5560684204102</c:v>
                </c:pt>
                <c:pt idx="68">
                  <c:v>43.6286773681641</c:v>
                </c:pt>
                <c:pt idx="69">
                  <c:v>42.0573768615723</c:v>
                </c:pt>
                <c:pt idx="70">
                  <c:v>39.8670692443848</c:v>
                </c:pt>
                <c:pt idx="71">
                  <c:v>38.0610542297363</c:v>
                </c:pt>
                <c:pt idx="72">
                  <c:v>36.4981155395508</c:v>
                </c:pt>
                <c:pt idx="73">
                  <c:v>35.1749801635742</c:v>
                </c:pt>
                <c:pt idx="74">
                  <c:v>33.6751708984375</c:v>
                </c:pt>
                <c:pt idx="75">
                  <c:v>32.4231567382813</c:v>
                </c:pt>
                <c:pt idx="76">
                  <c:v>31.3820762634277</c:v>
                </c:pt>
                <c:pt idx="77">
                  <c:v>29.5033359527588</c:v>
                </c:pt>
                <c:pt idx="78">
                  <c:v>27.6343269348145</c:v>
                </c:pt>
                <c:pt idx="79">
                  <c:v>26.4070281982422</c:v>
                </c:pt>
                <c:pt idx="80">
                  <c:v>25.5850658416748</c:v>
                </c:pt>
                <c:pt idx="81">
                  <c:v>25.0356407165527</c:v>
                </c:pt>
                <c:pt idx="82">
                  <c:v>24.6683654785156</c:v>
                </c:pt>
                <c:pt idx="83">
                  <c:v>23.9187889099121</c:v>
                </c:pt>
                <c:pt idx="84">
                  <c:v>23.2646503448486</c:v>
                </c:pt>
                <c:pt idx="85">
                  <c:v>22.6877994537354</c:v>
                </c:pt>
                <c:pt idx="86">
                  <c:v>22.066520690918</c:v>
                </c:pt>
                <c:pt idx="87">
                  <c:v>21.2323722839355</c:v>
                </c:pt>
                <c:pt idx="88">
                  <c:v>20.8145027160645</c:v>
                </c:pt>
                <c:pt idx="89">
                  <c:v>20.3223114013672</c:v>
                </c:pt>
                <c:pt idx="90">
                  <c:v>18.219446182251</c:v>
                </c:pt>
                <c:pt idx="91">
                  <c:v>16.5471477508545</c:v>
                </c:pt>
                <c:pt idx="92">
                  <c:v>15.4674911499023</c:v>
                </c:pt>
                <c:pt idx="93">
                  <c:v>14.5444107055664</c:v>
                </c:pt>
                <c:pt idx="94">
                  <c:v>13.7936630249023</c:v>
                </c:pt>
                <c:pt idx="95">
                  <c:v>13.1981315612793</c:v>
                </c:pt>
                <c:pt idx="96">
                  <c:v>12.4460544586182</c:v>
                </c:pt>
                <c:pt idx="97">
                  <c:v>11.6472616195679</c:v>
                </c:pt>
                <c:pt idx="98">
                  <c:v>10.8004112243652</c:v>
                </c:pt>
                <c:pt idx="99">
                  <c:v>9.80132675170898</c:v>
                </c:pt>
                <c:pt idx="100">
                  <c:v>9.02734661102295</c:v>
                </c:pt>
                <c:pt idx="101">
                  <c:v>8.3016529083252</c:v>
                </c:pt>
                <c:pt idx="102">
                  <c:v>7.55523824691773</c:v>
                </c:pt>
                <c:pt idx="103">
                  <c:v>6.87041330337524</c:v>
                </c:pt>
                <c:pt idx="104">
                  <c:v>6.37060403823853</c:v>
                </c:pt>
                <c:pt idx="105">
                  <c:v>6.01690864562988</c:v>
                </c:pt>
                <c:pt idx="106">
                  <c:v>5.69177055358887</c:v>
                </c:pt>
                <c:pt idx="107">
                  <c:v>5.36298942565918</c:v>
                </c:pt>
                <c:pt idx="108">
                  <c:v>5.09097814559937</c:v>
                </c:pt>
                <c:pt idx="109">
                  <c:v>4.80619478225708</c:v>
                </c:pt>
                <c:pt idx="110">
                  <c:v>4.53460836410523</c:v>
                </c:pt>
                <c:pt idx="111">
                  <c:v>4.26523399353027</c:v>
                </c:pt>
                <c:pt idx="112">
                  <c:v>4.05378198623657</c:v>
                </c:pt>
                <c:pt idx="113">
                  <c:v>3.84646606445313</c:v>
                </c:pt>
                <c:pt idx="114">
                  <c:v>3.66343140602112</c:v>
                </c:pt>
                <c:pt idx="115">
                  <c:v>3.49002480506897</c:v>
                </c:pt>
                <c:pt idx="116">
                  <c:v>3.34500074386597</c:v>
                </c:pt>
                <c:pt idx="117">
                  <c:v>3.29981017112732</c:v>
                </c:pt>
                <c:pt idx="118">
                  <c:v>3.26401162147522</c:v>
                </c:pt>
                <c:pt idx="119">
                  <c:v>3.07420110702515</c:v>
                </c:pt>
                <c:pt idx="120">
                  <c:v>2.94531416893005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10.4692583084106</c:v>
                </c:pt>
                <c:pt idx="1">
                  <c:v>10.562123298645</c:v>
                </c:pt>
                <c:pt idx="2">
                  <c:v>10.6120109558105</c:v>
                </c:pt>
                <c:pt idx="3">
                  <c:v>10.5623445510864</c:v>
                </c:pt>
                <c:pt idx="4">
                  <c:v>10.4495220184326</c:v>
                </c:pt>
                <c:pt idx="5">
                  <c:v>10.3777847290039</c:v>
                </c:pt>
                <c:pt idx="6">
                  <c:v>10.374698638916</c:v>
                </c:pt>
                <c:pt idx="7">
                  <c:v>10.5816679000855</c:v>
                </c:pt>
                <c:pt idx="8">
                  <c:v>11.0138750076294</c:v>
                </c:pt>
                <c:pt idx="9">
                  <c:v>11.4328708648682</c:v>
                </c:pt>
                <c:pt idx="10">
                  <c:v>11.7851734161377</c:v>
                </c:pt>
                <c:pt idx="11">
                  <c:v>12.1020088195801</c:v>
                </c:pt>
                <c:pt idx="12">
                  <c:v>12.3142194747925</c:v>
                </c:pt>
                <c:pt idx="13">
                  <c:v>12.6138010025024</c:v>
                </c:pt>
                <c:pt idx="14">
                  <c:v>12.9813823699951</c:v>
                </c:pt>
                <c:pt idx="15">
                  <c:v>13.3010292053223</c:v>
                </c:pt>
                <c:pt idx="16">
                  <c:v>13.4833135604858</c:v>
                </c:pt>
                <c:pt idx="17">
                  <c:v>13.644419670105</c:v>
                </c:pt>
                <c:pt idx="18">
                  <c:v>13.8499994277954</c:v>
                </c:pt>
                <c:pt idx="19">
                  <c:v>14.0495338439941</c:v>
                </c:pt>
                <c:pt idx="20">
                  <c:v>14.3485012054443</c:v>
                </c:pt>
                <c:pt idx="21">
                  <c:v>14.8383197784424</c:v>
                </c:pt>
                <c:pt idx="22">
                  <c:v>15.1718511581421</c:v>
                </c:pt>
                <c:pt idx="23">
                  <c:v>15.5380926132202</c:v>
                </c:pt>
                <c:pt idx="24">
                  <c:v>15.9390821456909</c:v>
                </c:pt>
                <c:pt idx="25">
                  <c:v>16.3270206451416</c:v>
                </c:pt>
                <c:pt idx="26">
                  <c:v>16.677303314209</c:v>
                </c:pt>
                <c:pt idx="27">
                  <c:v>17.0828590393066</c:v>
                </c:pt>
                <c:pt idx="28">
                  <c:v>17.4411430358887</c:v>
                </c:pt>
                <c:pt idx="29">
                  <c:v>17.655611038208</c:v>
                </c:pt>
                <c:pt idx="30">
                  <c:v>17.9270496368408</c:v>
                </c:pt>
                <c:pt idx="31">
                  <c:v>18.1353359222412</c:v>
                </c:pt>
                <c:pt idx="32">
                  <c:v>18.277400970459</c:v>
                </c:pt>
                <c:pt idx="33">
                  <c:v>18.5129241943359</c:v>
                </c:pt>
                <c:pt idx="34">
                  <c:v>18.7302303314209</c:v>
                </c:pt>
                <c:pt idx="35">
                  <c:v>18.916898727417</c:v>
                </c:pt>
                <c:pt idx="36">
                  <c:v>19.1291999816895</c:v>
                </c:pt>
                <c:pt idx="37">
                  <c:v>19.2469425201416</c:v>
                </c:pt>
                <c:pt idx="38">
                  <c:v>19.2887153625488</c:v>
                </c:pt>
                <c:pt idx="39">
                  <c:v>19.3219928741455</c:v>
                </c:pt>
                <c:pt idx="40">
                  <c:v>19.3037071228027</c:v>
                </c:pt>
                <c:pt idx="41">
                  <c:v>19.2621650695801</c:v>
                </c:pt>
                <c:pt idx="42">
                  <c:v>19.2606906890869</c:v>
                </c:pt>
                <c:pt idx="43">
                  <c:v>19.2192821502686</c:v>
                </c:pt>
                <c:pt idx="44">
                  <c:v>19.1763973236084</c:v>
                </c:pt>
                <c:pt idx="45">
                  <c:v>19.1580200195313</c:v>
                </c:pt>
                <c:pt idx="46">
                  <c:v>19.1183128356934</c:v>
                </c:pt>
                <c:pt idx="47">
                  <c:v>19.0445346832275</c:v>
                </c:pt>
                <c:pt idx="48">
                  <c:v>18.9825000762939</c:v>
                </c:pt>
                <c:pt idx="49">
                  <c:v>18.8680477142334</c:v>
                </c:pt>
                <c:pt idx="50">
                  <c:v>18.758960723877</c:v>
                </c:pt>
                <c:pt idx="51">
                  <c:v>18.7311210632324</c:v>
                </c:pt>
                <c:pt idx="52">
                  <c:v>18.7013931274414</c:v>
                </c:pt>
                <c:pt idx="53">
                  <c:v>18.7187232971191</c:v>
                </c:pt>
                <c:pt idx="54">
                  <c:v>18.751859664917</c:v>
                </c:pt>
                <c:pt idx="55">
                  <c:v>18.7648773193359</c:v>
                </c:pt>
                <c:pt idx="56">
                  <c:v>18.7470722198486</c:v>
                </c:pt>
                <c:pt idx="57">
                  <c:v>18.6860294342041</c:v>
                </c:pt>
                <c:pt idx="58">
                  <c:v>18.7026195526123</c:v>
                </c:pt>
                <c:pt idx="59">
                  <c:v>18.6662559509277</c:v>
                </c:pt>
                <c:pt idx="60">
                  <c:v>18.5655479431152</c:v>
                </c:pt>
                <c:pt idx="61">
                  <c:v>18.3976745605469</c:v>
                </c:pt>
                <c:pt idx="62">
                  <c:v>18.1790103912354</c:v>
                </c:pt>
                <c:pt idx="63">
                  <c:v>17.8922290802002</c:v>
                </c:pt>
                <c:pt idx="64">
                  <c:v>17.5781307220459</c:v>
                </c:pt>
                <c:pt idx="65">
                  <c:v>17.2294845581055</c:v>
                </c:pt>
                <c:pt idx="66">
                  <c:v>16.9588794708252</c:v>
                </c:pt>
                <c:pt idx="67">
                  <c:v>16.727087020874</c:v>
                </c:pt>
                <c:pt idx="68">
                  <c:v>16.3344783782959</c:v>
                </c:pt>
                <c:pt idx="69">
                  <c:v>15.9517126083374</c:v>
                </c:pt>
                <c:pt idx="70">
                  <c:v>15.488865852356</c:v>
                </c:pt>
                <c:pt idx="71">
                  <c:v>15.0606832504272</c:v>
                </c:pt>
                <c:pt idx="72">
                  <c:v>14.6466388702393</c:v>
                </c:pt>
                <c:pt idx="73">
                  <c:v>14.2403335571289</c:v>
                </c:pt>
                <c:pt idx="74">
                  <c:v>13.779070854187</c:v>
                </c:pt>
                <c:pt idx="75">
                  <c:v>13.3029174804688</c:v>
                </c:pt>
                <c:pt idx="76">
                  <c:v>12.8590440750122</c:v>
                </c:pt>
                <c:pt idx="77">
                  <c:v>12.2556934356689</c:v>
                </c:pt>
                <c:pt idx="78">
                  <c:v>11.5901327133179</c:v>
                </c:pt>
                <c:pt idx="79">
                  <c:v>11.0554656982422</c:v>
                </c:pt>
                <c:pt idx="80">
                  <c:v>10.6166658401489</c:v>
                </c:pt>
                <c:pt idx="81">
                  <c:v>10.2440586090088</c:v>
                </c:pt>
                <c:pt idx="82">
                  <c:v>9.93973636627197</c:v>
                </c:pt>
                <c:pt idx="83">
                  <c:v>9.5935525894165</c:v>
                </c:pt>
                <c:pt idx="84">
                  <c:v>9.24353408813477</c:v>
                </c:pt>
                <c:pt idx="85">
                  <c:v>8.9558687210083</c:v>
                </c:pt>
                <c:pt idx="86">
                  <c:v>8.69139766693115</c:v>
                </c:pt>
                <c:pt idx="87">
                  <c:v>8.38482284545898</c:v>
                </c:pt>
                <c:pt idx="88">
                  <c:v>8.1444787979126</c:v>
                </c:pt>
                <c:pt idx="89">
                  <c:v>7.87340497970581</c:v>
                </c:pt>
                <c:pt idx="90">
                  <c:v>7.22316884994507</c:v>
                </c:pt>
                <c:pt idx="91">
                  <c:v>6.62453126907349</c:v>
                </c:pt>
                <c:pt idx="92">
                  <c:v>6.17026090621948</c:v>
                </c:pt>
                <c:pt idx="93">
                  <c:v>5.79168891906738</c:v>
                </c:pt>
                <c:pt idx="94">
                  <c:v>5.47850656509399</c:v>
                </c:pt>
                <c:pt idx="95">
                  <c:v>5.20678424835205</c:v>
                </c:pt>
                <c:pt idx="96">
                  <c:v>4.93219614028931</c:v>
                </c:pt>
                <c:pt idx="97">
                  <c:v>4.65674304962158</c:v>
                </c:pt>
                <c:pt idx="98">
                  <c:v>4.36432027816773</c:v>
                </c:pt>
                <c:pt idx="99">
                  <c:v>4.04989290237427</c:v>
                </c:pt>
                <c:pt idx="100">
                  <c:v>3.793292760849</c:v>
                </c:pt>
                <c:pt idx="101">
                  <c:v>3.54863286018372</c:v>
                </c:pt>
                <c:pt idx="102">
                  <c:v>3.29843425750732</c:v>
                </c:pt>
                <c:pt idx="103">
                  <c:v>3.06034445762634</c:v>
                </c:pt>
                <c:pt idx="104">
                  <c:v>2.86778545379639</c:v>
                </c:pt>
                <c:pt idx="105">
                  <c:v>2.72050213813782</c:v>
                </c:pt>
                <c:pt idx="106">
                  <c:v>2.58537697792053</c:v>
                </c:pt>
                <c:pt idx="107">
                  <c:v>2.45572924613953</c:v>
                </c:pt>
                <c:pt idx="108">
                  <c:v>2.34331703186035</c:v>
                </c:pt>
                <c:pt idx="109">
                  <c:v>2.23413991928101</c:v>
                </c:pt>
                <c:pt idx="110">
                  <c:v>2.12920665740967</c:v>
                </c:pt>
                <c:pt idx="111">
                  <c:v>2.02682113647461</c:v>
                </c:pt>
                <c:pt idx="112">
                  <c:v>1.94581985473633</c:v>
                </c:pt>
                <c:pt idx="113">
                  <c:v>1.86472868919373</c:v>
                </c:pt>
                <c:pt idx="114">
                  <c:v>1.79153943061829</c:v>
                </c:pt>
                <c:pt idx="115">
                  <c:v>1.72192132472992</c:v>
                </c:pt>
                <c:pt idx="116">
                  <c:v>1.66156959533691</c:v>
                </c:pt>
                <c:pt idx="117">
                  <c:v>1.64152431488037</c:v>
                </c:pt>
                <c:pt idx="118">
                  <c:v>1.62199592590332</c:v>
                </c:pt>
                <c:pt idx="119">
                  <c:v>1.53815627098084</c:v>
                </c:pt>
                <c:pt idx="120">
                  <c:v>1.47980880737305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83.1545944213867</c:v>
                </c:pt>
                <c:pt idx="1">
                  <c:v>83.2282180786133</c:v>
                </c:pt>
                <c:pt idx="2">
                  <c:v>81.6941757202148</c:v>
                </c:pt>
                <c:pt idx="3">
                  <c:v>80.2747039794922</c:v>
                </c:pt>
                <c:pt idx="4">
                  <c:v>80.4888153076172</c:v>
                </c:pt>
                <c:pt idx="5">
                  <c:v>81.5383224487305</c:v>
                </c:pt>
                <c:pt idx="6">
                  <c:v>81.1881484985352</c:v>
                </c:pt>
                <c:pt idx="7">
                  <c:v>80.7103958129883</c:v>
                </c:pt>
                <c:pt idx="8">
                  <c:v>81.8638916015625</c:v>
                </c:pt>
                <c:pt idx="9">
                  <c:v>84.2528381347656</c:v>
                </c:pt>
                <c:pt idx="10">
                  <c:v>86.2120895385742</c:v>
                </c:pt>
                <c:pt idx="11">
                  <c:v>88.0005340576172</c:v>
                </c:pt>
                <c:pt idx="12">
                  <c:v>91.349739074707</c:v>
                </c:pt>
                <c:pt idx="13">
                  <c:v>91.5497512817383</c:v>
                </c:pt>
                <c:pt idx="14">
                  <c:v>90.6891403198242</c:v>
                </c:pt>
                <c:pt idx="15">
                  <c:v>91.9427947998047</c:v>
                </c:pt>
                <c:pt idx="16">
                  <c:v>95.6051330566406</c:v>
                </c:pt>
                <c:pt idx="17">
                  <c:v>99.3625640869141</c:v>
                </c:pt>
                <c:pt idx="18">
                  <c:v>101.778533935547</c:v>
                </c:pt>
                <c:pt idx="19">
                  <c:v>104.110198974609</c:v>
                </c:pt>
                <c:pt idx="20">
                  <c:v>104.159278869629</c:v>
                </c:pt>
                <c:pt idx="21">
                  <c:v>100.747955322266</c:v>
                </c:pt>
                <c:pt idx="22">
                  <c:v>100.769096374512</c:v>
                </c:pt>
                <c:pt idx="23">
                  <c:v>100.954902648926</c:v>
                </c:pt>
                <c:pt idx="24">
                  <c:v>100.156074523926</c:v>
                </c:pt>
                <c:pt idx="25">
                  <c:v>99.2653579711914</c:v>
                </c:pt>
                <c:pt idx="26">
                  <c:v>98.936882019043</c:v>
                </c:pt>
                <c:pt idx="27">
                  <c:v>97.6295013427734</c:v>
                </c:pt>
                <c:pt idx="28">
                  <c:v>96.8837127685547</c:v>
                </c:pt>
                <c:pt idx="29">
                  <c:v>97.6109619140625</c:v>
                </c:pt>
                <c:pt idx="30">
                  <c:v>96.8913803100586</c:v>
                </c:pt>
                <c:pt idx="31">
                  <c:v>97.2150802612305</c:v>
                </c:pt>
                <c:pt idx="32">
                  <c:v>98.253303527832</c:v>
                </c:pt>
                <c:pt idx="33">
                  <c:v>97.4246826171875</c:v>
                </c:pt>
                <c:pt idx="34">
                  <c:v>96.277458190918</c:v>
                </c:pt>
                <c:pt idx="35">
                  <c:v>95.0749206542969</c:v>
                </c:pt>
                <c:pt idx="36">
                  <c:v>92.8605117797852</c:v>
                </c:pt>
                <c:pt idx="37">
                  <c:v>91.7679443359375</c:v>
                </c:pt>
                <c:pt idx="38">
                  <c:v>91.6435699462891</c:v>
                </c:pt>
                <c:pt idx="39">
                  <c:v>91.0285110473633</c:v>
                </c:pt>
                <c:pt idx="40">
                  <c:v>91.5891571044922</c:v>
                </c:pt>
                <c:pt idx="41">
                  <c:v>92.2885284423828</c:v>
                </c:pt>
                <c:pt idx="42">
                  <c:v>91.0762634277344</c:v>
                </c:pt>
                <c:pt idx="43">
                  <c:v>91.4288482666016</c:v>
                </c:pt>
                <c:pt idx="44">
                  <c:v>90.5926895141602</c:v>
                </c:pt>
                <c:pt idx="45">
                  <c:v>90.5403366088867</c:v>
                </c:pt>
                <c:pt idx="46">
                  <c:v>92.1825408935547</c:v>
                </c:pt>
                <c:pt idx="47">
                  <c:v>95.5367431640625</c:v>
                </c:pt>
                <c:pt idx="48">
                  <c:v>95.1821517944336</c:v>
                </c:pt>
                <c:pt idx="49">
                  <c:v>94.19677734375</c:v>
                </c:pt>
                <c:pt idx="50">
                  <c:v>92.1029281616211</c:v>
                </c:pt>
                <c:pt idx="51">
                  <c:v>94.3913879394531</c:v>
                </c:pt>
                <c:pt idx="52">
                  <c:v>95.6143035888672</c:v>
                </c:pt>
                <c:pt idx="53">
                  <c:v>96.578125</c:v>
                </c:pt>
                <c:pt idx="54">
                  <c:v>95.8911514282227</c:v>
                </c:pt>
                <c:pt idx="55">
                  <c:v>92.4823989868164</c:v>
                </c:pt>
                <c:pt idx="56">
                  <c:v>90.3289794921875</c:v>
                </c:pt>
                <c:pt idx="57">
                  <c:v>89.2191543579102</c:v>
                </c:pt>
                <c:pt idx="58">
                  <c:v>91.4981994628906</c:v>
                </c:pt>
                <c:pt idx="59">
                  <c:v>93.857666015625</c:v>
                </c:pt>
                <c:pt idx="60">
                  <c:v>94.3001937866211</c:v>
                </c:pt>
                <c:pt idx="61">
                  <c:v>91.2452392578125</c:v>
                </c:pt>
                <c:pt idx="62">
                  <c:v>86.0255661010742</c:v>
                </c:pt>
                <c:pt idx="63">
                  <c:v>79.1055145263672</c:v>
                </c:pt>
                <c:pt idx="64">
                  <c:v>73.2743225097656</c:v>
                </c:pt>
                <c:pt idx="65">
                  <c:v>70.2133941650391</c:v>
                </c:pt>
                <c:pt idx="66">
                  <c:v>69.3939361572266</c:v>
                </c:pt>
                <c:pt idx="67">
                  <c:v>69.8088989257813</c:v>
                </c:pt>
                <c:pt idx="68">
                  <c:v>68.153923034668</c:v>
                </c:pt>
                <c:pt idx="69">
                  <c:v>66.6066207885742</c:v>
                </c:pt>
                <c:pt idx="70">
                  <c:v>65.2915954589844</c:v>
                </c:pt>
                <c:pt idx="71">
                  <c:v>64.5095672607422</c:v>
                </c:pt>
                <c:pt idx="72">
                  <c:v>64.1683883666992</c:v>
                </c:pt>
                <c:pt idx="73">
                  <c:v>63.9355545043945</c:v>
                </c:pt>
                <c:pt idx="74">
                  <c:v>62.5771255493164</c:v>
                </c:pt>
                <c:pt idx="75">
                  <c:v>61.1913452148438</c:v>
                </c:pt>
                <c:pt idx="76">
                  <c:v>60.5995445251465</c:v>
                </c:pt>
                <c:pt idx="77">
                  <c:v>58.2825202941895</c:v>
                </c:pt>
                <c:pt idx="78">
                  <c:v>56.0733947753906</c:v>
                </c:pt>
                <c:pt idx="79">
                  <c:v>55.3620300292969</c:v>
                </c:pt>
                <c:pt idx="80">
                  <c:v>55.256103515625</c:v>
                </c:pt>
                <c:pt idx="81">
                  <c:v>55.1262512207031</c:v>
                </c:pt>
                <c:pt idx="82">
                  <c:v>55.5295104980469</c:v>
                </c:pt>
                <c:pt idx="83">
                  <c:v>55.6717910766602</c:v>
                </c:pt>
                <c:pt idx="84">
                  <c:v>55.4932403564453</c:v>
                </c:pt>
                <c:pt idx="85">
                  <c:v>56.0373573303223</c:v>
                </c:pt>
                <c:pt idx="86">
                  <c:v>56.8592185974121</c:v>
                </c:pt>
                <c:pt idx="87">
                  <c:v>57.1073684692383</c:v>
                </c:pt>
                <c:pt idx="88">
                  <c:v>57.5632362365723</c:v>
                </c:pt>
                <c:pt idx="89">
                  <c:v>57.3335380554199</c:v>
                </c:pt>
                <c:pt idx="90">
                  <c:v>53.9569244384766</c:v>
                </c:pt>
                <c:pt idx="91">
                  <c:v>51.6794357299805</c:v>
                </c:pt>
                <c:pt idx="92">
                  <c:v>51.0460014343262</c:v>
                </c:pt>
                <c:pt idx="93">
                  <c:v>50.717098236084</c:v>
                </c:pt>
                <c:pt idx="94">
                  <c:v>50.5175704956055</c:v>
                </c:pt>
                <c:pt idx="95">
                  <c:v>50.5520324707031</c:v>
                </c:pt>
                <c:pt idx="96">
                  <c:v>50.6399002075195</c:v>
                </c:pt>
                <c:pt idx="97">
                  <c:v>50.7491760253906</c:v>
                </c:pt>
                <c:pt idx="98">
                  <c:v>50.0854873657227</c:v>
                </c:pt>
                <c:pt idx="99">
                  <c:v>49.4974784851074</c:v>
                </c:pt>
                <c:pt idx="100">
                  <c:v>49.1704559326172</c:v>
                </c:pt>
                <c:pt idx="101">
                  <c:v>48.9003219604492</c:v>
                </c:pt>
                <c:pt idx="102">
                  <c:v>48.2673606872559</c:v>
                </c:pt>
                <c:pt idx="103">
                  <c:v>47.5615234375</c:v>
                </c:pt>
                <c:pt idx="104">
                  <c:v>47.1981735229492</c:v>
                </c:pt>
                <c:pt idx="105">
                  <c:v>47.0349845886231</c:v>
                </c:pt>
                <c:pt idx="106">
                  <c:v>47.1203918457031</c:v>
                </c:pt>
                <c:pt idx="107">
                  <c:v>46.7647552490234</c:v>
                </c:pt>
                <c:pt idx="108">
                  <c:v>46.4616813659668</c:v>
                </c:pt>
                <c:pt idx="109">
                  <c:v>46.6017150878906</c:v>
                </c:pt>
                <c:pt idx="110">
                  <c:v>46.3659248352051</c:v>
                </c:pt>
                <c:pt idx="111">
                  <c:v>46.1397247314453</c:v>
                </c:pt>
                <c:pt idx="112">
                  <c:v>46.039608001709</c:v>
                </c:pt>
                <c:pt idx="113">
                  <c:v>46.0242576599121</c:v>
                </c:pt>
                <c:pt idx="114">
                  <c:v>46.3687934875488</c:v>
                </c:pt>
                <c:pt idx="115">
                  <c:v>46.368034362793</c:v>
                </c:pt>
                <c:pt idx="116">
                  <c:v>47.0108528137207</c:v>
                </c:pt>
                <c:pt idx="117">
                  <c:v>47.7726020812988</c:v>
                </c:pt>
                <c:pt idx="118">
                  <c:v>48.3091468811035</c:v>
                </c:pt>
                <c:pt idx="119">
                  <c:v>47.999813079834</c:v>
                </c:pt>
                <c:pt idx="120">
                  <c:v>47.9379653930664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9.69531726837158</c:v>
                </c:pt>
                <c:pt idx="1">
                  <c:v>9.96449851989746</c:v>
                </c:pt>
                <c:pt idx="2">
                  <c:v>10.4904127120972</c:v>
                </c:pt>
                <c:pt idx="3">
                  <c:v>11.1897687911987</c:v>
                </c:pt>
                <c:pt idx="4">
                  <c:v>11.8003702163696</c:v>
                </c:pt>
                <c:pt idx="5">
                  <c:v>12.4045972824097</c:v>
                </c:pt>
                <c:pt idx="6">
                  <c:v>13.2762422561646</c:v>
                </c:pt>
                <c:pt idx="7">
                  <c:v>14.0667743682861</c:v>
                </c:pt>
                <c:pt idx="8">
                  <c:v>14.2600879669189</c:v>
                </c:pt>
                <c:pt idx="9">
                  <c:v>14.1153450012207</c:v>
                </c:pt>
                <c:pt idx="10">
                  <c:v>13.9612073898315</c:v>
                </c:pt>
                <c:pt idx="11">
                  <c:v>13.7864246368408</c:v>
                </c:pt>
                <c:pt idx="12">
                  <c:v>13.4727210998535</c:v>
                </c:pt>
                <c:pt idx="13">
                  <c:v>13.4009141921997</c:v>
                </c:pt>
                <c:pt idx="14">
                  <c:v>13.322546005249</c:v>
                </c:pt>
                <c:pt idx="15">
                  <c:v>13.0096197128296</c:v>
                </c:pt>
                <c:pt idx="16">
                  <c:v>12.5781869888306</c:v>
                </c:pt>
                <c:pt idx="17">
                  <c:v>12.1590013504028</c:v>
                </c:pt>
                <c:pt idx="18">
                  <c:v>11.7918176651001</c:v>
                </c:pt>
                <c:pt idx="19">
                  <c:v>11.4293718338013</c:v>
                </c:pt>
                <c:pt idx="20">
                  <c:v>11.1294136047363</c:v>
                </c:pt>
                <c:pt idx="21">
                  <c:v>10.8152017593384</c:v>
                </c:pt>
                <c:pt idx="22">
                  <c:v>10.4318017959595</c:v>
                </c:pt>
                <c:pt idx="23">
                  <c:v>10.0020313262939</c:v>
                </c:pt>
                <c:pt idx="24">
                  <c:v>9.57941055297852</c:v>
                </c:pt>
                <c:pt idx="25">
                  <c:v>9.18202686309815</c:v>
                </c:pt>
                <c:pt idx="26">
                  <c:v>8.79414749145508</c:v>
                </c:pt>
                <c:pt idx="27">
                  <c:v>8.41020774841309</c:v>
                </c:pt>
                <c:pt idx="28">
                  <c:v>8.06740951538086</c:v>
                </c:pt>
                <c:pt idx="29">
                  <c:v>7.78744602203369</c:v>
                </c:pt>
                <c:pt idx="30">
                  <c:v>7.52988338470459</c:v>
                </c:pt>
                <c:pt idx="31">
                  <c:v>7.27786159515381</c:v>
                </c:pt>
                <c:pt idx="32">
                  <c:v>7.0542950630188</c:v>
                </c:pt>
                <c:pt idx="33">
                  <c:v>6.80593109130859</c:v>
                </c:pt>
                <c:pt idx="34">
                  <c:v>6.55981159210205</c:v>
                </c:pt>
                <c:pt idx="35">
                  <c:v>6.33340740203857</c:v>
                </c:pt>
                <c:pt idx="36">
                  <c:v>6.1068229675293</c:v>
                </c:pt>
                <c:pt idx="37">
                  <c:v>5.95954275131226</c:v>
                </c:pt>
                <c:pt idx="38">
                  <c:v>5.91732025146484</c:v>
                </c:pt>
                <c:pt idx="39">
                  <c:v>5.98881340026856</c:v>
                </c:pt>
                <c:pt idx="40">
                  <c:v>6.14382314682007</c:v>
                </c:pt>
                <c:pt idx="41">
                  <c:v>6.37739658355713</c:v>
                </c:pt>
                <c:pt idx="42">
                  <c:v>6.77174043655396</c:v>
                </c:pt>
                <c:pt idx="43">
                  <c:v>7.08159399032593</c:v>
                </c:pt>
                <c:pt idx="44">
                  <c:v>7.48463916778564</c:v>
                </c:pt>
                <c:pt idx="45">
                  <c:v>7.78208541870117</c:v>
                </c:pt>
                <c:pt idx="46">
                  <c:v>7.90530920028687</c:v>
                </c:pt>
                <c:pt idx="47">
                  <c:v>7.88526821136475</c:v>
                </c:pt>
                <c:pt idx="48">
                  <c:v>8.09424304962158</c:v>
                </c:pt>
                <c:pt idx="49">
                  <c:v>8.3308687210083</c:v>
                </c:pt>
                <c:pt idx="50">
                  <c:v>8.56042003631592</c:v>
                </c:pt>
                <c:pt idx="51">
                  <c:v>8.38352966308594</c:v>
                </c:pt>
                <c:pt idx="52">
                  <c:v>8.23361682891846</c:v>
                </c:pt>
                <c:pt idx="53">
                  <c:v>8.07868480682373</c:v>
                </c:pt>
                <c:pt idx="54">
                  <c:v>7.97715854644775</c:v>
                </c:pt>
                <c:pt idx="55">
                  <c:v>7.95073652267456</c:v>
                </c:pt>
                <c:pt idx="56">
                  <c:v>7.85925960540772</c:v>
                </c:pt>
                <c:pt idx="57">
                  <c:v>7.78645896911621</c:v>
                </c:pt>
                <c:pt idx="58">
                  <c:v>7.58585357666016</c:v>
                </c:pt>
                <c:pt idx="59">
                  <c:v>7.42876720428467</c:v>
                </c:pt>
                <c:pt idx="60">
                  <c:v>7.32341146469116</c:v>
                </c:pt>
                <c:pt idx="61">
                  <c:v>7.26000070571899</c:v>
                </c:pt>
                <c:pt idx="62">
                  <c:v>7.16608095169067</c:v>
                </c:pt>
                <c:pt idx="63">
                  <c:v>7.01517057418823</c:v>
                </c:pt>
                <c:pt idx="64">
                  <c:v>6.81968259811401</c:v>
                </c:pt>
                <c:pt idx="65">
                  <c:v>6.71838903427124</c:v>
                </c:pt>
                <c:pt idx="66">
                  <c:v>6.73135900497437</c:v>
                </c:pt>
                <c:pt idx="67">
                  <c:v>6.83192539215088</c:v>
                </c:pt>
                <c:pt idx="68">
                  <c:v>7.09723711013794</c:v>
                </c:pt>
                <c:pt idx="69">
                  <c:v>7.4006667137146</c:v>
                </c:pt>
                <c:pt idx="70">
                  <c:v>7.74803447723389</c:v>
                </c:pt>
                <c:pt idx="71">
                  <c:v>8.04214000701904</c:v>
                </c:pt>
                <c:pt idx="72">
                  <c:v>8.32685852050781</c:v>
                </c:pt>
                <c:pt idx="73">
                  <c:v>8.58925628662109</c:v>
                </c:pt>
                <c:pt idx="74">
                  <c:v>8.86466121673584</c:v>
                </c:pt>
                <c:pt idx="75">
                  <c:v>9.08110427856445</c:v>
                </c:pt>
                <c:pt idx="76">
                  <c:v>9.1868314743042</c:v>
                </c:pt>
                <c:pt idx="77">
                  <c:v>9.37740516662598</c:v>
                </c:pt>
                <c:pt idx="78">
                  <c:v>9.61326694488525</c:v>
                </c:pt>
                <c:pt idx="79">
                  <c:v>9.87963199615479</c:v>
                </c:pt>
                <c:pt idx="80">
                  <c:v>10.3081636428833</c:v>
                </c:pt>
                <c:pt idx="81">
                  <c:v>10.9637794494629</c:v>
                </c:pt>
                <c:pt idx="82">
                  <c:v>11.7034502029419</c:v>
                </c:pt>
                <c:pt idx="83">
                  <c:v>12.6105260848999</c:v>
                </c:pt>
                <c:pt idx="84">
                  <c:v>13.6761169433594</c:v>
                </c:pt>
                <c:pt idx="85">
                  <c:v>14.5387048721313</c:v>
                </c:pt>
                <c:pt idx="86">
                  <c:v>15.2725267410278</c:v>
                </c:pt>
                <c:pt idx="87">
                  <c:v>16.0905418395996</c:v>
                </c:pt>
                <c:pt idx="88">
                  <c:v>16.7256984710693</c:v>
                </c:pt>
                <c:pt idx="89">
                  <c:v>17.3296794891357</c:v>
                </c:pt>
                <c:pt idx="90">
                  <c:v>18.5103721618652</c:v>
                </c:pt>
                <c:pt idx="91">
                  <c:v>19.200870513916</c:v>
                </c:pt>
                <c:pt idx="92">
                  <c:v>19.6531448364258</c:v>
                </c:pt>
                <c:pt idx="93">
                  <c:v>20.7683391571045</c:v>
                </c:pt>
                <c:pt idx="94">
                  <c:v>22.50705909729</c:v>
                </c:pt>
                <c:pt idx="95">
                  <c:v>24.5070667266846</c:v>
                </c:pt>
                <c:pt idx="96">
                  <c:v>26.6626377105713</c:v>
                </c:pt>
                <c:pt idx="97">
                  <c:v>29.1081504821777</c:v>
                </c:pt>
                <c:pt idx="98">
                  <c:v>32.0903816223145</c:v>
                </c:pt>
                <c:pt idx="99">
                  <c:v>35.021369934082</c:v>
                </c:pt>
                <c:pt idx="100">
                  <c:v>37.3276138305664</c:v>
                </c:pt>
                <c:pt idx="101">
                  <c:v>39.6547012329102</c:v>
                </c:pt>
                <c:pt idx="102">
                  <c:v>41.7729187011719</c:v>
                </c:pt>
                <c:pt idx="103">
                  <c:v>43.4491691589356</c:v>
                </c:pt>
                <c:pt idx="104">
                  <c:v>45.987606048584</c:v>
                </c:pt>
                <c:pt idx="105">
                  <c:v>50.1159591674805</c:v>
                </c:pt>
                <c:pt idx="106">
                  <c:v>55.6985511779785</c:v>
                </c:pt>
                <c:pt idx="107">
                  <c:v>64.5583572387695</c:v>
                </c:pt>
                <c:pt idx="108">
                  <c:v>75.1403656005859</c:v>
                </c:pt>
                <c:pt idx="109">
                  <c:v>87.3575439453125</c:v>
                </c:pt>
                <c:pt idx="110">
                  <c:v>101.654098510742</c:v>
                </c:pt>
                <c:pt idx="111">
                  <c:v>116.520950317383</c:v>
                </c:pt>
                <c:pt idx="112">
                  <c:v>131.14323425293</c:v>
                </c:pt>
                <c:pt idx="113">
                  <c:v>144.341552734375</c:v>
                </c:pt>
                <c:pt idx="114">
                  <c:v>155.833221435547</c:v>
                </c:pt>
                <c:pt idx="115">
                  <c:v>166.554824829102</c:v>
                </c:pt>
                <c:pt idx="116">
                  <c:v>174.289093017578</c:v>
                </c:pt>
                <c:pt idx="117">
                  <c:v>179.215255737305</c:v>
                </c:pt>
                <c:pt idx="118">
                  <c:v>183.950927734375</c:v>
                </c:pt>
                <c:pt idx="119">
                  <c:v>190.132507324219</c:v>
                </c:pt>
                <c:pt idx="120">
                  <c:v>196.831069946289</c:v>
                </c:pt>
              </c:numCache>
            </c:numRef>
          </c:val>
        </c:ser>
        <c:axId val="8360846"/>
        <c:axId val="25994685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0</c:v>
                </c:pt>
                <c:pt idx="1">
                  <c:v>04/03/2020</c:v>
                </c:pt>
                <c:pt idx="2">
                  <c:v>04/04/2020</c:v>
                </c:pt>
                <c:pt idx="3">
                  <c:v>04/05/2020</c:v>
                </c:pt>
                <c:pt idx="4">
                  <c:v>04/06/2020</c:v>
                </c:pt>
                <c:pt idx="5">
                  <c:v>04/07/2020</c:v>
                </c:pt>
                <c:pt idx="6">
                  <c:v>04/08/2020</c:v>
                </c:pt>
                <c:pt idx="7">
                  <c:v>04/09/2020</c:v>
                </c:pt>
                <c:pt idx="8">
                  <c:v>04/10/2020</c:v>
                </c:pt>
                <c:pt idx="9">
                  <c:v>04/11/2020</c:v>
                </c:pt>
                <c:pt idx="10">
                  <c:v>04/12/2020</c:v>
                </c:pt>
                <c:pt idx="11">
                  <c:v>04/13/2020</c:v>
                </c:pt>
                <c:pt idx="12">
                  <c:v>04/14/2020</c:v>
                </c:pt>
                <c:pt idx="13">
                  <c:v>04/15/2020</c:v>
                </c:pt>
                <c:pt idx="14">
                  <c:v>04/16/2020</c:v>
                </c:pt>
                <c:pt idx="15">
                  <c:v>04/17/2020</c:v>
                </c:pt>
                <c:pt idx="16">
                  <c:v>04/18/2020</c:v>
                </c:pt>
                <c:pt idx="17">
                  <c:v>04/19/2020</c:v>
                </c:pt>
                <c:pt idx="18">
                  <c:v>04/20/2020</c:v>
                </c:pt>
                <c:pt idx="19">
                  <c:v>04/21/2020</c:v>
                </c:pt>
                <c:pt idx="20">
                  <c:v>04/22/2020</c:v>
                </c:pt>
                <c:pt idx="21">
                  <c:v>04/23/2020</c:v>
                </c:pt>
                <c:pt idx="22">
                  <c:v>04/24/2020</c:v>
                </c:pt>
                <c:pt idx="23">
                  <c:v>04/25/2020</c:v>
                </c:pt>
                <c:pt idx="24">
                  <c:v>04/26/2020</c:v>
                </c:pt>
                <c:pt idx="25">
                  <c:v>04/27/2020</c:v>
                </c:pt>
                <c:pt idx="26">
                  <c:v>04/28/2020</c:v>
                </c:pt>
                <c:pt idx="27">
                  <c:v>04/29/2020</c:v>
                </c:pt>
                <c:pt idx="28">
                  <c:v>04/30/2020</c:v>
                </c:pt>
                <c:pt idx="29">
                  <c:v>05/01/2020</c:v>
                </c:pt>
                <c:pt idx="30">
                  <c:v>05/02/2020</c:v>
                </c:pt>
                <c:pt idx="31">
                  <c:v>05/03/2020</c:v>
                </c:pt>
                <c:pt idx="32">
                  <c:v>05/04/2020</c:v>
                </c:pt>
                <c:pt idx="33">
                  <c:v>05/05/2020</c:v>
                </c:pt>
                <c:pt idx="34">
                  <c:v>05/06/2020</c:v>
                </c:pt>
                <c:pt idx="35">
                  <c:v>05/07/2020</c:v>
                </c:pt>
                <c:pt idx="36">
                  <c:v>05/08/2020</c:v>
                </c:pt>
                <c:pt idx="37">
                  <c:v>05/09/2020</c:v>
                </c:pt>
                <c:pt idx="38">
                  <c:v>05/10/2020</c:v>
                </c:pt>
                <c:pt idx="39">
                  <c:v>05/11/2020</c:v>
                </c:pt>
                <c:pt idx="40">
                  <c:v>05/12/2020</c:v>
                </c:pt>
                <c:pt idx="41">
                  <c:v>05/13/2020</c:v>
                </c:pt>
                <c:pt idx="42">
                  <c:v>05/14/2020</c:v>
                </c:pt>
                <c:pt idx="43">
                  <c:v>05/15/2020</c:v>
                </c:pt>
                <c:pt idx="44">
                  <c:v>05/16/2020</c:v>
                </c:pt>
                <c:pt idx="45">
                  <c:v>05/17/2020</c:v>
                </c:pt>
                <c:pt idx="46">
                  <c:v>05/18/2020</c:v>
                </c:pt>
                <c:pt idx="47">
                  <c:v>05/19/2020</c:v>
                </c:pt>
                <c:pt idx="48">
                  <c:v>05/20/2020</c:v>
                </c:pt>
                <c:pt idx="49">
                  <c:v>05/21/2020</c:v>
                </c:pt>
                <c:pt idx="50">
                  <c:v>05/22/2020</c:v>
                </c:pt>
                <c:pt idx="51">
                  <c:v>05/23/2020</c:v>
                </c:pt>
                <c:pt idx="52">
                  <c:v>05/24/2020</c:v>
                </c:pt>
                <c:pt idx="53">
                  <c:v>05/25/2020</c:v>
                </c:pt>
                <c:pt idx="54">
                  <c:v>05/26/2020</c:v>
                </c:pt>
                <c:pt idx="55">
                  <c:v>05/27/2020</c:v>
                </c:pt>
                <c:pt idx="56">
                  <c:v>05/28/2020</c:v>
                </c:pt>
                <c:pt idx="57">
                  <c:v>05/29/2020</c:v>
                </c:pt>
                <c:pt idx="58">
                  <c:v>05/30/2020</c:v>
                </c:pt>
                <c:pt idx="59">
                  <c:v>05/31/2020</c:v>
                </c:pt>
                <c:pt idx="60">
                  <c:v>06/01/2020</c:v>
                </c:pt>
                <c:pt idx="61">
                  <c:v>06/02/2020</c:v>
                </c:pt>
                <c:pt idx="62">
                  <c:v>06/03/2020</c:v>
                </c:pt>
                <c:pt idx="63">
                  <c:v>06/04/2020</c:v>
                </c:pt>
                <c:pt idx="64">
                  <c:v>06/05/2020</c:v>
                </c:pt>
                <c:pt idx="65">
                  <c:v>06/06/2020</c:v>
                </c:pt>
                <c:pt idx="66">
                  <c:v>06/07/2020</c:v>
                </c:pt>
                <c:pt idx="67">
                  <c:v>06/08/2020</c:v>
                </c:pt>
                <c:pt idx="68">
                  <c:v>06/09/2020</c:v>
                </c:pt>
                <c:pt idx="69">
                  <c:v>06/10/2020</c:v>
                </c:pt>
                <c:pt idx="70">
                  <c:v>06/11/2020</c:v>
                </c:pt>
                <c:pt idx="71">
                  <c:v>06/12/2020</c:v>
                </c:pt>
                <c:pt idx="72">
                  <c:v>06/13/2020</c:v>
                </c:pt>
                <c:pt idx="73">
                  <c:v>06/14/2020</c:v>
                </c:pt>
                <c:pt idx="74">
                  <c:v>06/15/2020</c:v>
                </c:pt>
                <c:pt idx="75">
                  <c:v>06/16/2020</c:v>
                </c:pt>
                <c:pt idx="76">
                  <c:v>06/17/2020</c:v>
                </c:pt>
                <c:pt idx="77">
                  <c:v>06/18/2020</c:v>
                </c:pt>
                <c:pt idx="78">
                  <c:v>06/19/2020</c:v>
                </c:pt>
                <c:pt idx="79">
                  <c:v>06/20/2020</c:v>
                </c:pt>
                <c:pt idx="80">
                  <c:v>06/21/2020</c:v>
                </c:pt>
                <c:pt idx="81">
                  <c:v>06/22/2020</c:v>
                </c:pt>
                <c:pt idx="82">
                  <c:v>06/23/2020</c:v>
                </c:pt>
                <c:pt idx="83">
                  <c:v>06/24/2020</c:v>
                </c:pt>
                <c:pt idx="84">
                  <c:v>06/25/2020</c:v>
                </c:pt>
                <c:pt idx="85">
                  <c:v>06/26/2020</c:v>
                </c:pt>
                <c:pt idx="86">
                  <c:v>06/27/2020</c:v>
                </c:pt>
                <c:pt idx="87">
                  <c:v>06/28/2020</c:v>
                </c:pt>
                <c:pt idx="88">
                  <c:v>06/29/2020</c:v>
                </c:pt>
                <c:pt idx="89">
                  <c:v>06/30/2020</c:v>
                </c:pt>
                <c:pt idx="90">
                  <c:v>07/01/2020</c:v>
                </c:pt>
                <c:pt idx="91">
                  <c:v>07/02/2020</c:v>
                </c:pt>
                <c:pt idx="92">
                  <c:v>07/03/2020</c:v>
                </c:pt>
                <c:pt idx="93">
                  <c:v>07/04/2020</c:v>
                </c:pt>
                <c:pt idx="94">
                  <c:v>07/05/2020</c:v>
                </c:pt>
                <c:pt idx="95">
                  <c:v>07/06/2020</c:v>
                </c:pt>
                <c:pt idx="96">
                  <c:v>07/07/2020</c:v>
                </c:pt>
                <c:pt idx="97">
                  <c:v>07/08/2020</c:v>
                </c:pt>
                <c:pt idx="98">
                  <c:v>07/09/2020</c:v>
                </c:pt>
                <c:pt idx="99">
                  <c:v>07/10/2020</c:v>
                </c:pt>
                <c:pt idx="100">
                  <c:v>07/11/2020</c:v>
                </c:pt>
                <c:pt idx="101">
                  <c:v>07/12/2020</c:v>
                </c:pt>
                <c:pt idx="102">
                  <c:v>07/13/2020</c:v>
                </c:pt>
                <c:pt idx="103">
                  <c:v>07/14/2020</c:v>
                </c:pt>
                <c:pt idx="104">
                  <c:v>07/15/2020</c:v>
                </c:pt>
                <c:pt idx="105">
                  <c:v>07/16/2020</c:v>
                </c:pt>
                <c:pt idx="106">
                  <c:v>07/17/2020</c:v>
                </c:pt>
                <c:pt idx="107">
                  <c:v>07/18/2020</c:v>
                </c:pt>
                <c:pt idx="108">
                  <c:v>07/19/2020</c:v>
                </c:pt>
                <c:pt idx="109">
                  <c:v>07/20/2020</c:v>
                </c:pt>
                <c:pt idx="110">
                  <c:v>07/21/2020</c:v>
                </c:pt>
                <c:pt idx="111">
                  <c:v>07/22/2020</c:v>
                </c:pt>
                <c:pt idx="112">
                  <c:v>07/23/2020</c:v>
                </c:pt>
                <c:pt idx="113">
                  <c:v>07/24/2020</c:v>
                </c:pt>
                <c:pt idx="114">
                  <c:v>07/25/2020</c:v>
                </c:pt>
                <c:pt idx="115">
                  <c:v>07/26/2020</c:v>
                </c:pt>
                <c:pt idx="116">
                  <c:v>07/27/2020</c:v>
                </c:pt>
                <c:pt idx="117">
                  <c:v>07/28/2020</c:v>
                </c:pt>
                <c:pt idx="118">
                  <c:v>07/29/2020</c:v>
                </c:pt>
                <c:pt idx="119">
                  <c:v>07/30/2020</c:v>
                </c:pt>
                <c:pt idx="120">
                  <c:v>07/31/2020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276.946624755859</c:v>
                </c:pt>
                <c:pt idx="1">
                  <c:v>276.432098388672</c:v>
                </c:pt>
                <c:pt idx="2">
                  <c:v>274.130950927734</c:v>
                </c:pt>
                <c:pt idx="3">
                  <c:v>272.377624511719</c:v>
                </c:pt>
                <c:pt idx="4">
                  <c:v>272.464111328125</c:v>
                </c:pt>
                <c:pt idx="5">
                  <c:v>273.791931152344</c:v>
                </c:pt>
                <c:pt idx="6">
                  <c:v>273.652923583984</c:v>
                </c:pt>
                <c:pt idx="7">
                  <c:v>273.378662109375</c:v>
                </c:pt>
                <c:pt idx="8">
                  <c:v>274.993774414063</c:v>
                </c:pt>
                <c:pt idx="9">
                  <c:v>277.944305419922</c:v>
                </c:pt>
                <c:pt idx="10">
                  <c:v>280.058410644531</c:v>
                </c:pt>
                <c:pt idx="11">
                  <c:v>281.821594238281</c:v>
                </c:pt>
                <c:pt idx="12">
                  <c:v>285.259704589844</c:v>
                </c:pt>
                <c:pt idx="13">
                  <c:v>284.412475585938</c:v>
                </c:pt>
                <c:pt idx="14">
                  <c:v>282.251434326172</c:v>
                </c:pt>
                <c:pt idx="15">
                  <c:v>283.107543945313</c:v>
                </c:pt>
                <c:pt idx="16">
                  <c:v>287.095611572266</c:v>
                </c:pt>
                <c:pt idx="17">
                  <c:v>291.143798828125</c:v>
                </c:pt>
                <c:pt idx="18">
                  <c:v>293.526092529297</c:v>
                </c:pt>
                <c:pt idx="19">
                  <c:v>295.890716552734</c:v>
                </c:pt>
                <c:pt idx="20">
                  <c:v>295.367767333984</c:v>
                </c:pt>
                <c:pt idx="21">
                  <c:v>290.983032226563</c:v>
                </c:pt>
                <c:pt idx="22">
                  <c:v>291.200408935547</c:v>
                </c:pt>
                <c:pt idx="23">
                  <c:v>291.859405517578</c:v>
                </c:pt>
                <c:pt idx="24">
                  <c:v>291.394226074219</c:v>
                </c:pt>
                <c:pt idx="25">
                  <c:v>290.766296386719</c:v>
                </c:pt>
                <c:pt idx="26">
                  <c:v>290.837677001953</c:v>
                </c:pt>
                <c:pt idx="27">
                  <c:v>289.595703125</c:v>
                </c:pt>
                <c:pt idx="28">
                  <c:v>288.895690917969</c:v>
                </c:pt>
                <c:pt idx="29">
                  <c:v>290.339202880859</c:v>
                </c:pt>
                <c:pt idx="30">
                  <c:v>289.671630859375</c:v>
                </c:pt>
                <c:pt idx="31">
                  <c:v>290.694610595703</c:v>
                </c:pt>
                <c:pt idx="32">
                  <c:v>292.431549072266</c:v>
                </c:pt>
                <c:pt idx="33">
                  <c:v>291.756042480469</c:v>
                </c:pt>
                <c:pt idx="34">
                  <c:v>290.858520507813</c:v>
                </c:pt>
                <c:pt idx="35">
                  <c:v>290.031585693359</c:v>
                </c:pt>
                <c:pt idx="36">
                  <c:v>288.152069091797</c:v>
                </c:pt>
                <c:pt idx="37">
                  <c:v>287.8076171875</c:v>
                </c:pt>
                <c:pt idx="38">
                  <c:v>288.387725830078</c:v>
                </c:pt>
                <c:pt idx="39">
                  <c:v>288.109252929688</c:v>
                </c:pt>
                <c:pt idx="40">
                  <c:v>289.301696777344</c:v>
                </c:pt>
                <c:pt idx="41">
                  <c:v>290.047760009766</c:v>
                </c:pt>
                <c:pt idx="42">
                  <c:v>288.387451171875</c:v>
                </c:pt>
                <c:pt idx="43">
                  <c:v>288.599945068359</c:v>
                </c:pt>
                <c:pt idx="44">
                  <c:v>286.989868164063</c:v>
                </c:pt>
                <c:pt idx="45">
                  <c:v>287.281219482422</c:v>
                </c:pt>
                <c:pt idx="46">
                  <c:v>289.960479736328</c:v>
                </c:pt>
                <c:pt idx="47">
                  <c:v>294.432434082031</c:v>
                </c:pt>
                <c:pt idx="48">
                  <c:v>294.066833496094</c:v>
                </c:pt>
                <c:pt idx="49">
                  <c:v>292.387451171875</c:v>
                </c:pt>
                <c:pt idx="50">
                  <c:v>289.501098632813</c:v>
                </c:pt>
                <c:pt idx="51">
                  <c:v>292.654418945313</c:v>
                </c:pt>
                <c:pt idx="52">
                  <c:v>294.263214111328</c:v>
                </c:pt>
                <c:pt idx="53">
                  <c:v>295.124755859375</c:v>
                </c:pt>
                <c:pt idx="54">
                  <c:v>293.713531494141</c:v>
                </c:pt>
                <c:pt idx="55">
                  <c:v>288.559783935547</c:v>
                </c:pt>
                <c:pt idx="56">
                  <c:v>284.877258300781</c:v>
                </c:pt>
                <c:pt idx="57">
                  <c:v>282.301635742188</c:v>
                </c:pt>
                <c:pt idx="58">
                  <c:v>284.724975585938</c:v>
                </c:pt>
                <c:pt idx="59">
                  <c:v>286.862213134766</c:v>
                </c:pt>
                <c:pt idx="60">
                  <c:v>286.023620605469</c:v>
                </c:pt>
                <c:pt idx="61">
                  <c:v>280.542602539063</c:v>
                </c:pt>
                <c:pt idx="62">
                  <c:v>272.450927734375</c:v>
                </c:pt>
                <c:pt idx="63">
                  <c:v>262.260131835938</c:v>
                </c:pt>
                <c:pt idx="64">
                  <c:v>253.654403686523</c:v>
                </c:pt>
                <c:pt idx="65">
                  <c:v>248.646759033203</c:v>
                </c:pt>
                <c:pt idx="66">
                  <c:v>247.025329589844</c:v>
                </c:pt>
                <c:pt idx="67">
                  <c:v>246.916748046875</c:v>
                </c:pt>
                <c:pt idx="68">
                  <c:v>244.22151184082</c:v>
                </c:pt>
                <c:pt idx="69">
                  <c:v>241.916839599609</c:v>
                </c:pt>
                <c:pt idx="70">
                  <c:v>239.533279418945</c:v>
                </c:pt>
                <c:pt idx="71">
                  <c:v>237.8369140625</c:v>
                </c:pt>
                <c:pt idx="72">
                  <c:v>236.688171386719</c:v>
                </c:pt>
                <c:pt idx="73">
                  <c:v>235.757934570313</c:v>
                </c:pt>
                <c:pt idx="74">
                  <c:v>233.788192749023</c:v>
                </c:pt>
                <c:pt idx="75">
                  <c:v>231.814605712891</c:v>
                </c:pt>
                <c:pt idx="76">
                  <c:v>230.427520751953</c:v>
                </c:pt>
                <c:pt idx="77">
                  <c:v>227.062789916992</c:v>
                </c:pt>
                <c:pt idx="78">
                  <c:v>223.635345458984</c:v>
                </c:pt>
                <c:pt idx="79">
                  <c:v>221.900680541992</c:v>
                </c:pt>
                <c:pt idx="80">
                  <c:v>221.142822265625</c:v>
                </c:pt>
                <c:pt idx="81">
                  <c:v>220.779556274414</c:v>
                </c:pt>
                <c:pt idx="82">
                  <c:v>221.09912109375</c:v>
                </c:pt>
                <c:pt idx="83">
                  <c:v>221.221969604492</c:v>
                </c:pt>
                <c:pt idx="84">
                  <c:v>221.267135620117</c:v>
                </c:pt>
                <c:pt idx="85">
                  <c:v>221.888229370117</c:v>
                </c:pt>
                <c:pt idx="86">
                  <c:v>222.654296875</c:v>
                </c:pt>
                <c:pt idx="87">
                  <c:v>222.889572143555</c:v>
                </c:pt>
                <c:pt idx="88">
                  <c:v>223.290435791016</c:v>
                </c:pt>
                <c:pt idx="89">
                  <c:v>222.972457885742</c:v>
                </c:pt>
                <c:pt idx="90">
                  <c:v>219.450180053711</c:v>
                </c:pt>
                <c:pt idx="91">
                  <c:v>216.453552246094</c:v>
                </c:pt>
                <c:pt idx="92">
                  <c:v>214.974166870117</c:v>
                </c:pt>
                <c:pt idx="93">
                  <c:v>214.636169433594</c:v>
                </c:pt>
                <c:pt idx="94">
                  <c:v>215.191802978516</c:v>
                </c:pt>
                <c:pt idx="95">
                  <c:v>216.244415283203</c:v>
                </c:pt>
                <c:pt idx="96">
                  <c:v>217.454254150391</c:v>
                </c:pt>
                <c:pt idx="97">
                  <c:v>218.932098388672</c:v>
                </c:pt>
                <c:pt idx="98">
                  <c:v>220.199630737305</c:v>
                </c:pt>
                <c:pt idx="99">
                  <c:v>221.415252685547</c:v>
                </c:pt>
                <c:pt idx="100">
                  <c:v>222.415756225586</c:v>
                </c:pt>
                <c:pt idx="101">
                  <c:v>223.517578125</c:v>
                </c:pt>
                <c:pt idx="102">
                  <c:v>224.067916870117</c:v>
                </c:pt>
                <c:pt idx="103">
                  <c:v>224.123992919922</c:v>
                </c:pt>
                <c:pt idx="104">
                  <c:v>225.445465087891</c:v>
                </c:pt>
                <c:pt idx="105">
                  <c:v>228.648986816406</c:v>
                </c:pt>
                <c:pt idx="106">
                  <c:v>233.504180908203</c:v>
                </c:pt>
                <c:pt idx="107">
                  <c:v>241.267105102539</c:v>
                </c:pt>
                <c:pt idx="108">
                  <c:v>250.843551635742</c:v>
                </c:pt>
                <c:pt idx="109">
                  <c:v>262.524627685547</c:v>
                </c:pt>
                <c:pt idx="110">
                  <c:v>276.064544677734</c:v>
                </c:pt>
                <c:pt idx="111">
                  <c:v>290.317993164063</c:v>
                </c:pt>
                <c:pt idx="112">
                  <c:v>304.53662109375</c:v>
                </c:pt>
                <c:pt idx="113">
                  <c:v>317.454895019531</c:v>
                </c:pt>
                <c:pt idx="114">
                  <c:v>329.004913330078</c:v>
                </c:pt>
                <c:pt idx="115">
                  <c:v>339.544830322266</c:v>
                </c:pt>
                <c:pt idx="116">
                  <c:v>347.692993164063</c:v>
                </c:pt>
                <c:pt idx="117">
                  <c:v>353.225860595703</c:v>
                </c:pt>
                <c:pt idx="118">
                  <c:v>358.449157714844</c:v>
                </c:pt>
                <c:pt idx="119">
                  <c:v>364.449188232422</c:v>
                </c:pt>
                <c:pt idx="120">
                  <c:v>371.234893798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846"/>
        <c:axId val="25994685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3923</c:v>
                </c:pt>
                <c:pt idx="1">
                  <c:v>43924</c:v>
                </c:pt>
                <c:pt idx="2">
                  <c:v>43925</c:v>
                </c:pt>
                <c:pt idx="3">
                  <c:v>43926</c:v>
                </c:pt>
                <c:pt idx="4">
                  <c:v>43927</c:v>
                </c:pt>
                <c:pt idx="5">
                  <c:v>43928</c:v>
                </c:pt>
                <c:pt idx="6">
                  <c:v>43929</c:v>
                </c:pt>
                <c:pt idx="7">
                  <c:v>43930</c:v>
                </c:pt>
                <c:pt idx="8">
                  <c:v>43931</c:v>
                </c:pt>
                <c:pt idx="9">
                  <c:v>43932</c:v>
                </c:pt>
                <c:pt idx="10">
                  <c:v>43933</c:v>
                </c:pt>
                <c:pt idx="11">
                  <c:v>43934</c:v>
                </c:pt>
                <c:pt idx="12">
                  <c:v>43935</c:v>
                </c:pt>
                <c:pt idx="13">
                  <c:v>43936</c:v>
                </c:pt>
                <c:pt idx="14">
                  <c:v>43937</c:v>
                </c:pt>
                <c:pt idx="15">
                  <c:v>43938</c:v>
                </c:pt>
                <c:pt idx="16">
                  <c:v>43939</c:v>
                </c:pt>
                <c:pt idx="17">
                  <c:v>43940</c:v>
                </c:pt>
                <c:pt idx="18">
                  <c:v>43941</c:v>
                </c:pt>
                <c:pt idx="19">
                  <c:v>43942</c:v>
                </c:pt>
                <c:pt idx="20">
                  <c:v>43943</c:v>
                </c:pt>
                <c:pt idx="21">
                  <c:v>43944</c:v>
                </c:pt>
                <c:pt idx="22">
                  <c:v>43945</c:v>
                </c:pt>
                <c:pt idx="23">
                  <c:v>43946</c:v>
                </c:pt>
                <c:pt idx="24">
                  <c:v>43947</c:v>
                </c:pt>
                <c:pt idx="25">
                  <c:v>43948</c:v>
                </c:pt>
                <c:pt idx="26">
                  <c:v>43949</c:v>
                </c:pt>
                <c:pt idx="27">
                  <c:v>43950</c:v>
                </c:pt>
                <c:pt idx="28">
                  <c:v>43951</c:v>
                </c:pt>
                <c:pt idx="29">
                  <c:v>43952</c:v>
                </c:pt>
                <c:pt idx="30">
                  <c:v>43953</c:v>
                </c:pt>
                <c:pt idx="31">
                  <c:v>43954</c:v>
                </c:pt>
                <c:pt idx="32">
                  <c:v>43955</c:v>
                </c:pt>
                <c:pt idx="33">
                  <c:v>43956</c:v>
                </c:pt>
                <c:pt idx="34">
                  <c:v>43957</c:v>
                </c:pt>
                <c:pt idx="35">
                  <c:v>43958</c:v>
                </c:pt>
                <c:pt idx="36">
                  <c:v>43959</c:v>
                </c:pt>
                <c:pt idx="37">
                  <c:v>43960</c:v>
                </c:pt>
                <c:pt idx="38">
                  <c:v>43961</c:v>
                </c:pt>
                <c:pt idx="39">
                  <c:v>43962</c:v>
                </c:pt>
                <c:pt idx="40">
                  <c:v>43963</c:v>
                </c:pt>
                <c:pt idx="41">
                  <c:v>43964</c:v>
                </c:pt>
                <c:pt idx="42">
                  <c:v>43965</c:v>
                </c:pt>
                <c:pt idx="43">
                  <c:v>43966</c:v>
                </c:pt>
                <c:pt idx="44">
                  <c:v>43967</c:v>
                </c:pt>
                <c:pt idx="45">
                  <c:v>43968</c:v>
                </c:pt>
                <c:pt idx="46">
                  <c:v>43969</c:v>
                </c:pt>
                <c:pt idx="47">
                  <c:v>43970</c:v>
                </c:pt>
                <c:pt idx="48">
                  <c:v>43971</c:v>
                </c:pt>
                <c:pt idx="49">
                  <c:v>43972</c:v>
                </c:pt>
                <c:pt idx="50">
                  <c:v>43973</c:v>
                </c:pt>
                <c:pt idx="51">
                  <c:v>43974</c:v>
                </c:pt>
                <c:pt idx="52">
                  <c:v>43975</c:v>
                </c:pt>
                <c:pt idx="53">
                  <c:v>43976</c:v>
                </c:pt>
                <c:pt idx="54">
                  <c:v>43977</c:v>
                </c:pt>
                <c:pt idx="55">
                  <c:v>43978</c:v>
                </c:pt>
                <c:pt idx="56">
                  <c:v>43979</c:v>
                </c:pt>
                <c:pt idx="57">
                  <c:v>43980</c:v>
                </c:pt>
                <c:pt idx="58">
                  <c:v>43981</c:v>
                </c:pt>
                <c:pt idx="59">
                  <c:v>43982</c:v>
                </c:pt>
                <c:pt idx="60">
                  <c:v>43983</c:v>
                </c:pt>
                <c:pt idx="61">
                  <c:v>43984</c:v>
                </c:pt>
                <c:pt idx="62">
                  <c:v>43985</c:v>
                </c:pt>
                <c:pt idx="63">
                  <c:v>43986</c:v>
                </c:pt>
                <c:pt idx="64">
                  <c:v>43987</c:v>
                </c:pt>
                <c:pt idx="65">
                  <c:v>43988</c:v>
                </c:pt>
                <c:pt idx="66">
                  <c:v>43989</c:v>
                </c:pt>
                <c:pt idx="67">
                  <c:v>43990</c:v>
                </c:pt>
                <c:pt idx="68">
                  <c:v>43991</c:v>
                </c:pt>
                <c:pt idx="69">
                  <c:v>43992</c:v>
                </c:pt>
                <c:pt idx="70">
                  <c:v>43993</c:v>
                </c:pt>
                <c:pt idx="71">
                  <c:v>43994</c:v>
                </c:pt>
                <c:pt idx="72">
                  <c:v>43995</c:v>
                </c:pt>
                <c:pt idx="73">
                  <c:v>43996</c:v>
                </c:pt>
                <c:pt idx="74">
                  <c:v>43997</c:v>
                </c:pt>
                <c:pt idx="75">
                  <c:v>43998</c:v>
                </c:pt>
                <c:pt idx="76">
                  <c:v>43999</c:v>
                </c:pt>
                <c:pt idx="77">
                  <c:v>44000</c:v>
                </c:pt>
                <c:pt idx="78">
                  <c:v>44001</c:v>
                </c:pt>
                <c:pt idx="79">
                  <c:v>44002</c:v>
                </c:pt>
                <c:pt idx="80">
                  <c:v>44003</c:v>
                </c:pt>
                <c:pt idx="81">
                  <c:v>44004</c:v>
                </c:pt>
                <c:pt idx="82">
                  <c:v>44005</c:v>
                </c:pt>
                <c:pt idx="83">
                  <c:v>44006</c:v>
                </c:pt>
                <c:pt idx="84">
                  <c:v>44007</c:v>
                </c:pt>
                <c:pt idx="85">
                  <c:v>44008</c:v>
                </c:pt>
                <c:pt idx="86">
                  <c:v>44009</c:v>
                </c:pt>
                <c:pt idx="87">
                  <c:v>44010</c:v>
                </c:pt>
                <c:pt idx="88">
                  <c:v>44011</c:v>
                </c:pt>
                <c:pt idx="89">
                  <c:v>44012</c:v>
                </c:pt>
                <c:pt idx="90">
                  <c:v>44013</c:v>
                </c:pt>
                <c:pt idx="91">
                  <c:v>44014</c:v>
                </c:pt>
                <c:pt idx="92">
                  <c:v>44015</c:v>
                </c:pt>
                <c:pt idx="93">
                  <c:v>44016</c:v>
                </c:pt>
                <c:pt idx="94">
                  <c:v>44017</c:v>
                </c:pt>
                <c:pt idx="95">
                  <c:v>44018</c:v>
                </c:pt>
                <c:pt idx="96">
                  <c:v>44019</c:v>
                </c:pt>
                <c:pt idx="97">
                  <c:v>44020</c:v>
                </c:pt>
                <c:pt idx="98">
                  <c:v>44021</c:v>
                </c:pt>
                <c:pt idx="99">
                  <c:v>44022</c:v>
                </c:pt>
                <c:pt idx="100">
                  <c:v>44023</c:v>
                </c:pt>
                <c:pt idx="101">
                  <c:v>44024</c:v>
                </c:pt>
                <c:pt idx="102">
                  <c:v>44025</c:v>
                </c:pt>
                <c:pt idx="103">
                  <c:v>44026</c:v>
                </c:pt>
                <c:pt idx="104">
                  <c:v>44027</c:v>
                </c:pt>
                <c:pt idx="105">
                  <c:v>44028</c:v>
                </c:pt>
                <c:pt idx="106">
                  <c:v>44029</c:v>
                </c:pt>
                <c:pt idx="107">
                  <c:v>44030</c:v>
                </c:pt>
                <c:pt idx="108">
                  <c:v>44031</c:v>
                </c:pt>
                <c:pt idx="109">
                  <c:v>44032</c:v>
                </c:pt>
                <c:pt idx="110">
                  <c:v>44033</c:v>
                </c:pt>
                <c:pt idx="111">
                  <c:v>44034</c:v>
                </c:pt>
                <c:pt idx="112">
                  <c:v>44035</c:v>
                </c:pt>
                <c:pt idx="113">
                  <c:v>44036</c:v>
                </c:pt>
                <c:pt idx="114">
                  <c:v>44037</c:v>
                </c:pt>
                <c:pt idx="115">
                  <c:v>44038</c:v>
                </c:pt>
                <c:pt idx="116">
                  <c:v>44039</c:v>
                </c:pt>
                <c:pt idx="117">
                  <c:v>44040</c:v>
                </c:pt>
                <c:pt idx="118">
                  <c:v>44041</c:v>
                </c:pt>
                <c:pt idx="119">
                  <c:v>44042</c:v>
                </c:pt>
                <c:pt idx="120">
                  <c:v>44043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303</c:v>
                </c:pt>
                <c:pt idx="1">
                  <c:v>304</c:v>
                </c:pt>
                <c:pt idx="2">
                  <c:v>305</c:v>
                </c:pt>
                <c:pt idx="3">
                  <c:v>307</c:v>
                </c:pt>
                <c:pt idx="4">
                  <c:v>303</c:v>
                </c:pt>
                <c:pt idx="5">
                  <c:v>308</c:v>
                </c:pt>
                <c:pt idx="6">
                  <c:v>301</c:v>
                </c:pt>
                <c:pt idx="7">
                  <c:v>297</c:v>
                </c:pt>
                <c:pt idx="8">
                  <c:v>297</c:v>
                </c:pt>
                <c:pt idx="9">
                  <c:v>298</c:v>
                </c:pt>
                <c:pt idx="10">
                  <c:v>304</c:v>
                </c:pt>
                <c:pt idx="11">
                  <c:v>308</c:v>
                </c:pt>
                <c:pt idx="12">
                  <c:v>319</c:v>
                </c:pt>
                <c:pt idx="13">
                  <c:v>307</c:v>
                </c:pt>
                <c:pt idx="14">
                  <c:v>307</c:v>
                </c:pt>
                <c:pt idx="15">
                  <c:v>305</c:v>
                </c:pt>
                <c:pt idx="16">
                  <c:v>308</c:v>
                </c:pt>
                <c:pt idx="17">
                  <c:v>311</c:v>
                </c:pt>
                <c:pt idx="18">
                  <c:v>311</c:v>
                </c:pt>
                <c:pt idx="19">
                  <c:v>309</c:v>
                </c:pt>
                <c:pt idx="20">
                  <c:v>308</c:v>
                </c:pt>
                <c:pt idx="21">
                  <c:v>304</c:v>
                </c:pt>
                <c:pt idx="22">
                  <c:v>301</c:v>
                </c:pt>
                <c:pt idx="23">
                  <c:v>300</c:v>
                </c:pt>
                <c:pt idx="24">
                  <c:v>297</c:v>
                </c:pt>
                <c:pt idx="25">
                  <c:v>296</c:v>
                </c:pt>
                <c:pt idx="26">
                  <c:v>296</c:v>
                </c:pt>
                <c:pt idx="27">
                  <c:v>296</c:v>
                </c:pt>
                <c:pt idx="28">
                  <c:v>293</c:v>
                </c:pt>
                <c:pt idx="29">
                  <c:v>294</c:v>
                </c:pt>
                <c:pt idx="30">
                  <c:v>296</c:v>
                </c:pt>
                <c:pt idx="31">
                  <c:v>301</c:v>
                </c:pt>
                <c:pt idx="32">
                  <c:v>303</c:v>
                </c:pt>
                <c:pt idx="33">
                  <c:v>294</c:v>
                </c:pt>
                <c:pt idx="34">
                  <c:v>293</c:v>
                </c:pt>
                <c:pt idx="35">
                  <c:v>287</c:v>
                </c:pt>
                <c:pt idx="36">
                  <c:v>281</c:v>
                </c:pt>
                <c:pt idx="37">
                  <c:v>278</c:v>
                </c:pt>
                <c:pt idx="38">
                  <c:v>277</c:v>
                </c:pt>
                <c:pt idx="39">
                  <c:v>279</c:v>
                </c:pt>
                <c:pt idx="40">
                  <c:v>280</c:v>
                </c:pt>
                <c:pt idx="41">
                  <c:v>282</c:v>
                </c:pt>
                <c:pt idx="42">
                  <c:v>285</c:v>
                </c:pt>
                <c:pt idx="43">
                  <c:v>285</c:v>
                </c:pt>
                <c:pt idx="44">
                  <c:v>284</c:v>
                </c:pt>
                <c:pt idx="45">
                  <c:v>287</c:v>
                </c:pt>
                <c:pt idx="46">
                  <c:v>285</c:v>
                </c:pt>
                <c:pt idx="47">
                  <c:v>290</c:v>
                </c:pt>
                <c:pt idx="48">
                  <c:v>290</c:v>
                </c:pt>
                <c:pt idx="49">
                  <c:v>288</c:v>
                </c:pt>
                <c:pt idx="50">
                  <c:v>282</c:v>
                </c:pt>
                <c:pt idx="51">
                  <c:v>281</c:v>
                </c:pt>
                <c:pt idx="52">
                  <c:v>281</c:v>
                </c:pt>
                <c:pt idx="53">
                  <c:v>285</c:v>
                </c:pt>
                <c:pt idx="54">
                  <c:v>286</c:v>
                </c:pt>
                <c:pt idx="55">
                  <c:v>285</c:v>
                </c:pt>
                <c:pt idx="56">
                  <c:v>281</c:v>
                </c:pt>
                <c:pt idx="57">
                  <c:v>277</c:v>
                </c:pt>
                <c:pt idx="58">
                  <c:v>281</c:v>
                </c:pt>
                <c:pt idx="59">
                  <c:v>283</c:v>
                </c:pt>
                <c:pt idx="60">
                  <c:v>282</c:v>
                </c:pt>
                <c:pt idx="61">
                  <c:v>281</c:v>
                </c:pt>
                <c:pt idx="62">
                  <c:v>276</c:v>
                </c:pt>
                <c:pt idx="63">
                  <c:v>267</c:v>
                </c:pt>
                <c:pt idx="64">
                  <c:v>259</c:v>
                </c:pt>
                <c:pt idx="65">
                  <c:v>254</c:v>
                </c:pt>
                <c:pt idx="66">
                  <c:v>251</c:v>
                </c:pt>
                <c:pt idx="67">
                  <c:v>251</c:v>
                </c:pt>
                <c:pt idx="68">
                  <c:v>247</c:v>
                </c:pt>
                <c:pt idx="69">
                  <c:v>250</c:v>
                </c:pt>
                <c:pt idx="70">
                  <c:v>262</c:v>
                </c:pt>
                <c:pt idx="71">
                  <c:v>259</c:v>
                </c:pt>
                <c:pt idx="72">
                  <c:v>261</c:v>
                </c:pt>
                <c:pt idx="73">
                  <c:v>264</c:v>
                </c:pt>
                <c:pt idx="74">
                  <c:v>256</c:v>
                </c:pt>
                <c:pt idx="75">
                  <c:v>252</c:v>
                </c:pt>
                <c:pt idx="76">
                  <c:v>250</c:v>
                </c:pt>
                <c:pt idx="77">
                  <c:v>251</c:v>
                </c:pt>
                <c:pt idx="78">
                  <c:v>240</c:v>
                </c:pt>
                <c:pt idx="79">
                  <c:v>239</c:v>
                </c:pt>
                <c:pt idx="80">
                  <c:v>241</c:v>
                </c:pt>
                <c:pt idx="81">
                  <c:v>238</c:v>
                </c:pt>
                <c:pt idx="82">
                  <c:v>244</c:v>
                </c:pt>
                <c:pt idx="83">
                  <c:v>244</c:v>
                </c:pt>
                <c:pt idx="84">
                  <c:v>244</c:v>
                </c:pt>
                <c:pt idx="85">
                  <c:v>243</c:v>
                </c:pt>
                <c:pt idx="86">
                  <c:v>243</c:v>
                </c:pt>
                <c:pt idx="87">
                  <c:v>244</c:v>
                </c:pt>
                <c:pt idx="88">
                  <c:v>245</c:v>
                </c:pt>
                <c:pt idx="89">
                  <c:v>245</c:v>
                </c:pt>
                <c:pt idx="90">
                  <c:v>242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38</c:v>
                </c:pt>
                <c:pt idx="95">
                  <c:v>239</c:v>
                </c:pt>
                <c:pt idx="96">
                  <c:v>237</c:v>
                </c:pt>
                <c:pt idx="97">
                  <c:v>237</c:v>
                </c:pt>
                <c:pt idx="98">
                  <c:v>236</c:v>
                </c:pt>
                <c:pt idx="99">
                  <c:v>238</c:v>
                </c:pt>
                <c:pt idx="100">
                  <c:v>239</c:v>
                </c:pt>
                <c:pt idx="101">
                  <c:v>240</c:v>
                </c:pt>
                <c:pt idx="102">
                  <c:v>242</c:v>
                </c:pt>
                <c:pt idx="103">
                  <c:v>243</c:v>
                </c:pt>
                <c:pt idx="104">
                  <c:v>247</c:v>
                </c:pt>
                <c:pt idx="105">
                  <c:v>251</c:v>
                </c:pt>
                <c:pt idx="106">
                  <c:v>259</c:v>
                </c:pt>
                <c:pt idx="107">
                  <c:v>273</c:v>
                </c:pt>
                <c:pt idx="108">
                  <c:v>290</c:v>
                </c:pt>
                <c:pt idx="109">
                  <c:v>306</c:v>
                </c:pt>
                <c:pt idx="110">
                  <c:v>322</c:v>
                </c:pt>
                <c:pt idx="111">
                  <c:v>336</c:v>
                </c:pt>
                <c:pt idx="112">
                  <c:v>352</c:v>
                </c:pt>
                <c:pt idx="113">
                  <c:v>363</c:v>
                </c:pt>
                <c:pt idx="114">
                  <c:v>370</c:v>
                </c:pt>
                <c:pt idx="115">
                  <c:v>375</c:v>
                </c:pt>
                <c:pt idx="116">
                  <c:v>382</c:v>
                </c:pt>
                <c:pt idx="117">
                  <c:v>390</c:v>
                </c:pt>
                <c:pt idx="118">
                  <c:v>397</c:v>
                </c:pt>
                <c:pt idx="119">
                  <c:v>405</c:v>
                </c:pt>
                <c:pt idx="120">
                  <c:v>413</c:v>
                </c:pt>
              </c:numCache>
            </c:numRef>
          </c:yVal>
          <c:smooth val="0"/>
        </c:ser>
        <c:axId val="20204957"/>
        <c:axId val="64314819"/>
      </c:scatterChart>
      <c:catAx>
        <c:axId val="8360846"/>
        <c:scaling>
          <c:orientation val="minMax"/>
          <c:max val="44045"/>
          <c:min val="4392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4685"/>
        <c:crossesAt val="0"/>
        <c:auto val="1"/>
        <c:lblAlgn val="ctr"/>
        <c:lblOffset val="100"/>
        <c:noMultiLvlLbl val="0"/>
      </c:catAx>
      <c:catAx>
        <c:axId val="20204957"/>
        <c:scaling>
          <c:orientation val="minMax"/>
          <c:max val="44045"/>
          <c:min val="43922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4819"/>
        <c:auto val="1"/>
        <c:lblAlgn val="ctr"/>
        <c:lblOffset val="100"/>
        <c:noMultiLvlLbl val="0"/>
      </c:catAx>
      <c:valAx>
        <c:axId val="2599468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846"/>
        <c:crossesAt val="43922"/>
        <c:crossBetween val="midCat"/>
      </c:valAx>
      <c:valAx>
        <c:axId val="64314819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495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4633894216964"/>
          <c:y val="0.122792559453732"/>
          <c:w val="0.76988456900017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2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3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21</xdr:row>
      <xdr:rowOff>123840</xdr:rowOff>
    </xdr:from>
    <xdr:to>
      <xdr:col>10</xdr:col>
      <xdr:colOff>533160</xdr:colOff>
      <xdr:row>40</xdr:row>
      <xdr:rowOff>104760</xdr:rowOff>
    </xdr:to>
    <xdr:graphicFrame>
      <xdr:nvGraphicFramePr>
        <xdr:cNvPr id="4" name="Chart 2"/>
        <xdr:cNvGraphicFramePr/>
      </xdr:nvGraphicFramePr>
      <xdr:xfrm>
        <a:off x="925200" y="3524400"/>
        <a:ext cx="6267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1080</xdr:colOff>
      <xdr:row>42</xdr:row>
      <xdr:rowOff>105120</xdr:rowOff>
    </xdr:from>
    <xdr:to>
      <xdr:col>10</xdr:col>
      <xdr:colOff>553680</xdr:colOff>
      <xdr:row>60</xdr:row>
      <xdr:rowOff>238320</xdr:rowOff>
    </xdr:to>
    <xdr:graphicFrame>
      <xdr:nvGraphicFramePr>
        <xdr:cNvPr id="5" name="Chart 3"/>
        <xdr:cNvGraphicFramePr/>
      </xdr:nvGraphicFramePr>
      <xdr:xfrm>
        <a:off x="935640" y="6867720"/>
        <a:ext cx="6278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6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7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21</xdr:row>
      <xdr:rowOff>142920</xdr:rowOff>
    </xdr:from>
    <xdr:to>
      <xdr:col>10</xdr:col>
      <xdr:colOff>563760</xdr:colOff>
      <xdr:row>40</xdr:row>
      <xdr:rowOff>123840</xdr:rowOff>
    </xdr:to>
    <xdr:graphicFrame>
      <xdr:nvGraphicFramePr>
        <xdr:cNvPr id="8" name="Chart 2"/>
        <xdr:cNvGraphicFramePr/>
      </xdr:nvGraphicFramePr>
      <xdr:xfrm>
        <a:off x="955440" y="3543480"/>
        <a:ext cx="6268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9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0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11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3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11"/>
      <c r="D3" s="11"/>
      <c r="E3" s="11"/>
      <c r="F3" s="11"/>
      <c r="G3" s="11"/>
      <c r="H3" s="11"/>
      <c r="I3" s="11"/>
      <c r="J3" s="11"/>
      <c r="K3" s="12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3"/>
    </row>
    <row r="4" customFormat="false" ht="12.75" hidden="false" customHeight="false" outlineLevel="0" collapsed="false">
      <c r="A4" s="6"/>
      <c r="B4" s="10"/>
      <c r="C4" s="11"/>
      <c r="D4" s="11"/>
      <c r="E4" s="11"/>
      <c r="F4" s="11"/>
      <c r="G4" s="11"/>
      <c r="H4" s="11"/>
      <c r="I4" s="11"/>
      <c r="J4" s="11"/>
      <c r="K4" s="12"/>
      <c r="L4" s="6"/>
      <c r="O4" s="14" t="n">
        <v>43893</v>
      </c>
      <c r="P4" s="15" t="n">
        <v>36.056812286377</v>
      </c>
      <c r="Q4" s="15" t="n">
        <v>51.3633651733398</v>
      </c>
      <c r="R4" s="15" t="n">
        <v>3.16455125808716</v>
      </c>
      <c r="S4" s="15" t="n">
        <v>9.25279426574707</v>
      </c>
      <c r="T4" s="15" t="n">
        <v>0.108702622354031</v>
      </c>
      <c r="V4" s="14" t="n">
        <v>43893</v>
      </c>
      <c r="W4" s="13" t="n">
        <v>66.520393371582</v>
      </c>
      <c r="X4" s="13" t="n">
        <v>261.758514404297</v>
      </c>
      <c r="Y4" s="13" t="n">
        <v>4.1179723739624</v>
      </c>
      <c r="Z4" s="13" t="n">
        <v>120.808990478516</v>
      </c>
      <c r="AA4" s="13" t="n">
        <v>17.513708114624</v>
      </c>
      <c r="AB4" s="13" t="n">
        <v>470.070495605469</v>
      </c>
      <c r="AC4" s="0" t="n">
        <v>593</v>
      </c>
      <c r="AD4" s="0" t="n">
        <v>541</v>
      </c>
      <c r="AF4" s="14" t="n">
        <v>43893</v>
      </c>
      <c r="AG4" s="13" t="n">
        <v>0.829726815223694</v>
      </c>
      <c r="AH4" s="13" t="n">
        <v>1.40754246711731</v>
      </c>
      <c r="AI4" s="13" t="n">
        <v>0.0220154356211424</v>
      </c>
      <c r="AJ4" s="13" t="n">
        <v>1.42870545387268</v>
      </c>
      <c r="AK4" s="13" t="n">
        <v>0.00223673693835735</v>
      </c>
      <c r="AL4" s="13" t="n">
        <v>3.69261479377747</v>
      </c>
      <c r="AM4" s="0" t="n">
        <v>3.98</v>
      </c>
      <c r="AO4" s="13"/>
    </row>
    <row r="5" customFormat="false" ht="12.75" hidden="false" customHeight="false" outlineLevel="0" collapsed="false">
      <c r="A5" s="6"/>
      <c r="B5" s="10"/>
      <c r="C5" s="11"/>
      <c r="D5" s="11"/>
      <c r="E5" s="11"/>
      <c r="F5" s="11"/>
      <c r="G5" s="11"/>
      <c r="H5" s="11"/>
      <c r="I5" s="11"/>
      <c r="J5" s="11"/>
      <c r="K5" s="12"/>
      <c r="L5" s="6"/>
      <c r="O5" s="14" t="n">
        <v>43894</v>
      </c>
      <c r="P5" s="15" t="n">
        <v>36.2462921142578</v>
      </c>
      <c r="Q5" s="15" t="n">
        <v>50.8263244628906</v>
      </c>
      <c r="R5" s="15" t="n">
        <v>3.19408512115479</v>
      </c>
      <c r="S5" s="15" t="n">
        <v>9.57148170471191</v>
      </c>
      <c r="T5" s="15" t="n">
        <v>0.107965052127838</v>
      </c>
      <c r="V5" s="14" t="n">
        <v>43894</v>
      </c>
      <c r="W5" s="13" t="n">
        <v>66.8945159912109</v>
      </c>
      <c r="X5" s="13" t="n">
        <v>257.141998291016</v>
      </c>
      <c r="Y5" s="13" t="n">
        <v>4.1549916267395</v>
      </c>
      <c r="Z5" s="13" t="n">
        <v>125.051918029785</v>
      </c>
      <c r="AA5" s="13" t="n">
        <v>17.3902149200439</v>
      </c>
      <c r="AB5" s="13" t="n">
        <v>469.984130859375</v>
      </c>
      <c r="AC5" s="0" t="n">
        <v>599</v>
      </c>
      <c r="AD5" s="0" t="n">
        <v>539</v>
      </c>
      <c r="AF5" s="14" t="n">
        <v>43894</v>
      </c>
      <c r="AG5" s="13" t="n">
        <v>0.834780156612396</v>
      </c>
      <c r="AH5" s="13" t="n">
        <v>1.3921891450882</v>
      </c>
      <c r="AI5" s="13" t="n">
        <v>0.0221939384937286</v>
      </c>
      <c r="AJ5" s="13" t="n">
        <v>1.48872148990631</v>
      </c>
      <c r="AK5" s="13" t="n">
        <v>0.002227533608675</v>
      </c>
      <c r="AL5" s="13" t="n">
        <v>3.74249625205994</v>
      </c>
      <c r="AM5" s="0" t="n">
        <v>4.02</v>
      </c>
      <c r="AO5" s="13"/>
    </row>
    <row r="6" customFormat="false" ht="12.75" hidden="false" customHeight="false" outlineLevel="0" collapsed="false">
      <c r="A6" s="6"/>
      <c r="B6" s="10"/>
      <c r="C6" s="11"/>
      <c r="D6" s="11"/>
      <c r="E6" s="11"/>
      <c r="F6" s="11"/>
      <c r="G6" s="11"/>
      <c r="H6" s="11"/>
      <c r="I6" s="11"/>
      <c r="J6" s="11"/>
      <c r="K6" s="12"/>
      <c r="L6" s="6"/>
      <c r="O6" s="14" t="n">
        <v>43895</v>
      </c>
      <c r="P6" s="15" t="n">
        <v>36.4855461120606</v>
      </c>
      <c r="Q6" s="15" t="n">
        <v>50.2765426635742</v>
      </c>
      <c r="R6" s="15" t="n">
        <v>3.22754311561584</v>
      </c>
      <c r="S6" s="15" t="n">
        <v>9.84921550750732</v>
      </c>
      <c r="T6" s="15" t="n">
        <v>0.10716412961483</v>
      </c>
      <c r="V6" s="14" t="n">
        <v>43895</v>
      </c>
      <c r="W6" s="13" t="n">
        <v>67.3750991821289</v>
      </c>
      <c r="X6" s="13" t="n">
        <v>252.723892211914</v>
      </c>
      <c r="Y6" s="13" t="n">
        <v>4.19704055786133</v>
      </c>
      <c r="Z6" s="13" t="n">
        <v>128.723419189453</v>
      </c>
      <c r="AA6" s="13" t="n">
        <v>17.2559490203857</v>
      </c>
      <c r="AB6" s="13" t="n">
        <v>469.625</v>
      </c>
      <c r="AC6" s="0" t="n">
        <v>608</v>
      </c>
      <c r="AD6" s="0" t="n">
        <v>533</v>
      </c>
      <c r="AF6" s="14" t="n">
        <v>43895</v>
      </c>
      <c r="AG6" s="13" t="n">
        <v>0.841120898723602</v>
      </c>
      <c r="AH6" s="13" t="n">
        <v>1.37632691860199</v>
      </c>
      <c r="AI6" s="13" t="n">
        <v>0.0223981272429228</v>
      </c>
      <c r="AJ6" s="13" t="n">
        <v>1.54997897148132</v>
      </c>
      <c r="AK6" s="13" t="n">
        <v>0.00221557426266372</v>
      </c>
      <c r="AL6" s="13" t="n">
        <v>3.79442763328552</v>
      </c>
      <c r="AM6" s="0" t="n">
        <v>4.05</v>
      </c>
      <c r="AO6" s="13"/>
    </row>
    <row r="7" customFormat="false" ht="12.75" hidden="false" customHeight="false" outlineLevel="0" collapsed="false">
      <c r="A7" s="6"/>
      <c r="B7" s="10"/>
      <c r="C7" s="11"/>
      <c r="D7" s="11"/>
      <c r="E7" s="11"/>
      <c r="F7" s="11"/>
      <c r="G7" s="11"/>
      <c r="H7" s="11"/>
      <c r="I7" s="11"/>
      <c r="J7" s="11"/>
      <c r="K7" s="12"/>
      <c r="L7" s="6"/>
      <c r="O7" s="14" t="n">
        <v>43896</v>
      </c>
      <c r="P7" s="15" t="n">
        <v>36.5565643310547</v>
      </c>
      <c r="Q7" s="15" t="n">
        <v>49.986141204834</v>
      </c>
      <c r="R7" s="15" t="n">
        <v>3.24607229232788</v>
      </c>
      <c r="S7" s="15" t="n">
        <v>10.0515403747559</v>
      </c>
      <c r="T7" s="15" t="n">
        <v>0.105801798403263</v>
      </c>
      <c r="V7" s="14" t="n">
        <v>43896</v>
      </c>
      <c r="W7" s="13" t="n">
        <v>67.5520172119141</v>
      </c>
      <c r="X7" s="13" t="n">
        <v>249.344467163086</v>
      </c>
      <c r="Y7" s="13" t="n">
        <v>4.21965599060059</v>
      </c>
      <c r="Z7" s="13" t="n">
        <v>131.381454467773</v>
      </c>
      <c r="AA7" s="13" t="n">
        <v>17.0312538146973</v>
      </c>
      <c r="AB7" s="13" t="n">
        <v>468.880615234375</v>
      </c>
      <c r="AC7" s="0" t="n">
        <v>616</v>
      </c>
      <c r="AD7" s="0" t="n">
        <v>524</v>
      </c>
      <c r="AF7" s="14" t="n">
        <v>43896</v>
      </c>
      <c r="AG7" s="13" t="n">
        <v>0.843620896339417</v>
      </c>
      <c r="AH7" s="13" t="n">
        <v>1.36746513843536</v>
      </c>
      <c r="AI7" s="13" t="n">
        <v>0.0225002821534872</v>
      </c>
      <c r="AJ7" s="13" t="n">
        <v>1.60160732269287</v>
      </c>
      <c r="AK7" s="13" t="n">
        <v>0.00219133729115129</v>
      </c>
      <c r="AL7" s="13" t="n">
        <v>3.83976531028748</v>
      </c>
      <c r="AM7" s="0" t="n">
        <v>4.06</v>
      </c>
      <c r="AO7" s="13"/>
    </row>
    <row r="8" customFormat="false" ht="12.75" hidden="false" customHeight="false" outlineLevel="0" collapsed="false">
      <c r="A8" s="6"/>
      <c r="B8" s="10"/>
      <c r="C8" s="11"/>
      <c r="D8" s="11"/>
      <c r="E8" s="11"/>
      <c r="F8" s="11"/>
      <c r="G8" s="11"/>
      <c r="H8" s="11"/>
      <c r="I8" s="11"/>
      <c r="J8" s="11"/>
      <c r="K8" s="12"/>
      <c r="L8" s="6"/>
      <c r="O8" s="14" t="n">
        <v>43897</v>
      </c>
      <c r="P8" s="15" t="n">
        <v>36.3016128540039</v>
      </c>
      <c r="Q8" s="15" t="n">
        <v>50.1863288879395</v>
      </c>
      <c r="R8" s="15" t="n">
        <v>3.23443698883057</v>
      </c>
      <c r="S8" s="15" t="n">
        <v>10.1203937530518</v>
      </c>
      <c r="T8" s="15" t="n">
        <v>0.103874363005161</v>
      </c>
      <c r="V8" s="14" t="n">
        <v>43897</v>
      </c>
      <c r="W8" s="13" t="n">
        <v>67.1215209960938</v>
      </c>
      <c r="X8" s="13" t="n">
        <v>248.132400512695</v>
      </c>
      <c r="Y8" s="13" t="n">
        <v>4.20335912704468</v>
      </c>
      <c r="Z8" s="13" t="n">
        <v>132.392074584961</v>
      </c>
      <c r="AA8" s="13" t="n">
        <v>16.7174339294434</v>
      </c>
      <c r="AB8" s="13" t="n">
        <v>467.925567626953</v>
      </c>
      <c r="AC8" s="0" t="n">
        <v>624</v>
      </c>
      <c r="AD8" s="0" t="n">
        <v>510</v>
      </c>
      <c r="AF8" s="14" t="n">
        <v>43897</v>
      </c>
      <c r="AG8" s="13" t="n">
        <v>0.838351428508759</v>
      </c>
      <c r="AH8" s="13" t="n">
        <v>1.37075543403625</v>
      </c>
      <c r="AI8" s="13" t="n">
        <v>0.0224053636193275</v>
      </c>
      <c r="AJ8" s="13" t="n">
        <v>1.62037599086761</v>
      </c>
      <c r="AK8" s="13" t="n">
        <v>0.00215304456651211</v>
      </c>
      <c r="AL8" s="13" t="n">
        <v>3.85639834403992</v>
      </c>
      <c r="AM8" s="0" t="n">
        <v>4.14</v>
      </c>
      <c r="AO8" s="13"/>
    </row>
    <row r="9" customFormat="false" ht="12.75" hidden="false" customHeight="false" outlineLevel="0" collapsed="false">
      <c r="A9" s="6"/>
      <c r="B9" s="10"/>
      <c r="C9" s="11"/>
      <c r="D9" s="11"/>
      <c r="E9" s="11"/>
      <c r="F9" s="11"/>
      <c r="G9" s="11"/>
      <c r="H9" s="11"/>
      <c r="I9" s="11"/>
      <c r="J9" s="11"/>
      <c r="K9" s="12"/>
      <c r="L9" s="6"/>
      <c r="O9" s="14" t="n">
        <v>43898</v>
      </c>
      <c r="P9" s="15" t="n">
        <v>36.7805137634277</v>
      </c>
      <c r="Q9" s="15" t="n">
        <v>49.4075508117676</v>
      </c>
      <c r="R9" s="15" t="n">
        <v>3.30763912200928</v>
      </c>
      <c r="S9" s="15" t="n">
        <v>10.3482637405396</v>
      </c>
      <c r="T9" s="15" t="n">
        <v>0.102326348423958</v>
      </c>
      <c r="V9" s="14" t="n">
        <v>43898</v>
      </c>
      <c r="W9" s="13" t="n">
        <v>68.1123428344727</v>
      </c>
      <c r="X9" s="13" t="n">
        <v>241.577178955078</v>
      </c>
      <c r="Y9" s="13" t="n">
        <v>4.29549264907837</v>
      </c>
      <c r="Z9" s="13" t="n">
        <v>135.068710327148</v>
      </c>
      <c r="AA9" s="13" t="n">
        <v>16.4600353240967</v>
      </c>
      <c r="AB9" s="13" t="n">
        <v>464.870025634766</v>
      </c>
      <c r="AC9" s="0" t="n">
        <v>642</v>
      </c>
      <c r="AD9" s="0" t="n">
        <v>516</v>
      </c>
      <c r="AF9" s="14" t="n">
        <v>43898</v>
      </c>
      <c r="AG9" s="13" t="n">
        <v>0.850881278514862</v>
      </c>
      <c r="AH9" s="13" t="n">
        <v>1.3465803861618</v>
      </c>
      <c r="AI9" s="13" t="n">
        <v>0.0228839498013258</v>
      </c>
      <c r="AJ9" s="13" t="n">
        <v>1.70301961898804</v>
      </c>
      <c r="AK9" s="13" t="n">
        <v>0.00212651118636131</v>
      </c>
      <c r="AL9" s="13" t="n">
        <v>3.92786169052124</v>
      </c>
      <c r="AM9" s="0" t="n">
        <v>4.12</v>
      </c>
      <c r="AO9" s="13"/>
    </row>
    <row r="10" customFormat="false" ht="12.75" hidden="false" customHeight="false" outlineLevel="0" collapsed="false">
      <c r="A10" s="6"/>
      <c r="B10" s="10"/>
      <c r="C10" s="11"/>
      <c r="D10" s="11"/>
      <c r="E10" s="11"/>
      <c r="F10" s="11"/>
      <c r="G10" s="11"/>
      <c r="H10" s="11"/>
      <c r="I10" s="11"/>
      <c r="J10" s="11"/>
      <c r="K10" s="12"/>
      <c r="L10" s="6"/>
      <c r="O10" s="14" t="n">
        <v>43899</v>
      </c>
      <c r="P10" s="15" t="n">
        <v>37.0790367126465</v>
      </c>
      <c r="Q10" s="15" t="n">
        <v>48.9006881713867</v>
      </c>
      <c r="R10" s="15" t="n">
        <v>3.37535357475281</v>
      </c>
      <c r="S10" s="15" t="n">
        <v>10.4914598464966</v>
      </c>
      <c r="T10" s="15" t="n">
        <v>0.0996953323483467</v>
      </c>
      <c r="V10" s="14" t="n">
        <v>43899</v>
      </c>
      <c r="W10" s="13" t="n">
        <v>68.8040390014648</v>
      </c>
      <c r="X10" s="13" t="n">
        <v>236.584320068359</v>
      </c>
      <c r="Y10" s="13" t="n">
        <v>4.37979078292847</v>
      </c>
      <c r="Z10" s="13" t="n">
        <v>136.56379699707</v>
      </c>
      <c r="AA10" s="13" t="n">
        <v>16.0282440185547</v>
      </c>
      <c r="AB10" s="13" t="n">
        <v>461.717834472656</v>
      </c>
      <c r="AC10" s="0" t="n">
        <v>660</v>
      </c>
      <c r="AD10" s="0" t="n">
        <v>547</v>
      </c>
      <c r="AF10" s="14" t="n">
        <v>43899</v>
      </c>
      <c r="AG10" s="13" t="n">
        <v>0.859523594379425</v>
      </c>
      <c r="AH10" s="13" t="n">
        <v>1.32759857177734</v>
      </c>
      <c r="AI10" s="13" t="n">
        <v>0.0233309082686901</v>
      </c>
      <c r="AJ10" s="13" t="n">
        <v>1.7761617898941</v>
      </c>
      <c r="AK10" s="13" t="n">
        <v>0.00207762909121811</v>
      </c>
      <c r="AL10" s="13" t="n">
        <v>3.99106574058533</v>
      </c>
      <c r="AM10" s="0" t="n">
        <v>4.05</v>
      </c>
      <c r="AO10" s="13"/>
    </row>
    <row r="11" customFormat="false" ht="12.75" hidden="false" customHeight="false" outlineLevel="0" collapsed="false">
      <c r="A11" s="6"/>
      <c r="B11" s="10"/>
      <c r="C11" s="11"/>
      <c r="D11" s="11"/>
      <c r="E11" s="11"/>
      <c r="F11" s="11"/>
      <c r="G11" s="11"/>
      <c r="H11" s="11"/>
      <c r="I11" s="11"/>
      <c r="J11" s="11"/>
      <c r="K11" s="12"/>
      <c r="L11" s="6"/>
      <c r="O11" s="14" t="n">
        <v>43900</v>
      </c>
      <c r="P11" s="15" t="n">
        <v>38.0955696105957</v>
      </c>
      <c r="Q11" s="15" t="n">
        <v>47.5322570800781</v>
      </c>
      <c r="R11" s="15" t="n">
        <v>3.53046011924744</v>
      </c>
      <c r="S11" s="15" t="n">
        <v>10.6897287368774</v>
      </c>
      <c r="T11" s="15" t="n">
        <v>0.0972313135862351</v>
      </c>
      <c r="V11" s="14" t="n">
        <v>43900</v>
      </c>
      <c r="W11" s="13" t="n">
        <v>70.9214019775391</v>
      </c>
      <c r="X11" s="13" t="n">
        <v>229.273620605469</v>
      </c>
      <c r="Y11" s="13" t="n">
        <v>4.57575368881226</v>
      </c>
      <c r="Z11" s="13" t="n">
        <v>138.502014160156</v>
      </c>
      <c r="AA11" s="13" t="n">
        <v>15.621021270752</v>
      </c>
      <c r="AB11" s="13" t="n">
        <v>458.243133544922</v>
      </c>
      <c r="AC11" s="0" t="n">
        <v>676</v>
      </c>
      <c r="AD11" s="0" t="n">
        <v>536</v>
      </c>
      <c r="AF11" s="14" t="n">
        <v>43900</v>
      </c>
      <c r="AG11" s="13" t="n">
        <v>0.885735750198364</v>
      </c>
      <c r="AH11" s="13" t="n">
        <v>1.28333234786987</v>
      </c>
      <c r="AI11" s="13" t="n">
        <v>0.0243900381028652</v>
      </c>
      <c r="AJ11" s="13" t="n">
        <v>1.88656461238861</v>
      </c>
      <c r="AK11" s="13" t="n">
        <v>0.00203309906646609</v>
      </c>
      <c r="AL11" s="13" t="n">
        <v>4.08447742462158</v>
      </c>
      <c r="AM11" s="0" t="n">
        <v>4.02</v>
      </c>
      <c r="AO11" s="13"/>
    </row>
    <row r="12" customFormat="false" ht="12.75" hidden="false" customHeight="false" outlineLevel="0" collapsed="false">
      <c r="A12" s="6"/>
      <c r="B12" s="10"/>
      <c r="C12" s="11"/>
      <c r="D12" s="11"/>
      <c r="E12" s="11"/>
      <c r="F12" s="11"/>
      <c r="G12" s="11"/>
      <c r="H12" s="11"/>
      <c r="I12" s="11"/>
      <c r="J12" s="11"/>
      <c r="K12" s="12"/>
      <c r="L12" s="6"/>
      <c r="O12" s="14" t="n">
        <v>43901</v>
      </c>
      <c r="P12" s="15" t="n">
        <v>39.6403350830078</v>
      </c>
      <c r="Q12" s="15" t="n">
        <v>45.5984153747559</v>
      </c>
      <c r="R12" s="15" t="n">
        <v>3.75611853599548</v>
      </c>
      <c r="S12" s="15" t="n">
        <v>10.8544816970825</v>
      </c>
      <c r="T12" s="15" t="n">
        <v>0.0942419990897179</v>
      </c>
      <c r="V12" s="14" t="n">
        <v>43901</v>
      </c>
      <c r="W12" s="13" t="n">
        <v>74.1270599365234</v>
      </c>
      <c r="X12" s="13" t="n">
        <v>220.432388305664</v>
      </c>
      <c r="Y12" s="13" t="n">
        <v>4.86149406433106</v>
      </c>
      <c r="Z12" s="13" t="n">
        <v>139.766677856445</v>
      </c>
      <c r="AA12" s="13" t="n">
        <v>15.1286525726318</v>
      </c>
      <c r="AB12" s="13" t="n">
        <v>453.650909423828</v>
      </c>
      <c r="AC12" s="0" t="n">
        <v>677</v>
      </c>
      <c r="AD12" s="0" t="n">
        <v>556</v>
      </c>
      <c r="AF12" s="14" t="n">
        <v>43901</v>
      </c>
      <c r="AG12" s="13" t="n">
        <v>0.925058245658875</v>
      </c>
      <c r="AH12" s="13" t="n">
        <v>1.22097826004028</v>
      </c>
      <c r="AI12" s="13" t="n">
        <v>0.0259583741426468</v>
      </c>
      <c r="AJ12" s="13" t="n">
        <v>2.01051664352417</v>
      </c>
      <c r="AK12" s="13" t="n">
        <v>0.00197762530297041</v>
      </c>
      <c r="AL12" s="13" t="n">
        <v>4.18699502944946</v>
      </c>
      <c r="AM12" s="0" t="n">
        <v>4.03</v>
      </c>
      <c r="AO12" s="13"/>
    </row>
    <row r="13" customFormat="false" ht="12.75" hidden="false" customHeight="false" outlineLevel="0" collapsed="false">
      <c r="A13" s="6"/>
      <c r="B13" s="10"/>
      <c r="C13" s="11"/>
      <c r="D13" s="11"/>
      <c r="E13" s="11"/>
      <c r="F13" s="11"/>
      <c r="G13" s="11"/>
      <c r="H13" s="11"/>
      <c r="I13" s="11"/>
      <c r="J13" s="11"/>
      <c r="K13" s="12"/>
      <c r="L13" s="6"/>
      <c r="O13" s="14" t="n">
        <v>43902</v>
      </c>
      <c r="P13" s="15" t="n">
        <v>41.219913482666</v>
      </c>
      <c r="Q13" s="15" t="n">
        <v>43.6961936950684</v>
      </c>
      <c r="R13" s="15" t="n">
        <v>3.98627209663391</v>
      </c>
      <c r="S13" s="15" t="n">
        <v>10.9484672546387</v>
      </c>
      <c r="T13" s="15" t="n">
        <v>0.0910035148262978</v>
      </c>
      <c r="V13" s="14" t="n">
        <v>43902</v>
      </c>
      <c r="W13" s="13" t="n">
        <v>77.4165725708008</v>
      </c>
      <c r="X13" s="13" t="n">
        <v>212.44596862793</v>
      </c>
      <c r="Y13" s="13" t="n">
        <v>5.15298080444336</v>
      </c>
      <c r="Z13" s="13" t="n">
        <v>140.159759521484</v>
      </c>
      <c r="AA13" s="13" t="n">
        <v>14.5993251800537</v>
      </c>
      <c r="AB13" s="13" t="n">
        <v>449.094085693359</v>
      </c>
      <c r="AC13" s="0" t="n">
        <v>685</v>
      </c>
      <c r="AD13" s="0" t="n">
        <v>577</v>
      </c>
      <c r="AF13" s="14" t="n">
        <v>43902</v>
      </c>
      <c r="AG13" s="13" t="n">
        <v>0.964910507202148</v>
      </c>
      <c r="AH13" s="13" t="n">
        <v>1.16268348693848</v>
      </c>
      <c r="AI13" s="13" t="n">
        <v>0.0275834947824478</v>
      </c>
      <c r="AJ13" s="13" t="n">
        <v>2.10742163658142</v>
      </c>
      <c r="AK13" s="13" t="n">
        <v>0.00191486289259046</v>
      </c>
      <c r="AL13" s="13" t="n">
        <v>4.26710557937622</v>
      </c>
      <c r="AM13" s="0" t="n">
        <v>4</v>
      </c>
      <c r="AO13" s="13"/>
    </row>
    <row r="14" customFormat="false" ht="12.75" hidden="false" customHeight="false" outlineLevel="0" collapsed="false">
      <c r="A14" s="6"/>
      <c r="B14" s="10"/>
      <c r="C14" s="11"/>
      <c r="D14" s="11"/>
      <c r="E14" s="11"/>
      <c r="F14" s="11"/>
      <c r="G14" s="11"/>
      <c r="H14" s="11"/>
      <c r="I14" s="11"/>
      <c r="J14" s="11"/>
      <c r="K14" s="12"/>
      <c r="L14" s="6"/>
      <c r="O14" s="14" t="n">
        <v>43903</v>
      </c>
      <c r="P14" s="15" t="n">
        <v>43.2706489562988</v>
      </c>
      <c r="Q14" s="15" t="n">
        <v>41.2293510437012</v>
      </c>
      <c r="R14" s="15" t="n">
        <v>4.25842523574829</v>
      </c>
      <c r="S14" s="15" t="n">
        <v>11.0925350189209</v>
      </c>
      <c r="T14" s="15" t="n">
        <v>0.0884343162178993</v>
      </c>
      <c r="V14" s="14" t="n">
        <v>43903</v>
      </c>
      <c r="W14" s="13" t="n">
        <v>81.5971527099609</v>
      </c>
      <c r="X14" s="13" t="n">
        <v>202.498748779297</v>
      </c>
      <c r="Y14" s="13" t="n">
        <v>5.49889945983887</v>
      </c>
      <c r="Z14" s="13" t="n">
        <v>141.204193115234</v>
      </c>
      <c r="AA14" s="13" t="n">
        <v>14.1798467636108</v>
      </c>
      <c r="AB14" s="13" t="n">
        <v>444.275390625</v>
      </c>
      <c r="AC14" s="0" t="n">
        <v>707</v>
      </c>
      <c r="AD14" s="0" t="n">
        <v>598</v>
      </c>
      <c r="AF14" s="14" t="n">
        <v>43903</v>
      </c>
      <c r="AG14" s="13" t="n">
        <v>1.01520323753357</v>
      </c>
      <c r="AH14" s="13" t="n">
        <v>1.09565019607544</v>
      </c>
      <c r="AI14" s="13" t="n">
        <v>0.0295251272618771</v>
      </c>
      <c r="AJ14" s="13" t="n">
        <v>2.2020046710968</v>
      </c>
      <c r="AK14" s="13" t="n">
        <v>0.001866769278422</v>
      </c>
      <c r="AL14" s="13" t="n">
        <v>4.34694766998291</v>
      </c>
      <c r="AM14" s="0" t="n">
        <v>4.01</v>
      </c>
      <c r="AO14" s="13"/>
    </row>
    <row r="15" customFormat="false" ht="12.75" hidden="false" customHeight="false" outlineLevel="0" collapsed="false">
      <c r="A15" s="6"/>
      <c r="B15" s="10"/>
      <c r="C15" s="11"/>
      <c r="D15" s="11"/>
      <c r="E15" s="11"/>
      <c r="F15" s="11"/>
      <c r="G15" s="11"/>
      <c r="H15" s="11"/>
      <c r="I15" s="11"/>
      <c r="J15" s="11"/>
      <c r="K15" s="12"/>
      <c r="L15" s="6"/>
      <c r="O15" s="14" t="n">
        <v>43904</v>
      </c>
      <c r="P15" s="15" t="n">
        <v>44.7314987182617</v>
      </c>
      <c r="Q15" s="15" t="n">
        <v>39.5067176818848</v>
      </c>
      <c r="R15" s="15" t="n">
        <v>4.45730590820313</v>
      </c>
      <c r="S15" s="15" t="n">
        <v>11.1566600799561</v>
      </c>
      <c r="T15" s="15" t="n">
        <v>0.0854842737317085</v>
      </c>
      <c r="V15" s="14" t="n">
        <v>43904</v>
      </c>
      <c r="W15" s="13" t="n">
        <v>84.6097946166992</v>
      </c>
      <c r="X15" s="13" t="n">
        <v>195.981338500977</v>
      </c>
      <c r="Y15" s="13" t="n">
        <v>5.75125122070313</v>
      </c>
      <c r="Z15" s="13" t="n">
        <v>141.388610839844</v>
      </c>
      <c r="AA15" s="13" t="n">
        <v>13.7022218704224</v>
      </c>
      <c r="AB15" s="13" t="n">
        <v>440.714782714844</v>
      </c>
      <c r="AC15" s="0" t="n">
        <v>718</v>
      </c>
      <c r="AD15" s="0" t="n">
        <v>595</v>
      </c>
      <c r="AF15" s="14" t="n">
        <v>43904</v>
      </c>
      <c r="AG15" s="13" t="n">
        <v>1.05062913894653</v>
      </c>
      <c r="AH15" s="13" t="n">
        <v>1.0492160320282</v>
      </c>
      <c r="AI15" s="13" t="n">
        <v>0.0309603549540043</v>
      </c>
      <c r="AJ15" s="13" t="n">
        <v>2.25767874717712</v>
      </c>
      <c r="AK15" s="13" t="n">
        <v>0.00180893018841743</v>
      </c>
      <c r="AL15" s="13" t="n">
        <v>4.39306497573853</v>
      </c>
      <c r="AM15" s="0" t="n">
        <v>3.93</v>
      </c>
      <c r="AO15" s="13"/>
    </row>
    <row r="16" customFormat="false" ht="12.75" hidden="false" customHeight="fals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2"/>
      <c r="L16" s="6"/>
      <c r="O16" s="14" t="n">
        <v>43905</v>
      </c>
      <c r="P16" s="15" t="n">
        <v>45.4736747741699</v>
      </c>
      <c r="Q16" s="15" t="n">
        <v>38.6353225708008</v>
      </c>
      <c r="R16" s="15" t="n">
        <v>4.56222867965698</v>
      </c>
      <c r="S16" s="15" t="n">
        <v>11.1828413009644</v>
      </c>
      <c r="T16" s="15" t="n">
        <v>0.0827604159712791</v>
      </c>
      <c r="V16" s="14" t="n">
        <v>43905</v>
      </c>
      <c r="W16" s="13" t="n">
        <v>86.1805725097656</v>
      </c>
      <c r="X16" s="13" t="n">
        <v>193.071411132813</v>
      </c>
      <c r="Y16" s="13" t="n">
        <v>5.8839168548584</v>
      </c>
      <c r="Z16" s="13" t="n">
        <v>141.404693603516</v>
      </c>
      <c r="AA16" s="13" t="n">
        <v>13.2633609771729</v>
      </c>
      <c r="AB16" s="13" t="n">
        <v>439.079467773438</v>
      </c>
      <c r="AC16" s="0" t="n">
        <v>721</v>
      </c>
      <c r="AD16" s="0" t="n">
        <v>605</v>
      </c>
      <c r="AF16" s="14" t="n">
        <v>43905</v>
      </c>
      <c r="AG16" s="13" t="n">
        <v>1.06827521324158</v>
      </c>
      <c r="AH16" s="13" t="n">
        <v>1.02534282207489</v>
      </c>
      <c r="AI16" s="13" t="n">
        <v>0.0317309536039829</v>
      </c>
      <c r="AJ16" s="13" t="n">
        <v>2.27983736991882</v>
      </c>
      <c r="AK16" s="13" t="n">
        <v>0.00175376445986331</v>
      </c>
      <c r="AL16" s="13" t="n">
        <v>4.40974807739258</v>
      </c>
      <c r="AM16" s="0" t="n">
        <v>3.89</v>
      </c>
      <c r="AO16" s="13"/>
    </row>
    <row r="17" s="1" customFormat="true" ht="12.75" hidden="false" customHeight="false" outlineLevel="0" collapsed="false">
      <c r="A17" s="6"/>
      <c r="B17" s="10"/>
      <c r="C17" s="11"/>
      <c r="D17" s="11"/>
      <c r="E17" s="11"/>
      <c r="F17" s="11"/>
      <c r="G17" s="11"/>
      <c r="H17" s="11"/>
      <c r="I17" s="11"/>
      <c r="J17" s="11"/>
      <c r="K17" s="12"/>
      <c r="L17" s="6"/>
      <c r="O17" s="14" t="n">
        <v>43906</v>
      </c>
      <c r="P17" s="15" t="n">
        <v>46.0759620666504</v>
      </c>
      <c r="Q17" s="15" t="n">
        <v>37.9118614196777</v>
      </c>
      <c r="R17" s="15" t="n">
        <v>4.64959526062012</v>
      </c>
      <c r="S17" s="15" t="n">
        <v>11.2188720703125</v>
      </c>
      <c r="T17" s="15" t="n">
        <v>0.0798623040318489</v>
      </c>
      <c r="V17" s="14" t="n">
        <v>43906</v>
      </c>
      <c r="W17" s="13" t="n">
        <v>87.4704437255859</v>
      </c>
      <c r="X17" s="13" t="n">
        <v>190.965026855469</v>
      </c>
      <c r="Y17" s="13" t="n">
        <v>5.99415016174316</v>
      </c>
      <c r="Z17" s="13" t="n">
        <v>141.555908203125</v>
      </c>
      <c r="AA17" s="13" t="n">
        <v>12.7977628707886</v>
      </c>
      <c r="AB17" s="13" t="n">
        <v>438.0546875</v>
      </c>
      <c r="AC17" s="0" t="n">
        <v>739</v>
      </c>
      <c r="AD17" s="0" t="n">
        <v>608</v>
      </c>
      <c r="AF17" s="14" t="n">
        <v>43906</v>
      </c>
      <c r="AG17" s="13" t="n">
        <v>1.08206796646118</v>
      </c>
      <c r="AH17" s="13" t="n">
        <v>1.00672852993011</v>
      </c>
      <c r="AI17" s="13" t="n">
        <v>0.0323810391128063</v>
      </c>
      <c r="AJ17" s="13" t="n">
        <v>2.29839849472046</v>
      </c>
      <c r="AK17" s="13" t="n">
        <v>0.0016946115065366</v>
      </c>
      <c r="AL17" s="13" t="n">
        <v>4.42410564422607</v>
      </c>
      <c r="AM17" s="0" t="n">
        <v>3.84</v>
      </c>
      <c r="AO17" s="13"/>
    </row>
    <row r="18" s="1" customFormat="true" ht="12.75" hidden="false" customHeight="false" outlineLevel="0" collapsed="false">
      <c r="A18" s="6"/>
      <c r="B18" s="10"/>
      <c r="C18" s="11"/>
      <c r="D18" s="11"/>
      <c r="E18" s="11"/>
      <c r="F18" s="11"/>
      <c r="G18" s="11"/>
      <c r="H18" s="11"/>
      <c r="I18" s="11"/>
      <c r="J18" s="11"/>
      <c r="K18" s="12"/>
      <c r="L18" s="6"/>
      <c r="O18" s="14" t="n">
        <v>43907</v>
      </c>
      <c r="P18" s="15" t="n">
        <v>46.4536514282227</v>
      </c>
      <c r="Q18" s="15" t="n">
        <v>37.4542579650879</v>
      </c>
      <c r="R18" s="15" t="n">
        <v>4.7119631767273</v>
      </c>
      <c r="S18" s="15" t="n">
        <v>11.2396516799927</v>
      </c>
      <c r="T18" s="15" t="n">
        <v>0.0762780979275703</v>
      </c>
      <c r="V18" s="14" t="n">
        <v>43907</v>
      </c>
      <c r="W18" s="13" t="n">
        <v>88.3271408081055</v>
      </c>
      <c r="X18" s="13" t="n">
        <v>191.128448486328</v>
      </c>
      <c r="Y18" s="13" t="n">
        <v>6.07215118408203</v>
      </c>
      <c r="Z18" s="13" t="n">
        <v>141.438934326172</v>
      </c>
      <c r="AA18" s="13" t="n">
        <v>12.2226552963257</v>
      </c>
      <c r="AB18" s="13" t="n">
        <v>438.460571289063</v>
      </c>
      <c r="AC18" s="0" t="n">
        <v>767</v>
      </c>
      <c r="AD18" s="0" t="n">
        <v>622</v>
      </c>
      <c r="AF18" s="14" t="n">
        <v>43907</v>
      </c>
      <c r="AG18" s="13" t="n">
        <v>1.08979201316834</v>
      </c>
      <c r="AH18" s="13" t="n">
        <v>0.99724954366684</v>
      </c>
      <c r="AI18" s="13" t="n">
        <v>0.0328608714044094</v>
      </c>
      <c r="AJ18" s="13" t="n">
        <v>2.31070327758789</v>
      </c>
      <c r="AK18" s="13" t="n">
        <v>0.00161810824647546</v>
      </c>
      <c r="AL18" s="13" t="n">
        <v>4.43507385253906</v>
      </c>
      <c r="AM18" s="0" t="n">
        <v>3.8</v>
      </c>
      <c r="AO18" s="13"/>
    </row>
    <row r="19" s="1" customFormat="true" ht="12.75" hidden="false" customHeight="false" outlineLevel="0" collapsed="false">
      <c r="A19" s="6"/>
      <c r="B19" s="10"/>
      <c r="C19" s="11"/>
      <c r="D19" s="11"/>
      <c r="E19" s="11"/>
      <c r="F19" s="11"/>
      <c r="G19" s="11"/>
      <c r="H19" s="11"/>
      <c r="I19" s="11"/>
      <c r="J19" s="11"/>
      <c r="K19" s="12"/>
      <c r="L19" s="6"/>
      <c r="O19" s="14" t="n">
        <v>43908</v>
      </c>
      <c r="P19" s="15" t="n">
        <v>46.7072715759277</v>
      </c>
      <c r="Q19" s="15" t="n">
        <v>37.1732139587402</v>
      </c>
      <c r="R19" s="15" t="n">
        <v>4.75383806228638</v>
      </c>
      <c r="S19" s="15" t="n">
        <v>11.2293548583984</v>
      </c>
      <c r="T19" s="15" t="n">
        <v>0.0719647258520126</v>
      </c>
      <c r="V19" s="14" t="n">
        <v>43908</v>
      </c>
      <c r="W19" s="13" t="n">
        <v>88.944206237793</v>
      </c>
      <c r="X19" s="13" t="n">
        <v>193.865173339844</v>
      </c>
      <c r="Y19" s="13" t="n">
        <v>6.12385606765747</v>
      </c>
      <c r="Z19" s="13" t="n">
        <v>140.823852539063</v>
      </c>
      <c r="AA19" s="13" t="n">
        <v>11.5305881500244</v>
      </c>
      <c r="AB19" s="13" t="n">
        <v>440.561462402344</v>
      </c>
      <c r="AC19" s="0" t="n">
        <v>781</v>
      </c>
      <c r="AD19" s="0" t="n">
        <v>640</v>
      </c>
      <c r="AF19" s="14" t="n">
        <v>43908</v>
      </c>
      <c r="AG19" s="13" t="n">
        <v>1.09351825714111</v>
      </c>
      <c r="AH19" s="13" t="n">
        <v>0.995864987373352</v>
      </c>
      <c r="AI19" s="13" t="n">
        <v>0.0332044921815395</v>
      </c>
      <c r="AJ19" s="13" t="n">
        <v>2.31718277931213</v>
      </c>
      <c r="AK19" s="13" t="n">
        <v>0.00152373756282032</v>
      </c>
      <c r="AL19" s="13" t="n">
        <v>4.44415140151978</v>
      </c>
      <c r="AM19" s="0" t="n">
        <v>3.68</v>
      </c>
      <c r="AO19" s="13"/>
    </row>
    <row r="20" s="1" customFormat="true" ht="12.75" hidden="false" customHeight="false" outlineLevel="0" collapsed="false">
      <c r="A20" s="6"/>
      <c r="B20" s="10"/>
      <c r="C20" s="11"/>
      <c r="D20" s="11"/>
      <c r="E20" s="11"/>
      <c r="F20" s="11"/>
      <c r="G20" s="11"/>
      <c r="H20" s="11"/>
      <c r="I20" s="11"/>
      <c r="J20" s="11"/>
      <c r="K20" s="12"/>
      <c r="L20" s="6"/>
      <c r="O20" s="14" t="n">
        <v>43909</v>
      </c>
      <c r="P20" s="15" t="n">
        <v>47.2577018737793</v>
      </c>
      <c r="Q20" s="15" t="n">
        <v>36.5238265991211</v>
      </c>
      <c r="R20" s="15" t="n">
        <v>4.81331491470337</v>
      </c>
      <c r="S20" s="15" t="n">
        <v>11.2713832855225</v>
      </c>
      <c r="T20" s="15" t="n">
        <v>0.0688117891550064</v>
      </c>
      <c r="V20" s="14" t="n">
        <v>43909</v>
      </c>
      <c r="W20" s="13" t="n">
        <v>90.0872650146484</v>
      </c>
      <c r="X20" s="13" t="n">
        <v>193.736129760742</v>
      </c>
      <c r="Y20" s="13" t="n">
        <v>6.19895887374878</v>
      </c>
      <c r="Z20" s="13" t="n">
        <v>140.987701416016</v>
      </c>
      <c r="AA20" s="13" t="n">
        <v>11.0239267349243</v>
      </c>
      <c r="AB20" s="13" t="n">
        <v>441.304748535156</v>
      </c>
      <c r="AC20" s="0" t="n">
        <v>778</v>
      </c>
      <c r="AD20" s="0" t="n">
        <v>637</v>
      </c>
      <c r="AF20" s="14" t="n">
        <v>43909</v>
      </c>
      <c r="AG20" s="13" t="n">
        <v>1.10364019870758</v>
      </c>
      <c r="AH20" s="13" t="n">
        <v>0.986814439296722</v>
      </c>
      <c r="AI20" s="13" t="n">
        <v>0.0336624830961227</v>
      </c>
      <c r="AJ20" s="13" t="n">
        <v>2.3336341381073</v>
      </c>
      <c r="AK20" s="13" t="n">
        <v>0.0014547873288393</v>
      </c>
      <c r="AL20" s="13" t="n">
        <v>4.46208763122559</v>
      </c>
      <c r="AM20" s="0" t="n">
        <v>3.66</v>
      </c>
      <c r="AO20" s="13"/>
    </row>
    <row r="21" s="1" customFormat="true" ht="12.75" hidden="false" customHeight="false" outlineLevel="0" collapsed="false">
      <c r="A21" s="6"/>
      <c r="B21" s="10"/>
      <c r="C21" s="11"/>
      <c r="D21" s="11"/>
      <c r="E21" s="11"/>
      <c r="F21" s="11"/>
      <c r="G21" s="11"/>
      <c r="H21" s="11"/>
      <c r="I21" s="11"/>
      <c r="J21" s="11"/>
      <c r="K21" s="12"/>
      <c r="L21" s="6"/>
      <c r="O21" s="14" t="n">
        <v>43910</v>
      </c>
      <c r="P21" s="15" t="n">
        <v>47.5953521728516</v>
      </c>
      <c r="Q21" s="15" t="n">
        <v>36.11962890625</v>
      </c>
      <c r="R21" s="15" t="n">
        <v>4.84513139724731</v>
      </c>
      <c r="S21" s="15" t="n">
        <v>11.3081340789795</v>
      </c>
      <c r="T21" s="15" t="n">
        <v>0.0664426609873772</v>
      </c>
      <c r="V21" s="14" t="n">
        <v>43910</v>
      </c>
      <c r="W21" s="13" t="n">
        <v>90.7834320068359</v>
      </c>
      <c r="X21" s="13" t="n">
        <v>193.491958618164</v>
      </c>
      <c r="Y21" s="13" t="n">
        <v>6.23902654647827</v>
      </c>
      <c r="Z21" s="13" t="n">
        <v>141.302581787109</v>
      </c>
      <c r="AA21" s="13" t="n">
        <v>10.6422452926636</v>
      </c>
      <c r="AB21" s="13" t="n">
        <v>441.728851318359</v>
      </c>
      <c r="AC21" s="0" t="n">
        <v>781</v>
      </c>
      <c r="AD21" s="0" t="n">
        <v>679</v>
      </c>
      <c r="AF21" s="14" t="n">
        <v>43910</v>
      </c>
      <c r="AG21" s="13" t="n">
        <v>1.1087931394577</v>
      </c>
      <c r="AH21" s="13" t="n">
        <v>0.987053513526917</v>
      </c>
      <c r="AI21" s="13" t="n">
        <v>0.0339130125939846</v>
      </c>
      <c r="AJ21" s="13" t="n">
        <v>2.34056830406189</v>
      </c>
      <c r="AK21" s="13" t="n">
        <v>0.00140178203582764</v>
      </c>
      <c r="AL21" s="13" t="n">
        <v>4.47462606430054</v>
      </c>
      <c r="AM21" s="0" t="n">
        <v>3.61</v>
      </c>
      <c r="AO21" s="13"/>
    </row>
    <row r="22" s="1" customFormat="true" ht="12.75" hidden="false" customHeight="false" outlineLevel="0" collapsed="false">
      <c r="A22" s="6"/>
      <c r="B22" s="10"/>
      <c r="C22" s="11"/>
      <c r="D22" s="11"/>
      <c r="E22" s="11"/>
      <c r="F22" s="11"/>
      <c r="G22" s="11"/>
      <c r="H22" s="11"/>
      <c r="I22" s="11"/>
      <c r="J22" s="11"/>
      <c r="K22" s="12"/>
      <c r="L22" s="6"/>
      <c r="O22" s="14" t="n">
        <v>43911</v>
      </c>
      <c r="P22" s="15" t="n">
        <v>47.7254981994629</v>
      </c>
      <c r="Q22" s="15" t="n">
        <v>36.0108146667481</v>
      </c>
      <c r="R22" s="15" t="n">
        <v>4.84793949127197</v>
      </c>
      <c r="S22" s="15" t="n">
        <v>11.2869396209717</v>
      </c>
      <c r="T22" s="15" t="n">
        <v>0.0634446889162064</v>
      </c>
      <c r="V22" s="14" t="n">
        <v>43911</v>
      </c>
      <c r="W22" s="13" t="n">
        <v>91.0748138427734</v>
      </c>
      <c r="X22" s="13" t="n">
        <v>194.96940612793</v>
      </c>
      <c r="Y22" s="13" t="n">
        <v>6.24189138412476</v>
      </c>
      <c r="Z22" s="13" t="n">
        <v>140.784149169922</v>
      </c>
      <c r="AA22" s="13" t="n">
        <v>10.1583003997803</v>
      </c>
      <c r="AB22" s="13" t="n">
        <v>442.500732421875</v>
      </c>
      <c r="AC22" s="0" t="n">
        <v>802</v>
      </c>
      <c r="AD22" s="0" t="n">
        <v>667</v>
      </c>
      <c r="AF22" s="14" t="n">
        <v>43911</v>
      </c>
      <c r="AG22" s="13" t="n">
        <v>1.10790753364563</v>
      </c>
      <c r="AH22" s="13" t="n">
        <v>1.00484681129456</v>
      </c>
      <c r="AI22" s="13" t="n">
        <v>0.0339575819671154</v>
      </c>
      <c r="AJ22" s="13" t="n">
        <v>2.33666801452637</v>
      </c>
      <c r="AK22" s="13" t="n">
        <v>0.00133552390616387</v>
      </c>
      <c r="AL22" s="13" t="n">
        <v>4.48761367797852</v>
      </c>
      <c r="AM22" s="16" t="e">
        <f aca="false">NA()</f>
        <v>#N/A</v>
      </c>
      <c r="AO22" s="13"/>
    </row>
    <row r="23" s="1" customFormat="true" ht="12.75" hidden="false" customHeight="false" outlineLevel="0" collapsed="false">
      <c r="A23" s="6"/>
      <c r="B23" s="10"/>
      <c r="C23" s="11"/>
      <c r="D23" s="11"/>
      <c r="E23" s="11"/>
      <c r="F23" s="11"/>
      <c r="G23" s="11"/>
      <c r="H23" s="11"/>
      <c r="I23" s="11"/>
      <c r="J23" s="11"/>
      <c r="K23" s="12"/>
      <c r="L23" s="6"/>
      <c r="O23" s="14" t="n">
        <v>43912</v>
      </c>
      <c r="P23" s="15" t="n">
        <v>48.2964096069336</v>
      </c>
      <c r="Q23" s="15" t="n">
        <v>35.3311920166016</v>
      </c>
      <c r="R23" s="15" t="n">
        <v>4.89255380630493</v>
      </c>
      <c r="S23" s="15" t="n">
        <v>11.3526878356934</v>
      </c>
      <c r="T23" s="15" t="n">
        <v>0.0611463934183121</v>
      </c>
      <c r="V23" s="14" t="n">
        <v>43912</v>
      </c>
      <c r="W23" s="13" t="n">
        <v>92.1897811889648</v>
      </c>
      <c r="X23" s="13" t="n">
        <v>191.611907958984</v>
      </c>
      <c r="Y23" s="13" t="n">
        <v>6.29867935180664</v>
      </c>
      <c r="Z23" s="13" t="n">
        <v>141.343109130859</v>
      </c>
      <c r="AA23" s="13" t="n">
        <v>9.78500270843506</v>
      </c>
      <c r="AB23" s="13" t="n">
        <v>440.496551513672</v>
      </c>
      <c r="AC23" s="0" t="n">
        <v>807</v>
      </c>
      <c r="AD23" s="0" t="n">
        <v>703</v>
      </c>
      <c r="AF23" s="14" t="n">
        <v>43912</v>
      </c>
      <c r="AG23" s="13" t="n">
        <v>1.11642646789551</v>
      </c>
      <c r="AH23" s="13" t="n">
        <v>1.0072478055954</v>
      </c>
      <c r="AI23" s="13" t="n">
        <v>0.0342800803482533</v>
      </c>
      <c r="AJ23" s="13" t="n">
        <v>2.35309481620789</v>
      </c>
      <c r="AK23" s="13" t="n">
        <v>0.00128487567417324</v>
      </c>
      <c r="AL23" s="13" t="n">
        <v>4.51526021957398</v>
      </c>
      <c r="AM23" s="16" t="e">
        <f aca="false">NA()</f>
        <v>#N/A</v>
      </c>
      <c r="AO23" s="13"/>
    </row>
    <row r="24" s="1" customFormat="true" ht="12.75" hidden="false" customHeight="false" outlineLevel="0" collapsed="false">
      <c r="A24" s="6"/>
      <c r="B24" s="10"/>
      <c r="C24" s="11"/>
      <c r="D24" s="11"/>
      <c r="E24" s="11"/>
      <c r="F24" s="11"/>
      <c r="G24" s="11"/>
      <c r="H24" s="11"/>
      <c r="I24" s="11"/>
      <c r="J24" s="11"/>
      <c r="K24" s="12"/>
      <c r="L24" s="6"/>
      <c r="O24" s="14" t="n">
        <v>43913</v>
      </c>
      <c r="P24" s="15" t="n">
        <v>48.6987800598145</v>
      </c>
      <c r="Q24" s="15" t="n">
        <v>34.824390411377</v>
      </c>
      <c r="R24" s="15" t="n">
        <v>4.93208456039429</v>
      </c>
      <c r="S24" s="15" t="n">
        <v>11.4190292358398</v>
      </c>
      <c r="T24" s="15" t="n">
        <v>0.0592878349125385</v>
      </c>
      <c r="V24" s="14" t="n">
        <v>43913</v>
      </c>
      <c r="W24" s="13" t="n">
        <v>92.9641876220703</v>
      </c>
      <c r="X24" s="13" t="n">
        <v>189.211044311523</v>
      </c>
      <c r="Y24" s="13" t="n">
        <v>6.34861564636231</v>
      </c>
      <c r="Z24" s="13" t="n">
        <v>142.02668762207</v>
      </c>
      <c r="AA24" s="13" t="n">
        <v>9.48202037811279</v>
      </c>
      <c r="AB24" s="13" t="n">
        <v>439.298553466797</v>
      </c>
      <c r="AC24" s="0" t="n">
        <v>814</v>
      </c>
      <c r="AD24" s="0" t="n">
        <v>709</v>
      </c>
      <c r="AF24" s="14" t="n">
        <v>43913</v>
      </c>
      <c r="AG24" s="13" t="n">
        <v>1.12125468254089</v>
      </c>
      <c r="AH24" s="13" t="n">
        <v>1.01736950874329</v>
      </c>
      <c r="AI24" s="13" t="n">
        <v>0.0345407277345657</v>
      </c>
      <c r="AJ24" s="13" t="n">
        <v>2.36552119255066</v>
      </c>
      <c r="AK24" s="13" t="n">
        <v>0.00124399561900646</v>
      </c>
      <c r="AL24" s="13" t="n">
        <v>4.54287385940552</v>
      </c>
      <c r="AM24" s="16" t="e">
        <f aca="false">NA()</f>
        <v>#N/A</v>
      </c>
      <c r="AO24" s="13"/>
    </row>
    <row r="25" s="1" customFormat="true" ht="12.75" hidden="false" customHeight="false" outlineLevel="0" collapsed="false">
      <c r="A25" s="6"/>
      <c r="B25" s="10"/>
      <c r="C25" s="11"/>
      <c r="D25" s="11"/>
      <c r="E25" s="11"/>
      <c r="F25" s="11"/>
      <c r="G25" s="11"/>
      <c r="H25" s="11"/>
      <c r="I25" s="11"/>
      <c r="J25" s="11"/>
      <c r="K25" s="12"/>
      <c r="L25" s="6"/>
      <c r="O25" s="14" t="n">
        <v>43914</v>
      </c>
      <c r="P25" s="15" t="n">
        <v>48.7489624023438</v>
      </c>
      <c r="Q25" s="15" t="n">
        <v>34.7729034423828</v>
      </c>
      <c r="R25" s="15" t="n">
        <v>4.95002269744873</v>
      </c>
      <c r="S25" s="15" t="n">
        <v>11.4050340652466</v>
      </c>
      <c r="T25" s="15" t="n">
        <v>0.0567607171833515</v>
      </c>
      <c r="V25" s="14" t="n">
        <v>43914</v>
      </c>
      <c r="W25" s="13" t="n">
        <v>93.0535049438477</v>
      </c>
      <c r="X25" s="13" t="n">
        <v>190.655960083008</v>
      </c>
      <c r="Y25" s="13" t="n">
        <v>6.37001419067383</v>
      </c>
      <c r="Z25" s="13" t="n">
        <v>141.580352783203</v>
      </c>
      <c r="AA25" s="13" t="n">
        <v>9.07059764862061</v>
      </c>
      <c r="AB25" s="13" t="n">
        <v>440.000518798828</v>
      </c>
      <c r="AC25" s="0" t="n">
        <v>815</v>
      </c>
      <c r="AD25" s="0" t="n">
        <v>738</v>
      </c>
      <c r="AF25" s="14" t="n">
        <v>43914</v>
      </c>
      <c r="AG25" s="13" t="n">
        <v>1.11667275428772</v>
      </c>
      <c r="AH25" s="13" t="n">
        <v>1.06015694141388</v>
      </c>
      <c r="AI25" s="13" t="n">
        <v>0.0346154347062111</v>
      </c>
      <c r="AJ25" s="13" t="n">
        <v>2.36316394805908</v>
      </c>
      <c r="AK25" s="13" t="n">
        <v>0.00118846877012402</v>
      </c>
      <c r="AL25" s="13" t="n">
        <v>4.57873392105103</v>
      </c>
      <c r="AM25" s="16" t="e">
        <f aca="false">NA()</f>
        <v>#N/A</v>
      </c>
      <c r="AO25" s="13"/>
    </row>
    <row r="26" s="1" customFormat="true" ht="12.75" hidden="false" customHeight="false" outlineLevel="0" collapsed="false">
      <c r="A26" s="6"/>
      <c r="B26" s="10"/>
      <c r="C26" s="11"/>
      <c r="D26" s="11"/>
      <c r="E26" s="11"/>
      <c r="F26" s="11"/>
      <c r="G26" s="11"/>
      <c r="H26" s="11"/>
      <c r="I26" s="11"/>
      <c r="J26" s="11"/>
      <c r="K26" s="12"/>
      <c r="L26" s="6"/>
      <c r="O26" s="14" t="n">
        <v>43915</v>
      </c>
      <c r="P26" s="15" t="n">
        <v>48.4514999389648</v>
      </c>
      <c r="Q26" s="15" t="n">
        <v>35.1721954345703</v>
      </c>
      <c r="R26" s="15" t="n">
        <v>4.94699096679688</v>
      </c>
      <c r="S26" s="15" t="n">
        <v>11.3098707199097</v>
      </c>
      <c r="T26" s="15" t="n">
        <v>0.0537325032055378</v>
      </c>
      <c r="V26" s="14" t="n">
        <v>43915</v>
      </c>
      <c r="W26" s="13" t="n">
        <v>92.4633407592773</v>
      </c>
      <c r="X26" s="13" t="n">
        <v>196.87727355957</v>
      </c>
      <c r="Y26" s="13" t="n">
        <v>6.36377573013306</v>
      </c>
      <c r="Z26" s="13" t="n">
        <v>140.044799804688</v>
      </c>
      <c r="AA26" s="13" t="n">
        <v>8.57731342315674</v>
      </c>
      <c r="AB26" s="13" t="n">
        <v>443.606384277344</v>
      </c>
      <c r="AC26" s="0" t="n">
        <v>820</v>
      </c>
      <c r="AD26" s="0" t="n">
        <v>737</v>
      </c>
      <c r="AF26" s="14" t="n">
        <v>43915</v>
      </c>
      <c r="AG26" s="13" t="n">
        <v>1.10280704498291</v>
      </c>
      <c r="AH26" s="13" t="n">
        <v>1.12691366672516</v>
      </c>
      <c r="AI26" s="13" t="n">
        <v>0.0344946570694447</v>
      </c>
      <c r="AJ26" s="13" t="n">
        <v>2.34365773200989</v>
      </c>
      <c r="AK26" s="13" t="n">
        <v>0.00112137582618743</v>
      </c>
      <c r="AL26" s="13" t="n">
        <v>4.611900806427</v>
      </c>
      <c r="AM26" s="16" t="e">
        <f aca="false">NA()</f>
        <v>#N/A</v>
      </c>
      <c r="AO26" s="13"/>
    </row>
    <row r="27" s="1" customFormat="true" ht="12.75" hidden="false" customHeight="false" outlineLevel="0" collapsed="false">
      <c r="A27" s="6"/>
      <c r="B27" s="10"/>
      <c r="C27" s="11"/>
      <c r="D27" s="11"/>
      <c r="E27" s="11"/>
      <c r="F27" s="11"/>
      <c r="G27" s="11"/>
      <c r="H27" s="11"/>
      <c r="I27" s="11"/>
      <c r="J27" s="11"/>
      <c r="K27" s="12"/>
      <c r="L27" s="6"/>
      <c r="O27" s="14" t="n">
        <v>43916</v>
      </c>
      <c r="P27" s="15" t="n">
        <v>49.0561370849609</v>
      </c>
      <c r="Q27" s="15" t="n">
        <v>34.4534378051758</v>
      </c>
      <c r="R27" s="15" t="n">
        <v>5.07357692718506</v>
      </c>
      <c r="S27" s="15" t="n">
        <v>11.2997179031372</v>
      </c>
      <c r="T27" s="15" t="n">
        <v>0.0508908741176128</v>
      </c>
      <c r="V27" s="14" t="n">
        <v>43916</v>
      </c>
      <c r="W27" s="13" t="n">
        <v>93.5628890991211</v>
      </c>
      <c r="X27" s="13" t="n">
        <v>196.575531005859</v>
      </c>
      <c r="Y27" s="13" t="n">
        <v>6.5224027633667</v>
      </c>
      <c r="Z27" s="13" t="n">
        <v>139.160263061523</v>
      </c>
      <c r="AA27" s="13" t="n">
        <v>8.10827445983887</v>
      </c>
      <c r="AB27" s="13" t="n">
        <v>443.207672119141</v>
      </c>
      <c r="AC27" s="0" t="n">
        <v>832</v>
      </c>
      <c r="AD27" s="0" t="n">
        <v>745</v>
      </c>
      <c r="AF27" s="14" t="n">
        <v>43916</v>
      </c>
      <c r="AG27" s="13" t="n">
        <v>1.10552501678467</v>
      </c>
      <c r="AH27" s="13" t="n">
        <v>1.13445627689362</v>
      </c>
      <c r="AI27" s="13" t="n">
        <v>0.0351553484797478</v>
      </c>
      <c r="AJ27" s="13" t="n">
        <v>2.35800123214722</v>
      </c>
      <c r="AK27" s="13" t="n">
        <v>0.00105328625068069</v>
      </c>
      <c r="AL27" s="13" t="n">
        <v>4.63711738586426</v>
      </c>
      <c r="AM27" s="16" t="e">
        <f aca="false">NA()</f>
        <v>#N/A</v>
      </c>
      <c r="AO27" s="13"/>
    </row>
    <row r="28" s="1" customFormat="true" ht="12.75" hidden="false" customHeight="false" outlineLevel="0" collapsed="false">
      <c r="A28" s="6"/>
      <c r="B28" s="10"/>
      <c r="C28" s="11"/>
      <c r="D28" s="11"/>
      <c r="E28" s="11"/>
      <c r="F28" s="11"/>
      <c r="G28" s="11"/>
      <c r="H28" s="11"/>
      <c r="I28" s="11"/>
      <c r="J28" s="11"/>
      <c r="K28" s="12"/>
      <c r="L28" s="6"/>
      <c r="O28" s="14" t="n">
        <v>43917</v>
      </c>
      <c r="P28" s="15" t="n">
        <v>49.6180839538574</v>
      </c>
      <c r="Q28" s="15" t="n">
        <v>33.8027000427246</v>
      </c>
      <c r="R28" s="15" t="n">
        <v>5.23222351074219</v>
      </c>
      <c r="S28" s="15" t="n">
        <v>11.2320528030396</v>
      </c>
      <c r="T28" s="15" t="n">
        <v>0.0482197888195515</v>
      </c>
      <c r="V28" s="14" t="n">
        <v>43917</v>
      </c>
      <c r="W28" s="13" t="n">
        <v>94.5530471801758</v>
      </c>
      <c r="X28" s="13" t="n">
        <v>199.576843261719</v>
      </c>
      <c r="Y28" s="13" t="n">
        <v>6.72099733352661</v>
      </c>
      <c r="Z28" s="13" t="n">
        <v>137.512939453125</v>
      </c>
      <c r="AA28" s="13" t="n">
        <v>7.66444444656372</v>
      </c>
      <c r="AB28" s="13" t="n">
        <v>445.305419921875</v>
      </c>
      <c r="AC28" s="0" t="n">
        <v>835</v>
      </c>
      <c r="AD28" s="0" t="n">
        <v>750</v>
      </c>
      <c r="AF28" s="14" t="n">
        <v>43917</v>
      </c>
      <c r="AG28" s="13" t="n">
        <v>1.10580253601074</v>
      </c>
      <c r="AH28" s="13" t="n">
        <v>1.1429842710495</v>
      </c>
      <c r="AI28" s="13" t="n">
        <v>0.0359222330152988</v>
      </c>
      <c r="AJ28" s="13" t="n">
        <v>2.36135482788086</v>
      </c>
      <c r="AK28" s="13" t="n">
        <v>0.00098866771440953</v>
      </c>
      <c r="AL28" s="13" t="n">
        <v>4.64999532699585</v>
      </c>
      <c r="AM28" s="0" t="n">
        <v>3.53</v>
      </c>
      <c r="AO28" s="13"/>
    </row>
    <row r="29" s="1" customFormat="true" ht="12.75" hidden="false" customHeight="false" outlineLevel="0" collapsed="false">
      <c r="A29" s="6"/>
      <c r="B29" s="10"/>
      <c r="C29" s="11"/>
      <c r="D29" s="11"/>
      <c r="E29" s="11"/>
      <c r="F29" s="11"/>
      <c r="G29" s="11"/>
      <c r="H29" s="11"/>
      <c r="I29" s="11"/>
      <c r="J29" s="11"/>
      <c r="K29" s="12"/>
      <c r="L29" s="6"/>
      <c r="O29" s="14" t="n">
        <v>43918</v>
      </c>
      <c r="P29" s="15" t="n">
        <v>50.4383392333984</v>
      </c>
      <c r="Q29" s="15" t="n">
        <v>32.8218269348145</v>
      </c>
      <c r="R29" s="15" t="n">
        <v>5.47270059585571</v>
      </c>
      <c r="S29" s="15" t="n">
        <v>11.1541528701782</v>
      </c>
      <c r="T29" s="15" t="n">
        <v>0.0454773381352425</v>
      </c>
      <c r="V29" s="14" t="n">
        <v>43918</v>
      </c>
      <c r="W29" s="13" t="n">
        <v>95.9958877563477</v>
      </c>
      <c r="X29" s="13" t="n">
        <v>201.659469604492</v>
      </c>
      <c r="Y29" s="13" t="n">
        <v>7.02258205413818</v>
      </c>
      <c r="Z29" s="13" t="n">
        <v>135.477127075195</v>
      </c>
      <c r="AA29" s="13" t="n">
        <v>7.20517921447754</v>
      </c>
      <c r="AB29" s="13" t="n">
        <v>446.633453369141</v>
      </c>
      <c r="AC29" s="0" t="n">
        <v>826</v>
      </c>
      <c r="AD29" s="0" t="n">
        <v>781</v>
      </c>
      <c r="AF29" s="14" t="n">
        <v>43918</v>
      </c>
      <c r="AG29" s="13" t="n">
        <v>1.10870587825775</v>
      </c>
      <c r="AH29" s="13" t="n">
        <v>1.13661098480225</v>
      </c>
      <c r="AI29" s="13" t="n">
        <v>0.0370902754366398</v>
      </c>
      <c r="AJ29" s="13" t="n">
        <v>2.36876511573792</v>
      </c>
      <c r="AK29" s="13" t="n">
        <v>0.000918937497772276</v>
      </c>
      <c r="AL29" s="13" t="n">
        <v>4.65506505966187</v>
      </c>
      <c r="AM29" s="0" t="n">
        <v>3.5</v>
      </c>
      <c r="AO29" s="13"/>
    </row>
    <row r="30" s="1" customFormat="true" ht="12.75" hidden="false" customHeight="false" outlineLevel="0" collapsed="false">
      <c r="A30" s="6"/>
      <c r="B30" s="10"/>
      <c r="C30" s="11"/>
      <c r="D30" s="11"/>
      <c r="E30" s="11"/>
      <c r="F30" s="11"/>
      <c r="G30" s="11"/>
      <c r="H30" s="11"/>
      <c r="I30" s="11"/>
      <c r="J30" s="11"/>
      <c r="K30" s="12"/>
      <c r="L30" s="6"/>
      <c r="O30" s="14" t="n">
        <v>43919</v>
      </c>
      <c r="P30" s="15" t="n">
        <v>51.7398529052734</v>
      </c>
      <c r="Q30" s="15" t="n">
        <v>31.1444206237793</v>
      </c>
      <c r="R30" s="15" t="n">
        <v>5.81358861923218</v>
      </c>
      <c r="S30" s="15" t="n">
        <v>11.1895809173584</v>
      </c>
      <c r="T30" s="15" t="n">
        <v>0.0436403602361679</v>
      </c>
      <c r="V30" s="14" t="n">
        <v>43919</v>
      </c>
      <c r="W30" s="13" t="n">
        <v>98.3265762329102</v>
      </c>
      <c r="X30" s="13" t="n">
        <v>194.506973266602</v>
      </c>
      <c r="Y30" s="13" t="n">
        <v>7.45152044296265</v>
      </c>
      <c r="Z30" s="13" t="n">
        <v>134.890991210938</v>
      </c>
      <c r="AA30" s="13" t="n">
        <v>6.89163494110107</v>
      </c>
      <c r="AB30" s="13" t="n">
        <v>441.32958984375</v>
      </c>
      <c r="AC30" s="0" t="n">
        <v>817</v>
      </c>
      <c r="AD30" s="0" t="n">
        <v>798</v>
      </c>
      <c r="AF30" s="14" t="n">
        <v>43919</v>
      </c>
      <c r="AG30" s="13" t="n">
        <v>1.1220680475235</v>
      </c>
      <c r="AH30" s="13" t="n">
        <v>1.0813821554184</v>
      </c>
      <c r="AI30" s="13" t="n">
        <v>0.0388379544019699</v>
      </c>
      <c r="AJ30" s="13" t="n">
        <v>2.39885926246643</v>
      </c>
      <c r="AK30" s="13" t="n">
        <v>0.000869908195454627</v>
      </c>
      <c r="AL30" s="13" t="n">
        <v>4.64504623413086</v>
      </c>
      <c r="AM30" s="0" t="n">
        <v>3.44</v>
      </c>
      <c r="AO30" s="13"/>
    </row>
    <row r="31" s="1" customFormat="true" ht="12.75" hidden="false" customHeight="false" outlineLevel="0" collapsed="false">
      <c r="A31" s="6"/>
      <c r="B31" s="10"/>
      <c r="C31" s="11"/>
      <c r="D31" s="11"/>
      <c r="E31" s="11"/>
      <c r="F31" s="11"/>
      <c r="G31" s="11"/>
      <c r="H31" s="11"/>
      <c r="I31" s="11"/>
      <c r="J31" s="11"/>
      <c r="K31" s="12"/>
      <c r="L31" s="6"/>
      <c r="O31" s="14" t="n">
        <v>43920</v>
      </c>
      <c r="P31" s="15" t="n">
        <v>53.3325500488281</v>
      </c>
      <c r="Q31" s="15" t="n">
        <v>29.0923976898193</v>
      </c>
      <c r="R31" s="15" t="n">
        <v>6.22384262084961</v>
      </c>
      <c r="S31" s="15" t="n">
        <v>11.2380151748657</v>
      </c>
      <c r="T31" s="15" t="n">
        <v>0.0424713045358658</v>
      </c>
      <c r="V31" s="14" t="n">
        <v>43920</v>
      </c>
      <c r="W31" s="13" t="n">
        <v>101.17977142334</v>
      </c>
      <c r="X31" s="13" t="n">
        <v>181.726303100586</v>
      </c>
      <c r="Y31" s="13" t="n">
        <v>7.9683723449707</v>
      </c>
      <c r="Z31" s="13" t="n">
        <v>134.493362426758</v>
      </c>
      <c r="AA31" s="13" t="n">
        <v>6.68501377105713</v>
      </c>
      <c r="AB31" s="13" t="n">
        <v>431.298583984375</v>
      </c>
      <c r="AC31" s="0" t="n">
        <v>808</v>
      </c>
      <c r="AD31" s="0" t="n">
        <v>801</v>
      </c>
      <c r="AF31" s="14" t="n">
        <v>43920</v>
      </c>
      <c r="AG31" s="13" t="n">
        <v>1.14168977737427</v>
      </c>
      <c r="AH31" s="13" t="n">
        <v>0.998832225799561</v>
      </c>
      <c r="AI31" s="13" t="n">
        <v>0.0409557968378067</v>
      </c>
      <c r="AJ31" s="13" t="n">
        <v>2.43461680412293</v>
      </c>
      <c r="AK31" s="13" t="n">
        <v>0.000831780955195427</v>
      </c>
      <c r="AL31" s="13" t="n">
        <v>4.62002658843994</v>
      </c>
      <c r="AM31" s="16" t="e">
        <f aca="false">NA()</f>
        <v>#N/A</v>
      </c>
      <c r="AO31" s="13"/>
    </row>
    <row r="32" s="1" customFormat="true" ht="12.75" hidden="false" customHeight="false" outlineLevel="0" collapsed="false">
      <c r="A32" s="6"/>
      <c r="B32" s="10"/>
      <c r="C32" s="11"/>
      <c r="D32" s="11"/>
      <c r="E32" s="11"/>
      <c r="F32" s="11"/>
      <c r="G32" s="11"/>
      <c r="H32" s="11"/>
      <c r="I32" s="11"/>
      <c r="J32" s="11"/>
      <c r="K32" s="12"/>
      <c r="L32" s="6"/>
      <c r="O32" s="14" t="n">
        <v>43921</v>
      </c>
      <c r="P32" s="15" t="n">
        <v>54.5148124694824</v>
      </c>
      <c r="Q32" s="15" t="n">
        <v>27.4959888458252</v>
      </c>
      <c r="R32" s="15" t="n">
        <v>6.57977628707886</v>
      </c>
      <c r="S32" s="15" t="n">
        <v>11.2956037521362</v>
      </c>
      <c r="T32" s="15" t="n">
        <v>0.0418163873255253</v>
      </c>
      <c r="V32" s="14" t="n">
        <v>43921</v>
      </c>
      <c r="W32" s="13" t="n">
        <v>103.259780883789</v>
      </c>
      <c r="X32" s="13" t="n">
        <v>170.709716796875</v>
      </c>
      <c r="Y32" s="13" t="n">
        <v>8.41619682312012</v>
      </c>
      <c r="Z32" s="13" t="n">
        <v>134.592834472656</v>
      </c>
      <c r="AA32" s="13" t="n">
        <v>6.56669902801514</v>
      </c>
      <c r="AB32" s="13" t="n">
        <v>422.779357910156</v>
      </c>
      <c r="AC32" s="0" t="n">
        <v>638</v>
      </c>
      <c r="AD32" s="0" t="n">
        <v>622</v>
      </c>
      <c r="AF32" s="14" t="n">
        <v>43921</v>
      </c>
      <c r="AG32" s="13" t="n">
        <v>1.15570044517517</v>
      </c>
      <c r="AH32" s="13" t="n">
        <v>0.93001389503479</v>
      </c>
      <c r="AI32" s="13" t="n">
        <v>0.0427649579942226</v>
      </c>
      <c r="AJ32" s="13" t="n">
        <v>2.45953321456909</v>
      </c>
      <c r="AK32" s="13" t="n">
        <v>0.000807866861578077</v>
      </c>
      <c r="AL32" s="13" t="n">
        <v>4.59197282791138</v>
      </c>
      <c r="AM32" s="0" t="n">
        <v>3.42000007629</v>
      </c>
      <c r="AO32" s="13"/>
    </row>
    <row r="33" s="1" customFormat="true" ht="12.75" hidden="false" customHeight="false" outlineLevel="0" collapsed="false">
      <c r="A33" s="6"/>
      <c r="B33" s="10"/>
      <c r="C33" s="11"/>
      <c r="D33" s="11"/>
      <c r="E33" s="11"/>
      <c r="F33" s="11"/>
      <c r="G33" s="11"/>
      <c r="H33" s="11"/>
      <c r="I33" s="11"/>
      <c r="J33" s="11"/>
      <c r="K33" s="12"/>
      <c r="L33" s="6"/>
      <c r="O33" s="14" t="n">
        <v>43922</v>
      </c>
      <c r="P33" s="15" t="n">
        <v>54.5721321105957</v>
      </c>
      <c r="Q33" s="15" t="n">
        <v>27.3513431549072</v>
      </c>
      <c r="R33" s="15" t="n">
        <v>6.64354944229126</v>
      </c>
      <c r="S33" s="15" t="n">
        <v>11.3194589614868</v>
      </c>
      <c r="T33" s="15" t="n">
        <v>0.0414949841797352</v>
      </c>
      <c r="V33" s="14" t="n">
        <v>43922</v>
      </c>
      <c r="W33" s="13" t="n">
        <v>103.311317443848</v>
      </c>
      <c r="X33" s="13" t="n">
        <v>171.388290405273</v>
      </c>
      <c r="Y33" s="13" t="n">
        <v>8.49584770202637</v>
      </c>
      <c r="Z33" s="13" t="n">
        <v>134.937362670898</v>
      </c>
      <c r="AA33" s="13" t="n">
        <v>6.5115704536438</v>
      </c>
      <c r="AB33" s="13" t="n">
        <v>423.878784179688</v>
      </c>
      <c r="AC33" s="0" t="n">
        <v>622</v>
      </c>
      <c r="AD33" s="0" t="n">
        <v>461</v>
      </c>
      <c r="AF33" s="14" t="n">
        <v>43922</v>
      </c>
      <c r="AG33" s="13" t="n">
        <v>1.15356981754303</v>
      </c>
      <c r="AH33" s="13" t="n">
        <v>0.928099751472473</v>
      </c>
      <c r="AI33" s="13" t="n">
        <v>0.0430191829800606</v>
      </c>
      <c r="AJ33" s="13" t="n">
        <v>2.45110130310059</v>
      </c>
      <c r="AK33" s="13" t="n">
        <v>0.000798100081738085</v>
      </c>
      <c r="AL33" s="13" t="n">
        <v>4.57974195480347</v>
      </c>
      <c r="AM33" s="16" t="n">
        <v>4.3600001335144</v>
      </c>
      <c r="AO33" s="13"/>
    </row>
    <row r="34" s="1" customFormat="true" ht="12.75" hidden="false" customHeight="false" outlineLevel="0" collapsed="false">
      <c r="A34" s="6"/>
      <c r="B34" s="10"/>
      <c r="C34" s="11"/>
      <c r="D34" s="11"/>
      <c r="E34" s="11"/>
      <c r="F34" s="11"/>
      <c r="G34" s="11"/>
      <c r="H34" s="11"/>
      <c r="I34" s="11"/>
      <c r="J34" s="11"/>
      <c r="K34" s="12"/>
      <c r="L34" s="6"/>
      <c r="O34" s="14" t="n">
        <v>43923</v>
      </c>
      <c r="P34" s="15" t="n">
        <v>54.4313354492188</v>
      </c>
      <c r="Q34" s="15" t="n">
        <v>27.4469032287598</v>
      </c>
      <c r="R34" s="15" t="n">
        <v>6.70086717605591</v>
      </c>
      <c r="S34" s="15" t="n">
        <v>11.3081436157227</v>
      </c>
      <c r="T34" s="15" t="n">
        <v>0.0410162955522537</v>
      </c>
      <c r="V34" s="14" t="n">
        <v>43923</v>
      </c>
      <c r="W34" s="13" t="n">
        <v>102.978591918945</v>
      </c>
      <c r="X34" s="13" t="n">
        <v>174.46354675293</v>
      </c>
      <c r="Y34" s="13" t="n">
        <v>8.56662464141846</v>
      </c>
      <c r="Z34" s="13" t="n">
        <v>134.586700439453</v>
      </c>
      <c r="AA34" s="13" t="n">
        <v>6.43215036392212</v>
      </c>
      <c r="AB34" s="13" t="n">
        <v>426.265502929688</v>
      </c>
      <c r="AC34" s="0" t="n">
        <v>573</v>
      </c>
      <c r="AD34" s="0" t="n">
        <v>435</v>
      </c>
      <c r="AF34" s="14" t="n">
        <v>43923</v>
      </c>
      <c r="AG34" s="13" t="n">
        <v>1.1471266746521</v>
      </c>
      <c r="AH34" s="13" t="n">
        <v>0.937723278999329</v>
      </c>
      <c r="AI34" s="13" t="n">
        <v>0.0432113669812679</v>
      </c>
      <c r="AJ34" s="13" t="n">
        <v>2.43737459182739</v>
      </c>
      <c r="AK34" s="13" t="n">
        <v>0.000785556447226554</v>
      </c>
      <c r="AL34" s="13" t="n">
        <v>4.56936264038086</v>
      </c>
      <c r="AM34" s="16" t="n">
        <v>4.34000015258789</v>
      </c>
      <c r="AO34" s="13"/>
    </row>
    <row r="35" s="1" customFormat="true" ht="12.75" hidden="false" customHeight="false" outlineLevel="0" collapsed="false">
      <c r="A35" s="6"/>
      <c r="B35" s="10"/>
      <c r="C35" s="11"/>
      <c r="D35" s="11"/>
      <c r="E35" s="11"/>
      <c r="F35" s="11"/>
      <c r="G35" s="11"/>
      <c r="H35" s="11"/>
      <c r="I35" s="11"/>
      <c r="J35" s="11"/>
      <c r="K35" s="12"/>
      <c r="L35" s="6"/>
      <c r="O35" s="14" t="n">
        <v>43924</v>
      </c>
      <c r="P35" s="15" t="n">
        <v>54.6283264160156</v>
      </c>
      <c r="Q35" s="15" t="n">
        <v>27.0982093811035</v>
      </c>
      <c r="R35" s="15" t="n">
        <v>6.78861808776856</v>
      </c>
      <c r="S35" s="15" t="n">
        <v>11.3720350265503</v>
      </c>
      <c r="T35" s="15" t="n">
        <v>0.0409085787832737</v>
      </c>
      <c r="V35" s="14" t="n">
        <v>43924</v>
      </c>
      <c r="W35" s="13" t="n">
        <v>103.296905517578</v>
      </c>
      <c r="X35" s="13" t="n">
        <v>171.939041137695</v>
      </c>
      <c r="Y35" s="13" t="n">
        <v>8.67667675018311</v>
      </c>
      <c r="Z35" s="13" t="n">
        <v>135.186614990234</v>
      </c>
      <c r="AA35" s="13" t="n">
        <v>6.41250944137573</v>
      </c>
      <c r="AB35" s="13" t="n">
        <v>424.748168945313</v>
      </c>
      <c r="AC35" s="0" t="n">
        <v>567</v>
      </c>
      <c r="AD35" s="0" t="n">
        <v>440</v>
      </c>
      <c r="AF35" s="14" t="n">
        <v>43924</v>
      </c>
      <c r="AG35" s="13" t="n">
        <v>1.14869952201843</v>
      </c>
      <c r="AH35" s="13" t="n">
        <v>0.922565400600433</v>
      </c>
      <c r="AI35" s="13" t="n">
        <v>0.0436370484530926</v>
      </c>
      <c r="AJ35" s="13" t="n">
        <v>2.43933796882629</v>
      </c>
      <c r="AK35" s="13" t="n">
        <v>0.000781104958150536</v>
      </c>
      <c r="AL35" s="13" t="n">
        <v>4.55816745758057</v>
      </c>
      <c r="AM35" s="0" t="n">
        <v>4.30000019073486</v>
      </c>
      <c r="AO35" s="13"/>
    </row>
    <row r="36" s="1" customFormat="true" ht="12.75" hidden="false" customHeight="false" outlineLevel="0" collapsed="false">
      <c r="A36" s="6"/>
      <c r="B36" s="10"/>
      <c r="C36" s="11"/>
      <c r="D36" s="11"/>
      <c r="E36" s="11"/>
      <c r="F36" s="11"/>
      <c r="G36" s="11"/>
      <c r="H36" s="11"/>
      <c r="I36" s="11"/>
      <c r="J36" s="11"/>
      <c r="K36" s="12"/>
      <c r="L36" s="6"/>
      <c r="O36" s="14" t="n">
        <v>43925</v>
      </c>
      <c r="P36" s="15" t="n">
        <v>54.9714584350586</v>
      </c>
      <c r="Q36" s="15" t="n">
        <v>26.5531902313232</v>
      </c>
      <c r="R36" s="15" t="n">
        <v>6.90690088272095</v>
      </c>
      <c r="S36" s="15" t="n">
        <v>11.4552974700928</v>
      </c>
      <c r="T36" s="15" t="n">
        <v>0.0409173741936684</v>
      </c>
      <c r="V36" s="14" t="n">
        <v>43925</v>
      </c>
      <c r="W36" s="13" t="n">
        <v>103.879173278809</v>
      </c>
      <c r="X36" s="13" t="n">
        <v>167.28547668457</v>
      </c>
      <c r="Y36" s="13" t="n">
        <v>8.82533359527588</v>
      </c>
      <c r="Z36" s="13" t="n">
        <v>135.949890136719</v>
      </c>
      <c r="AA36" s="13" t="n">
        <v>6.41149425506592</v>
      </c>
      <c r="AB36" s="13" t="n">
        <v>421.584594726563</v>
      </c>
      <c r="AC36" s="0" t="n">
        <v>507</v>
      </c>
      <c r="AD36" s="0" t="n">
        <v>425</v>
      </c>
      <c r="AF36" s="14" t="n">
        <v>43925</v>
      </c>
      <c r="AG36" s="13" t="n">
        <v>1.15315771102905</v>
      </c>
      <c r="AH36" s="13" t="n">
        <v>0.897456467151642</v>
      </c>
      <c r="AI36" s="13" t="n">
        <v>0.044238094240427</v>
      </c>
      <c r="AJ36" s="13" t="n">
        <v>2.44522333145142</v>
      </c>
      <c r="AK36" s="13" t="n">
        <v>0.000778806279413402</v>
      </c>
      <c r="AL36" s="13" t="n">
        <v>4.54401159286499</v>
      </c>
      <c r="AM36" s="0" t="n">
        <v>4.23000001907348</v>
      </c>
      <c r="AO36" s="13"/>
    </row>
    <row r="37" s="1" customFormat="true" ht="12.75" hidden="false" customHeight="false" outlineLevel="0" collapsed="false">
      <c r="A37" s="6"/>
      <c r="B37" s="10"/>
      <c r="C37" s="11"/>
      <c r="D37" s="11"/>
      <c r="E37" s="11"/>
      <c r="F37" s="11"/>
      <c r="G37" s="11"/>
      <c r="H37" s="11"/>
      <c r="I37" s="11"/>
      <c r="J37" s="11"/>
      <c r="K37" s="12"/>
      <c r="L37" s="6"/>
      <c r="O37" s="14" t="n">
        <v>43926</v>
      </c>
      <c r="P37" s="15" t="n">
        <v>55.3208847045898</v>
      </c>
      <c r="Q37" s="15" t="n">
        <v>26.0091171264648</v>
      </c>
      <c r="R37" s="15" t="n">
        <v>7.04064798355103</v>
      </c>
      <c r="S37" s="15" t="n">
        <v>11.515887260437</v>
      </c>
      <c r="T37" s="15" t="n">
        <v>0.0409132912755013</v>
      </c>
      <c r="V37" s="14" t="n">
        <v>43926</v>
      </c>
      <c r="W37" s="13" t="n">
        <v>104.454139709473</v>
      </c>
      <c r="X37" s="13" t="n">
        <v>162.828582763672</v>
      </c>
      <c r="Y37" s="13" t="n">
        <v>8.99326992034912</v>
      </c>
      <c r="Z37" s="13" t="n">
        <v>136.363693237305</v>
      </c>
      <c r="AA37" s="13" t="n">
        <v>6.40789031982422</v>
      </c>
      <c r="AB37" s="13" t="n">
        <v>418.277770996094</v>
      </c>
      <c r="AC37" s="0" t="n">
        <v>488</v>
      </c>
      <c r="AD37" s="0" t="n">
        <v>420</v>
      </c>
      <c r="AF37" s="14" t="n">
        <v>43926</v>
      </c>
      <c r="AG37" s="13" t="n">
        <v>1.15719449520111</v>
      </c>
      <c r="AH37" s="13" t="n">
        <v>0.873159825801849</v>
      </c>
      <c r="AI37" s="13" t="n">
        <v>0.044901967048645</v>
      </c>
      <c r="AJ37" s="13" t="n">
        <v>2.44719457626343</v>
      </c>
      <c r="AK37" s="13" t="n">
        <v>0.000775966385845095</v>
      </c>
      <c r="AL37" s="13" t="n">
        <v>4.52639389038086</v>
      </c>
      <c r="AM37" s="0" t="n">
        <v>4.17000007629394</v>
      </c>
      <c r="AO37" s="13"/>
    </row>
    <row r="38" s="1" customFormat="true" ht="12.75" hidden="false" customHeight="false" outlineLevel="0" collapsed="false">
      <c r="A38" s="6"/>
      <c r="B38" s="10"/>
      <c r="C38" s="11"/>
      <c r="D38" s="11"/>
      <c r="E38" s="11"/>
      <c r="F38" s="11"/>
      <c r="G38" s="11"/>
      <c r="H38" s="11"/>
      <c r="I38" s="11"/>
      <c r="J38" s="11"/>
      <c r="K38" s="12"/>
      <c r="L38" s="6"/>
      <c r="O38" s="14" t="n">
        <v>43927</v>
      </c>
      <c r="P38" s="15" t="n">
        <v>55.3611450195313</v>
      </c>
      <c r="Q38" s="15" t="n">
        <v>25.8795356750488</v>
      </c>
      <c r="R38" s="15" t="n">
        <v>7.09325933456421</v>
      </c>
      <c r="S38" s="15" t="n">
        <v>11.5527210235596</v>
      </c>
      <c r="T38" s="15" t="n">
        <v>0.040814395993948</v>
      </c>
      <c r="V38" s="14" t="n">
        <v>43927</v>
      </c>
      <c r="W38" s="13" t="n">
        <v>104.481964111328</v>
      </c>
      <c r="X38" s="13" t="n">
        <v>162.035598754883</v>
      </c>
      <c r="Y38" s="13" t="n">
        <v>9.05892276763916</v>
      </c>
      <c r="Z38" s="13" t="n">
        <v>136.709609985352</v>
      </c>
      <c r="AA38" s="13" t="n">
        <v>6.39088296890259</v>
      </c>
      <c r="AB38" s="13" t="n">
        <v>417.907623291016</v>
      </c>
      <c r="AC38" s="0" t="n">
        <v>548</v>
      </c>
      <c r="AD38" s="0" t="n">
        <v>443</v>
      </c>
      <c r="AF38" s="14" t="n">
        <v>43927</v>
      </c>
      <c r="AG38" s="13" t="n">
        <v>1.15633380413055</v>
      </c>
      <c r="AH38" s="13" t="n">
        <v>0.868206262588501</v>
      </c>
      <c r="AI38" s="13" t="n">
        <v>0.0451375506818295</v>
      </c>
      <c r="AJ38" s="13" t="n">
        <v>2.4414689540863</v>
      </c>
      <c r="AK38" s="13" t="n">
        <v>0.000772656174376607</v>
      </c>
      <c r="AL38" s="13" t="n">
        <v>4.51508283615112</v>
      </c>
      <c r="AM38" s="0" t="n">
        <v>4.13999986648559</v>
      </c>
      <c r="AO38" s="13"/>
    </row>
    <row r="39" s="1" customFormat="true" ht="12.75" hidden="false" customHeight="false" outlineLevel="0" collapsed="false">
      <c r="A39" s="6"/>
      <c r="B39" s="10"/>
      <c r="C39" s="11"/>
      <c r="D39" s="11"/>
      <c r="E39" s="11"/>
      <c r="F39" s="11"/>
      <c r="G39" s="11"/>
      <c r="H39" s="11"/>
      <c r="I39" s="11"/>
      <c r="J39" s="11"/>
      <c r="K39" s="12"/>
      <c r="L39" s="6"/>
      <c r="O39" s="14" t="n">
        <v>43928</v>
      </c>
      <c r="P39" s="15" t="n">
        <v>55.2977752685547</v>
      </c>
      <c r="Q39" s="15" t="n">
        <v>25.8880271911621</v>
      </c>
      <c r="R39" s="15" t="n">
        <v>7.12104368209839</v>
      </c>
      <c r="S39" s="15" t="n">
        <v>11.5800838470459</v>
      </c>
      <c r="T39" s="15" t="n">
        <v>0.0406880974769592</v>
      </c>
      <c r="V39" s="14" t="n">
        <v>43928</v>
      </c>
      <c r="W39" s="13" t="n">
        <v>104.321655273438</v>
      </c>
      <c r="X39" s="13" t="n">
        <v>162.525283813477</v>
      </c>
      <c r="Y39" s="13" t="n">
        <v>9.09325408935547</v>
      </c>
      <c r="Z39" s="13" t="n">
        <v>136.995788574219</v>
      </c>
      <c r="AA39" s="13" t="n">
        <v>6.36995792388916</v>
      </c>
      <c r="AB39" s="13" t="n">
        <v>418.538177490234</v>
      </c>
      <c r="AC39" s="0" t="n">
        <v>618</v>
      </c>
      <c r="AD39" s="0" t="n">
        <v>465</v>
      </c>
      <c r="AF39" s="14" t="n">
        <v>43928</v>
      </c>
      <c r="AG39" s="13" t="n">
        <v>1.15366172790527</v>
      </c>
      <c r="AH39" s="13" t="n">
        <v>0.869815468788147</v>
      </c>
      <c r="AI39" s="13" t="n">
        <v>0.0452351942658424</v>
      </c>
      <c r="AJ39" s="13" t="n">
        <v>2.4324471950531</v>
      </c>
      <c r="AK39" s="13" t="n">
        <v>0.000769361795391887</v>
      </c>
      <c r="AL39" s="13" t="n">
        <v>4.50508499145508</v>
      </c>
      <c r="AM39" s="0" t="n">
        <v>4.40000009536743</v>
      </c>
      <c r="AO39" s="13"/>
    </row>
    <row r="40" s="1" customFormat="true" ht="12.75" hidden="false" customHeight="false" outlineLevel="0" collapsed="false">
      <c r="A40" s="6"/>
      <c r="B40" s="10"/>
      <c r="C40" s="11"/>
      <c r="D40" s="11"/>
      <c r="E40" s="11"/>
      <c r="F40" s="11"/>
      <c r="G40" s="11"/>
      <c r="H40" s="11"/>
      <c r="I40" s="11"/>
      <c r="J40" s="11"/>
      <c r="K40" s="12"/>
      <c r="L40" s="6"/>
      <c r="O40" s="14" t="n">
        <v>43929</v>
      </c>
      <c r="P40" s="15" t="n">
        <v>54.9461898803711</v>
      </c>
      <c r="Q40" s="15" t="n">
        <v>26.2581100463867</v>
      </c>
      <c r="R40" s="15" t="n">
        <v>7.12020778656006</v>
      </c>
      <c r="S40" s="15" t="n">
        <v>11.5632810592651</v>
      </c>
      <c r="T40" s="15" t="n">
        <v>0.0403596311807632</v>
      </c>
      <c r="V40" s="14" t="n">
        <v>43929</v>
      </c>
      <c r="W40" s="13" t="n">
        <v>103.605918884277</v>
      </c>
      <c r="X40" s="13" t="n">
        <v>166.377639770508</v>
      </c>
      <c r="Y40" s="13" t="n">
        <v>9.09078025817871</v>
      </c>
      <c r="Z40" s="13" t="n">
        <v>136.712142944336</v>
      </c>
      <c r="AA40" s="13" t="n">
        <v>6.31738138198853</v>
      </c>
      <c r="AB40" s="13" t="n">
        <v>421.341827392578</v>
      </c>
      <c r="AC40" s="0" t="n">
        <v>579</v>
      </c>
      <c r="AD40" s="0" t="n">
        <v>478</v>
      </c>
      <c r="AF40" s="14" t="n">
        <v>43929</v>
      </c>
      <c r="AG40" s="13" t="n">
        <v>1.14470231533051</v>
      </c>
      <c r="AH40" s="13" t="n">
        <v>0.887365877628326</v>
      </c>
      <c r="AI40" s="13" t="n">
        <v>0.0451332069933414</v>
      </c>
      <c r="AJ40" s="13" t="n">
        <v>2.4109354019165</v>
      </c>
      <c r="AK40" s="13" t="n">
        <v>0.000762081181164831</v>
      </c>
      <c r="AL40" s="13" t="n">
        <v>4.49203109741211</v>
      </c>
      <c r="AM40" s="0" t="n">
        <v>4.67999982833862</v>
      </c>
      <c r="AO40" s="13"/>
    </row>
    <row r="41" s="1" customFormat="true" ht="12.75" hidden="false" customHeight="false" outlineLevel="0" collapsed="false">
      <c r="A41" s="6"/>
      <c r="B41" s="10"/>
      <c r="C41" s="11"/>
      <c r="D41" s="11"/>
      <c r="E41" s="11"/>
      <c r="F41" s="11"/>
      <c r="G41" s="11"/>
      <c r="H41" s="11"/>
      <c r="I41" s="11"/>
      <c r="J41" s="11"/>
      <c r="K41" s="12"/>
      <c r="L41" s="6"/>
      <c r="O41" s="14" t="n">
        <v>43930</v>
      </c>
      <c r="P41" s="15" t="n">
        <v>54.3788299560547</v>
      </c>
      <c r="Q41" s="15" t="n">
        <v>26.8965454101563</v>
      </c>
      <c r="R41" s="15" t="n">
        <v>7.12449741363525</v>
      </c>
      <c r="S41" s="15" t="n">
        <v>11.4892578125</v>
      </c>
      <c r="T41" s="15" t="n">
        <v>0.0398722067475319</v>
      </c>
      <c r="V41" s="14" t="n">
        <v>43930</v>
      </c>
      <c r="W41" s="13" t="n">
        <v>102.434494018555</v>
      </c>
      <c r="X41" s="13" t="n">
        <v>172.934906005859</v>
      </c>
      <c r="Y41" s="13" t="n">
        <v>9.09384727478027</v>
      </c>
      <c r="Z41" s="13" t="n">
        <v>135.564727783203</v>
      </c>
      <c r="AA41" s="13" t="n">
        <v>6.23917102813721</v>
      </c>
      <c r="AB41" s="13" t="n">
        <v>425.514282226563</v>
      </c>
      <c r="AC41" s="0" t="n">
        <v>617</v>
      </c>
      <c r="AD41" s="0" t="n">
        <v>461</v>
      </c>
      <c r="AF41" s="14" t="n">
        <v>43930</v>
      </c>
      <c r="AG41" s="13" t="n">
        <v>1.1298975944519</v>
      </c>
      <c r="AH41" s="13" t="n">
        <v>0.914077460765839</v>
      </c>
      <c r="AI41" s="13" t="n">
        <v>0.0449863374233246</v>
      </c>
      <c r="AJ41" s="13" t="n">
        <v>2.37501764297485</v>
      </c>
      <c r="AK41" s="13" t="n">
        <v>0.000750339939258993</v>
      </c>
      <c r="AL41" s="13" t="n">
        <v>4.46782159805298</v>
      </c>
      <c r="AM41" s="0" t="n">
        <v>4.63000011444091</v>
      </c>
      <c r="AO41" s="13"/>
    </row>
    <row r="42" s="1" customFormat="true" ht="9.75" hidden="false" customHeight="true" outlineLevel="0" collapsed="false">
      <c r="A42" s="6"/>
      <c r="B42" s="10"/>
      <c r="C42" s="11"/>
      <c r="D42" s="11"/>
      <c r="E42" s="11"/>
      <c r="F42" s="11"/>
      <c r="G42" s="11"/>
      <c r="H42" s="11"/>
      <c r="I42" s="11"/>
      <c r="J42" s="11"/>
      <c r="K42" s="12"/>
      <c r="L42" s="6"/>
      <c r="O42" s="14" t="n">
        <v>43931</v>
      </c>
      <c r="P42" s="15" t="n">
        <v>53.1419486999512</v>
      </c>
      <c r="Q42" s="15" t="n">
        <v>28.4125881195068</v>
      </c>
      <c r="R42" s="15" t="n">
        <v>7.05804014205933</v>
      </c>
      <c r="S42" s="15" t="n">
        <v>11.2792491912842</v>
      </c>
      <c r="T42" s="15" t="n">
        <v>0.0389237441122532</v>
      </c>
      <c r="V42" s="14" t="n">
        <v>43931</v>
      </c>
      <c r="W42" s="13" t="n">
        <v>99.9697952270508</v>
      </c>
      <c r="X42" s="13" t="n">
        <v>185.595397949219</v>
      </c>
      <c r="Y42" s="13" t="n">
        <v>9.00612640380859</v>
      </c>
      <c r="Z42" s="13" t="n">
        <v>132.684494018555</v>
      </c>
      <c r="AA42" s="13" t="n">
        <v>6.08832740783691</v>
      </c>
      <c r="AB42" s="13" t="n">
        <v>432.609893798828</v>
      </c>
      <c r="AC42" s="0" t="n">
        <v>481</v>
      </c>
      <c r="AD42" s="0" t="n">
        <v>439</v>
      </c>
      <c r="AF42" s="14" t="n">
        <v>43931</v>
      </c>
      <c r="AG42" s="13" t="n">
        <v>1.10036301612854</v>
      </c>
      <c r="AH42" s="13" t="n">
        <v>0.974803268909454</v>
      </c>
      <c r="AI42" s="13" t="n">
        <v>0.0443495325744152</v>
      </c>
      <c r="AJ42" s="13" t="n">
        <v>2.3082435131073</v>
      </c>
      <c r="AK42" s="13" t="n">
        <v>0.000728906597942114</v>
      </c>
      <c r="AL42" s="13" t="n">
        <v>4.43150234222412</v>
      </c>
      <c r="AM42" s="0" t="n">
        <v>4.63999986648559</v>
      </c>
      <c r="AO42" s="13"/>
    </row>
    <row r="43" s="1" customFormat="true" ht="12.75" hidden="false" customHeight="false" outlineLevel="0" collapsed="false">
      <c r="A43" s="6"/>
      <c r="B43" s="10"/>
      <c r="C43" s="11"/>
      <c r="D43" s="11"/>
      <c r="E43" s="11"/>
      <c r="F43" s="11"/>
      <c r="G43" s="11"/>
      <c r="H43" s="11"/>
      <c r="I43" s="11"/>
      <c r="J43" s="11"/>
      <c r="K43" s="12"/>
      <c r="L43" s="6"/>
      <c r="O43" s="14" t="n">
        <v>43932</v>
      </c>
      <c r="P43" s="15" t="n">
        <v>51.6530723571777</v>
      </c>
      <c r="Q43" s="15" t="n">
        <v>30.2782440185547</v>
      </c>
      <c r="R43" s="15" t="n">
        <v>6.94544267654419</v>
      </c>
      <c r="S43" s="15" t="n">
        <v>11.0181837081909</v>
      </c>
      <c r="T43" s="15" t="n">
        <v>0.0378540903329849</v>
      </c>
      <c r="V43" s="14" t="n">
        <v>43932</v>
      </c>
      <c r="W43" s="13" t="n">
        <v>97.0348434448242</v>
      </c>
      <c r="X43" s="13" t="n">
        <v>196.4638671875</v>
      </c>
      <c r="Y43" s="13" t="n">
        <v>8.85995864868164</v>
      </c>
      <c r="Z43" s="13" t="n">
        <v>129.229995727539</v>
      </c>
      <c r="AA43" s="13" t="n">
        <v>5.91856193542481</v>
      </c>
      <c r="AB43" s="13" t="n">
        <v>436.794647216797</v>
      </c>
      <c r="AC43" s="0" t="n">
        <v>460</v>
      </c>
      <c r="AD43" s="0" t="n">
        <v>441</v>
      </c>
      <c r="AF43" s="14" t="n">
        <v>43932</v>
      </c>
      <c r="AG43" s="13" t="n">
        <v>1.06582355499268</v>
      </c>
      <c r="AH43" s="13" t="n">
        <v>1.069371342659</v>
      </c>
      <c r="AI43" s="13" t="n">
        <v>0.0434394143521786</v>
      </c>
      <c r="AJ43" s="13" t="n">
        <v>2.23152589797974</v>
      </c>
      <c r="AK43" s="13" t="n">
        <v>0.000705347221810371</v>
      </c>
      <c r="AL43" s="13" t="n">
        <v>4.41378879547119</v>
      </c>
      <c r="AM43" s="0" t="n">
        <v>4.6100001335144</v>
      </c>
      <c r="AO43" s="13"/>
    </row>
    <row r="44" s="1" customFormat="true" ht="12.75" hidden="false" customHeight="false" outlineLevel="0" collapsed="false">
      <c r="A44" s="6"/>
      <c r="B44" s="10"/>
      <c r="C44" s="11"/>
      <c r="D44" s="11"/>
      <c r="E44" s="11"/>
      <c r="F44" s="11"/>
      <c r="G44" s="11"/>
      <c r="H44" s="11"/>
      <c r="I44" s="11"/>
      <c r="J44" s="11"/>
      <c r="K44" s="12"/>
      <c r="L44" s="6"/>
      <c r="O44" s="14" t="n">
        <v>43933</v>
      </c>
      <c r="P44" s="15" t="n">
        <v>50.321647644043</v>
      </c>
      <c r="Q44" s="15" t="n">
        <v>31.9338264465332</v>
      </c>
      <c r="R44" s="15" t="n">
        <v>6.84058141708374</v>
      </c>
      <c r="S44" s="15" t="n">
        <v>10.801589012146</v>
      </c>
      <c r="T44" s="15" t="n">
        <v>0.0369630940258503</v>
      </c>
      <c r="V44" s="14" t="n">
        <v>43933</v>
      </c>
      <c r="W44" s="13" t="n">
        <v>94.4058074951172</v>
      </c>
      <c r="X44" s="13" t="n">
        <v>203.625</v>
      </c>
      <c r="Y44" s="13" t="n">
        <v>8.72409057617188</v>
      </c>
      <c r="Z44" s="13" t="n">
        <v>126.348251342773</v>
      </c>
      <c r="AA44" s="13" t="n">
        <v>5.77705144882202</v>
      </c>
      <c r="AB44" s="13" t="n">
        <v>438.186798095703</v>
      </c>
      <c r="AC44" s="0" t="n">
        <v>489</v>
      </c>
      <c r="AD44" s="0" t="n">
        <v>472</v>
      </c>
      <c r="AF44" s="14" t="n">
        <v>43933</v>
      </c>
      <c r="AG44" s="13" t="n">
        <v>1.03492081165314</v>
      </c>
      <c r="AH44" s="13" t="n">
        <v>1.20246958732605</v>
      </c>
      <c r="AI44" s="13" t="n">
        <v>0.0426004603505135</v>
      </c>
      <c r="AJ44" s="13" t="n">
        <v>2.16398811340332</v>
      </c>
      <c r="AK44" s="13" t="n">
        <v>0.000685904291458428</v>
      </c>
      <c r="AL44" s="13" t="n">
        <v>4.44750690460205</v>
      </c>
      <c r="AM44" s="0" t="n">
        <v>4.5</v>
      </c>
      <c r="AO44" s="13"/>
    </row>
    <row r="45" s="1" customFormat="true" ht="12.75" hidden="false" customHeight="false" outlineLevel="0" collapsed="false">
      <c r="A45" s="6"/>
      <c r="B45" s="10"/>
      <c r="C45" s="11"/>
      <c r="D45" s="11"/>
      <c r="E45" s="11"/>
      <c r="F45" s="11"/>
      <c r="G45" s="11"/>
      <c r="H45" s="11"/>
      <c r="I45" s="11"/>
      <c r="J45" s="11"/>
      <c r="K45" s="12"/>
      <c r="L45" s="6"/>
      <c r="O45" s="14" t="n">
        <v>43934</v>
      </c>
      <c r="P45" s="15" t="n">
        <v>49.5999946594238</v>
      </c>
      <c r="Q45" s="15" t="n">
        <v>32.7833290100098</v>
      </c>
      <c r="R45" s="15" t="n">
        <v>6.80525255203247</v>
      </c>
      <c r="S45" s="15" t="n">
        <v>10.7105121612549</v>
      </c>
      <c r="T45" s="15" t="n">
        <v>0.036527294665575</v>
      </c>
      <c r="V45" s="14" t="n">
        <v>43934</v>
      </c>
      <c r="W45" s="13" t="n">
        <v>92.9422378540039</v>
      </c>
      <c r="X45" s="13" t="n">
        <v>206.130996704102</v>
      </c>
      <c r="Y45" s="13" t="n">
        <v>8.67728042602539</v>
      </c>
      <c r="Z45" s="13" t="n">
        <v>125.028465270996</v>
      </c>
      <c r="AA45" s="13" t="n">
        <v>5.70730257034302</v>
      </c>
      <c r="AB45" s="13" t="n">
        <v>437.803466796875</v>
      </c>
      <c r="AC45" s="0" t="n">
        <v>447</v>
      </c>
      <c r="AD45" s="0" t="n">
        <v>512</v>
      </c>
      <c r="AF45" s="14" t="n">
        <v>43934</v>
      </c>
      <c r="AG45" s="13" t="n">
        <v>1.01718163490295</v>
      </c>
      <c r="AH45" s="13" t="n">
        <v>1.2796642780304</v>
      </c>
      <c r="AI45" s="13" t="n">
        <v>0.0422272011637688</v>
      </c>
      <c r="AJ45" s="13" t="n">
        <v>2.12485194206238</v>
      </c>
      <c r="AK45" s="13" t="n">
        <v>0.000675875402521342</v>
      </c>
      <c r="AL45" s="13" t="n">
        <v>4.46739673614502</v>
      </c>
      <c r="AM45" s="0" t="n">
        <v>4.42999982833862</v>
      </c>
      <c r="AO45" s="13"/>
    </row>
    <row r="46" s="1" customFormat="true" ht="12.75" hidden="false" customHeight="false" outlineLevel="0" collapsed="false">
      <c r="A46" s="6"/>
      <c r="B46" s="10"/>
      <c r="C46" s="11"/>
      <c r="D46" s="11"/>
      <c r="E46" s="11"/>
      <c r="F46" s="11"/>
      <c r="G46" s="11"/>
      <c r="H46" s="11"/>
      <c r="I46" s="11"/>
      <c r="J46" s="11"/>
      <c r="K46" s="12"/>
      <c r="L46" s="6"/>
      <c r="O46" s="14" t="n">
        <v>43935</v>
      </c>
      <c r="P46" s="15" t="n">
        <v>48.9167366027832</v>
      </c>
      <c r="Q46" s="15" t="n">
        <v>33.5918235778809</v>
      </c>
      <c r="R46" s="15" t="n">
        <v>6.73885869979858</v>
      </c>
      <c r="S46" s="15" t="n">
        <v>10.6530380249023</v>
      </c>
      <c r="T46" s="15" t="n">
        <v>0.0360784567892551</v>
      </c>
      <c r="V46" s="14" t="n">
        <v>43935</v>
      </c>
      <c r="W46" s="13" t="n">
        <v>91.6130676269531</v>
      </c>
      <c r="X46" s="13" t="n">
        <v>208.036712646484</v>
      </c>
      <c r="Y46" s="13" t="n">
        <v>8.59186744689941</v>
      </c>
      <c r="Z46" s="13" t="n">
        <v>124.326019287109</v>
      </c>
      <c r="AA46" s="13" t="n">
        <v>5.63657474517822</v>
      </c>
      <c r="AB46" s="13" t="n">
        <v>437.531097412109</v>
      </c>
      <c r="AC46" s="0" t="n">
        <v>429</v>
      </c>
      <c r="AD46" s="0" t="n">
        <v>497</v>
      </c>
      <c r="AF46" s="14" t="n">
        <v>43935</v>
      </c>
      <c r="AG46" s="13" t="n">
        <v>1.00190496444702</v>
      </c>
      <c r="AH46" s="13" t="n">
        <v>1.32901239395142</v>
      </c>
      <c r="AI46" s="13" t="n">
        <v>0.0417485944926739</v>
      </c>
      <c r="AJ46" s="13" t="n">
        <v>2.09385561943054</v>
      </c>
      <c r="AK46" s="13" t="n">
        <v>0.00066624116152525</v>
      </c>
      <c r="AL46" s="13" t="n">
        <v>4.46994400024414</v>
      </c>
      <c r="AM46" s="0" t="n">
        <v>4.4099998474121</v>
      </c>
      <c r="AO46" s="13"/>
    </row>
    <row r="47" s="1" customFormat="true" ht="12.75" hidden="false" customHeight="false" outlineLevel="0" collapsed="false">
      <c r="A47" s="6"/>
      <c r="B47" s="10"/>
      <c r="C47" s="11"/>
      <c r="D47" s="11"/>
      <c r="E47" s="11"/>
      <c r="F47" s="11"/>
      <c r="G47" s="11"/>
      <c r="H47" s="11"/>
      <c r="I47" s="11"/>
      <c r="J47" s="11"/>
      <c r="K47" s="12"/>
      <c r="L47" s="6"/>
      <c r="O47" s="14" t="n">
        <v>43936</v>
      </c>
      <c r="P47" s="15" t="n">
        <v>48.4009666442871</v>
      </c>
      <c r="Q47" s="15" t="n">
        <v>34.1718559265137</v>
      </c>
      <c r="R47" s="15" t="n">
        <v>6.69706678390503</v>
      </c>
      <c r="S47" s="15" t="n">
        <v>10.6315898895264</v>
      </c>
      <c r="T47" s="15" t="n">
        <v>0.0357560068368912</v>
      </c>
      <c r="V47" s="14" t="n">
        <v>43936</v>
      </c>
      <c r="W47" s="13" t="n">
        <v>90.5964431762695</v>
      </c>
      <c r="X47" s="13" t="n">
        <v>208.651153564453</v>
      </c>
      <c r="Y47" s="13" t="n">
        <v>8.5377721786499</v>
      </c>
      <c r="Z47" s="13" t="n">
        <v>124.034530639648</v>
      </c>
      <c r="AA47" s="13" t="n">
        <v>5.58566522598267</v>
      </c>
      <c r="AB47" s="13" t="n">
        <v>436.739868164063</v>
      </c>
      <c r="AC47" s="0" t="n">
        <v>476</v>
      </c>
      <c r="AD47" s="0" t="n">
        <v>520</v>
      </c>
      <c r="AF47" s="14" t="n">
        <v>43936</v>
      </c>
      <c r="AG47" s="13" t="n">
        <v>0.990046322345734</v>
      </c>
      <c r="AH47" s="13" t="n">
        <v>1.36054360866547</v>
      </c>
      <c r="AI47" s="13" t="n">
        <v>0.0414208993315697</v>
      </c>
      <c r="AJ47" s="13" t="n">
        <v>2.07060289382935</v>
      </c>
      <c r="AK47" s="13" t="n">
        <v>0.000658970326185226</v>
      </c>
      <c r="AL47" s="13" t="n">
        <v>4.46599769592285</v>
      </c>
      <c r="AM47" s="0" t="n">
        <v>4.44999980926513</v>
      </c>
      <c r="AO47" s="13"/>
    </row>
    <row r="48" s="1" customFormat="true" ht="12.75" hidden="false" customHeight="false" outlineLevel="0" collapsed="false">
      <c r="A48" s="6"/>
      <c r="B48" s="10"/>
      <c r="C48" s="11"/>
      <c r="D48" s="11"/>
      <c r="E48" s="11"/>
      <c r="F48" s="11"/>
      <c r="G48" s="11"/>
      <c r="H48" s="11"/>
      <c r="I48" s="11"/>
      <c r="J48" s="11"/>
      <c r="K48" s="12"/>
      <c r="L48" s="6"/>
      <c r="O48" s="14" t="n">
        <v>43937</v>
      </c>
      <c r="P48" s="15" t="n">
        <v>48.0465774536133</v>
      </c>
      <c r="Q48" s="15" t="n">
        <v>34.5082588195801</v>
      </c>
      <c r="R48" s="15" t="n">
        <v>6.69093942642212</v>
      </c>
      <c r="S48" s="15" t="n">
        <v>10.6563863754272</v>
      </c>
      <c r="T48" s="15" t="n">
        <v>0.0355859771370888</v>
      </c>
      <c r="V48" s="14" t="n">
        <v>43937</v>
      </c>
      <c r="W48" s="13" t="n">
        <v>89.8598251342773</v>
      </c>
      <c r="X48" s="13" t="n">
        <v>208.356948852539</v>
      </c>
      <c r="Y48" s="13" t="n">
        <v>8.52876281738281</v>
      </c>
      <c r="Z48" s="13" t="n">
        <v>124.197692871094</v>
      </c>
      <c r="AA48" s="13" t="n">
        <v>5.55834436416626</v>
      </c>
      <c r="AB48" s="13" t="n">
        <v>435.841247558594</v>
      </c>
      <c r="AC48" s="0" t="n">
        <v>516</v>
      </c>
      <c r="AD48" s="0" t="n">
        <v>535</v>
      </c>
      <c r="AF48" s="14" t="n">
        <v>43937</v>
      </c>
      <c r="AG48" s="13" t="n">
        <v>0.980962634086609</v>
      </c>
      <c r="AH48" s="13" t="n">
        <v>1.37765681743622</v>
      </c>
      <c r="AI48" s="13" t="n">
        <v>0.0412854589521885</v>
      </c>
      <c r="AJ48" s="13" t="n">
        <v>2.05474424362183</v>
      </c>
      <c r="AK48" s="13" t="n">
        <v>0.000654200266581029</v>
      </c>
      <c r="AL48" s="13" t="n">
        <v>4.45800495147705</v>
      </c>
      <c r="AM48" s="0" t="n">
        <v>4.55999994277954</v>
      </c>
      <c r="AO48" s="13"/>
    </row>
    <row r="49" s="1" customFormat="true" ht="12.75" hidden="false" customHeight="false" outlineLevel="0" collapsed="false">
      <c r="A49" s="6"/>
      <c r="B49" s="10"/>
      <c r="C49" s="11"/>
      <c r="D49" s="11"/>
      <c r="E49" s="11"/>
      <c r="F49" s="11"/>
      <c r="G49" s="11"/>
      <c r="H49" s="11"/>
      <c r="I49" s="11"/>
      <c r="J49" s="11"/>
      <c r="K49" s="12"/>
      <c r="L49" s="6"/>
      <c r="O49" s="14" t="n">
        <v>43938</v>
      </c>
      <c r="P49" s="15" t="n">
        <v>47.7924423217773</v>
      </c>
      <c r="Q49" s="15" t="n">
        <v>34.7305679321289</v>
      </c>
      <c r="R49" s="15" t="n">
        <v>6.68366193771362</v>
      </c>
      <c r="S49" s="15" t="n">
        <v>10.6959800720215</v>
      </c>
      <c r="T49" s="15" t="n">
        <v>0.0354646593332291</v>
      </c>
      <c r="V49" s="14" t="n">
        <v>43938</v>
      </c>
      <c r="W49" s="13" t="n">
        <v>89.3355102539063</v>
      </c>
      <c r="X49" s="13" t="n">
        <v>208.72265625</v>
      </c>
      <c r="Y49" s="13" t="n">
        <v>8.51870727539063</v>
      </c>
      <c r="Z49" s="13" t="n">
        <v>124.629089355469</v>
      </c>
      <c r="AA49" s="13" t="n">
        <v>5.5388822555542</v>
      </c>
      <c r="AB49" s="13" t="n">
        <v>436.08837890625</v>
      </c>
      <c r="AC49" s="0" t="n">
        <v>524</v>
      </c>
      <c r="AD49" s="0" t="n">
        <v>519</v>
      </c>
      <c r="AF49" s="14" t="n">
        <v>43938</v>
      </c>
      <c r="AG49" s="13" t="n">
        <v>0.974560499191284</v>
      </c>
      <c r="AH49" s="13" t="n">
        <v>1.38804662227631</v>
      </c>
      <c r="AI49" s="13" t="n">
        <v>0.0411763936281204</v>
      </c>
      <c r="AJ49" s="13" t="n">
        <v>2.04391217231751</v>
      </c>
      <c r="AK49" s="13" t="n">
        <v>0.000650950474664569</v>
      </c>
      <c r="AL49" s="13" t="n">
        <v>4.45103120803833</v>
      </c>
      <c r="AM49" s="0" t="n">
        <v>4.57999992370605</v>
      </c>
      <c r="AO49" s="13"/>
    </row>
    <row r="50" s="1" customFormat="true" ht="12.75" hidden="false" customHeight="false" outlineLevel="0" collapsed="false">
      <c r="A50" s="6"/>
      <c r="B50" s="10"/>
      <c r="C50" s="11"/>
      <c r="D50" s="11"/>
      <c r="E50" s="11"/>
      <c r="F50" s="11"/>
      <c r="G50" s="11"/>
      <c r="H50" s="11"/>
      <c r="I50" s="11"/>
      <c r="J50" s="11"/>
      <c r="K50" s="12"/>
      <c r="L50" s="6"/>
      <c r="O50" s="14" t="n">
        <v>43939</v>
      </c>
      <c r="P50" s="15" t="n">
        <v>47.4650573730469</v>
      </c>
      <c r="Q50" s="15" t="n">
        <v>35.0703468322754</v>
      </c>
      <c r="R50" s="15" t="n">
        <v>6.6500997543335</v>
      </c>
      <c r="S50" s="15" t="n">
        <v>10.717791557312</v>
      </c>
      <c r="T50" s="15" t="n">
        <v>0.0352582521736622</v>
      </c>
      <c r="V50" s="14" t="n">
        <v>43939</v>
      </c>
      <c r="W50" s="13" t="n">
        <v>88.7007598876953</v>
      </c>
      <c r="X50" s="13" t="n">
        <v>210.860534667969</v>
      </c>
      <c r="Y50" s="13" t="n">
        <v>8.47559547424316</v>
      </c>
      <c r="Z50" s="13" t="n">
        <v>124.952308654785</v>
      </c>
      <c r="AA50" s="13" t="n">
        <v>5.50641918182373</v>
      </c>
      <c r="AB50" s="13" t="n">
        <v>437.843780517578</v>
      </c>
      <c r="AC50" s="0" t="n">
        <v>550</v>
      </c>
      <c r="AD50" s="0" t="n">
        <v>487</v>
      </c>
      <c r="AF50" s="14" t="n">
        <v>43939</v>
      </c>
      <c r="AG50" s="13" t="n">
        <v>0.967330873012543</v>
      </c>
      <c r="AH50" s="13" t="n">
        <v>1.40228998661041</v>
      </c>
      <c r="AI50" s="13" t="n">
        <v>0.0409404970705509</v>
      </c>
      <c r="AJ50" s="13" t="n">
        <v>2.03083109855652</v>
      </c>
      <c r="AK50" s="13" t="n">
        <v>0.000646582106128335</v>
      </c>
      <c r="AL50" s="13" t="n">
        <v>4.44470453262329</v>
      </c>
      <c r="AM50" s="0" t="n">
        <v>4.63999986648559</v>
      </c>
      <c r="AO50" s="13"/>
    </row>
    <row r="51" s="1" customFormat="true" ht="12.75" hidden="false" customHeight="false" outlineLevel="0" collapsed="false">
      <c r="A51" s="6"/>
      <c r="B51" s="10"/>
      <c r="C51" s="11"/>
      <c r="D51" s="11"/>
      <c r="E51" s="11"/>
      <c r="F51" s="11"/>
      <c r="G51" s="11"/>
      <c r="H51" s="11"/>
      <c r="I51" s="11"/>
      <c r="J51" s="11"/>
      <c r="K51" s="12"/>
      <c r="L51" s="6"/>
      <c r="O51" s="14" t="n">
        <v>43940</v>
      </c>
      <c r="P51" s="15" t="n">
        <v>46.9530487060547</v>
      </c>
      <c r="Q51" s="15" t="n">
        <v>35.6459197998047</v>
      </c>
      <c r="R51" s="15" t="n">
        <v>6.5924973487854</v>
      </c>
      <c r="S51" s="15" t="n">
        <v>10.712851524353</v>
      </c>
      <c r="T51" s="15" t="n">
        <v>0.0349183566868305</v>
      </c>
      <c r="V51" s="14" t="n">
        <v>43940</v>
      </c>
      <c r="W51" s="13" t="n">
        <v>87.7179183959961</v>
      </c>
      <c r="X51" s="13" t="n">
        <v>214.695861816406</v>
      </c>
      <c r="Y51" s="13" t="n">
        <v>8.40179061889648</v>
      </c>
      <c r="Z51" s="13" t="n">
        <v>124.941017150879</v>
      </c>
      <c r="AA51" s="13" t="n">
        <v>5.45312929153442</v>
      </c>
      <c r="AB51" s="13" t="n">
        <v>440.565093994141</v>
      </c>
      <c r="AC51" s="0" t="n">
        <v>561</v>
      </c>
      <c r="AD51" s="0" t="n">
        <v>464</v>
      </c>
      <c r="AF51" s="14" t="n">
        <v>43940</v>
      </c>
      <c r="AG51" s="13" t="n">
        <v>0.956269145011902</v>
      </c>
      <c r="AH51" s="13" t="n">
        <v>1.42308926582336</v>
      </c>
      <c r="AI51" s="13" t="n">
        <v>0.0405527278780937</v>
      </c>
      <c r="AJ51" s="13" t="n">
        <v>2.0108585357666</v>
      </c>
      <c r="AK51" s="13" t="n">
        <v>0.000639585719909519</v>
      </c>
      <c r="AL51" s="13" t="n">
        <v>4.43404579162598</v>
      </c>
      <c r="AM51" s="0" t="n">
        <v>4.67000007629394</v>
      </c>
      <c r="AO51" s="13"/>
    </row>
    <row r="52" s="1" customFormat="true" ht="12.75" hidden="false" customHeight="false" outlineLevel="0" collapsed="false">
      <c r="A52" s="6"/>
      <c r="B52" s="10"/>
      <c r="C52" s="11"/>
      <c r="D52" s="11"/>
      <c r="E52" s="11"/>
      <c r="F52" s="11"/>
      <c r="G52" s="11"/>
      <c r="H52" s="11"/>
      <c r="I52" s="11"/>
      <c r="J52" s="11"/>
      <c r="K52" s="12"/>
      <c r="L52" s="6"/>
      <c r="O52" s="14" t="n">
        <v>43941</v>
      </c>
      <c r="P52" s="15" t="n">
        <v>45.835262298584</v>
      </c>
      <c r="Q52" s="15" t="n">
        <v>36.9959907531738</v>
      </c>
      <c r="R52" s="15" t="n">
        <v>6.45901679992676</v>
      </c>
      <c r="S52" s="15" t="n">
        <v>10.6163034439087</v>
      </c>
      <c r="T52" s="15" t="n">
        <v>0.0341444425284863</v>
      </c>
      <c r="V52" s="14" t="n">
        <v>43941</v>
      </c>
      <c r="W52" s="13" t="n">
        <v>85.5884628295898</v>
      </c>
      <c r="X52" s="13" t="n">
        <v>223.163146972656</v>
      </c>
      <c r="Y52" s="13" t="n">
        <v>8.23101997375488</v>
      </c>
      <c r="Z52" s="13" t="n">
        <v>123.763275146484</v>
      </c>
      <c r="AA52" s="13" t="n">
        <v>5.33200597763062</v>
      </c>
      <c r="AB52" s="13" t="n">
        <v>445.448974609375</v>
      </c>
      <c r="AC52" s="0" t="n">
        <v>578</v>
      </c>
      <c r="AD52" s="0" t="n">
        <v>471</v>
      </c>
      <c r="AF52" s="14" t="n">
        <v>43941</v>
      </c>
      <c r="AG52" s="13" t="n">
        <v>0.93251633644104</v>
      </c>
      <c r="AH52" s="13" t="n">
        <v>1.46296918392181</v>
      </c>
      <c r="AI52" s="13" t="n">
        <v>0.0396790057420731</v>
      </c>
      <c r="AJ52" s="13" t="n">
        <v>1.96798372268677</v>
      </c>
      <c r="AK52" s="13" t="n">
        <v>0.000623937696218491</v>
      </c>
      <c r="AL52" s="13" t="n">
        <v>4.40634536743164</v>
      </c>
      <c r="AM52" s="0" t="n">
        <v>4.63000011444091</v>
      </c>
      <c r="AO52" s="13"/>
    </row>
    <row r="53" s="1" customFormat="true" ht="12.75" hidden="false" customHeight="false" outlineLevel="0" collapsed="false">
      <c r="A53" s="6"/>
      <c r="B53" s="10"/>
      <c r="C53" s="11"/>
      <c r="D53" s="11"/>
      <c r="E53" s="11"/>
      <c r="F53" s="11"/>
      <c r="G53" s="11"/>
      <c r="H53" s="11"/>
      <c r="I53" s="11"/>
      <c r="J53" s="11"/>
      <c r="K53" s="12"/>
      <c r="L53" s="6"/>
      <c r="O53" s="14" t="n">
        <v>43942</v>
      </c>
      <c r="P53" s="15" t="n">
        <v>43.8087196350098</v>
      </c>
      <c r="Q53" s="15" t="n">
        <v>39.5345306396484</v>
      </c>
      <c r="R53" s="15" t="n">
        <v>6.19968223571777</v>
      </c>
      <c r="S53" s="15" t="n">
        <v>10.3677558898926</v>
      </c>
      <c r="T53" s="15" t="n">
        <v>0.0326870940625668</v>
      </c>
      <c r="V53" s="14" t="n">
        <v>43942</v>
      </c>
      <c r="W53" s="13" t="n">
        <v>81.7606506347656</v>
      </c>
      <c r="X53" s="13" t="n">
        <v>239.697570800781</v>
      </c>
      <c r="Y53" s="13" t="n">
        <v>7.89979553222656</v>
      </c>
      <c r="Z53" s="13" t="n">
        <v>120.754615783691</v>
      </c>
      <c r="AA53" s="13" t="n">
        <v>5.10420370101929</v>
      </c>
      <c r="AB53" s="13" t="n">
        <v>454.616119384766</v>
      </c>
      <c r="AC53" s="0" t="n">
        <v>582</v>
      </c>
      <c r="AD53" s="0" t="n">
        <v>490</v>
      </c>
      <c r="AF53" s="14" t="n">
        <v>43942</v>
      </c>
      <c r="AG53" s="13" t="n">
        <v>0.890246391296387</v>
      </c>
      <c r="AH53" s="13" t="n">
        <v>1.52747237682343</v>
      </c>
      <c r="AI53" s="13" t="n">
        <v>0.0380300879478455</v>
      </c>
      <c r="AJ53" s="13" t="n">
        <v>1.8901435136795</v>
      </c>
      <c r="AK53" s="13" t="n">
        <v>0.000595107092522085</v>
      </c>
      <c r="AL53" s="13" t="n">
        <v>4.34894609451294</v>
      </c>
      <c r="AM53" s="0" t="n">
        <v>4.6100001335144</v>
      </c>
      <c r="AO53" s="13"/>
    </row>
    <row r="54" s="1" customFormat="true" ht="12.75" hidden="false" customHeight="false" outlineLevel="0" collapsed="false">
      <c r="A54" s="6"/>
      <c r="B54" s="10"/>
      <c r="C54" s="11"/>
      <c r="D54" s="11"/>
      <c r="E54" s="11"/>
      <c r="F54" s="11"/>
      <c r="G54" s="11"/>
      <c r="H54" s="11"/>
      <c r="I54" s="11"/>
      <c r="J54" s="11"/>
      <c r="K54" s="12"/>
      <c r="L54" s="6"/>
      <c r="O54" s="14" t="n">
        <v>43943</v>
      </c>
      <c r="P54" s="15" t="n">
        <v>42.0340118408203</v>
      </c>
      <c r="Q54" s="15" t="n">
        <v>41.7373313903809</v>
      </c>
      <c r="R54" s="15" t="n">
        <v>5.98509931564331</v>
      </c>
      <c r="S54" s="15" t="n">
        <v>10.1578712463379</v>
      </c>
      <c r="T54" s="15" t="n">
        <v>0.0314235873520374</v>
      </c>
      <c r="V54" s="14" t="n">
        <v>43943</v>
      </c>
      <c r="W54" s="13" t="n">
        <v>78.3902740478516</v>
      </c>
      <c r="X54" s="13" t="n">
        <v>250.330932617188</v>
      </c>
      <c r="Y54" s="13" t="n">
        <v>7.62531995773315</v>
      </c>
      <c r="Z54" s="13" t="n">
        <v>118.161308288574</v>
      </c>
      <c r="AA54" s="13" t="n">
        <v>4.90649461746216</v>
      </c>
      <c r="AB54" s="13" t="n">
        <v>458.838592529297</v>
      </c>
      <c r="AC54" s="0" t="n">
        <v>426</v>
      </c>
      <c r="AD54" s="0" t="n">
        <v>524</v>
      </c>
      <c r="AF54" s="14" t="n">
        <v>43943</v>
      </c>
      <c r="AG54" s="13" t="n">
        <v>0.852819383144379</v>
      </c>
      <c r="AH54" s="13" t="n">
        <v>1.56081247329712</v>
      </c>
      <c r="AI54" s="13" t="n">
        <v>0.0366409309208393</v>
      </c>
      <c r="AJ54" s="13" t="n">
        <v>1.82248342037201</v>
      </c>
      <c r="AK54" s="13" t="n">
        <v>0.000570405623875558</v>
      </c>
      <c r="AL54" s="13" t="n">
        <v>4.27568197250366</v>
      </c>
      <c r="AM54" s="0" t="n">
        <v>4.46999979019165</v>
      </c>
      <c r="AO54" s="13"/>
    </row>
    <row r="55" s="1" customFormat="true" ht="12.75" hidden="false" customHeight="false" outlineLevel="0" collapsed="false">
      <c r="A55" s="6"/>
      <c r="B55" s="10"/>
      <c r="C55" s="11"/>
      <c r="D55" s="11"/>
      <c r="E55" s="11"/>
      <c r="F55" s="11"/>
      <c r="G55" s="11"/>
      <c r="H55" s="11"/>
      <c r="I55" s="11"/>
      <c r="J55" s="11"/>
      <c r="K55" s="12"/>
      <c r="L55" s="6"/>
      <c r="O55" s="14" t="n">
        <v>43944</v>
      </c>
      <c r="P55" s="15" t="n">
        <v>41.162899017334</v>
      </c>
      <c r="Q55" s="15" t="n">
        <v>42.6408538818359</v>
      </c>
      <c r="R55" s="15" t="n">
        <v>5.94105243682861</v>
      </c>
      <c r="S55" s="15" t="n">
        <v>10.1712636947632</v>
      </c>
      <c r="T55" s="15" t="n">
        <v>0.0309353061020374</v>
      </c>
      <c r="V55" s="14" t="n">
        <v>43944</v>
      </c>
      <c r="W55" s="13" t="n">
        <v>76.631706237793</v>
      </c>
      <c r="X55" s="13" t="n">
        <v>248.539154052734</v>
      </c>
      <c r="Y55" s="13" t="n">
        <v>7.56692552566528</v>
      </c>
      <c r="Z55" s="13" t="n">
        <v>117.89998626709</v>
      </c>
      <c r="AA55" s="13" t="n">
        <v>4.82901906967163</v>
      </c>
      <c r="AB55" s="13" t="n">
        <v>454.904418945313</v>
      </c>
      <c r="AC55" s="0" t="n">
        <v>395</v>
      </c>
      <c r="AD55" s="0" t="n">
        <v>546</v>
      </c>
      <c r="AF55" s="14" t="n">
        <v>43944</v>
      </c>
      <c r="AG55" s="13" t="n">
        <v>0.832113802433014</v>
      </c>
      <c r="AH55" s="13" t="n">
        <v>1.53948140144348</v>
      </c>
      <c r="AI55" s="13" t="n">
        <v>0.036208838224411</v>
      </c>
      <c r="AJ55" s="13" t="n">
        <v>1.79569661617279</v>
      </c>
      <c r="AK55" s="13" t="n">
        <v>0.00055994710419327</v>
      </c>
      <c r="AL55" s="13" t="n">
        <v>4.20635557174683</v>
      </c>
      <c r="AM55" s="0" t="n">
        <v>4.21999979019165</v>
      </c>
      <c r="AO55" s="13"/>
    </row>
    <row r="56" s="1" customFormat="true" ht="12.75" hidden="false" customHeight="false" outlineLevel="0" collapsed="false">
      <c r="A56" s="6"/>
      <c r="B56" s="10"/>
      <c r="C56" s="11"/>
      <c r="D56" s="11"/>
      <c r="E56" s="11"/>
      <c r="F56" s="11"/>
      <c r="G56" s="11"/>
      <c r="H56" s="11"/>
      <c r="I56" s="11"/>
      <c r="J56" s="11"/>
      <c r="K56" s="12"/>
      <c r="L56" s="6"/>
      <c r="O56" s="14" t="n">
        <v>43945</v>
      </c>
      <c r="P56" s="15" t="n">
        <v>40.9993095397949</v>
      </c>
      <c r="Q56" s="15" t="n">
        <v>42.5979766845703</v>
      </c>
      <c r="R56" s="15" t="n">
        <v>5.99590539932251</v>
      </c>
      <c r="S56" s="15" t="n">
        <v>10.3231706619263</v>
      </c>
      <c r="T56" s="15" t="n">
        <v>0.0309986621141434</v>
      </c>
      <c r="V56" s="14" t="n">
        <v>43945</v>
      </c>
      <c r="W56" s="13" t="n">
        <v>76.1895065307617</v>
      </c>
      <c r="X56" s="13" t="n">
        <v>242.508987426758</v>
      </c>
      <c r="Y56" s="13" t="n">
        <v>7.63459205627441</v>
      </c>
      <c r="Z56" s="13" t="n">
        <v>119.278266906738</v>
      </c>
      <c r="AA56" s="13" t="n">
        <v>4.83755445480347</v>
      </c>
      <c r="AB56" s="13" t="n">
        <v>449.890106201172</v>
      </c>
      <c r="AC56" s="0" t="n">
        <v>413</v>
      </c>
      <c r="AD56" s="0" t="n">
        <v>535</v>
      </c>
      <c r="AF56" s="14" t="n">
        <v>43945</v>
      </c>
      <c r="AG56" s="13" t="n">
        <v>0.825780630111694</v>
      </c>
      <c r="AH56" s="13" t="n">
        <v>1.50017368793488</v>
      </c>
      <c r="AI56" s="13" t="n">
        <v>0.0363809578120709</v>
      </c>
      <c r="AJ56" s="13" t="n">
        <v>1.79800772666931</v>
      </c>
      <c r="AK56" s="13" t="n">
        <v>0.000560543267056346</v>
      </c>
      <c r="AL56" s="13" t="n">
        <v>4.16317749023438</v>
      </c>
      <c r="AM56" s="0" t="n">
        <v>4.21000003814697</v>
      </c>
      <c r="AO56" s="13"/>
    </row>
    <row r="57" s="1" customFormat="true" ht="12.75" hidden="false" customHeight="false" outlineLevel="0" collapsed="false">
      <c r="A57" s="6"/>
      <c r="B57" s="10"/>
      <c r="C57" s="11"/>
      <c r="D57" s="11"/>
      <c r="E57" s="11"/>
      <c r="F57" s="11"/>
      <c r="G57" s="11"/>
      <c r="H57" s="11"/>
      <c r="I57" s="11"/>
      <c r="J57" s="11"/>
      <c r="K57" s="12"/>
      <c r="L57" s="6"/>
      <c r="O57" s="14" t="n">
        <v>43946</v>
      </c>
      <c r="P57" s="15" t="n">
        <v>40.6885490417481</v>
      </c>
      <c r="Q57" s="15" t="n">
        <v>42.8251304626465</v>
      </c>
      <c r="R57" s="15" t="n">
        <v>5.99916410446167</v>
      </c>
      <c r="S57" s="15" t="n">
        <v>10.4041233062744</v>
      </c>
      <c r="T57" s="15" t="n">
        <v>0.030885387212038</v>
      </c>
      <c r="V57" s="14" t="n">
        <v>43946</v>
      </c>
      <c r="W57" s="13" t="n">
        <v>75.524658203125</v>
      </c>
      <c r="X57" s="13" t="n">
        <v>239.356323242188</v>
      </c>
      <c r="Y57" s="13" t="n">
        <v>7.63739252090454</v>
      </c>
      <c r="Z57" s="13" t="n">
        <v>120.041191101074</v>
      </c>
      <c r="AA57" s="13" t="n">
        <v>4.81905031204224</v>
      </c>
      <c r="AB57" s="13" t="n">
        <v>446.824920654297</v>
      </c>
      <c r="AC57" s="0" t="n">
        <v>436</v>
      </c>
      <c r="AD57" s="0" t="n">
        <v>536</v>
      </c>
      <c r="AF57" s="14" t="n">
        <v>43946</v>
      </c>
      <c r="AG57" s="13" t="n">
        <v>0.817659437656403</v>
      </c>
      <c r="AH57" s="13" t="n">
        <v>1.47906005382538</v>
      </c>
      <c r="AI57" s="13" t="n">
        <v>0.0363001115620136</v>
      </c>
      <c r="AJ57" s="13" t="n">
        <v>1.79142880439758</v>
      </c>
      <c r="AK57" s="13" t="n">
        <v>0.000557933759409934</v>
      </c>
      <c r="AL57" s="13" t="n">
        <v>4.12725639343262</v>
      </c>
      <c r="AM57" s="0" t="n">
        <v>4.32000017166137</v>
      </c>
      <c r="AO57" s="13"/>
    </row>
    <row r="58" s="1" customFormat="true" ht="12.75" hidden="false" customHeight="false" outlineLevel="0" collapsed="false">
      <c r="A58" s="6"/>
      <c r="B58" s="10"/>
      <c r="C58" s="11"/>
      <c r="D58" s="11"/>
      <c r="E58" s="11"/>
      <c r="F58" s="11"/>
      <c r="G58" s="11"/>
      <c r="H58" s="11"/>
      <c r="I58" s="11"/>
      <c r="J58" s="11"/>
      <c r="K58" s="12"/>
      <c r="L58" s="6"/>
      <c r="O58" s="14" t="n">
        <v>43947</v>
      </c>
      <c r="P58" s="15" t="n">
        <v>40.4052085876465</v>
      </c>
      <c r="Q58" s="15" t="n">
        <v>42.9827766418457</v>
      </c>
      <c r="R58" s="15" t="n">
        <v>6.02025413513184</v>
      </c>
      <c r="S58" s="15" t="n">
        <v>10.5092859268188</v>
      </c>
      <c r="T58" s="15" t="n">
        <v>0.030814653262496</v>
      </c>
      <c r="V58" s="14" t="n">
        <v>43947</v>
      </c>
      <c r="W58" s="13" t="n">
        <v>74.8871688842773</v>
      </c>
      <c r="X58" s="13" t="n">
        <v>235.793746948242</v>
      </c>
      <c r="Y58" s="13" t="n">
        <v>7.66250419616699</v>
      </c>
      <c r="Z58" s="13" t="n">
        <v>120.993301391602</v>
      </c>
      <c r="AA58" s="13" t="n">
        <v>4.80715465545654</v>
      </c>
      <c r="AB58" s="13" t="n">
        <v>443.595184326172</v>
      </c>
      <c r="AC58" s="0" t="n">
        <v>440</v>
      </c>
      <c r="AD58" s="0" t="n">
        <v>520</v>
      </c>
      <c r="AF58" s="14" t="n">
        <v>43947</v>
      </c>
      <c r="AG58" s="13" t="n">
        <v>0.809687316417694</v>
      </c>
      <c r="AH58" s="13" t="n">
        <v>1.45310485363007</v>
      </c>
      <c r="AI58" s="13" t="n">
        <v>0.0363018326461315</v>
      </c>
      <c r="AJ58" s="13" t="n">
        <v>1.78840053081512</v>
      </c>
      <c r="AK58" s="13" t="n">
        <v>0.000555599341169</v>
      </c>
      <c r="AL58" s="13" t="n">
        <v>4.09027767181397</v>
      </c>
      <c r="AM58" s="0" t="n">
        <v>4.3600001335144</v>
      </c>
      <c r="AO58" s="13"/>
    </row>
    <row r="59" s="1" customFormat="true" ht="12.75" hidden="false" customHeight="false" outlineLevel="0" collapsed="false">
      <c r="A59" s="6"/>
      <c r="B59" s="10"/>
      <c r="C59" s="11"/>
      <c r="D59" s="11"/>
      <c r="E59" s="11"/>
      <c r="F59" s="11"/>
      <c r="G59" s="11"/>
      <c r="H59" s="11"/>
      <c r="I59" s="11"/>
      <c r="J59" s="11"/>
      <c r="K59" s="12"/>
      <c r="L59" s="6"/>
      <c r="O59" s="14" t="n">
        <v>43948</v>
      </c>
      <c r="P59" s="15" t="n">
        <v>40.5137901306152</v>
      </c>
      <c r="Q59" s="15" t="n">
        <v>42.5309371948242</v>
      </c>
      <c r="R59" s="15" t="n">
        <v>6.14024686813355</v>
      </c>
      <c r="S59" s="15" t="n">
        <v>10.732310295105</v>
      </c>
      <c r="T59" s="15" t="n">
        <v>0.0311219058930874</v>
      </c>
      <c r="V59" s="14" t="n">
        <v>43948</v>
      </c>
      <c r="W59" s="13" t="n">
        <v>74.9037322998047</v>
      </c>
      <c r="X59" s="13" t="n">
        <v>229.492965698242</v>
      </c>
      <c r="Y59" s="13" t="n">
        <v>7.81237840652466</v>
      </c>
      <c r="Z59" s="13" t="n">
        <v>123.079254150391</v>
      </c>
      <c r="AA59" s="13" t="n">
        <v>4.85367679595947</v>
      </c>
      <c r="AB59" s="13" t="n">
        <v>439.593780517578</v>
      </c>
      <c r="AC59" s="0" t="n">
        <v>470</v>
      </c>
      <c r="AD59" s="0" t="n">
        <v>502</v>
      </c>
      <c r="AF59" s="14" t="n">
        <v>43948</v>
      </c>
      <c r="AG59" s="13" t="n">
        <v>0.808345317840576</v>
      </c>
      <c r="AH59" s="13" t="n">
        <v>1.40594983100891</v>
      </c>
      <c r="AI59" s="13" t="n">
        <v>0.0368271172046661</v>
      </c>
      <c r="AJ59" s="13" t="n">
        <v>1.80628943443298</v>
      </c>
      <c r="AK59" s="13" t="n">
        <v>0.000560006126761437</v>
      </c>
      <c r="AL59" s="13" t="n">
        <v>4.06019163131714</v>
      </c>
      <c r="AM59" s="0" t="n">
        <v>4.28999996185302</v>
      </c>
      <c r="AO59" s="13"/>
    </row>
    <row r="60" s="1" customFormat="true" ht="12.75" hidden="false" customHeight="false" outlineLevel="0" collapsed="false">
      <c r="A60" s="6"/>
      <c r="B60" s="10"/>
      <c r="C60" s="11"/>
      <c r="D60" s="11"/>
      <c r="E60" s="11"/>
      <c r="F60" s="11"/>
      <c r="G60" s="11"/>
      <c r="H60" s="11"/>
      <c r="I60" s="11"/>
      <c r="J60" s="11"/>
      <c r="K60" s="12"/>
      <c r="L60" s="6"/>
      <c r="O60" s="14" t="n">
        <v>43949</v>
      </c>
      <c r="P60" s="15" t="n">
        <v>40.6929779052734</v>
      </c>
      <c r="Q60" s="15" t="n">
        <v>42.018123626709</v>
      </c>
      <c r="R60" s="15" t="n">
        <v>6.26740646362305</v>
      </c>
      <c r="S60" s="15" t="n">
        <v>10.9384298324585</v>
      </c>
      <c r="T60" s="15" t="n">
        <v>0.0314507409930229</v>
      </c>
      <c r="V60" s="14" t="n">
        <v>43949</v>
      </c>
      <c r="W60" s="13" t="n">
        <v>75.0599746704102</v>
      </c>
      <c r="X60" s="13" t="n">
        <v>224.46891784668</v>
      </c>
      <c r="Y60" s="13" t="n">
        <v>7.97145509719849</v>
      </c>
      <c r="Z60" s="13" t="n">
        <v>125.035362243652</v>
      </c>
      <c r="AA60" s="13" t="n">
        <v>4.90357494354248</v>
      </c>
      <c r="AB60" s="13" t="n">
        <v>436.890533447266</v>
      </c>
      <c r="AC60" s="0" t="n">
        <v>485</v>
      </c>
      <c r="AD60" s="0" t="n">
        <v>465</v>
      </c>
      <c r="AF60" s="14" t="n">
        <v>43949</v>
      </c>
      <c r="AG60" s="13" t="n">
        <v>0.808776915073395</v>
      </c>
      <c r="AH60" s="13" t="n">
        <v>1.36342680454254</v>
      </c>
      <c r="AI60" s="13" t="n">
        <v>0.0374101586639881</v>
      </c>
      <c r="AJ60" s="13" t="n">
        <v>1.82526612281799</v>
      </c>
      <c r="AK60" s="13" t="n">
        <v>0.000564401561859995</v>
      </c>
      <c r="AL60" s="13" t="n">
        <v>4.03766202926636</v>
      </c>
      <c r="AM60" s="0" t="n">
        <v>4.01999998092651</v>
      </c>
      <c r="AO60" s="13"/>
    </row>
    <row r="61" s="1" customFormat="true" ht="26.25" hidden="false" customHeight="true" outlineLevel="0" collapsed="false">
      <c r="A61" s="6"/>
      <c r="B61" s="17"/>
      <c r="C61" s="18"/>
      <c r="D61" s="18"/>
      <c r="E61" s="18"/>
      <c r="F61" s="18"/>
      <c r="G61" s="18"/>
      <c r="H61" s="18"/>
      <c r="I61" s="18"/>
      <c r="J61" s="18"/>
      <c r="K61" s="19"/>
      <c r="L61" s="6"/>
      <c r="O61" s="14" t="n">
        <v>43950</v>
      </c>
      <c r="P61" s="15" t="n">
        <v>40.7981834411621</v>
      </c>
      <c r="Q61" s="15" t="n">
        <v>41.6694564819336</v>
      </c>
      <c r="R61" s="15" t="n">
        <v>6.36237239837647</v>
      </c>
      <c r="S61" s="15" t="n">
        <v>11.086745262146</v>
      </c>
      <c r="T61" s="15" t="n">
        <v>0.0316537097096443</v>
      </c>
      <c r="V61" s="14" t="n">
        <v>43950</v>
      </c>
      <c r="W61" s="13" t="n">
        <v>75.1203079223633</v>
      </c>
      <c r="X61" s="13" t="n">
        <v>221.401153564453</v>
      </c>
      <c r="Y61" s="13" t="n">
        <v>8.09012985229492</v>
      </c>
      <c r="Z61" s="13" t="n">
        <v>126.488388061523</v>
      </c>
      <c r="AA61" s="13" t="n">
        <v>4.93413400650024</v>
      </c>
      <c r="AB61" s="13" t="n">
        <v>435.485504150391</v>
      </c>
      <c r="AC61" s="0" t="n">
        <v>462</v>
      </c>
      <c r="AD61" s="0" t="n">
        <v>453</v>
      </c>
      <c r="AF61" s="14" t="n">
        <v>43950</v>
      </c>
      <c r="AG61" s="13" t="n">
        <v>0.808628916740418</v>
      </c>
      <c r="AH61" s="13" t="n">
        <v>1.33419501781464</v>
      </c>
      <c r="AI61" s="13" t="n">
        <v>0.0378465615212917</v>
      </c>
      <c r="AJ61" s="13" t="n">
        <v>1.83746838569641</v>
      </c>
      <c r="AK61" s="13" t="n">
        <v>0.000567111244890839</v>
      </c>
      <c r="AL61" s="13" t="n">
        <v>4.02092027664185</v>
      </c>
      <c r="AM61" s="0" t="n">
        <v>3.88000011444091</v>
      </c>
      <c r="AO61" s="13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4" t="n">
        <v>43951</v>
      </c>
      <c r="P62" s="15" t="n">
        <v>40.9117660522461</v>
      </c>
      <c r="Q62" s="15" t="n">
        <v>41.3276023864746</v>
      </c>
      <c r="R62" s="15" t="n">
        <v>6.45880794525147</v>
      </c>
      <c r="S62" s="15" t="n">
        <v>11.2184228897095</v>
      </c>
      <c r="T62" s="15" t="n">
        <v>0.0318328179419041</v>
      </c>
      <c r="V62" s="14" t="n">
        <v>43951</v>
      </c>
      <c r="W62" s="13" t="n">
        <v>75.1994247436523</v>
      </c>
      <c r="X62" s="13" t="n">
        <v>218.479522705078</v>
      </c>
      <c r="Y62" s="13" t="n">
        <v>8.21066474914551</v>
      </c>
      <c r="Z62" s="13" t="n">
        <v>127.798042297363</v>
      </c>
      <c r="AA62" s="13" t="n">
        <v>4.96124505996704</v>
      </c>
      <c r="AB62" s="13" t="n">
        <v>434.100341796875</v>
      </c>
      <c r="AC62" s="0" t="n">
        <v>468</v>
      </c>
      <c r="AD62" s="0" t="n">
        <v>459</v>
      </c>
      <c r="AF62" s="14" t="n">
        <v>43951</v>
      </c>
      <c r="AG62" s="13" t="n">
        <v>0.808895230293274</v>
      </c>
      <c r="AH62" s="13" t="n">
        <v>1.30802512168884</v>
      </c>
      <c r="AI62" s="13" t="n">
        <v>0.038300771266222</v>
      </c>
      <c r="AJ62" s="13" t="n">
        <v>1.84844553470612</v>
      </c>
      <c r="AK62" s="13" t="n">
        <v>0.000569548108614981</v>
      </c>
      <c r="AL62" s="13" t="n">
        <v>4.00644779205322</v>
      </c>
      <c r="AM62" s="0" t="n">
        <v>4.01000022888183</v>
      </c>
      <c r="AO62" s="13"/>
    </row>
    <row r="63" s="1" customFormat="true" ht="12.75" hidden="false" customHeight="false" outlineLevel="0" collapsed="false">
      <c r="O63" s="14" t="n">
        <v>43952</v>
      </c>
      <c r="P63" s="15" t="n">
        <v>40.7391128540039</v>
      </c>
      <c r="Q63" s="15" t="n">
        <v>41.4156799316406</v>
      </c>
      <c r="R63" s="15" t="n">
        <v>6.47869300842285</v>
      </c>
      <c r="S63" s="15" t="n">
        <v>11.283522605896</v>
      </c>
      <c r="T63" s="15" t="n">
        <v>0.0317432284355164</v>
      </c>
      <c r="V63" s="14" t="n">
        <v>43952</v>
      </c>
      <c r="W63" s="13" t="n">
        <v>74.8051681518555</v>
      </c>
      <c r="X63" s="13" t="n">
        <v>217.695983886719</v>
      </c>
      <c r="Y63" s="13" t="n">
        <v>8.23470592498779</v>
      </c>
      <c r="Z63" s="13" t="n">
        <v>128.401748657227</v>
      </c>
      <c r="AA63" s="13" t="n">
        <v>4.94690656661987</v>
      </c>
      <c r="AB63" s="13" t="n">
        <v>433.539215087891</v>
      </c>
      <c r="AC63" s="0" t="n">
        <v>446</v>
      </c>
      <c r="AD63" s="0" t="n">
        <v>441</v>
      </c>
      <c r="AF63" s="14" t="n">
        <v>43952</v>
      </c>
      <c r="AG63" s="13" t="n">
        <v>0.804373741149902</v>
      </c>
      <c r="AH63" s="13" t="n">
        <v>1.29683566093445</v>
      </c>
      <c r="AI63" s="13" t="n">
        <v>0.0383511520922184</v>
      </c>
      <c r="AJ63" s="13" t="n">
        <v>1.84431529045105</v>
      </c>
      <c r="AK63" s="13" t="n">
        <v>0.000567369570489973</v>
      </c>
      <c r="AL63" s="13" t="n">
        <v>3.98664093017578</v>
      </c>
      <c r="AM63" s="0" t="n">
        <v>4.03999996185302</v>
      </c>
      <c r="AO63" s="13"/>
    </row>
    <row r="64" s="1" customFormat="true" ht="12.75" hidden="false" customHeight="false" outlineLevel="0" collapsed="false">
      <c r="B64" s="1" t="s">
        <v>23</v>
      </c>
      <c r="O64" s="14" t="n">
        <v>43953</v>
      </c>
      <c r="P64" s="15" t="n">
        <v>40.6391677856445</v>
      </c>
      <c r="Q64" s="15" t="n">
        <v>41.3812561035156</v>
      </c>
      <c r="R64" s="15" t="n">
        <v>6.51703310012817</v>
      </c>
      <c r="S64" s="15" t="n">
        <v>11.3798379898071</v>
      </c>
      <c r="T64" s="15" t="n">
        <v>0.0316949561238289</v>
      </c>
      <c r="V64" s="14" t="n">
        <v>43953</v>
      </c>
      <c r="W64" s="13" t="n">
        <v>74.5370941162109</v>
      </c>
      <c r="X64" s="13" t="n">
        <v>216.150299072266</v>
      </c>
      <c r="Y64" s="13" t="n">
        <v>8.28202247619629</v>
      </c>
      <c r="Z64" s="13" t="n">
        <v>129.23991394043</v>
      </c>
      <c r="AA64" s="13" t="n">
        <v>4.93903112411499</v>
      </c>
      <c r="AB64" s="13" t="n">
        <v>432.605499267578</v>
      </c>
      <c r="AC64" s="0" t="n">
        <v>437</v>
      </c>
      <c r="AD64" s="0" t="n">
        <v>430</v>
      </c>
      <c r="AF64" s="14" t="n">
        <v>43953</v>
      </c>
      <c r="AG64" s="13" t="n">
        <v>0.801269471645355</v>
      </c>
      <c r="AH64" s="13" t="n">
        <v>1.28352117538452</v>
      </c>
      <c r="AI64" s="13" t="n">
        <v>0.0385076068341732</v>
      </c>
      <c r="AJ64" s="13" t="n">
        <v>1.84311246871948</v>
      </c>
      <c r="AK64" s="13" t="n">
        <v>0.000566057045944035</v>
      </c>
      <c r="AL64" s="13" t="n">
        <v>3.96916365623474</v>
      </c>
      <c r="AM64" s="0" t="n">
        <v>4.07000017166137</v>
      </c>
      <c r="AO64" s="13"/>
    </row>
    <row r="65" s="1" customFormat="true" ht="12.75" hidden="false" customHeight="false" outlineLevel="0" collapsed="false">
      <c r="B65" s="1" t="s">
        <v>24</v>
      </c>
      <c r="O65" s="14" t="n">
        <v>43954</v>
      </c>
      <c r="P65" s="15" t="n">
        <v>40.7251815795898</v>
      </c>
      <c r="Q65" s="15" t="n">
        <v>41.0809173583984</v>
      </c>
      <c r="R65" s="15" t="n">
        <v>6.59393739700317</v>
      </c>
      <c r="S65" s="15" t="n">
        <v>11.5171976089478</v>
      </c>
      <c r="T65" s="15" t="n">
        <v>0.0317830592393875</v>
      </c>
      <c r="V65" s="14" t="n">
        <v>43954</v>
      </c>
      <c r="W65" s="13" t="n">
        <v>74.5995330810547</v>
      </c>
      <c r="X65" s="13" t="n">
        <v>213.512573242188</v>
      </c>
      <c r="Y65" s="13" t="n">
        <v>8.37812042236328</v>
      </c>
      <c r="Z65" s="13" t="n">
        <v>130.506820678711</v>
      </c>
      <c r="AA65" s="13" t="n">
        <v>4.95231342315674</v>
      </c>
      <c r="AB65" s="13" t="n">
        <v>431.406616210938</v>
      </c>
      <c r="AC65" s="0" t="n">
        <v>422</v>
      </c>
      <c r="AD65" s="0" t="n">
        <v>433</v>
      </c>
      <c r="AF65" s="14" t="n">
        <v>43954</v>
      </c>
      <c r="AG65" s="13" t="n">
        <v>0.801735937595367</v>
      </c>
      <c r="AH65" s="13" t="n">
        <v>1.26565778255463</v>
      </c>
      <c r="AI65" s="13" t="n">
        <v>0.0388848148286343</v>
      </c>
      <c r="AJ65" s="13" t="n">
        <v>1.8500964641571</v>
      </c>
      <c r="AK65" s="13" t="n">
        <v>0.000567259441595525</v>
      </c>
      <c r="AL65" s="13" t="n">
        <v>3.95912742614746</v>
      </c>
      <c r="AM65" s="0" t="n">
        <v>4.13000011444091</v>
      </c>
      <c r="AO65" s="13"/>
    </row>
    <row r="66" s="1" customFormat="true" ht="12.75" hidden="false" customHeight="false" outlineLevel="0" collapsed="false">
      <c r="B66" s="1" t="s">
        <v>25</v>
      </c>
      <c r="O66" s="14" t="n">
        <v>43955</v>
      </c>
      <c r="P66" s="15" t="n">
        <v>40.6975708007813</v>
      </c>
      <c r="Q66" s="15" t="n">
        <v>40.9512023925781</v>
      </c>
      <c r="R66" s="15" t="n">
        <v>6.64275598526001</v>
      </c>
      <c r="S66" s="15" t="n">
        <v>11.6258659362793</v>
      </c>
      <c r="T66" s="15" t="n">
        <v>0.0317670106887817</v>
      </c>
      <c r="V66" s="14" t="n">
        <v>43955</v>
      </c>
      <c r="W66" s="13" t="n">
        <v>74.4707870483398</v>
      </c>
      <c r="X66" s="13" t="n">
        <v>211.337554931641</v>
      </c>
      <c r="Y66" s="13" t="n">
        <v>8.43878269195557</v>
      </c>
      <c r="Z66" s="13" t="n">
        <v>131.466262817383</v>
      </c>
      <c r="AA66" s="13" t="n">
        <v>4.94945240020752</v>
      </c>
      <c r="AB66" s="13" t="n">
        <v>430.121520996094</v>
      </c>
      <c r="AC66" s="0" t="n">
        <v>409</v>
      </c>
      <c r="AD66" s="0" t="n">
        <v>458</v>
      </c>
      <c r="AF66" s="14" t="n">
        <v>43955</v>
      </c>
      <c r="AG66" s="13" t="n">
        <v>0.800238847732544</v>
      </c>
      <c r="AH66" s="13" t="n">
        <v>1.25267136096954</v>
      </c>
      <c r="AI66" s="13" t="n">
        <v>0.0391122177243233</v>
      </c>
      <c r="AJ66" s="13" t="n">
        <v>1.85165977478027</v>
      </c>
      <c r="AK66" s="13" t="n">
        <v>0.000566990813240409</v>
      </c>
      <c r="AL66" s="13" t="n">
        <v>3.94642782211304</v>
      </c>
      <c r="AM66" s="0" t="n">
        <v>4.19999980926513</v>
      </c>
      <c r="AO66" s="13"/>
    </row>
    <row r="67" s="1" customFormat="true" ht="12.75" hidden="false" customHeight="false" outlineLevel="0" collapsed="false">
      <c r="B67" s="1" t="s">
        <v>26</v>
      </c>
      <c r="O67" s="14" t="n">
        <v>43956</v>
      </c>
      <c r="P67" s="15" t="n">
        <v>40.4030227661133</v>
      </c>
      <c r="Q67" s="15" t="n">
        <v>41.1365547180176</v>
      </c>
      <c r="R67" s="15" t="n">
        <v>6.6925106048584</v>
      </c>
      <c r="S67" s="15" t="n">
        <v>11.6861238479614</v>
      </c>
      <c r="T67" s="15" t="n">
        <v>0.031524907797575</v>
      </c>
      <c r="V67" s="14" t="n">
        <v>43956</v>
      </c>
      <c r="W67" s="13" t="n">
        <v>73.7941436767578</v>
      </c>
      <c r="X67" s="13" t="n">
        <v>208.594390869141</v>
      </c>
      <c r="Y67" s="13" t="n">
        <v>8.49950408935547</v>
      </c>
      <c r="Z67" s="13" t="n">
        <v>131.59130859375</v>
      </c>
      <c r="AA67" s="13" t="n">
        <v>4.91116094589233</v>
      </c>
      <c r="AB67" s="13" t="n">
        <v>426.855072021484</v>
      </c>
      <c r="AC67" s="0" t="n">
        <v>430</v>
      </c>
      <c r="AD67" s="0" t="n">
        <v>465</v>
      </c>
      <c r="AF67" s="14" t="n">
        <v>43956</v>
      </c>
      <c r="AG67" s="13" t="n">
        <v>0.792826175689697</v>
      </c>
      <c r="AH67" s="13" t="n">
        <v>1.23738193511963</v>
      </c>
      <c r="AI67" s="13" t="n">
        <v>0.0393018946051598</v>
      </c>
      <c r="AJ67" s="13" t="n">
        <v>1.84491443634033</v>
      </c>
      <c r="AK67" s="13" t="n">
        <v>0.000562651199288666</v>
      </c>
      <c r="AL67" s="13" t="n">
        <v>3.91714072227478</v>
      </c>
      <c r="AM67" s="0" t="n">
        <v>4.21000003814697</v>
      </c>
      <c r="AO67" s="13"/>
    </row>
    <row r="68" s="1" customFormat="true" ht="12.75" hidden="false" customHeight="false" outlineLevel="0" collapsed="false">
      <c r="O68" s="14" t="n">
        <v>43957</v>
      </c>
      <c r="P68" s="15" t="n">
        <v>40.0742340087891</v>
      </c>
      <c r="Q68" s="15" t="n">
        <v>41.3083648681641</v>
      </c>
      <c r="R68" s="15" t="n">
        <v>6.774742603302</v>
      </c>
      <c r="S68" s="15" t="n">
        <v>11.7618598937988</v>
      </c>
      <c r="T68" s="15" t="n">
        <v>0.0312201660126448</v>
      </c>
      <c r="V68" s="14" t="n">
        <v>43957</v>
      </c>
      <c r="W68" s="13" t="n">
        <v>73.0088424682617</v>
      </c>
      <c r="X68" s="13" t="n">
        <v>206.16015625</v>
      </c>
      <c r="Y68" s="13" t="n">
        <v>8.60052680969238</v>
      </c>
      <c r="Z68" s="13" t="n">
        <v>131.591598510742</v>
      </c>
      <c r="AA68" s="13" t="n">
        <v>4.86297273635864</v>
      </c>
      <c r="AB68" s="13" t="n">
        <v>423.695770263672</v>
      </c>
      <c r="AC68" s="0" t="n">
        <v>441</v>
      </c>
      <c r="AD68" s="0" t="n">
        <v>430</v>
      </c>
      <c r="AF68" s="14" t="n">
        <v>43957</v>
      </c>
      <c r="AG68" s="13" t="n">
        <v>0.784314274787903</v>
      </c>
      <c r="AH68" s="13" t="n">
        <v>1.22060024738312</v>
      </c>
      <c r="AI68" s="13" t="n">
        <v>0.0396537259221077</v>
      </c>
      <c r="AJ68" s="13" t="n">
        <v>1.839564204216</v>
      </c>
      <c r="AK68" s="13" t="n">
        <v>0.000556942366529256</v>
      </c>
      <c r="AL68" s="13" t="n">
        <v>3.88681221008301</v>
      </c>
      <c r="AM68" s="0" t="n">
        <v>4.13000011444091</v>
      </c>
      <c r="AO68" s="13"/>
    </row>
    <row r="69" s="1" customFormat="true" ht="12.75" hidden="false" customHeight="false" outlineLevel="0" collapsed="false">
      <c r="B69" s="1" t="str">
        <f aca="false">CONCATENATE(B65," ",$B$64)</f>
        <v>Modeled Volumetric Fingerprint at Clifton Court Forebay (SWP)</v>
      </c>
      <c r="O69" s="14" t="n">
        <v>43958</v>
      </c>
      <c r="P69" s="15" t="n">
        <v>40.1612358093262</v>
      </c>
      <c r="Q69" s="15" t="n">
        <v>40.932071685791</v>
      </c>
      <c r="R69" s="15" t="n">
        <v>6.90691184997559</v>
      </c>
      <c r="S69" s="15" t="n">
        <v>11.9191017150879</v>
      </c>
      <c r="T69" s="15" t="n">
        <v>0.0312256850302219</v>
      </c>
      <c r="V69" s="14" t="n">
        <v>43958</v>
      </c>
      <c r="W69" s="13" t="n">
        <v>73.0111312866211</v>
      </c>
      <c r="X69" s="13" t="n">
        <v>203.417739868164</v>
      </c>
      <c r="Y69" s="13" t="n">
        <v>8.76546001434326</v>
      </c>
      <c r="Z69" s="13" t="n">
        <v>132.669342041016</v>
      </c>
      <c r="AA69" s="13" t="n">
        <v>4.86322689056397</v>
      </c>
      <c r="AB69" s="13" t="n">
        <v>422.199676513672</v>
      </c>
      <c r="AC69" s="0" t="n">
        <v>388</v>
      </c>
      <c r="AD69" s="0" t="n">
        <v>429</v>
      </c>
      <c r="AF69" s="14" t="n">
        <v>43958</v>
      </c>
      <c r="AG69" s="13" t="n">
        <v>0.784415125846863</v>
      </c>
      <c r="AH69" s="13" t="n">
        <v>1.20162343978882</v>
      </c>
      <c r="AI69" s="13" t="n">
        <v>0.040326539427042</v>
      </c>
      <c r="AJ69" s="13" t="n">
        <v>1.84910523891449</v>
      </c>
      <c r="AK69" s="13" t="n">
        <v>0.000557418039534241</v>
      </c>
      <c r="AL69" s="13" t="n">
        <v>3.87814378738403</v>
      </c>
      <c r="AM69" s="0" t="n">
        <v>4.03999996185302</v>
      </c>
      <c r="AO69" s="13"/>
    </row>
    <row r="70" s="1" customFormat="true" ht="12.75" hidden="false" customHeight="false" outlineLevel="0" collapsed="false">
      <c r="B70" s="1" t="str">
        <f aca="false">CONCATENATE(B66," ",$B$64)</f>
        <v>Modeled EC Fingerprint at Clifton Court Forebay (SWP)</v>
      </c>
      <c r="O70" s="14" t="n">
        <v>43959</v>
      </c>
      <c r="P70" s="15" t="n">
        <v>39.7380104064941</v>
      </c>
      <c r="Q70" s="15" t="n">
        <v>41.3225440979004</v>
      </c>
      <c r="R70" s="15" t="n">
        <v>6.90920782089233</v>
      </c>
      <c r="S70" s="15" t="n">
        <v>11.9506006240845</v>
      </c>
      <c r="T70" s="15" t="n">
        <v>0.0308510921895504</v>
      </c>
      <c r="V70" s="14" t="n">
        <v>43959</v>
      </c>
      <c r="W70" s="13" t="n">
        <v>72.142936706543</v>
      </c>
      <c r="X70" s="13" t="n">
        <v>202.741958618164</v>
      </c>
      <c r="Y70" s="13" t="n">
        <v>8.76658439636231</v>
      </c>
      <c r="Z70" s="13" t="n">
        <v>132.501556396484</v>
      </c>
      <c r="AA70" s="13" t="n">
        <v>4.80456066131592</v>
      </c>
      <c r="AB70" s="13" t="n">
        <v>420.437347412109</v>
      </c>
      <c r="AC70" s="0" t="n">
        <v>383</v>
      </c>
      <c r="AD70" s="0" t="n">
        <v>434</v>
      </c>
      <c r="AF70" s="14" t="n">
        <v>43959</v>
      </c>
      <c r="AG70" s="13" t="n">
        <v>0.775165319442749</v>
      </c>
      <c r="AH70" s="13" t="n">
        <v>1.19977271556854</v>
      </c>
      <c r="AI70" s="13" t="n">
        <v>0.0402786210179329</v>
      </c>
      <c r="AJ70" s="13" t="n">
        <v>1.8350385427475</v>
      </c>
      <c r="AK70" s="13" t="n">
        <v>0.000550325552467257</v>
      </c>
      <c r="AL70" s="13" t="n">
        <v>3.85289335250855</v>
      </c>
      <c r="AM70" s="0" t="n">
        <v>3.98000001907348</v>
      </c>
      <c r="AO70" s="13"/>
    </row>
    <row r="71" s="1" customFormat="true" ht="12.75" hidden="false" customHeight="false" outlineLevel="0" collapsed="false">
      <c r="B71" s="1" t="str">
        <f aca="false">CONCATENATE(B67," ",$B$64)</f>
        <v>Modeled DOC Fingerprint at Clifton Court Forebay (SWP)</v>
      </c>
      <c r="O71" s="14" t="n">
        <v>43960</v>
      </c>
      <c r="P71" s="15" t="n">
        <v>39.4598503112793</v>
      </c>
      <c r="Q71" s="15" t="n">
        <v>41.5094528198242</v>
      </c>
      <c r="R71" s="15" t="n">
        <v>6.94585132598877</v>
      </c>
      <c r="S71" s="15" t="n">
        <v>12.0059881210327</v>
      </c>
      <c r="T71" s="15" t="n">
        <v>0.0305694323033094</v>
      </c>
      <c r="V71" s="14" t="n">
        <v>43960</v>
      </c>
      <c r="W71" s="13" t="n">
        <v>71.5279388427734</v>
      </c>
      <c r="X71" s="13" t="n">
        <v>200.959594726563</v>
      </c>
      <c r="Y71" s="13" t="n">
        <v>8.81109142303467</v>
      </c>
      <c r="Z71" s="13" t="n">
        <v>132.582107543945</v>
      </c>
      <c r="AA71" s="13" t="n">
        <v>4.76042652130127</v>
      </c>
      <c r="AB71" s="13" t="n">
        <v>418.126098632813</v>
      </c>
      <c r="AC71" s="0" t="n">
        <v>391</v>
      </c>
      <c r="AD71" s="0" t="n">
        <v>466</v>
      </c>
      <c r="AF71" s="14" t="n">
        <v>43960</v>
      </c>
      <c r="AG71" s="13" t="n">
        <v>0.768728792667389</v>
      </c>
      <c r="AH71" s="13" t="n">
        <v>1.1947683095932</v>
      </c>
      <c r="AI71" s="13" t="n">
        <v>0.04042948782444</v>
      </c>
      <c r="AJ71" s="13" t="n">
        <v>1.82653796672821</v>
      </c>
      <c r="AK71" s="13" t="n">
        <v>0.000545520801097155</v>
      </c>
      <c r="AL71" s="13" t="n">
        <v>3.8330762386322</v>
      </c>
      <c r="AM71" s="0" t="n">
        <v>3.96000003814697</v>
      </c>
      <c r="AO71" s="13"/>
    </row>
    <row r="72" s="1" customFormat="true" ht="12.75" hidden="false" customHeight="false" outlineLevel="0" collapsed="false">
      <c r="O72" s="14" t="n">
        <v>43961</v>
      </c>
      <c r="P72" s="15" t="n">
        <v>39.5766105651856</v>
      </c>
      <c r="Q72" s="15" t="n">
        <v>41.1260681152344</v>
      </c>
      <c r="R72" s="15" t="n">
        <v>7.07536458969116</v>
      </c>
      <c r="S72" s="15" t="n">
        <v>12.1431531906128</v>
      </c>
      <c r="T72" s="15" t="n">
        <v>0.0305562745779753</v>
      </c>
      <c r="V72" s="14" t="n">
        <v>43961</v>
      </c>
      <c r="W72" s="13" t="n">
        <v>71.6033325195313</v>
      </c>
      <c r="X72" s="13" t="n">
        <v>197.896820068359</v>
      </c>
      <c r="Y72" s="13" t="n">
        <v>8.97289657592773</v>
      </c>
      <c r="Z72" s="13" t="n">
        <v>133.536285400391</v>
      </c>
      <c r="AA72" s="13" t="n">
        <v>4.75816535949707</v>
      </c>
      <c r="AB72" s="13" t="n">
        <v>416.252777099609</v>
      </c>
      <c r="AC72" s="0" t="n">
        <v>398</v>
      </c>
      <c r="AD72" s="0" t="n">
        <v>525</v>
      </c>
      <c r="AF72" s="14" t="n">
        <v>43961</v>
      </c>
      <c r="AG72" s="13" t="n">
        <v>0.769836664199829</v>
      </c>
      <c r="AH72" s="13" t="n">
        <v>1.18025708198547</v>
      </c>
      <c r="AI72" s="13" t="n">
        <v>0.0411110669374466</v>
      </c>
      <c r="AJ72" s="13" t="n">
        <v>1.83431422710419</v>
      </c>
      <c r="AK72" s="13" t="n">
        <v>0.000545434711966664</v>
      </c>
      <c r="AL72" s="13" t="n">
        <v>3.82812786102295</v>
      </c>
      <c r="AM72" s="0" t="n">
        <v>3.94000005722045</v>
      </c>
      <c r="AO72" s="13"/>
    </row>
    <row r="73" s="1" customFormat="true" ht="12.75" hidden="false" customHeight="false" outlineLevel="0" collapsed="false">
      <c r="O73" s="14" t="n">
        <v>43962</v>
      </c>
      <c r="P73" s="15" t="n">
        <v>39.4912757873535</v>
      </c>
      <c r="Q73" s="15" t="n">
        <v>40.9983978271484</v>
      </c>
      <c r="R73" s="15" t="n">
        <v>7.19827222824097</v>
      </c>
      <c r="S73" s="15" t="n">
        <v>12.2337923049927</v>
      </c>
      <c r="T73" s="15" t="n">
        <v>0.0303371269255877</v>
      </c>
      <c r="V73" s="14" t="n">
        <v>43962</v>
      </c>
      <c r="W73" s="13" t="n">
        <v>71.2848815917969</v>
      </c>
      <c r="X73" s="13" t="n">
        <v>195.187835693359</v>
      </c>
      <c r="Y73" s="13" t="n">
        <v>9.12569046020508</v>
      </c>
      <c r="Z73" s="13" t="n">
        <v>133.802139282227</v>
      </c>
      <c r="AA73" s="13" t="n">
        <v>4.72396373748779</v>
      </c>
      <c r="AB73" s="13" t="n">
        <v>413.613159179688</v>
      </c>
      <c r="AC73" s="0" t="n">
        <v>389</v>
      </c>
      <c r="AD73" s="0" t="n">
        <v>442</v>
      </c>
      <c r="AF73" s="14" t="n">
        <v>43962</v>
      </c>
      <c r="AG73" s="13" t="n">
        <v>0.766835510730743</v>
      </c>
      <c r="AH73" s="13" t="n">
        <v>1.16929531097412</v>
      </c>
      <c r="AI73" s="13" t="n">
        <v>0.0417416207492352</v>
      </c>
      <c r="AJ73" s="13" t="n">
        <v>1.83428883552551</v>
      </c>
      <c r="AK73" s="13" t="n">
        <v>0.000541960413102061</v>
      </c>
      <c r="AL73" s="13" t="n">
        <v>3.81475186347961</v>
      </c>
      <c r="AM73" s="0" t="n">
        <v>3.91000008583068</v>
      </c>
      <c r="AO73" s="13"/>
    </row>
    <row r="74" s="1" customFormat="true" ht="12.75" hidden="false" customHeight="false" outlineLevel="0" collapsed="false">
      <c r="O74" s="14" t="n">
        <v>43963</v>
      </c>
      <c r="P74" s="15" t="n">
        <v>39.3839149475098</v>
      </c>
      <c r="Q74" s="15" t="n">
        <v>40.8791198730469</v>
      </c>
      <c r="R74" s="15" t="n">
        <v>7.34544038772583</v>
      </c>
      <c r="S74" s="15" t="n">
        <v>12.3139305114746</v>
      </c>
      <c r="T74" s="15" t="n">
        <v>0.030047407373786</v>
      </c>
      <c r="V74" s="14" t="n">
        <v>43963</v>
      </c>
      <c r="W74" s="13" t="n">
        <v>70.9014663696289</v>
      </c>
      <c r="X74" s="13" t="n">
        <v>192.855026245117</v>
      </c>
      <c r="Y74" s="13" t="n">
        <v>9.30867099761963</v>
      </c>
      <c r="Z74" s="13" t="n">
        <v>133.835250854492</v>
      </c>
      <c r="AA74" s="13" t="n">
        <v>4.67873859405518</v>
      </c>
      <c r="AB74" s="13" t="n">
        <v>411.071716308594</v>
      </c>
      <c r="AC74" s="0" t="n">
        <v>391</v>
      </c>
      <c r="AD74" s="0" t="n">
        <v>324</v>
      </c>
      <c r="AF74" s="14" t="n">
        <v>43963</v>
      </c>
      <c r="AG74" s="13" t="n">
        <v>0.76327246427536</v>
      </c>
      <c r="AH74" s="13" t="n">
        <v>1.15822088718414</v>
      </c>
      <c r="AI74" s="13" t="n">
        <v>0.0425023101270199</v>
      </c>
      <c r="AJ74" s="13" t="n">
        <v>1.83325207233429</v>
      </c>
      <c r="AK74" s="13" t="n">
        <v>0.000536431442014873</v>
      </c>
      <c r="AL74" s="13" t="n">
        <v>3.79981780052185</v>
      </c>
      <c r="AM74" s="0" t="n">
        <v>3.86999988555908</v>
      </c>
      <c r="AO74" s="13"/>
    </row>
    <row r="75" s="1" customFormat="true" ht="12.75" hidden="false" customHeight="false" outlineLevel="0" collapsed="false">
      <c r="O75" s="14" t="n">
        <v>43964</v>
      </c>
      <c r="P75" s="15" t="n">
        <v>39.2024230957031</v>
      </c>
      <c r="Q75" s="15" t="n">
        <v>40.86962890625</v>
      </c>
      <c r="R75" s="15" t="n">
        <v>7.48173475265503</v>
      </c>
      <c r="S75" s="15" t="n">
        <v>12.3694295883179</v>
      </c>
      <c r="T75" s="15" t="n">
        <v>0.0296797696501017</v>
      </c>
      <c r="V75" s="14" t="n">
        <v>43964</v>
      </c>
      <c r="W75" s="13" t="n">
        <v>70.3900833129883</v>
      </c>
      <c r="X75" s="13" t="n">
        <v>191.249160766602</v>
      </c>
      <c r="Y75" s="13" t="n">
        <v>9.47785472869873</v>
      </c>
      <c r="Z75" s="13" t="n">
        <v>133.617965698242</v>
      </c>
      <c r="AA75" s="13" t="n">
        <v>4.62141752243042</v>
      </c>
      <c r="AB75" s="13" t="n">
        <v>408.853790283203</v>
      </c>
      <c r="AC75" s="0" t="n">
        <v>385</v>
      </c>
      <c r="AD75" s="0" t="n">
        <v>307</v>
      </c>
      <c r="AF75" s="14" t="n">
        <v>43964</v>
      </c>
      <c r="AG75" s="13" t="n">
        <v>0.75836569070816</v>
      </c>
      <c r="AH75" s="13" t="n">
        <v>1.14997172355652</v>
      </c>
      <c r="AI75" s="13" t="n">
        <v>0.0432037599384785</v>
      </c>
      <c r="AJ75" s="13" t="n">
        <v>1.82839596271515</v>
      </c>
      <c r="AK75" s="13" t="n">
        <v>0.000529040698893368</v>
      </c>
      <c r="AL75" s="13" t="n">
        <v>3.78248190879822</v>
      </c>
      <c r="AM75" s="0" t="n">
        <v>4.19999980926513</v>
      </c>
      <c r="AO75" s="13"/>
    </row>
    <row r="76" s="1" customFormat="true" ht="12.75" hidden="false" customHeight="false" outlineLevel="0" collapsed="false">
      <c r="O76" s="14" t="n">
        <v>43965</v>
      </c>
      <c r="P76" s="15" t="n">
        <v>39.2911224365234</v>
      </c>
      <c r="Q76" s="15" t="n">
        <v>40.4721794128418</v>
      </c>
      <c r="R76" s="15" t="n">
        <v>7.68980216979981</v>
      </c>
      <c r="S76" s="15" t="n">
        <v>12.470440864563</v>
      </c>
      <c r="T76" s="15" t="n">
        <v>0.029473626986146</v>
      </c>
      <c r="V76" s="14" t="n">
        <v>43965</v>
      </c>
      <c r="W76" s="13" t="n">
        <v>70.3508224487305</v>
      </c>
      <c r="X76" s="13" t="n">
        <v>188.840911865234</v>
      </c>
      <c r="Y76" s="13" t="n">
        <v>9.73760509490967</v>
      </c>
      <c r="Z76" s="13" t="n">
        <v>133.916549682617</v>
      </c>
      <c r="AA76" s="13" t="n">
        <v>4.58918952941895</v>
      </c>
      <c r="AB76" s="13" t="n">
        <v>406.933715820313</v>
      </c>
      <c r="AC76" s="0" t="n">
        <v>390</v>
      </c>
      <c r="AD76" s="0" t="n">
        <v>371</v>
      </c>
      <c r="AF76" s="14" t="n">
        <v>43965</v>
      </c>
      <c r="AG76" s="13" t="n">
        <v>0.7586310505867</v>
      </c>
      <c r="AH76" s="13" t="n">
        <v>1.13613259792328</v>
      </c>
      <c r="AI76" s="13" t="n">
        <v>0.0443138182163239</v>
      </c>
      <c r="AJ76" s="13" t="n">
        <v>1.83377587795258</v>
      </c>
      <c r="AK76" s="13" t="n">
        <v>0.000524517730809748</v>
      </c>
      <c r="AL76" s="13" t="n">
        <v>3.7753894329071</v>
      </c>
      <c r="AM76" s="0" t="n">
        <v>4.28000020980835</v>
      </c>
      <c r="AO76" s="13"/>
    </row>
    <row r="77" s="1" customFormat="true" ht="12.75" hidden="false" customHeight="false" outlineLevel="0" collapsed="false">
      <c r="O77" s="14" t="n">
        <v>43966</v>
      </c>
      <c r="P77" s="15" t="n">
        <v>39.3709678649902</v>
      </c>
      <c r="Q77" s="15" t="n">
        <v>40.1162490844727</v>
      </c>
      <c r="R77" s="15" t="n">
        <v>7.86755132675171</v>
      </c>
      <c r="S77" s="15" t="n">
        <v>12.5690383911133</v>
      </c>
      <c r="T77" s="15" t="n">
        <v>0.0292937997728586</v>
      </c>
      <c r="V77" s="14" t="n">
        <v>43966</v>
      </c>
      <c r="W77" s="13" t="n">
        <v>70.3297348022461</v>
      </c>
      <c r="X77" s="13" t="n">
        <v>186.942596435547</v>
      </c>
      <c r="Y77" s="13" t="n">
        <v>9.95956230163574</v>
      </c>
      <c r="Z77" s="13" t="n">
        <v>134.347839355469</v>
      </c>
      <c r="AA77" s="13" t="n">
        <v>4.56097841262817</v>
      </c>
      <c r="AB77" s="13" t="n">
        <v>405.640289306641</v>
      </c>
      <c r="AC77" s="0" t="n">
        <v>405</v>
      </c>
      <c r="AD77" s="0" t="n">
        <v>413</v>
      </c>
      <c r="AF77" s="14" t="n">
        <v>43966</v>
      </c>
      <c r="AG77" s="13" t="n">
        <v>0.758996605873108</v>
      </c>
      <c r="AH77" s="13" t="n">
        <v>1.12494719028473</v>
      </c>
      <c r="AI77" s="13" t="n">
        <v>0.0452635250985622</v>
      </c>
      <c r="AJ77" s="13" t="n">
        <v>1.83791017532349</v>
      </c>
      <c r="AK77" s="13" t="n">
        <v>0.000520425208378583</v>
      </c>
      <c r="AL77" s="13" t="n">
        <v>3.76964807510376</v>
      </c>
      <c r="AM77" s="0" t="n">
        <v>4.23000001907348</v>
      </c>
      <c r="AO77" s="13"/>
    </row>
    <row r="78" s="1" customFormat="true" ht="12.75" hidden="false" customHeight="false" outlineLevel="0" collapsed="false">
      <c r="O78" s="14" t="n">
        <v>43967</v>
      </c>
      <c r="P78" s="15" t="n">
        <v>39.1505012512207</v>
      </c>
      <c r="Q78" s="15" t="n">
        <v>40.1982765197754</v>
      </c>
      <c r="R78" s="15" t="n">
        <v>7.97054815292358</v>
      </c>
      <c r="S78" s="15" t="n">
        <v>12.6052751541138</v>
      </c>
      <c r="T78" s="15" t="n">
        <v>0.0289068557322025</v>
      </c>
      <c r="V78" s="14" t="n">
        <v>43967</v>
      </c>
      <c r="W78" s="13" t="n">
        <v>69.7891464233398</v>
      </c>
      <c r="X78" s="13" t="n">
        <v>186.614349365234</v>
      </c>
      <c r="Y78" s="13" t="n">
        <v>10.0872058868408</v>
      </c>
      <c r="Z78" s="13" t="n">
        <v>134.122161865234</v>
      </c>
      <c r="AA78" s="13" t="n">
        <v>4.50044059753418</v>
      </c>
      <c r="AB78" s="13" t="n">
        <v>404.617279052734</v>
      </c>
      <c r="AC78" s="0" t="n">
        <v>418</v>
      </c>
      <c r="AD78" s="0" t="n">
        <v>415</v>
      </c>
      <c r="AF78" s="14" t="n">
        <v>43967</v>
      </c>
      <c r="AG78" s="13" t="n">
        <v>0.753706157207489</v>
      </c>
      <c r="AH78" s="13" t="n">
        <v>1.12282299995422</v>
      </c>
      <c r="AI78" s="13" t="n">
        <v>0.0457894876599312</v>
      </c>
      <c r="AJ78" s="13" t="n">
        <v>1.82949376106262</v>
      </c>
      <c r="AK78" s="13" t="n">
        <v>0.000512474100105465</v>
      </c>
      <c r="AL78" s="13" t="n">
        <v>3.75432062149048</v>
      </c>
      <c r="AM78" s="0" t="n">
        <v>4.26999998092651</v>
      </c>
      <c r="AO78" s="13"/>
    </row>
    <row r="79" s="1" customFormat="true" ht="12.75" hidden="false" customHeight="false" outlineLevel="0" collapsed="false">
      <c r="O79" s="14" t="n">
        <v>43968</v>
      </c>
      <c r="P79" s="15" t="n">
        <v>38.9821662902832</v>
      </c>
      <c r="Q79" s="15" t="n">
        <v>40.2883796691895</v>
      </c>
      <c r="R79" s="15" t="n">
        <v>7.98191165924072</v>
      </c>
      <c r="S79" s="15" t="n">
        <v>12.6725816726685</v>
      </c>
      <c r="T79" s="15" t="n">
        <v>0.0287130121141672</v>
      </c>
      <c r="V79" s="14" t="n">
        <v>43968</v>
      </c>
      <c r="W79" s="13" t="n">
        <v>69.4436416625977</v>
      </c>
      <c r="X79" s="13" t="n">
        <v>186.673751831055</v>
      </c>
      <c r="Y79" s="13" t="n">
        <v>10.1007537841797</v>
      </c>
      <c r="Z79" s="13" t="n">
        <v>134.68098449707</v>
      </c>
      <c r="AA79" s="13" t="n">
        <v>4.47017192840576</v>
      </c>
      <c r="AB79" s="13" t="n">
        <v>404.875915527344</v>
      </c>
      <c r="AC79" s="0" t="n">
        <v>416</v>
      </c>
      <c r="AD79" s="0" t="n">
        <v>431</v>
      </c>
      <c r="AF79" s="14" t="n">
        <v>43968</v>
      </c>
      <c r="AG79" s="13" t="n">
        <v>0.750144004821777</v>
      </c>
      <c r="AH79" s="13" t="n">
        <v>1.12308895587921</v>
      </c>
      <c r="AI79" s="13" t="n">
        <v>0.0458343923091888</v>
      </c>
      <c r="AJ79" s="13" t="n">
        <v>1.82263600826263</v>
      </c>
      <c r="AK79" s="13" t="n">
        <v>0.000508649798575789</v>
      </c>
      <c r="AL79" s="13" t="n">
        <v>3.74419832229614</v>
      </c>
      <c r="AM79" s="0" t="n">
        <v>4.23999977111816</v>
      </c>
      <c r="AO79" s="13"/>
    </row>
    <row r="80" s="1" customFormat="true" ht="12.75" hidden="false" customHeight="false" outlineLevel="0" collapsed="false">
      <c r="O80" s="14" t="n">
        <v>43969</v>
      </c>
      <c r="P80" s="15" t="n">
        <v>38.9351959228516</v>
      </c>
      <c r="Q80" s="15" t="n">
        <v>40.2398376464844</v>
      </c>
      <c r="R80" s="15" t="n">
        <v>7.97229480743408</v>
      </c>
      <c r="S80" s="15" t="n">
        <v>12.7777986526489</v>
      </c>
      <c r="T80" s="15" t="n">
        <v>0.0286784172058105</v>
      </c>
      <c r="V80" s="14" t="n">
        <v>43969</v>
      </c>
      <c r="W80" s="13" t="n">
        <v>69.3599700927734</v>
      </c>
      <c r="X80" s="13" t="n">
        <v>186.448837280273</v>
      </c>
      <c r="Y80" s="13" t="n">
        <v>10.088583946228</v>
      </c>
      <c r="Z80" s="13" t="n">
        <v>135.869354248047</v>
      </c>
      <c r="AA80" s="13" t="n">
        <v>4.46478605270386</v>
      </c>
      <c r="AB80" s="13" t="n">
        <v>405.738739013672</v>
      </c>
      <c r="AC80" s="0" t="n">
        <v>427</v>
      </c>
      <c r="AD80" s="0" t="n">
        <v>425</v>
      </c>
      <c r="AF80" s="14" t="n">
        <v>43969</v>
      </c>
      <c r="AG80" s="13" t="n">
        <v>0.749240159988403</v>
      </c>
      <c r="AH80" s="13" t="n">
        <v>1.12173581123352</v>
      </c>
      <c r="AI80" s="13" t="n">
        <v>0.0457791686058044</v>
      </c>
      <c r="AJ80" s="13" t="n">
        <v>1.82044005393982</v>
      </c>
      <c r="AK80" s="13" t="n">
        <v>0.000508036930114031</v>
      </c>
      <c r="AL80" s="13" t="n">
        <v>3.73968720436096</v>
      </c>
      <c r="AM80" s="0" t="n">
        <v>4.17999982833862</v>
      </c>
      <c r="AO80" s="13"/>
    </row>
    <row r="81" s="1" customFormat="true" ht="12.75" hidden="false" customHeight="false" outlineLevel="0" collapsed="false">
      <c r="O81" s="14" t="n">
        <v>43970</v>
      </c>
      <c r="P81" s="15" t="n">
        <v>38.7319793701172</v>
      </c>
      <c r="Q81" s="15" t="n">
        <v>40.4036407470703</v>
      </c>
      <c r="R81" s="15" t="n">
        <v>7.94262647628784</v>
      </c>
      <c r="S81" s="15" t="n">
        <v>12.8472986221313</v>
      </c>
      <c r="T81" s="15" t="n">
        <v>0.0285103395581245</v>
      </c>
      <c r="V81" s="14" t="n">
        <v>43970</v>
      </c>
      <c r="W81" s="13" t="n">
        <v>68.9862823486328</v>
      </c>
      <c r="X81" s="13" t="n">
        <v>186.821517944336</v>
      </c>
      <c r="Y81" s="13" t="n">
        <v>10.0508308410645</v>
      </c>
      <c r="Z81" s="13" t="n">
        <v>136.589706420898</v>
      </c>
      <c r="AA81" s="13" t="n">
        <v>4.43855619430542</v>
      </c>
      <c r="AB81" s="13" t="n">
        <v>406.396759033203</v>
      </c>
      <c r="AC81" s="0" t="n">
        <v>422</v>
      </c>
      <c r="AD81" s="0" t="n">
        <v>404</v>
      </c>
      <c r="AF81" s="14" t="n">
        <v>43970</v>
      </c>
      <c r="AG81" s="13" t="n">
        <v>0.745246708393097</v>
      </c>
      <c r="AH81" s="13" t="n">
        <v>1.12419307231903</v>
      </c>
      <c r="AI81" s="13" t="n">
        <v>0.0456032082438469</v>
      </c>
      <c r="AJ81" s="13" t="n">
        <v>1.81202900409698</v>
      </c>
      <c r="AK81" s="13" t="n">
        <v>0.000504865020047873</v>
      </c>
      <c r="AL81" s="13" t="n">
        <v>3.7295503616333</v>
      </c>
      <c r="AM81" s="0" t="n">
        <v>4.13000011444091</v>
      </c>
      <c r="AO81" s="13"/>
    </row>
    <row r="82" s="1" customFormat="true" ht="12.75" hidden="false" customHeight="false" outlineLevel="0" collapsed="false">
      <c r="O82" s="14" t="n">
        <v>43971</v>
      </c>
      <c r="P82" s="15" t="n">
        <v>36.9778137207031</v>
      </c>
      <c r="Q82" s="15" t="n">
        <v>42.7224388122559</v>
      </c>
      <c r="R82" s="15" t="n">
        <v>7.6763072013855</v>
      </c>
      <c r="S82" s="15" t="n">
        <v>12.5525636672974</v>
      </c>
      <c r="T82" s="15" t="n">
        <v>0.0270749442279339</v>
      </c>
      <c r="V82" s="14" t="n">
        <v>43971</v>
      </c>
      <c r="W82" s="13" t="n">
        <v>65.7710037231445</v>
      </c>
      <c r="X82" s="13" t="n">
        <v>193.27522277832</v>
      </c>
      <c r="Y82" s="13" t="n">
        <v>9.71218013763428</v>
      </c>
      <c r="Z82" s="13" t="n">
        <v>132.716659545898</v>
      </c>
      <c r="AA82" s="13" t="n">
        <v>4.21468162536621</v>
      </c>
      <c r="AB82" s="13" t="n">
        <v>405.222625732422</v>
      </c>
      <c r="AC82" s="0" t="n">
        <v>419</v>
      </c>
      <c r="AD82" s="0" t="n">
        <v>397</v>
      </c>
      <c r="AF82" s="14" t="n">
        <v>43971</v>
      </c>
      <c r="AG82" s="13" t="n">
        <v>0.71084862947464</v>
      </c>
      <c r="AH82" s="13" t="n">
        <v>1.16390752792358</v>
      </c>
      <c r="AI82" s="13" t="n">
        <v>0.04403006285429</v>
      </c>
      <c r="AJ82" s="13" t="n">
        <v>1.74175417423248</v>
      </c>
      <c r="AK82" s="13" t="n">
        <v>0.000477670022519305</v>
      </c>
      <c r="AL82" s="13" t="n">
        <v>3.66290402412415</v>
      </c>
      <c r="AM82" s="0" t="n">
        <v>4.09000015258789</v>
      </c>
      <c r="AO82" s="13"/>
    </row>
    <row r="83" s="1" customFormat="true" ht="12.75" hidden="false" customHeight="false" outlineLevel="0" collapsed="false">
      <c r="O83" s="14" t="n">
        <v>43972</v>
      </c>
      <c r="P83" s="15" t="n">
        <v>36.8110809326172</v>
      </c>
      <c r="Q83" s="15" t="n">
        <v>42.7438621520996</v>
      </c>
      <c r="R83" s="15" t="n">
        <v>7.77277040481567</v>
      </c>
      <c r="S83" s="15" t="n">
        <v>12.601993560791</v>
      </c>
      <c r="T83" s="15" t="n">
        <v>0.0267626661807299</v>
      </c>
      <c r="V83" s="14" t="n">
        <v>43972</v>
      </c>
      <c r="W83" s="13" t="n">
        <v>65.349250793457</v>
      </c>
      <c r="X83" s="13" t="n">
        <v>192.934234619141</v>
      </c>
      <c r="Y83" s="13" t="n">
        <v>9.83199119567871</v>
      </c>
      <c r="Z83" s="13" t="n">
        <v>132.710754394531</v>
      </c>
      <c r="AA83" s="13" t="n">
        <v>4.16439580917358</v>
      </c>
      <c r="AB83" s="13" t="n">
        <v>404.526611328125</v>
      </c>
      <c r="AC83" s="0" t="n">
        <v>408</v>
      </c>
      <c r="AD83" s="0" t="n">
        <v>401</v>
      </c>
      <c r="AF83" s="14" t="n">
        <v>43972</v>
      </c>
      <c r="AG83" s="13" t="n">
        <v>0.706741571426392</v>
      </c>
      <c r="AH83" s="13" t="n">
        <v>1.16081368923187</v>
      </c>
      <c r="AI83" s="13" t="n">
        <v>0.0445220209658146</v>
      </c>
      <c r="AJ83" s="13" t="n">
        <v>1.73589515686035</v>
      </c>
      <c r="AK83" s="13" t="n">
        <v>0.000471693987492472</v>
      </c>
      <c r="AL83" s="13" t="n">
        <v>3.65031814575195</v>
      </c>
      <c r="AM83" s="0" t="n">
        <v>4.07999992370605</v>
      </c>
      <c r="AO83" s="13"/>
    </row>
    <row r="84" s="1" customFormat="true" ht="12.75" hidden="false" customHeight="false" outlineLevel="0" collapsed="false">
      <c r="O84" s="14" t="n">
        <v>43973</v>
      </c>
      <c r="P84" s="15" t="n">
        <v>36.9406585693359</v>
      </c>
      <c r="Q84" s="15" t="n">
        <v>42.3336906433106</v>
      </c>
      <c r="R84" s="15" t="n">
        <v>7.94320631027222</v>
      </c>
      <c r="S84" s="15" t="n">
        <v>12.712176322937</v>
      </c>
      <c r="T84" s="15" t="n">
        <v>0.0266592092812061</v>
      </c>
      <c r="V84" s="14" t="n">
        <v>43973</v>
      </c>
      <c r="W84" s="13" t="n">
        <v>65.4412384033203</v>
      </c>
      <c r="X84" s="13" t="n">
        <v>191.301086425781</v>
      </c>
      <c r="Y84" s="13" t="n">
        <v>10.0452136993408</v>
      </c>
      <c r="Z84" s="13" t="n">
        <v>133.357208251953</v>
      </c>
      <c r="AA84" s="13" t="n">
        <v>4.14574337005615</v>
      </c>
      <c r="AB84" s="13" t="n">
        <v>403.825744628906</v>
      </c>
      <c r="AC84" s="0" t="n">
        <v>409</v>
      </c>
      <c r="AD84" s="0" t="n">
        <v>413</v>
      </c>
      <c r="AF84" s="14" t="n">
        <v>43973</v>
      </c>
      <c r="AG84" s="13" t="n">
        <v>0.708222985267639</v>
      </c>
      <c r="AH84" s="13" t="n">
        <v>1.15037989616394</v>
      </c>
      <c r="AI84" s="13" t="n">
        <v>0.0454298220574856</v>
      </c>
      <c r="AJ84" s="13" t="n">
        <v>1.742067694664</v>
      </c>
      <c r="AK84" s="13" t="n">
        <v>0.000469014892587438</v>
      </c>
      <c r="AL84" s="13" t="n">
        <v>3.64844655990601</v>
      </c>
      <c r="AM84" s="0" t="n">
        <v>4.07000017166137</v>
      </c>
      <c r="AO84" s="13"/>
    </row>
    <row r="85" s="1" customFormat="true" ht="12.75" hidden="false" customHeight="false" outlineLevel="0" collapsed="false">
      <c r="O85" s="14" t="n">
        <v>43974</v>
      </c>
      <c r="P85" s="15" t="n">
        <v>37.0059967041016</v>
      </c>
      <c r="Q85" s="15" t="n">
        <v>42.0845909118652</v>
      </c>
      <c r="R85" s="15" t="n">
        <v>8.02431392669678</v>
      </c>
      <c r="S85" s="15" t="n">
        <v>12.8148193359375</v>
      </c>
      <c r="T85" s="15" t="n">
        <v>0.026619391515851</v>
      </c>
      <c r="V85" s="14" t="n">
        <v>43974</v>
      </c>
      <c r="W85" s="13" t="n">
        <v>65.4918594360352</v>
      </c>
      <c r="X85" s="13" t="n">
        <v>190.321426391602</v>
      </c>
      <c r="Y85" s="13" t="n">
        <v>10.1467113494873</v>
      </c>
      <c r="Z85" s="13" t="n">
        <v>134.237197875977</v>
      </c>
      <c r="AA85" s="13" t="n">
        <v>4.13799667358398</v>
      </c>
      <c r="AB85" s="13" t="n">
        <v>403.869964599609</v>
      </c>
      <c r="AC85" s="0" t="n">
        <v>404</v>
      </c>
      <c r="AD85" s="0" t="n">
        <v>420</v>
      </c>
      <c r="AF85" s="14" t="n">
        <v>43974</v>
      </c>
      <c r="AG85" s="13" t="n">
        <v>0.708993911743164</v>
      </c>
      <c r="AH85" s="13" t="n">
        <v>1.144247174263</v>
      </c>
      <c r="AI85" s="13" t="n">
        <v>0.0458606518805027</v>
      </c>
      <c r="AJ85" s="13" t="n">
        <v>1.74502563476563</v>
      </c>
      <c r="AK85" s="13" t="n">
        <v>0.000467879290226847</v>
      </c>
      <c r="AL85" s="13" t="n">
        <v>3.6464741230011</v>
      </c>
      <c r="AM85" s="0" t="n">
        <v>4.01999998092651</v>
      </c>
      <c r="AO85" s="13"/>
    </row>
    <row r="86" s="1" customFormat="true" ht="12.75" hidden="false" customHeight="false" outlineLevel="0" collapsed="false">
      <c r="O86" s="14" t="n">
        <v>43975</v>
      </c>
      <c r="P86" s="15" t="n">
        <v>36.8360137939453</v>
      </c>
      <c r="Q86" s="15" t="n">
        <v>42.2100563049316</v>
      </c>
      <c r="R86" s="15" t="n">
        <v>8.0171070098877</v>
      </c>
      <c r="S86" s="15" t="n">
        <v>12.8669157028198</v>
      </c>
      <c r="T86" s="15" t="n">
        <v>0.0264594852924347</v>
      </c>
      <c r="V86" s="14" t="n">
        <v>43975</v>
      </c>
      <c r="W86" s="13" t="n">
        <v>65.1625061035156</v>
      </c>
      <c r="X86" s="13" t="n">
        <v>190.45768737793</v>
      </c>
      <c r="Y86" s="13" t="n">
        <v>10.1371297836304</v>
      </c>
      <c r="Z86" s="13" t="n">
        <v>134.698440551758</v>
      </c>
      <c r="AA86" s="13" t="n">
        <v>4.11244249343872</v>
      </c>
      <c r="AB86" s="13" t="n">
        <v>404.105285644531</v>
      </c>
      <c r="AC86" s="0" t="n">
        <v>396</v>
      </c>
      <c r="AD86" s="0" t="n">
        <v>437</v>
      </c>
      <c r="AF86" s="14" t="n">
        <v>43975</v>
      </c>
      <c r="AG86" s="13" t="n">
        <v>0.705524682998657</v>
      </c>
      <c r="AH86" s="13" t="n">
        <v>1.14487683773041</v>
      </c>
      <c r="AI86" s="13" t="n">
        <v>0.0458045639097691</v>
      </c>
      <c r="AJ86" s="13" t="n">
        <v>1.73820424079895</v>
      </c>
      <c r="AK86" s="13" t="n">
        <v>0.000464729178929701</v>
      </c>
      <c r="AL86" s="13" t="n">
        <v>3.6367449760437</v>
      </c>
      <c r="AM86" s="0" t="n">
        <v>4.07999992370605</v>
      </c>
      <c r="AO86" s="13"/>
    </row>
    <row r="87" s="1" customFormat="true" ht="12.75" hidden="false" customHeight="false" outlineLevel="0" collapsed="false">
      <c r="O87" s="14" t="n">
        <v>43976</v>
      </c>
      <c r="P87" s="15" t="n">
        <v>36.5667419433594</v>
      </c>
      <c r="Q87" s="15" t="n">
        <v>42.4609832763672</v>
      </c>
      <c r="R87" s="15" t="n">
        <v>8.0034122467041</v>
      </c>
      <c r="S87" s="15" t="n">
        <v>12.8995275497437</v>
      </c>
      <c r="T87" s="15" t="n">
        <v>0.0262146834284067</v>
      </c>
      <c r="V87" s="14" t="n">
        <v>43976</v>
      </c>
      <c r="W87" s="13" t="n">
        <v>64.6430892944336</v>
      </c>
      <c r="X87" s="13" t="n">
        <v>190.716644287109</v>
      </c>
      <c r="Y87" s="13" t="n">
        <v>10.1191148757935</v>
      </c>
      <c r="Z87" s="13" t="n">
        <v>134.865783691406</v>
      </c>
      <c r="AA87" s="13" t="n">
        <v>4.07306385040283</v>
      </c>
      <c r="AB87" s="13" t="n">
        <v>403.958374023438</v>
      </c>
      <c r="AC87" s="0" t="n">
        <v>387</v>
      </c>
      <c r="AD87" s="0" t="n">
        <v>448</v>
      </c>
      <c r="AF87" s="14" t="n">
        <v>43976</v>
      </c>
      <c r="AG87" s="13" t="n">
        <v>0.70003879070282</v>
      </c>
      <c r="AH87" s="13" t="n">
        <v>1.14690446853638</v>
      </c>
      <c r="AI87" s="13" t="n">
        <v>0.0457024201750755</v>
      </c>
      <c r="AJ87" s="13" t="n">
        <v>1.72782099246979</v>
      </c>
      <c r="AK87" s="13" t="n">
        <v>0.000460040144389495</v>
      </c>
      <c r="AL87" s="13" t="n">
        <v>3.62278270721436</v>
      </c>
      <c r="AM87" s="0" t="n">
        <v>4.01999998092651</v>
      </c>
      <c r="AO87" s="13"/>
    </row>
    <row r="88" s="1" customFormat="true" ht="12.75" hidden="false" customHeight="false" outlineLevel="0" collapsed="false">
      <c r="O88" s="14" t="n">
        <v>43977</v>
      </c>
      <c r="P88" s="15" t="n">
        <v>36.0866661071777</v>
      </c>
      <c r="Q88" s="15" t="n">
        <v>42.9821968078613</v>
      </c>
      <c r="R88" s="15" t="n">
        <v>7.98130226135254</v>
      </c>
      <c r="S88" s="15" t="n">
        <v>12.881519317627</v>
      </c>
      <c r="T88" s="15" t="n">
        <v>0.0257800724357367</v>
      </c>
      <c r="V88" s="14" t="n">
        <v>43977</v>
      </c>
      <c r="W88" s="13" t="n">
        <v>63.7148857116699</v>
      </c>
      <c r="X88" s="13" t="n">
        <v>191.21907043457</v>
      </c>
      <c r="Y88" s="13" t="n">
        <v>10.0898838043213</v>
      </c>
      <c r="Z88" s="13" t="n">
        <v>134.287887573242</v>
      </c>
      <c r="AA88" s="13" t="n">
        <v>4.00287580490112</v>
      </c>
      <c r="AB88" s="13" t="n">
        <v>402.861633300781</v>
      </c>
      <c r="AC88" s="0" t="n">
        <v>379</v>
      </c>
      <c r="AD88" s="0" t="n">
        <v>466</v>
      </c>
      <c r="AF88" s="14" t="n">
        <v>43977</v>
      </c>
      <c r="AG88" s="13" t="n">
        <v>0.690235674381256</v>
      </c>
      <c r="AH88" s="13" t="n">
        <v>1.15145826339722</v>
      </c>
      <c r="AI88" s="13" t="n">
        <v>0.0455311760306358</v>
      </c>
      <c r="AJ88" s="13" t="n">
        <v>1.70975875854492</v>
      </c>
      <c r="AK88" s="13" t="n">
        <v>0.000451544794486836</v>
      </c>
      <c r="AL88" s="13" t="n">
        <v>3.59926652908325</v>
      </c>
      <c r="AM88" s="0" t="n">
        <v>3.89000010490417</v>
      </c>
      <c r="AO88" s="13"/>
    </row>
    <row r="89" s="1" customFormat="true" ht="12.75" hidden="false" customHeight="false" outlineLevel="0" collapsed="false">
      <c r="O89" s="14" t="n">
        <v>43978</v>
      </c>
      <c r="P89" s="15" t="n">
        <v>35.6870613098145</v>
      </c>
      <c r="Q89" s="15" t="n">
        <v>43.2481422424316</v>
      </c>
      <c r="R89" s="15" t="n">
        <v>8.12467479705811</v>
      </c>
      <c r="S89" s="15" t="n">
        <v>12.87282371521</v>
      </c>
      <c r="T89" s="15" t="n">
        <v>0.0252709053456783</v>
      </c>
      <c r="V89" s="14" t="n">
        <v>43978</v>
      </c>
      <c r="W89" s="13" t="n">
        <v>62.7888603210449</v>
      </c>
      <c r="X89" s="13" t="n">
        <v>189.873168945313</v>
      </c>
      <c r="Y89" s="13" t="n">
        <v>10.2676439285278</v>
      </c>
      <c r="Z89" s="13" t="n">
        <v>133.173034667969</v>
      </c>
      <c r="AA89" s="13" t="n">
        <v>3.91504287719727</v>
      </c>
      <c r="AB89" s="13" t="n">
        <v>399.570617675781</v>
      </c>
      <c r="AC89" s="0" t="n">
        <v>390</v>
      </c>
      <c r="AD89" s="0" t="n">
        <v>449</v>
      </c>
      <c r="AF89" s="14" t="n">
        <v>43978</v>
      </c>
      <c r="AG89" s="13" t="n">
        <v>0.680851817131043</v>
      </c>
      <c r="AH89" s="13" t="n">
        <v>1.1470400094986</v>
      </c>
      <c r="AI89" s="13" t="n">
        <v>0.0462185330688953</v>
      </c>
      <c r="AJ89" s="13" t="n">
        <v>1.69839930534363</v>
      </c>
      <c r="AK89" s="13" t="n">
        <v>0.000439758994616568</v>
      </c>
      <c r="AL89" s="13" t="n">
        <v>3.57475781440735</v>
      </c>
      <c r="AM89" s="0" t="n">
        <v>3.83999991416931</v>
      </c>
      <c r="AO89" s="13"/>
    </row>
    <row r="90" s="1" customFormat="true" ht="12.75" hidden="false" customHeight="false" outlineLevel="0" collapsed="false">
      <c r="O90" s="14" t="n">
        <v>43979</v>
      </c>
      <c r="P90" s="15" t="n">
        <v>35.6534881591797</v>
      </c>
      <c r="Q90" s="15" t="n">
        <v>43.0402793884277</v>
      </c>
      <c r="R90" s="15" t="n">
        <v>8.28922080993652</v>
      </c>
      <c r="S90" s="15" t="n">
        <v>12.9499101638794</v>
      </c>
      <c r="T90" s="15" t="n">
        <v>0.0251168757677078</v>
      </c>
      <c r="V90" s="14" t="n">
        <v>43979</v>
      </c>
      <c r="W90" s="13" t="n">
        <v>62.5585021972656</v>
      </c>
      <c r="X90" s="13" t="n">
        <v>187.684783935547</v>
      </c>
      <c r="Y90" s="13" t="n">
        <v>10.4731254577637</v>
      </c>
      <c r="Z90" s="13" t="n">
        <v>133.287048339844</v>
      </c>
      <c r="AA90" s="13" t="n">
        <v>3.88253140449524</v>
      </c>
      <c r="AB90" s="13" t="n">
        <v>397.439666748047</v>
      </c>
      <c r="AC90" s="0" t="n">
        <v>394</v>
      </c>
      <c r="AD90" s="0" t="n">
        <v>423</v>
      </c>
      <c r="AF90" s="14" t="n">
        <v>43979</v>
      </c>
      <c r="AG90" s="13" t="n">
        <v>0.678811550140381</v>
      </c>
      <c r="AH90" s="13" t="n">
        <v>1.13691353797913</v>
      </c>
      <c r="AI90" s="13" t="n">
        <v>0.0470517799258232</v>
      </c>
      <c r="AJ90" s="13" t="n">
        <v>1.70033729076386</v>
      </c>
      <c r="AK90" s="13" t="n">
        <v>0.000434770801803097</v>
      </c>
      <c r="AL90" s="13" t="n">
        <v>3.56535387039185</v>
      </c>
      <c r="AM90" s="0" t="n">
        <v>3.83999991416931</v>
      </c>
      <c r="AO90" s="13"/>
    </row>
    <row r="91" s="1" customFormat="true" ht="12.75" hidden="false" customHeight="false" outlineLevel="0" collapsed="false">
      <c r="O91" s="14" t="n">
        <v>43980</v>
      </c>
      <c r="P91" s="15" t="n">
        <v>35.5108413696289</v>
      </c>
      <c r="Q91" s="15" t="n">
        <v>43.0720520019531</v>
      </c>
      <c r="R91" s="15" t="n">
        <v>8.34958648681641</v>
      </c>
      <c r="S91" s="15" t="n">
        <v>13.0007314682007</v>
      </c>
      <c r="T91" s="15" t="n">
        <v>0.0249627027660608</v>
      </c>
      <c r="V91" s="14" t="n">
        <v>43980</v>
      </c>
      <c r="W91" s="13" t="n">
        <v>62.2117576599121</v>
      </c>
      <c r="X91" s="13" t="n">
        <v>186.542617797852</v>
      </c>
      <c r="Y91" s="13" t="n">
        <v>10.5481061935425</v>
      </c>
      <c r="Z91" s="13" t="n">
        <v>133.457778930664</v>
      </c>
      <c r="AA91" s="13" t="n">
        <v>3.85299968719482</v>
      </c>
      <c r="AB91" s="13" t="n">
        <v>396.168823242188</v>
      </c>
      <c r="AC91" s="0" t="n">
        <v>380</v>
      </c>
      <c r="AD91" s="0" t="n">
        <v>410</v>
      </c>
      <c r="AF91" s="14" t="n">
        <v>43980</v>
      </c>
      <c r="AG91" s="13" t="n">
        <v>0.675280272960663</v>
      </c>
      <c r="AH91" s="13" t="n">
        <v>1.13268661499023</v>
      </c>
      <c r="AI91" s="13" t="n">
        <v>0.0473348759114742</v>
      </c>
      <c r="AJ91" s="13" t="n">
        <v>1.69594371318817</v>
      </c>
      <c r="AK91" s="13" t="n">
        <v>0.000430430518463254</v>
      </c>
      <c r="AL91" s="13" t="n">
        <v>3.55347394943237</v>
      </c>
      <c r="AM91" s="0" t="n">
        <v>3.83999991416931</v>
      </c>
      <c r="AO91" s="13"/>
    </row>
    <row r="92" s="1" customFormat="true" ht="12.75" hidden="false" customHeight="false" outlineLevel="0" collapsed="false">
      <c r="O92" s="14" t="n">
        <v>43981</v>
      </c>
      <c r="P92" s="15" t="n">
        <v>35.3646965026856</v>
      </c>
      <c r="Q92" s="15" t="n">
        <v>43.1365776062012</v>
      </c>
      <c r="R92" s="15" t="n">
        <v>8.38372325897217</v>
      </c>
      <c r="S92" s="15" t="n">
        <v>13.0485095977783</v>
      </c>
      <c r="T92" s="15" t="n">
        <v>0.0248312056064606</v>
      </c>
      <c r="V92" s="14" t="n">
        <v>43981</v>
      </c>
      <c r="W92" s="13" t="n">
        <v>61.8834571838379</v>
      </c>
      <c r="X92" s="13" t="n">
        <v>185.743865966797</v>
      </c>
      <c r="Y92" s="13" t="n">
        <v>10.5903081893921</v>
      </c>
      <c r="Z92" s="13" t="n">
        <v>133.714721679688</v>
      </c>
      <c r="AA92" s="13" t="n">
        <v>3.8278911113739</v>
      </c>
      <c r="AB92" s="13" t="n">
        <v>395.317718505859</v>
      </c>
      <c r="AC92" s="0" t="n">
        <v>361</v>
      </c>
      <c r="AD92" s="0" t="n">
        <v>404</v>
      </c>
      <c r="AF92" s="14" t="n">
        <v>43981</v>
      </c>
      <c r="AG92" s="13" t="n">
        <v>0.67186963558197</v>
      </c>
      <c r="AH92" s="13" t="n">
        <v>1.12995851039886</v>
      </c>
      <c r="AI92" s="13" t="n">
        <v>0.0474820286035538</v>
      </c>
      <c r="AJ92" s="13" t="n">
        <v>1.69061553478241</v>
      </c>
      <c r="AK92" s="13" t="n">
        <v>0.000426958256866783</v>
      </c>
      <c r="AL92" s="13" t="n">
        <v>3.54214358329773</v>
      </c>
      <c r="AM92" s="0" t="n">
        <v>3.84999990463256</v>
      </c>
      <c r="AO92" s="13"/>
    </row>
    <row r="93" s="1" customFormat="true" ht="12.75" hidden="false" customHeight="false" outlineLevel="0" collapsed="false">
      <c r="O93" s="14" t="n">
        <v>43982</v>
      </c>
      <c r="P93" s="15" t="n">
        <v>35.2768516540527</v>
      </c>
      <c r="Q93" s="15" t="n">
        <v>43.1562614440918</v>
      </c>
      <c r="R93" s="15" t="n">
        <v>8.37763690948486</v>
      </c>
      <c r="S93" s="15" t="n">
        <v>13.1229267120361</v>
      </c>
      <c r="T93" s="15" t="n">
        <v>0.0247637815773487</v>
      </c>
      <c r="V93" s="14" t="n">
        <v>43982</v>
      </c>
      <c r="W93" s="13" t="n">
        <v>61.7141342163086</v>
      </c>
      <c r="X93" s="13" t="n">
        <v>185.477020263672</v>
      </c>
      <c r="Y93" s="13" t="n">
        <v>10.582423210144</v>
      </c>
      <c r="Z93" s="13" t="n">
        <v>134.502548217773</v>
      </c>
      <c r="AA93" s="13" t="n">
        <v>3.81643652915955</v>
      </c>
      <c r="AB93" s="13" t="n">
        <v>395.651123046875</v>
      </c>
      <c r="AC93" s="0" t="n">
        <v>338</v>
      </c>
      <c r="AD93" s="0" t="n">
        <v>383</v>
      </c>
      <c r="AF93" s="14" t="n">
        <v>43982</v>
      </c>
      <c r="AG93" s="13" t="n">
        <v>0.670063316822052</v>
      </c>
      <c r="AH93" s="13" t="n">
        <v>1.12896358966827</v>
      </c>
      <c r="AI93" s="13" t="n">
        <v>0.0474374853074551</v>
      </c>
      <c r="AJ93" s="13" t="n">
        <v>1.68691551685333</v>
      </c>
      <c r="AK93" s="13" t="n">
        <v>0.000425514415837824</v>
      </c>
      <c r="AL93" s="13" t="n">
        <v>3.53559184074402</v>
      </c>
      <c r="AM93" s="0" t="n">
        <v>3.84999990463256</v>
      </c>
      <c r="AO93" s="13"/>
    </row>
    <row r="94" s="1" customFormat="true" ht="12.75" hidden="false" customHeight="false" outlineLevel="0" collapsed="false">
      <c r="O94" s="14" t="n">
        <v>43983</v>
      </c>
      <c r="P94" s="15" t="n">
        <v>34.9037895202637</v>
      </c>
      <c r="Q94" s="15" t="n">
        <v>43.5767822265625</v>
      </c>
      <c r="R94" s="15" t="n">
        <v>8.30588817596436</v>
      </c>
      <c r="S94" s="15" t="n">
        <v>13.1479187011719</v>
      </c>
      <c r="T94" s="15" t="n">
        <v>0.0244966801255941</v>
      </c>
      <c r="V94" s="14" t="n">
        <v>43983</v>
      </c>
      <c r="W94" s="13" t="n">
        <v>61.0436019897461</v>
      </c>
      <c r="X94" s="13" t="n">
        <v>185.576644897461</v>
      </c>
      <c r="Y94" s="13" t="n">
        <v>10.4915676116943</v>
      </c>
      <c r="Z94" s="13" t="n">
        <v>134.632202148438</v>
      </c>
      <c r="AA94" s="13" t="n">
        <v>3.77400779724121</v>
      </c>
      <c r="AB94" s="13" t="n">
        <v>395.081268310547</v>
      </c>
      <c r="AC94" s="0" t="n">
        <v>324</v>
      </c>
      <c r="AD94" s="0" t="n">
        <v>397</v>
      </c>
      <c r="AF94" s="14" t="n">
        <v>43983</v>
      </c>
      <c r="AG94" s="13" t="n">
        <v>0.662814676761627</v>
      </c>
      <c r="AH94" s="13" t="n">
        <v>1.13248062133789</v>
      </c>
      <c r="AI94" s="13" t="n">
        <v>0.0470188520848751</v>
      </c>
      <c r="AJ94" s="13" t="n">
        <v>1.67137229442596</v>
      </c>
      <c r="AK94" s="13" t="n">
        <v>0.00042044123983942</v>
      </c>
      <c r="AL94" s="13" t="n">
        <v>3.51587533950806</v>
      </c>
      <c r="AM94" s="0" t="n">
        <v>3.81999993324279</v>
      </c>
      <c r="AO94" s="13"/>
    </row>
    <row r="95" s="1" customFormat="true" ht="12.75" hidden="false" customHeight="false" outlineLevel="0" collapsed="false">
      <c r="O95" s="14" t="n">
        <v>43984</v>
      </c>
      <c r="P95" s="15" t="n">
        <v>34.6717834472656</v>
      </c>
      <c r="Q95" s="15" t="n">
        <v>43.694766998291</v>
      </c>
      <c r="R95" s="15" t="n">
        <v>8.34995937347412</v>
      </c>
      <c r="S95" s="15" t="n">
        <v>13.2183151245117</v>
      </c>
      <c r="T95" s="15" t="n">
        <v>0.0243083499372005</v>
      </c>
      <c r="V95" s="14" t="n">
        <v>43984</v>
      </c>
      <c r="W95" s="13" t="n">
        <v>60.5342445373535</v>
      </c>
      <c r="X95" s="13" t="n">
        <v>184.309265136719</v>
      </c>
      <c r="Y95" s="13" t="n">
        <v>10.5459098815918</v>
      </c>
      <c r="Z95" s="13" t="n">
        <v>134.780380249023</v>
      </c>
      <c r="AA95" s="13" t="n">
        <v>3.73705244064331</v>
      </c>
      <c r="AB95" s="13" t="n">
        <v>393.473083496094</v>
      </c>
      <c r="AC95" s="0" t="n">
        <v>345</v>
      </c>
      <c r="AD95" s="0" t="n">
        <v>411</v>
      </c>
      <c r="AF95" s="14" t="n">
        <v>43984</v>
      </c>
      <c r="AG95" s="13" t="n">
        <v>0.657446682453156</v>
      </c>
      <c r="AH95" s="13" t="n">
        <v>1.1286039352417</v>
      </c>
      <c r="AI95" s="13" t="n">
        <v>0.0471950136125088</v>
      </c>
      <c r="AJ95" s="13" t="n">
        <v>1.66330242156982</v>
      </c>
      <c r="AK95" s="13" t="n">
        <v>0.000416112539824098</v>
      </c>
      <c r="AL95" s="13" t="n">
        <v>3.49872016906738</v>
      </c>
      <c r="AM95" s="0" t="n">
        <v>3.80999994277954</v>
      </c>
      <c r="AO95" s="13"/>
    </row>
    <row r="96" s="1" customFormat="true" ht="12.75" hidden="false" customHeight="false" outlineLevel="0" collapsed="false">
      <c r="O96" s="14" t="n">
        <v>43985</v>
      </c>
      <c r="P96" s="15" t="n">
        <v>34.8713302612305</v>
      </c>
      <c r="Q96" s="15" t="n">
        <v>43.1130599975586</v>
      </c>
      <c r="R96" s="15" t="n">
        <v>8.54469108581543</v>
      </c>
      <c r="S96" s="15" t="n">
        <v>13.405345916748</v>
      </c>
      <c r="T96" s="15" t="n">
        <v>0.0244408771395683</v>
      </c>
      <c r="V96" s="14" t="n">
        <v>43985</v>
      </c>
      <c r="W96" s="13" t="n">
        <v>60.7187156677246</v>
      </c>
      <c r="X96" s="13" t="n">
        <v>181.538696289063</v>
      </c>
      <c r="Y96" s="13" t="n">
        <v>10.7899332046509</v>
      </c>
      <c r="Z96" s="13" t="n">
        <v>135.902236938477</v>
      </c>
      <c r="AA96" s="13" t="n">
        <v>3.74332046508789</v>
      </c>
      <c r="AB96" s="13" t="n">
        <v>392.256683349609</v>
      </c>
      <c r="AC96" s="0" t="n">
        <v>363</v>
      </c>
      <c r="AD96" s="0" t="n">
        <v>438</v>
      </c>
      <c r="AF96" s="14" t="n">
        <v>43985</v>
      </c>
      <c r="AG96" s="13" t="n">
        <v>0.659644424915314</v>
      </c>
      <c r="AH96" s="13" t="n">
        <v>1.11357545852661</v>
      </c>
      <c r="AI96" s="13" t="n">
        <v>0.048177782446146</v>
      </c>
      <c r="AJ96" s="13" t="n">
        <v>1.67505943775177</v>
      </c>
      <c r="AK96" s="13" t="n">
        <v>0.000416309601860121</v>
      </c>
      <c r="AL96" s="13" t="n">
        <v>3.49863743782043</v>
      </c>
      <c r="AM96" s="0" t="n">
        <v>4.23000001907348</v>
      </c>
      <c r="AO96" s="13"/>
    </row>
    <row r="97" s="1" customFormat="true" ht="12.75" hidden="false" customHeight="false" outlineLevel="0" collapsed="false">
      <c r="O97" s="14" t="n">
        <v>43986</v>
      </c>
      <c r="P97" s="15" t="n">
        <v>35.4507560729981</v>
      </c>
      <c r="Q97" s="15" t="n">
        <v>41.9503364562988</v>
      </c>
      <c r="R97" s="15" t="n">
        <v>8.8528299331665</v>
      </c>
      <c r="S97" s="15" t="n">
        <v>13.6793050765991</v>
      </c>
      <c r="T97" s="15" t="n">
        <v>0.0249176528304815</v>
      </c>
      <c r="V97" s="14" t="n">
        <v>43986</v>
      </c>
      <c r="W97" s="13" t="n">
        <v>61.5002365112305</v>
      </c>
      <c r="X97" s="13" t="n">
        <v>177.444686889648</v>
      </c>
      <c r="Y97" s="13" t="n">
        <v>11.1769123077393</v>
      </c>
      <c r="Z97" s="13" t="n">
        <v>137.699249267578</v>
      </c>
      <c r="AA97" s="13" t="n">
        <v>3.79342150688171</v>
      </c>
      <c r="AB97" s="13" t="n">
        <v>391.171081542969</v>
      </c>
      <c r="AC97" s="0" t="n">
        <v>366</v>
      </c>
      <c r="AD97" s="0" t="n">
        <v>437</v>
      </c>
      <c r="AF97" s="14" t="n">
        <v>43986</v>
      </c>
      <c r="AG97" s="13" t="n">
        <v>0.668209433555603</v>
      </c>
      <c r="AH97" s="13" t="n">
        <v>1.0886367559433</v>
      </c>
      <c r="AI97" s="13" t="n">
        <v>0.0497452579438686</v>
      </c>
      <c r="AJ97" s="13" t="n">
        <v>1.70189309120178</v>
      </c>
      <c r="AK97" s="13" t="n">
        <v>0.000421118922531605</v>
      </c>
      <c r="AL97" s="13" t="n">
        <v>3.51069855690002</v>
      </c>
      <c r="AM97" s="0" t="n">
        <v>4.28999996185302</v>
      </c>
      <c r="AO97" s="13"/>
    </row>
    <row r="98" s="1" customFormat="true" ht="12.75" hidden="false" customHeight="false" outlineLevel="0" collapsed="false">
      <c r="O98" s="14" t="n">
        <v>43987</v>
      </c>
      <c r="P98" s="15" t="n">
        <v>36.387336730957</v>
      </c>
      <c r="Q98" s="15" t="n">
        <v>40.3201751708984</v>
      </c>
      <c r="R98" s="15" t="n">
        <v>9.27723026275635</v>
      </c>
      <c r="S98" s="15" t="n">
        <v>13.946536064148</v>
      </c>
      <c r="T98" s="15" t="n">
        <v>0.0257403794676065</v>
      </c>
      <c r="V98" s="14" t="n">
        <v>43987</v>
      </c>
      <c r="W98" s="13" t="n">
        <v>62.7919235229492</v>
      </c>
      <c r="X98" s="13" t="n">
        <v>171.895401000977</v>
      </c>
      <c r="Y98" s="13" t="n">
        <v>11.7102279663086</v>
      </c>
      <c r="Z98" s="13" t="n">
        <v>139.160690307617</v>
      </c>
      <c r="AA98" s="13" t="n">
        <v>3.88233327865601</v>
      </c>
      <c r="AB98" s="13" t="n">
        <v>388.985900878906</v>
      </c>
      <c r="AC98" s="0" t="n">
        <v>353</v>
      </c>
      <c r="AD98" s="0" t="n">
        <v>379</v>
      </c>
      <c r="AF98" s="14" t="n">
        <v>43987</v>
      </c>
      <c r="AG98" s="13" t="n">
        <v>0.682047426700592</v>
      </c>
      <c r="AH98" s="13" t="n">
        <v>1.05400896072388</v>
      </c>
      <c r="AI98" s="13" t="n">
        <v>0.0518693625926971</v>
      </c>
      <c r="AJ98" s="13" t="n">
        <v>1.73535704612732</v>
      </c>
      <c r="AK98" s="13" t="n">
        <v>0.000430768268415704</v>
      </c>
      <c r="AL98" s="13" t="n">
        <v>3.52555155754089</v>
      </c>
      <c r="AM98" s="0" t="n">
        <v>4.36999988555908</v>
      </c>
      <c r="AO98" s="13"/>
    </row>
    <row r="99" s="1" customFormat="true" ht="12.75" hidden="false" customHeight="false" outlineLevel="0" collapsed="false">
      <c r="O99" s="14" t="n">
        <v>43988</v>
      </c>
      <c r="P99" s="15" t="n">
        <v>37.3906440734863</v>
      </c>
      <c r="Q99" s="15" t="n">
        <v>38.706413269043</v>
      </c>
      <c r="R99" s="15" t="n">
        <v>9.71141529083252</v>
      </c>
      <c r="S99" s="15" t="n">
        <v>14.1208000183105</v>
      </c>
      <c r="T99" s="15" t="n">
        <v>0.0266156792640686</v>
      </c>
      <c r="V99" s="14" t="n">
        <v>43988</v>
      </c>
      <c r="W99" s="13" t="n">
        <v>64.1523361206055</v>
      </c>
      <c r="X99" s="13" t="n">
        <v>166.237945556641</v>
      </c>
      <c r="Y99" s="13" t="n">
        <v>12.2557668685913</v>
      </c>
      <c r="Z99" s="13" t="n">
        <v>139.681045532227</v>
      </c>
      <c r="AA99" s="13" t="n">
        <v>3.97412538528442</v>
      </c>
      <c r="AB99" s="13" t="n">
        <v>385.835327148438</v>
      </c>
      <c r="AC99" s="0" t="n">
        <v>334</v>
      </c>
      <c r="AD99" s="0" t="n">
        <v>291</v>
      </c>
      <c r="AF99" s="14" t="n">
        <v>43988</v>
      </c>
      <c r="AG99" s="13" t="n">
        <v>0.696368455886841</v>
      </c>
      <c r="AH99" s="13" t="n">
        <v>1.0188136100769</v>
      </c>
      <c r="AI99" s="13" t="n">
        <v>0.0539878234267235</v>
      </c>
      <c r="AJ99" s="13" t="n">
        <v>1.76064610481262</v>
      </c>
      <c r="AK99" s="13" t="n">
        <v>0.000441468670032918</v>
      </c>
      <c r="AL99" s="13" t="n">
        <v>3.53214120864868</v>
      </c>
      <c r="AM99" s="0" t="n">
        <v>4.44000005722045</v>
      </c>
      <c r="AO99" s="13"/>
    </row>
    <row r="100" s="1" customFormat="true" ht="12.75" hidden="false" customHeight="false" outlineLevel="0" collapsed="false">
      <c r="O100" s="14" t="n">
        <v>43989</v>
      </c>
      <c r="P100" s="15" t="n">
        <v>38.0980415344238</v>
      </c>
      <c r="Q100" s="15" t="n">
        <v>37.5853462219238</v>
      </c>
      <c r="R100" s="15" t="n">
        <v>10.0095891952515</v>
      </c>
      <c r="S100" s="15" t="n">
        <v>14.234974861145</v>
      </c>
      <c r="T100" s="15" t="n">
        <v>0.0272017605602741</v>
      </c>
      <c r="V100" s="14" t="n">
        <v>43989</v>
      </c>
      <c r="W100" s="13" t="n">
        <v>65.09326171875</v>
      </c>
      <c r="X100" s="13" t="n">
        <v>162.232116699219</v>
      </c>
      <c r="Y100" s="13" t="n">
        <v>12.6302976608276</v>
      </c>
      <c r="Z100" s="13" t="n">
        <v>139.962905883789</v>
      </c>
      <c r="AA100" s="13" t="n">
        <v>4.03337574005127</v>
      </c>
      <c r="AB100" s="13" t="n">
        <v>383.478790283203</v>
      </c>
      <c r="AC100" s="0" t="n">
        <v>315</v>
      </c>
      <c r="AD100" s="0" t="n">
        <v>290</v>
      </c>
      <c r="AF100" s="14" t="n">
        <v>43989</v>
      </c>
      <c r="AG100" s="13" t="n">
        <v>0.706143260002136</v>
      </c>
      <c r="AH100" s="13" t="n">
        <v>0.993804812431335</v>
      </c>
      <c r="AI100" s="13" t="n">
        <v>0.0554063841700554</v>
      </c>
      <c r="AJ100" s="13" t="n">
        <v>1.77195811271667</v>
      </c>
      <c r="AK100" s="13" t="n">
        <v>0.000448974926257506</v>
      </c>
      <c r="AL100" s="13" t="n">
        <v>3.52967596054077</v>
      </c>
      <c r="AM100" s="0" t="n">
        <v>4.19999980926513</v>
      </c>
      <c r="AO100" s="13"/>
    </row>
    <row r="101" s="1" customFormat="true" ht="12.75" hidden="false" customHeight="false" outlineLevel="0" collapsed="false">
      <c r="O101" s="14" t="n">
        <v>43990</v>
      </c>
      <c r="P101" s="15" t="n">
        <v>38.0668411254883</v>
      </c>
      <c r="Q101" s="15" t="n">
        <v>37.4902877807617</v>
      </c>
      <c r="R101" s="15" t="n">
        <v>10.0095052719116</v>
      </c>
      <c r="S101" s="15" t="n">
        <v>14.3613843917847</v>
      </c>
      <c r="T101" s="15" t="n">
        <v>0.0271821990609169</v>
      </c>
      <c r="V101" s="14" t="n">
        <v>43990</v>
      </c>
      <c r="W101" s="13" t="n">
        <v>65.0173645019531</v>
      </c>
      <c r="X101" s="13" t="n">
        <v>161.713485717773</v>
      </c>
      <c r="Y101" s="13" t="n">
        <v>12.630051612854</v>
      </c>
      <c r="Z101" s="13" t="n">
        <v>141.112609863281</v>
      </c>
      <c r="AA101" s="13" t="n">
        <v>4.02828073501587</v>
      </c>
      <c r="AB101" s="13" t="n">
        <v>384.029174804688</v>
      </c>
      <c r="AC101" s="0" t="n">
        <v>322</v>
      </c>
      <c r="AD101" s="0" t="n">
        <v>371</v>
      </c>
      <c r="AF101" s="14" t="n">
        <v>43990</v>
      </c>
      <c r="AG101" s="13" t="n">
        <v>0.705278992652893</v>
      </c>
      <c r="AH101" s="13" t="n">
        <v>0.991320967674255</v>
      </c>
      <c r="AI101" s="13" t="n">
        <v>0.0553852990269661</v>
      </c>
      <c r="AJ101" s="13" t="n">
        <v>1.76873624324799</v>
      </c>
      <c r="AK101" s="13" t="n">
        <v>0.000448458449682221</v>
      </c>
      <c r="AL101" s="13" t="n">
        <v>3.52308249473572</v>
      </c>
      <c r="AM101" s="0" t="n">
        <v>4.25</v>
      </c>
      <c r="AO101" s="13"/>
    </row>
    <row r="102" s="1" customFormat="true" ht="12.75" hidden="false" customHeight="false" outlineLevel="0" collapsed="false">
      <c r="O102" s="14" t="n">
        <v>43991</v>
      </c>
      <c r="P102" s="15" t="n">
        <v>38.7807579040527</v>
      </c>
      <c r="Q102" s="15" t="n">
        <v>36.3922462463379</v>
      </c>
      <c r="R102" s="15" t="n">
        <v>10.3081312179565</v>
      </c>
      <c r="S102" s="15" t="n">
        <v>14.4457979202271</v>
      </c>
      <c r="T102" s="15" t="n">
        <v>0.0276675131171942</v>
      </c>
      <c r="V102" s="14" t="n">
        <v>43991</v>
      </c>
      <c r="W102" s="13" t="n">
        <v>65.9214019775391</v>
      </c>
      <c r="X102" s="13" t="n">
        <v>157.408737182617</v>
      </c>
      <c r="Y102" s="13" t="n">
        <v>13.0047845840454</v>
      </c>
      <c r="Z102" s="13" t="n">
        <v>140.949844360352</v>
      </c>
      <c r="AA102" s="13" t="n">
        <v>4.07138586044312</v>
      </c>
      <c r="AB102" s="13" t="n">
        <v>380.877746582031</v>
      </c>
      <c r="AC102" s="0" t="n">
        <v>335</v>
      </c>
      <c r="AD102" s="0" t="n">
        <v>408</v>
      </c>
      <c r="AF102" s="14" t="n">
        <v>43991</v>
      </c>
      <c r="AG102" s="13" t="n">
        <v>0.714497983455658</v>
      </c>
      <c r="AH102" s="13" t="n">
        <v>0.965537190437317</v>
      </c>
      <c r="AI102" s="13" t="n">
        <v>0.0567356683313847</v>
      </c>
      <c r="AJ102" s="13" t="n">
        <v>1.77271389961243</v>
      </c>
      <c r="AK102" s="13" t="n">
        <v>0.000453471002401784</v>
      </c>
      <c r="AL102" s="13" t="n">
        <v>3.51187992095947</v>
      </c>
      <c r="AM102" s="16" t="n">
        <v>4.26000022888183</v>
      </c>
      <c r="AO102" s="13"/>
    </row>
    <row r="103" s="1" customFormat="true" ht="12.75" hidden="false" customHeight="false" outlineLevel="0" collapsed="false">
      <c r="O103" s="14" t="n">
        <v>43992</v>
      </c>
      <c r="P103" s="15" t="n">
        <v>39.383975982666</v>
      </c>
      <c r="Q103" s="15" t="n">
        <v>35.4656219482422</v>
      </c>
      <c r="R103" s="15" t="n">
        <v>10.5453319549561</v>
      </c>
      <c r="S103" s="15" t="n">
        <v>14.5311517715454</v>
      </c>
      <c r="T103" s="15" t="n">
        <v>0.0280461832880974</v>
      </c>
      <c r="V103" s="14" t="n">
        <v>43992</v>
      </c>
      <c r="W103" s="13" t="n">
        <v>66.68701171875</v>
      </c>
      <c r="X103" s="13" t="n">
        <v>153.827713012695</v>
      </c>
      <c r="Y103" s="13" t="n">
        <v>13.3024291992188</v>
      </c>
      <c r="Z103" s="13" t="n">
        <v>140.967758178711</v>
      </c>
      <c r="AA103" s="13" t="n">
        <v>4.10450124740601</v>
      </c>
      <c r="AB103" s="13" t="n">
        <v>378.406433105469</v>
      </c>
      <c r="AC103" s="0" t="n">
        <v>334</v>
      </c>
      <c r="AD103" s="0" t="n">
        <v>417</v>
      </c>
      <c r="AF103" s="14" t="n">
        <v>43992</v>
      </c>
      <c r="AG103" s="13" t="n">
        <v>0.722306311130524</v>
      </c>
      <c r="AH103" s="13" t="n">
        <v>0.943407475948334</v>
      </c>
      <c r="AI103" s="13" t="n">
        <v>0.0577924139797688</v>
      </c>
      <c r="AJ103" s="13" t="n">
        <v>1.77427649497986</v>
      </c>
      <c r="AK103" s="13" t="n">
        <v>0.00045715828309767</v>
      </c>
      <c r="AL103" s="13" t="n">
        <v>3.50020551681519</v>
      </c>
      <c r="AM103" s="0" t="n">
        <v>4.28000020980835</v>
      </c>
      <c r="AO103" s="13"/>
    </row>
    <row r="104" s="1" customFormat="true" ht="12.75" hidden="false" customHeight="false" outlineLevel="0" collapsed="false">
      <c r="O104" s="14" t="n">
        <v>43993</v>
      </c>
      <c r="P104" s="15" t="n">
        <v>39.9020538330078</v>
      </c>
      <c r="Q104" s="15" t="n">
        <v>34.680103302002</v>
      </c>
      <c r="R104" s="15" t="n">
        <v>10.7360687255859</v>
      </c>
      <c r="S104" s="15" t="n">
        <v>14.6072034835815</v>
      </c>
      <c r="T104" s="15" t="n">
        <v>0.0283378567546606</v>
      </c>
      <c r="V104" s="14" t="n">
        <v>43993</v>
      </c>
      <c r="W104" s="13" t="n">
        <v>67.3368148803711</v>
      </c>
      <c r="X104" s="13" t="n">
        <v>150.725067138672</v>
      </c>
      <c r="Y104" s="13" t="n">
        <v>13.541708946228</v>
      </c>
      <c r="Z104" s="13" t="n">
        <v>140.997131347656</v>
      </c>
      <c r="AA104" s="13" t="n">
        <v>4.12906360626221</v>
      </c>
      <c r="AB104" s="13" t="n">
        <v>376.243377685547</v>
      </c>
      <c r="AC104" s="0" t="n">
        <v>336</v>
      </c>
      <c r="AD104" s="0" t="n">
        <v>434</v>
      </c>
      <c r="AF104" s="14" t="n">
        <v>43993</v>
      </c>
      <c r="AG104" s="13" t="n">
        <v>0.728922486305237</v>
      </c>
      <c r="AH104" s="13" t="n">
        <v>0.924099862575531</v>
      </c>
      <c r="AI104" s="13" t="n">
        <v>0.0586187690496445</v>
      </c>
      <c r="AJ104" s="13" t="n">
        <v>1.77287864685059</v>
      </c>
      <c r="AK104" s="13" t="n">
        <v>0.000459272210719064</v>
      </c>
      <c r="AL104" s="13" t="n">
        <v>3.48696374893188</v>
      </c>
      <c r="AM104" s="0" t="n">
        <v>4.25</v>
      </c>
      <c r="AO104" s="13"/>
    </row>
    <row r="105" s="1" customFormat="true" ht="12.75" hidden="false" customHeight="false" outlineLevel="0" collapsed="false">
      <c r="O105" s="14" t="n">
        <v>43994</v>
      </c>
      <c r="P105" s="15" t="n">
        <v>40.4006385803223</v>
      </c>
      <c r="Q105" s="15" t="n">
        <v>33.9432144165039</v>
      </c>
      <c r="R105" s="15" t="n">
        <v>10.9061670303345</v>
      </c>
      <c r="S105" s="15" t="n">
        <v>14.6748208999634</v>
      </c>
      <c r="T105" s="15" t="n">
        <v>0.0286102257668972</v>
      </c>
      <c r="V105" s="14" t="n">
        <v>43994</v>
      </c>
      <c r="W105" s="13" t="n">
        <v>67.9590148925781</v>
      </c>
      <c r="X105" s="13" t="n">
        <v>147.748260498047</v>
      </c>
      <c r="Y105" s="13" t="n">
        <v>13.755090713501</v>
      </c>
      <c r="Z105" s="13" t="n">
        <v>140.966827392578</v>
      </c>
      <c r="AA105" s="13" t="n">
        <v>4.15220069885254</v>
      </c>
      <c r="AB105" s="13" t="n">
        <v>374.091949462891</v>
      </c>
      <c r="AC105" s="0" t="n">
        <v>334</v>
      </c>
      <c r="AD105" s="0" t="n">
        <v>414</v>
      </c>
      <c r="AF105" s="14" t="n">
        <v>43994</v>
      </c>
      <c r="AG105" s="13" t="n">
        <v>0.735260188579559</v>
      </c>
      <c r="AH105" s="13" t="n">
        <v>0.905640125274658</v>
      </c>
      <c r="AI105" s="13" t="n">
        <v>0.0593374483287334</v>
      </c>
      <c r="AJ105" s="13" t="n">
        <v>1.76988363265991</v>
      </c>
      <c r="AK105" s="13" t="n">
        <v>0.000461299234302714</v>
      </c>
      <c r="AL105" s="13" t="n">
        <v>3.47258520126343</v>
      </c>
      <c r="AM105" s="0" t="n">
        <v>4.25</v>
      </c>
      <c r="AO105" s="13"/>
    </row>
    <row r="106" s="1" customFormat="true" ht="12.75" hidden="false" customHeight="false" outlineLevel="0" collapsed="false">
      <c r="O106" s="14" t="n">
        <v>43995</v>
      </c>
      <c r="P106" s="15" t="n">
        <v>40.5293159484863</v>
      </c>
      <c r="Q106" s="15" t="n">
        <v>33.6564750671387</v>
      </c>
      <c r="R106" s="15" t="n">
        <v>10.9540185928345</v>
      </c>
      <c r="S106" s="15" t="n">
        <v>14.7849321365356</v>
      </c>
      <c r="T106" s="15" t="n">
        <v>0.0286670308560133</v>
      </c>
      <c r="V106" s="14" t="n">
        <v>43995</v>
      </c>
      <c r="W106" s="13" t="n">
        <v>68.09912109375</v>
      </c>
      <c r="X106" s="13" t="n">
        <v>146.567337036133</v>
      </c>
      <c r="Y106" s="13" t="n">
        <v>13.8150005340576</v>
      </c>
      <c r="Z106" s="13" t="n">
        <v>141.795501708984</v>
      </c>
      <c r="AA106" s="13" t="n">
        <v>4.15507888793945</v>
      </c>
      <c r="AB106" s="13" t="n">
        <v>373.942199707031</v>
      </c>
      <c r="AC106" s="0" t="n">
        <v>326</v>
      </c>
      <c r="AD106" s="0" t="n">
        <v>364</v>
      </c>
      <c r="AF106" s="14" t="n">
        <v>43995</v>
      </c>
      <c r="AG106" s="13" t="n">
        <v>0.736640453338623</v>
      </c>
      <c r="AH106" s="13" t="n">
        <v>0.898301661014557</v>
      </c>
      <c r="AI106" s="13" t="n">
        <v>0.0595230683684349</v>
      </c>
      <c r="AJ106" s="13" t="n">
        <v>1.76670503616333</v>
      </c>
      <c r="AK106" s="13" t="n">
        <v>0.000461285177152604</v>
      </c>
      <c r="AL106" s="13" t="n">
        <v>3.46363711357117</v>
      </c>
      <c r="AM106" s="0" t="n">
        <v>4.23999977111816</v>
      </c>
      <c r="AO106" s="13"/>
    </row>
    <row r="107" s="1" customFormat="true" ht="12.75" hidden="false" customHeight="false" outlineLevel="0" collapsed="false">
      <c r="O107" s="14" t="n">
        <v>43996</v>
      </c>
      <c r="P107" s="15" t="n">
        <v>40.5228576660156</v>
      </c>
      <c r="Q107" s="15" t="n">
        <v>33.5294342041016</v>
      </c>
      <c r="R107" s="15" t="n">
        <v>10.9575319290161</v>
      </c>
      <c r="S107" s="15" t="n">
        <v>14.9149799346924</v>
      </c>
      <c r="T107" s="15" t="n">
        <v>0.0286493245512247</v>
      </c>
      <c r="V107" s="14" t="n">
        <v>43996</v>
      </c>
      <c r="W107" s="13" t="n">
        <v>68.0636978149414</v>
      </c>
      <c r="X107" s="13" t="n">
        <v>146.030075073242</v>
      </c>
      <c r="Y107" s="13" t="n">
        <v>13.8192691802979</v>
      </c>
      <c r="Z107" s="13" t="n">
        <v>142.984298706055</v>
      </c>
      <c r="AA107" s="13" t="n">
        <v>4.15088319778442</v>
      </c>
      <c r="AB107" s="13" t="n">
        <v>374.558868408203</v>
      </c>
      <c r="AC107" s="0" t="n">
        <v>325</v>
      </c>
      <c r="AD107" s="0" t="n">
        <v>349</v>
      </c>
      <c r="AF107" s="14" t="n">
        <v>43996</v>
      </c>
      <c r="AG107" s="13" t="n">
        <v>0.736214458942413</v>
      </c>
      <c r="AH107" s="13" t="n">
        <v>0.894981563091278</v>
      </c>
      <c r="AI107" s="13" t="n">
        <v>0.0595173835754395</v>
      </c>
      <c r="AJ107" s="13" t="n">
        <v>1.76365399360657</v>
      </c>
      <c r="AK107" s="13" t="n">
        <v>0.000460694776847959</v>
      </c>
      <c r="AL107" s="13" t="n">
        <v>3.45683217048645</v>
      </c>
      <c r="AM107" s="0" t="n">
        <v>4.26999998092651</v>
      </c>
      <c r="AO107" s="13"/>
    </row>
    <row r="108" s="1" customFormat="true" ht="12.75" hidden="false" customHeight="false" outlineLevel="0" collapsed="false">
      <c r="O108" s="14" t="n">
        <v>43997</v>
      </c>
      <c r="P108" s="15" t="n">
        <v>41.0219421386719</v>
      </c>
      <c r="Q108" s="15" t="n">
        <v>32.8322219848633</v>
      </c>
      <c r="R108" s="15" t="n">
        <v>11.087516784668</v>
      </c>
      <c r="S108" s="15" t="n">
        <v>14.9826173782349</v>
      </c>
      <c r="T108" s="15" t="n">
        <v>0.0289316270500422</v>
      </c>
      <c r="V108" s="14" t="n">
        <v>43997</v>
      </c>
      <c r="W108" s="13" t="n">
        <v>68.6845321655273</v>
      </c>
      <c r="X108" s="13" t="n">
        <v>143.070495605469</v>
      </c>
      <c r="Y108" s="13" t="n">
        <v>13.9822902679443</v>
      </c>
      <c r="Z108" s="13" t="n">
        <v>142.91877746582</v>
      </c>
      <c r="AA108" s="13" t="n">
        <v>4.17899990081787</v>
      </c>
      <c r="AB108" s="13" t="n">
        <v>372.343597412109</v>
      </c>
      <c r="AC108" s="0" t="n">
        <v>328</v>
      </c>
      <c r="AD108" s="0" t="n">
        <v>381</v>
      </c>
      <c r="AF108" s="14" t="n">
        <v>43997</v>
      </c>
      <c r="AG108" s="13" t="n">
        <v>0.742553770542145</v>
      </c>
      <c r="AH108" s="13" t="n">
        <v>0.876661956310272</v>
      </c>
      <c r="AI108" s="13" t="n">
        <v>0.0600205101072788</v>
      </c>
      <c r="AJ108" s="13" t="n">
        <v>1.75893580913544</v>
      </c>
      <c r="AK108" s="13" t="n">
        <v>0.000462540774606168</v>
      </c>
      <c r="AL108" s="13" t="n">
        <v>3.44065022468567</v>
      </c>
      <c r="AM108" s="0" t="n">
        <v>4.30000019073486</v>
      </c>
      <c r="AO108" s="13"/>
    </row>
    <row r="109" s="1" customFormat="true" ht="12.75" hidden="false" customHeight="false" outlineLevel="0" collapsed="false">
      <c r="O109" s="14" t="n">
        <v>43998</v>
      </c>
      <c r="P109" s="15" t="n">
        <v>41.7415924072266</v>
      </c>
      <c r="Q109" s="15" t="n">
        <v>31.920783996582</v>
      </c>
      <c r="R109" s="15" t="n">
        <v>11.2602739334106</v>
      </c>
      <c r="S109" s="15" t="n">
        <v>15.0009069442749</v>
      </c>
      <c r="T109" s="15" t="n">
        <v>0.0293571371585131</v>
      </c>
      <c r="V109" s="14" t="n">
        <v>43998</v>
      </c>
      <c r="W109" s="13" t="n">
        <v>69.59326171875</v>
      </c>
      <c r="X109" s="13" t="n">
        <v>139.137084960938</v>
      </c>
      <c r="Y109" s="13" t="n">
        <v>14.1989974975586</v>
      </c>
      <c r="Z109" s="13" t="n">
        <v>142.113906860352</v>
      </c>
      <c r="AA109" s="13" t="n">
        <v>4.22439336776733</v>
      </c>
      <c r="AB109" s="13" t="n">
        <v>368.773101806641</v>
      </c>
      <c r="AC109" s="0" t="n">
        <v>322</v>
      </c>
      <c r="AD109" s="0" t="n">
        <v>387</v>
      </c>
      <c r="AF109" s="14" t="n">
        <v>43998</v>
      </c>
      <c r="AG109" s="13" t="n">
        <v>0.751852869987488</v>
      </c>
      <c r="AH109" s="13" t="n">
        <v>0.852384090423584</v>
      </c>
      <c r="AI109" s="13" t="n">
        <v>0.0606808289885521</v>
      </c>
      <c r="AJ109" s="13" t="n">
        <v>1.75181126594543</v>
      </c>
      <c r="AK109" s="13" t="n">
        <v>0.000466132187284529</v>
      </c>
      <c r="AL109" s="13" t="n">
        <v>3.41922736167908</v>
      </c>
      <c r="AM109" s="0" t="n">
        <v>4.34000015258789</v>
      </c>
      <c r="AO109" s="13"/>
    </row>
    <row r="110" s="1" customFormat="true" ht="12.75" hidden="false" customHeight="false" outlineLevel="0" collapsed="false">
      <c r="O110" s="14" t="n">
        <v>43999</v>
      </c>
      <c r="P110" s="15" t="n">
        <v>42.1084289550781</v>
      </c>
      <c r="Q110" s="15" t="n">
        <v>31.4034004211426</v>
      </c>
      <c r="R110" s="15" t="n">
        <v>11.3522510528564</v>
      </c>
      <c r="S110" s="15" t="n">
        <v>15.059175491333</v>
      </c>
      <c r="T110" s="15" t="n">
        <v>0.0295551903545856</v>
      </c>
      <c r="V110" s="14" t="n">
        <v>43999</v>
      </c>
      <c r="W110" s="13" t="n">
        <v>70.0373611450195</v>
      </c>
      <c r="X110" s="13" t="n">
        <v>136.840347290039</v>
      </c>
      <c r="Y110" s="13" t="n">
        <v>14.3141956329346</v>
      </c>
      <c r="Z110" s="13" t="n">
        <v>142.11572265625</v>
      </c>
      <c r="AA110" s="13" t="n">
        <v>4.24452924728394</v>
      </c>
      <c r="AB110" s="13" t="n">
        <v>367.056732177734</v>
      </c>
      <c r="AC110" s="0" t="n">
        <v>319</v>
      </c>
      <c r="AD110" s="0" t="n">
        <v>386</v>
      </c>
      <c r="AF110" s="14" t="n">
        <v>43999</v>
      </c>
      <c r="AG110" s="13" t="n">
        <v>0.756352841854096</v>
      </c>
      <c r="AH110" s="13" t="n">
        <v>0.838292419910431</v>
      </c>
      <c r="AI110" s="13" t="n">
        <v>0.0610160157084465</v>
      </c>
      <c r="AJ110" s="13" t="n">
        <v>1.74565327167511</v>
      </c>
      <c r="AK110" s="13" t="n">
        <v>0.000467557430965826</v>
      </c>
      <c r="AL110" s="13" t="n">
        <v>3.4038200378418</v>
      </c>
      <c r="AM110" s="0" t="n">
        <v>4.38999986648559</v>
      </c>
      <c r="AO110" s="13"/>
    </row>
    <row r="111" s="1" customFormat="true" ht="12.75" hidden="false" customHeight="false" outlineLevel="0" collapsed="false">
      <c r="O111" s="14" t="n">
        <v>44000</v>
      </c>
      <c r="P111" s="15" t="n">
        <v>43.4094009399414</v>
      </c>
      <c r="Q111" s="15" t="n">
        <v>29.9633369445801</v>
      </c>
      <c r="R111" s="15" t="n">
        <v>11.6081037521362</v>
      </c>
      <c r="S111" s="15" t="n">
        <v>14.9411106109619</v>
      </c>
      <c r="T111" s="15" t="n">
        <v>0.0303814616054297</v>
      </c>
      <c r="V111" s="14" t="n">
        <v>44000</v>
      </c>
      <c r="W111" s="13" t="n">
        <v>71.7064895629883</v>
      </c>
      <c r="X111" s="13" t="n">
        <v>130.326843261719</v>
      </c>
      <c r="Y111" s="13" t="n">
        <v>14.635199546814</v>
      </c>
      <c r="Z111" s="13" t="n">
        <v>139.314376831055</v>
      </c>
      <c r="AA111" s="13" t="n">
        <v>4.3420352935791</v>
      </c>
      <c r="AB111" s="13" t="n">
        <v>359.824737548828</v>
      </c>
      <c r="AC111" s="0" t="n">
        <v>307</v>
      </c>
      <c r="AD111" s="0" t="n">
        <v>376</v>
      </c>
      <c r="AF111" s="14" t="n">
        <v>44000</v>
      </c>
      <c r="AG111" s="13" t="n">
        <v>0.773403525352478</v>
      </c>
      <c r="AH111" s="13" t="n">
        <v>0.798540651798248</v>
      </c>
      <c r="AI111" s="13" t="n">
        <v>0.0619430504739285</v>
      </c>
      <c r="AJ111" s="13" t="n">
        <v>1.73071217536926</v>
      </c>
      <c r="AK111" s="13" t="n">
        <v>0.000475339533295482</v>
      </c>
      <c r="AL111" s="13" t="n">
        <v>3.36713671684265</v>
      </c>
      <c r="AM111" s="0" t="n">
        <v>4.4099998474121</v>
      </c>
      <c r="AO111" s="13"/>
    </row>
    <row r="112" s="1" customFormat="true" ht="12.75" hidden="false" customHeight="false" outlineLevel="0" collapsed="false">
      <c r="O112" s="14" t="n">
        <v>44001</v>
      </c>
      <c r="P112" s="15" t="n">
        <v>45.4840850830078</v>
      </c>
      <c r="Q112" s="15" t="n">
        <v>27.8686122894287</v>
      </c>
      <c r="R112" s="15" t="n">
        <v>11.9392175674438</v>
      </c>
      <c r="S112" s="15" t="n">
        <v>14.6279058456421</v>
      </c>
      <c r="T112" s="15" t="n">
        <v>0.0317600220441818</v>
      </c>
      <c r="V112" s="14" t="n">
        <v>44001</v>
      </c>
      <c r="W112" s="13" t="n">
        <v>74.4044570922852</v>
      </c>
      <c r="X112" s="13" t="n">
        <v>120.645362854004</v>
      </c>
      <c r="Y112" s="13" t="n">
        <v>15.0509929656982</v>
      </c>
      <c r="Z112" s="13" t="n">
        <v>133.822937011719</v>
      </c>
      <c r="AA112" s="13" t="n">
        <v>4.5135612487793</v>
      </c>
      <c r="AB112" s="13" t="n">
        <v>347.929534912109</v>
      </c>
      <c r="AC112" s="0" t="n">
        <v>310</v>
      </c>
      <c r="AD112" s="0" t="n">
        <v>375</v>
      </c>
      <c r="AF112" s="14" t="n">
        <v>44001</v>
      </c>
      <c r="AG112" s="13" t="n">
        <v>0.800881087779999</v>
      </c>
      <c r="AH112" s="13" t="n">
        <v>0.739830613136292</v>
      </c>
      <c r="AI112" s="13" t="n">
        <v>0.0630722120404244</v>
      </c>
      <c r="AJ112" s="13" t="n">
        <v>1.70262587070465</v>
      </c>
      <c r="AK112" s="13" t="n">
        <v>0.000488878868054599</v>
      </c>
      <c r="AL112" s="13" t="n">
        <v>3.30899548530579</v>
      </c>
      <c r="AM112" s="0" t="n">
        <v>4.32999992370605</v>
      </c>
      <c r="AO112" s="13"/>
    </row>
    <row r="113" s="1" customFormat="true" ht="12.75" hidden="false" customHeight="false" outlineLevel="0" collapsed="false">
      <c r="O113" s="14" t="n">
        <v>44002</v>
      </c>
      <c r="P113" s="15" t="n">
        <v>46.5419692993164</v>
      </c>
      <c r="Q113" s="15" t="n">
        <v>26.8187465667725</v>
      </c>
      <c r="R113" s="15" t="n">
        <v>12.0473356246948</v>
      </c>
      <c r="S113" s="15" t="n">
        <v>14.5106716156006</v>
      </c>
      <c r="T113" s="15" t="n">
        <v>0.0324932113289833</v>
      </c>
      <c r="V113" s="14" t="n">
        <v>44002</v>
      </c>
      <c r="W113" s="13" t="n">
        <v>75.7850875854492</v>
      </c>
      <c r="X113" s="13" t="n">
        <v>115.706192016602</v>
      </c>
      <c r="Y113" s="13" t="n">
        <v>15.1870803833008</v>
      </c>
      <c r="Z113" s="13" t="n">
        <v>131.53125</v>
      </c>
      <c r="AA113" s="13" t="n">
        <v>4.609055519104</v>
      </c>
      <c r="AB113" s="13" t="n">
        <v>342.30712890625</v>
      </c>
      <c r="AC113" s="0" t="n">
        <v>314</v>
      </c>
      <c r="AD113" s="0" t="n">
        <v>323</v>
      </c>
      <c r="AF113" s="14" t="n">
        <v>44002</v>
      </c>
      <c r="AG113" s="13" t="n">
        <v>0.814811527729034</v>
      </c>
      <c r="AH113" s="13" t="n">
        <v>0.710147261619568</v>
      </c>
      <c r="AI113" s="13" t="n">
        <v>0.0633505806326866</v>
      </c>
      <c r="AJ113" s="13" t="n">
        <v>1.6837033033371</v>
      </c>
      <c r="AK113" s="13" t="n">
        <v>0.000496357213705778</v>
      </c>
      <c r="AL113" s="13" t="n">
        <v>3.27462291717529</v>
      </c>
      <c r="AM113" s="0" t="n">
        <v>4.23999977111816</v>
      </c>
      <c r="AO113" s="13"/>
    </row>
    <row r="114" s="1" customFormat="true" ht="12.75" hidden="false" customHeight="false" outlineLevel="0" collapsed="false">
      <c r="O114" s="14" t="n">
        <v>44003</v>
      </c>
      <c r="P114" s="15" t="n">
        <v>47.0839767456055</v>
      </c>
      <c r="Q114" s="15" t="n">
        <v>26.2433090209961</v>
      </c>
      <c r="R114" s="15" t="n">
        <v>12.088770866394</v>
      </c>
      <c r="S114" s="15" t="n">
        <v>14.5022144317627</v>
      </c>
      <c r="T114" s="15" t="n">
        <v>0.0328307524323463</v>
      </c>
      <c r="V114" s="14" t="n">
        <v>44003</v>
      </c>
      <c r="W114" s="13" t="n">
        <v>76.4739685058594</v>
      </c>
      <c r="X114" s="13" t="n">
        <v>112.904647827148</v>
      </c>
      <c r="Y114" s="13" t="n">
        <v>15.2391729354858</v>
      </c>
      <c r="Z114" s="13" t="n">
        <v>130.799987792969</v>
      </c>
      <c r="AA114" s="13" t="n">
        <v>4.65360927581787</v>
      </c>
      <c r="AB114" s="13" t="n">
        <v>339.558654785156</v>
      </c>
      <c r="AC114" s="0" t="n">
        <v>320</v>
      </c>
      <c r="AD114" s="0" t="n">
        <v>317</v>
      </c>
      <c r="AF114" s="14" t="n">
        <v>44003</v>
      </c>
      <c r="AG114" s="13" t="n">
        <v>0.821642696857452</v>
      </c>
      <c r="AH114" s="13" t="n">
        <v>0.693559169769287</v>
      </c>
      <c r="AI114" s="13" t="n">
        <v>0.0634037256240845</v>
      </c>
      <c r="AJ114" s="13" t="n">
        <v>1.67146253585815</v>
      </c>
      <c r="AK114" s="13" t="n">
        <v>0.000498987326864153</v>
      </c>
      <c r="AL114" s="13" t="n">
        <v>3.25268697738647</v>
      </c>
      <c r="AM114" s="0" t="n">
        <v>4.21999979019165</v>
      </c>
      <c r="AO114" s="13"/>
    </row>
    <row r="115" s="1" customFormat="true" ht="12.75" hidden="false" customHeight="false" outlineLevel="0" collapsed="false">
      <c r="O115" s="14" t="n">
        <v>44004</v>
      </c>
      <c r="P115" s="15" t="n">
        <v>47.5875511169434</v>
      </c>
      <c r="Q115" s="15" t="n">
        <v>25.7196292877197</v>
      </c>
      <c r="R115" s="15" t="n">
        <v>12.1088609695435</v>
      </c>
      <c r="S115" s="15" t="n">
        <v>14.501838684082</v>
      </c>
      <c r="T115" s="15" t="n">
        <v>0.0331337004899979</v>
      </c>
      <c r="V115" s="14" t="n">
        <v>44004</v>
      </c>
      <c r="W115" s="13" t="n">
        <v>77.1083679199219</v>
      </c>
      <c r="X115" s="13" t="n">
        <v>110.28914642334</v>
      </c>
      <c r="Y115" s="13" t="n">
        <v>15.2645092010498</v>
      </c>
      <c r="Z115" s="13" t="n">
        <v>130.169204711914</v>
      </c>
      <c r="AA115" s="13" t="n">
        <v>4.69484853744507</v>
      </c>
      <c r="AB115" s="13" t="n">
        <v>337.012451171875</v>
      </c>
      <c r="AC115" s="0" t="n">
        <v>328</v>
      </c>
      <c r="AD115" s="0" t="n">
        <v>372</v>
      </c>
      <c r="AF115" s="14" t="n">
        <v>44004</v>
      </c>
      <c r="AG115" s="13" t="n">
        <v>0.827838838100433</v>
      </c>
      <c r="AH115" s="13" t="n">
        <v>0.678264975547791</v>
      </c>
      <c r="AI115" s="13" t="n">
        <v>0.0633545219898224</v>
      </c>
      <c r="AJ115" s="13" t="n">
        <v>1.65947318077087</v>
      </c>
      <c r="AK115" s="13" t="n">
        <v>0.000501228554639965</v>
      </c>
      <c r="AL115" s="13" t="n">
        <v>3.2315571308136</v>
      </c>
      <c r="AM115" s="0" t="n">
        <v>4.4099998474121</v>
      </c>
      <c r="AO115" s="13"/>
    </row>
    <row r="116" s="1" customFormat="true" ht="12.75" hidden="false" customHeight="false" outlineLevel="0" collapsed="false">
      <c r="O116" s="14" t="n">
        <v>44005</v>
      </c>
      <c r="P116" s="15" t="n">
        <v>47.9771766662598</v>
      </c>
      <c r="Q116" s="15" t="n">
        <v>25.306755065918</v>
      </c>
      <c r="R116" s="15" t="n">
        <v>12.1097412109375</v>
      </c>
      <c r="S116" s="15" t="n">
        <v>14.523943901062</v>
      </c>
      <c r="T116" s="15" t="n">
        <v>0.0333621688187122</v>
      </c>
      <c r="V116" s="14" t="n">
        <v>44005</v>
      </c>
      <c r="W116" s="13" t="n">
        <v>77.5884399414063</v>
      </c>
      <c r="X116" s="13" t="n">
        <v>108.164520263672</v>
      </c>
      <c r="Y116" s="13" t="n">
        <v>15.2657051086426</v>
      </c>
      <c r="Z116" s="13" t="n">
        <v>129.857360839844</v>
      </c>
      <c r="AA116" s="13" t="n">
        <v>4.72672653198242</v>
      </c>
      <c r="AB116" s="13" t="n">
        <v>335.088745117188</v>
      </c>
      <c r="AC116" s="0" t="n">
        <v>325</v>
      </c>
      <c r="AD116" s="0" t="n">
        <v>366</v>
      </c>
      <c r="AF116" s="14" t="n">
        <v>44005</v>
      </c>
      <c r="AG116" s="13" t="n">
        <v>0.832433581352234</v>
      </c>
      <c r="AH116" s="13" t="n">
        <v>0.665976703166962</v>
      </c>
      <c r="AI116" s="13" t="n">
        <v>0.0632314831018448</v>
      </c>
      <c r="AJ116" s="13" t="n">
        <v>1.6489429473877</v>
      </c>
      <c r="AK116" s="13" t="n">
        <v>0.000502989918459207</v>
      </c>
      <c r="AL116" s="13" t="n">
        <v>3.21321368217468</v>
      </c>
      <c r="AM116" s="0" t="n">
        <v>4.42999982833862</v>
      </c>
      <c r="AO116" s="13"/>
    </row>
    <row r="117" s="1" customFormat="true" ht="12.75" hidden="false" customHeight="false" outlineLevel="0" collapsed="false">
      <c r="O117" s="14" t="n">
        <v>44006</v>
      </c>
      <c r="P117" s="15" t="n">
        <v>48.3084182739258</v>
      </c>
      <c r="Q117" s="15" t="n">
        <v>24.9514389038086</v>
      </c>
      <c r="R117" s="15" t="n">
        <v>12.0983581542969</v>
      </c>
      <c r="S117" s="15" t="n">
        <v>14.5592164993286</v>
      </c>
      <c r="T117" s="15" t="n">
        <v>0.0335513353347778</v>
      </c>
      <c r="V117" s="14" t="n">
        <v>44006</v>
      </c>
      <c r="W117" s="13" t="n">
        <v>77.9859008789063</v>
      </c>
      <c r="X117" s="13" t="n">
        <v>106.273208618164</v>
      </c>
      <c r="Y117" s="13" t="n">
        <v>15.2514715194702</v>
      </c>
      <c r="Z117" s="13" t="n">
        <v>129.705612182617</v>
      </c>
      <c r="AA117" s="13" t="n">
        <v>4.75408220291138</v>
      </c>
      <c r="AB117" s="13" t="n">
        <v>333.456268310547</v>
      </c>
      <c r="AC117" s="0" t="n">
        <v>324</v>
      </c>
      <c r="AD117" s="0" t="n">
        <v>354</v>
      </c>
      <c r="AF117" s="14" t="n">
        <v>44006</v>
      </c>
      <c r="AG117" s="13" t="n">
        <v>0.836136877536774</v>
      </c>
      <c r="AH117" s="13" t="n">
        <v>0.655191540718079</v>
      </c>
      <c r="AI117" s="13" t="n">
        <v>0.063054084777832</v>
      </c>
      <c r="AJ117" s="13" t="n">
        <v>1.63939225673676</v>
      </c>
      <c r="AK117" s="13" t="n">
        <v>0.000504556752275676</v>
      </c>
      <c r="AL117" s="13" t="n">
        <v>3.19640469551086</v>
      </c>
      <c r="AM117" s="0" t="n">
        <v>4.32000017166137</v>
      </c>
      <c r="AO117" s="13"/>
    </row>
    <row r="118" s="1" customFormat="true" ht="12.75" hidden="false" customHeight="false" outlineLevel="0" collapsed="false">
      <c r="O118" s="14" t="n">
        <v>44007</v>
      </c>
      <c r="P118" s="15" t="n">
        <v>49.0679779052734</v>
      </c>
      <c r="Q118" s="15" t="n">
        <v>24.2635116577148</v>
      </c>
      <c r="R118" s="15" t="n">
        <v>12.0743427276611</v>
      </c>
      <c r="S118" s="15" t="n">
        <v>14.5109872817993</v>
      </c>
      <c r="T118" s="15" t="n">
        <v>0.0340590961277485</v>
      </c>
      <c r="V118" s="14" t="n">
        <v>44007</v>
      </c>
      <c r="W118" s="13" t="n">
        <v>78.9364318847656</v>
      </c>
      <c r="X118" s="13" t="n">
        <v>102.665748596191</v>
      </c>
      <c r="Y118" s="13" t="n">
        <v>15.2217559814453</v>
      </c>
      <c r="Z118" s="13" t="n">
        <v>128.228912353516</v>
      </c>
      <c r="AA118" s="13" t="n">
        <v>4.8294563293457</v>
      </c>
      <c r="AB118" s="13" t="n">
        <v>329.367065429688</v>
      </c>
      <c r="AC118" s="0" t="n">
        <v>324</v>
      </c>
      <c r="AD118" s="0" t="n">
        <v>344</v>
      </c>
      <c r="AF118" s="14" t="n">
        <v>44007</v>
      </c>
      <c r="AG118" s="13" t="n">
        <v>0.845103979110718</v>
      </c>
      <c r="AH118" s="13" t="n">
        <v>0.63469123840332</v>
      </c>
      <c r="AI118" s="13" t="n">
        <v>0.0627008602023125</v>
      </c>
      <c r="AJ118" s="13" t="n">
        <v>1.62472605705261</v>
      </c>
      <c r="AK118" s="13" t="n">
        <v>0.000509948004037142</v>
      </c>
      <c r="AL118" s="13" t="n">
        <v>3.16986036300659</v>
      </c>
      <c r="AM118" s="0" t="n">
        <v>4.11999988555908</v>
      </c>
      <c r="AO118" s="13"/>
    </row>
    <row r="119" s="1" customFormat="true" ht="12.75" hidden="false" customHeight="false" outlineLevel="0" collapsed="false">
      <c r="O119" s="14" t="n">
        <v>44008</v>
      </c>
      <c r="P119" s="15" t="n">
        <v>49.5985069274902</v>
      </c>
      <c r="Q119" s="15" t="n">
        <v>23.7749156951904</v>
      </c>
      <c r="R119" s="15" t="n">
        <v>12.0398645401001</v>
      </c>
      <c r="S119" s="15" t="n">
        <v>14.5031232833862</v>
      </c>
      <c r="T119" s="15" t="n">
        <v>0.0344434417784214</v>
      </c>
      <c r="V119" s="14" t="n">
        <v>44008</v>
      </c>
      <c r="W119" s="13" t="n">
        <v>79.5841903686523</v>
      </c>
      <c r="X119" s="13" t="n">
        <v>100.034446716309</v>
      </c>
      <c r="Y119" s="13" t="n">
        <v>15.1787443161011</v>
      </c>
      <c r="Z119" s="13" t="n">
        <v>127.402603149414</v>
      </c>
      <c r="AA119" s="13" t="n">
        <v>4.88813400268555</v>
      </c>
      <c r="AB119" s="13" t="n">
        <v>326.572540283203</v>
      </c>
      <c r="AC119" s="0" t="n">
        <v>321</v>
      </c>
      <c r="AD119" s="0" t="n">
        <v>329</v>
      </c>
      <c r="AF119" s="14" t="n">
        <v>44008</v>
      </c>
      <c r="AG119" s="13" t="n">
        <v>0.851057887077332</v>
      </c>
      <c r="AH119" s="13" t="n">
        <v>0.619894027709961</v>
      </c>
      <c r="AI119" s="13" t="n">
        <v>0.0623500309884548</v>
      </c>
      <c r="AJ119" s="13" t="n">
        <v>1.61324024200439</v>
      </c>
      <c r="AK119" s="13" t="n">
        <v>0.000514046987518668</v>
      </c>
      <c r="AL119" s="13" t="n">
        <v>3.14918398857117</v>
      </c>
      <c r="AM119" s="0" t="n">
        <v>4.07999992370605</v>
      </c>
      <c r="AO119" s="13"/>
    </row>
    <row r="120" s="1" customFormat="true" ht="12.75" hidden="false" customHeight="false" outlineLevel="0" collapsed="false">
      <c r="O120" s="14" t="n">
        <v>44009</v>
      </c>
      <c r="P120" s="15" t="n">
        <v>49.9065055847168</v>
      </c>
      <c r="Q120" s="15" t="n">
        <v>23.4615936279297</v>
      </c>
      <c r="R120" s="15" t="n">
        <v>12.0054798126221</v>
      </c>
      <c r="S120" s="15" t="n">
        <v>14.5426340103149</v>
      </c>
      <c r="T120" s="15" t="n">
        <v>0.03467907756567</v>
      </c>
      <c r="V120" s="14" t="n">
        <v>44009</v>
      </c>
      <c r="W120" s="13" t="n">
        <v>79.9424514770508</v>
      </c>
      <c r="X120" s="13" t="n">
        <v>98.2975616455078</v>
      </c>
      <c r="Y120" s="13" t="n">
        <v>15.1356782913208</v>
      </c>
      <c r="Z120" s="13" t="n">
        <v>127.29271697998</v>
      </c>
      <c r="AA120" s="13" t="n">
        <v>4.92491769790649</v>
      </c>
      <c r="AB120" s="13" t="n">
        <v>325.078094482422</v>
      </c>
      <c r="AC120" s="0" t="n">
        <v>319</v>
      </c>
      <c r="AD120" s="0" t="n">
        <v>327</v>
      </c>
      <c r="AF120" s="14" t="n">
        <v>44009</v>
      </c>
      <c r="AG120" s="13" t="n">
        <v>0.85421484708786</v>
      </c>
      <c r="AH120" s="13" t="n">
        <v>0.610205888748169</v>
      </c>
      <c r="AI120" s="13" t="n">
        <v>0.0620572343468666</v>
      </c>
      <c r="AJ120" s="13" t="n">
        <v>1.60502755641937</v>
      </c>
      <c r="AK120" s="13" t="n">
        <v>0.000516520405653864</v>
      </c>
      <c r="AL120" s="13" t="n">
        <v>3.13414669036865</v>
      </c>
      <c r="AM120" s="0" t="n">
        <v>4.01000022888183</v>
      </c>
      <c r="AO120" s="13"/>
    </row>
    <row r="121" s="1" customFormat="true" ht="12.75" hidden="false" customHeight="false" outlineLevel="0" collapsed="false">
      <c r="O121" s="14" t="n">
        <v>44010</v>
      </c>
      <c r="P121" s="15" t="n">
        <v>49.8693656921387</v>
      </c>
      <c r="Q121" s="15" t="n">
        <v>23.3944149017334</v>
      </c>
      <c r="R121" s="15" t="n">
        <v>11.9848546981812</v>
      </c>
      <c r="S121" s="15" t="n">
        <v>14.6676788330078</v>
      </c>
      <c r="T121" s="15" t="n">
        <v>0.034655474126339</v>
      </c>
      <c r="V121" s="14" t="n">
        <v>44010</v>
      </c>
      <c r="W121" s="13" t="n">
        <v>79.8682250976563</v>
      </c>
      <c r="X121" s="13" t="n">
        <v>97.97021484375</v>
      </c>
      <c r="Y121" s="13" t="n">
        <v>15.1097021102905</v>
      </c>
      <c r="Z121" s="13" t="n">
        <v>128.476715087891</v>
      </c>
      <c r="AA121" s="13" t="n">
        <v>4.92193984985352</v>
      </c>
      <c r="AB121" s="13" t="n">
        <v>325.832336425781</v>
      </c>
      <c r="AC121" s="0" t="n">
        <v>316</v>
      </c>
      <c r="AD121" s="0" t="n">
        <v>299</v>
      </c>
      <c r="AF121" s="14" t="n">
        <v>44010</v>
      </c>
      <c r="AG121" s="13" t="n">
        <v>0.853348016738892</v>
      </c>
      <c r="AH121" s="13" t="n">
        <v>0.608293354511261</v>
      </c>
      <c r="AI121" s="13" t="n">
        <v>0.0619380213320255</v>
      </c>
      <c r="AJ121" s="13" t="n">
        <v>1.60189926624298</v>
      </c>
      <c r="AK121" s="13" t="n">
        <v>0.000516054627951235</v>
      </c>
      <c r="AL121" s="13" t="n">
        <v>3.12811589241028</v>
      </c>
      <c r="AM121" s="0" t="n">
        <v>3.90000009536743</v>
      </c>
      <c r="AO121" s="13"/>
    </row>
    <row r="122" s="1" customFormat="true" ht="12.75" hidden="false" customHeight="false" outlineLevel="0" collapsed="false">
      <c r="O122" s="14" t="n">
        <v>44011</v>
      </c>
      <c r="P122" s="15" t="n">
        <v>49.7893829345703</v>
      </c>
      <c r="Q122" s="15" t="n">
        <v>23.3568935394287</v>
      </c>
      <c r="R122" s="15" t="n">
        <v>11.965633392334</v>
      </c>
      <c r="S122" s="15" t="n">
        <v>14.8045377731323</v>
      </c>
      <c r="T122" s="15" t="n">
        <v>0.0345998927950859</v>
      </c>
      <c r="V122" s="14" t="n">
        <v>44011</v>
      </c>
      <c r="W122" s="13" t="n">
        <v>79.7401275634766</v>
      </c>
      <c r="X122" s="13" t="n">
        <v>97.8130874633789</v>
      </c>
      <c r="Y122" s="13" t="n">
        <v>15.0854692459106</v>
      </c>
      <c r="Z122" s="13" t="n">
        <v>129.832794189453</v>
      </c>
      <c r="AA122" s="13" t="n">
        <v>4.91404581069946</v>
      </c>
      <c r="AB122" s="13" t="n">
        <v>326.871887207031</v>
      </c>
      <c r="AC122" s="0" t="n">
        <v>309</v>
      </c>
      <c r="AD122" s="0" t="n">
        <v>322</v>
      </c>
      <c r="AF122" s="14" t="n">
        <v>44011</v>
      </c>
      <c r="AG122" s="13" t="n">
        <v>0.851979374885559</v>
      </c>
      <c r="AH122" s="13" t="n">
        <v>0.607317745685577</v>
      </c>
      <c r="AI122" s="13" t="n">
        <v>0.0618386827409267</v>
      </c>
      <c r="AJ122" s="13" t="n">
        <v>1.59933018684387</v>
      </c>
      <c r="AK122" s="13" t="n">
        <v>0.000515226973220706</v>
      </c>
      <c r="AL122" s="13" t="n">
        <v>3.12309908866882</v>
      </c>
      <c r="AM122" s="0" t="n">
        <v>3.84999990463256</v>
      </c>
      <c r="AO122" s="13"/>
    </row>
    <row r="123" s="1" customFormat="true" ht="12.75" hidden="false" customHeight="false" outlineLevel="0" collapsed="false">
      <c r="O123" s="14" t="n">
        <v>44012</v>
      </c>
      <c r="P123" s="15" t="n">
        <v>49.7927513122559</v>
      </c>
      <c r="Q123" s="15" t="n">
        <v>23.2584686279297</v>
      </c>
      <c r="R123" s="15" t="n">
        <v>11.9373645782471</v>
      </c>
      <c r="S123" s="15" t="n">
        <v>14.9279069900513</v>
      </c>
      <c r="T123" s="15" t="n">
        <v>0.0346389524638653</v>
      </c>
      <c r="V123" s="14" t="n">
        <v>44012</v>
      </c>
      <c r="W123" s="13" t="n">
        <v>79.7120895385742</v>
      </c>
      <c r="X123" s="13" t="n">
        <v>97.3081970214844</v>
      </c>
      <c r="Y123" s="13" t="n">
        <v>15.049916267395</v>
      </c>
      <c r="Z123" s="13" t="n">
        <v>130.926559448242</v>
      </c>
      <c r="AA123" s="13" t="n">
        <v>4.92107582092285</v>
      </c>
      <c r="AB123" s="13" t="n">
        <v>327.405090332031</v>
      </c>
      <c r="AC123" s="0" t="n">
        <v>307</v>
      </c>
      <c r="AD123" s="0" t="n">
        <v>337</v>
      </c>
      <c r="AF123" s="14" t="n">
        <v>44012</v>
      </c>
      <c r="AG123" s="13" t="n">
        <v>0.851481854915619</v>
      </c>
      <c r="AH123" s="13" t="n">
        <v>0.604427218437195</v>
      </c>
      <c r="AI123" s="13" t="n">
        <v>0.0616661719977856</v>
      </c>
      <c r="AJ123" s="13" t="n">
        <v>1.5961788892746</v>
      </c>
      <c r="AK123" s="13" t="n">
        <v>0.000515664229169488</v>
      </c>
      <c r="AL123" s="13" t="n">
        <v>3.11638379096985</v>
      </c>
      <c r="AM123" s="0" t="n">
        <v>3.86999988555908</v>
      </c>
      <c r="AO123" s="13"/>
    </row>
    <row r="124" s="1" customFormat="true" ht="12.75" hidden="false" customHeight="false" outlineLevel="0" collapsed="false">
      <c r="O124" s="14" t="n">
        <v>44013</v>
      </c>
      <c r="P124" s="15" t="n">
        <v>51.3038558959961</v>
      </c>
      <c r="Q124" s="15" t="n">
        <v>22.0995807647705</v>
      </c>
      <c r="R124" s="15" t="n">
        <v>11.7134199142456</v>
      </c>
      <c r="S124" s="15" t="n">
        <v>14.7972803115845</v>
      </c>
      <c r="T124" s="15" t="n">
        <v>0.0369145944714546</v>
      </c>
      <c r="V124" s="14" t="n">
        <v>44013</v>
      </c>
      <c r="W124" s="13" t="n">
        <v>81.5443725585938</v>
      </c>
      <c r="X124" s="13" t="n">
        <v>91.1181564331055</v>
      </c>
      <c r="Y124" s="13" t="n">
        <v>14.7704057693481</v>
      </c>
      <c r="Z124" s="13" t="n">
        <v>127.609130859375</v>
      </c>
      <c r="AA124" s="13" t="n">
        <v>5.27590131759644</v>
      </c>
      <c r="AB124" s="13" t="n">
        <v>319.803527832031</v>
      </c>
      <c r="AC124" s="0" t="n">
        <v>292</v>
      </c>
      <c r="AD124" s="0" t="n">
        <v>333</v>
      </c>
      <c r="AF124" s="14" t="n">
        <v>44013</v>
      </c>
      <c r="AG124" s="13" t="n">
        <v>0.867361009120941</v>
      </c>
      <c r="AH124" s="13" t="n">
        <v>0.56958395242691</v>
      </c>
      <c r="AI124" s="13" t="n">
        <v>0.0601003132760525</v>
      </c>
      <c r="AJ124" s="13" t="n">
        <v>1.58276784420013</v>
      </c>
      <c r="AK124" s="13" t="n">
        <v>0.000549704942386597</v>
      </c>
      <c r="AL124" s="13" t="n">
        <v>3.08247876167297</v>
      </c>
      <c r="AM124" s="0" t="n">
        <v>4.26999998092651</v>
      </c>
      <c r="AO124" s="13"/>
    </row>
    <row r="125" s="1" customFormat="true" ht="12.75" hidden="false" customHeight="false" outlineLevel="0" collapsed="false">
      <c r="O125" s="14" t="n">
        <v>44014</v>
      </c>
      <c r="P125" s="15" t="n">
        <v>52.9169425964356</v>
      </c>
      <c r="Q125" s="15" t="n">
        <v>20.9551658630371</v>
      </c>
      <c r="R125" s="15" t="n">
        <v>11.4326124191284</v>
      </c>
      <c r="S125" s="15" t="n">
        <v>14.6062755584717</v>
      </c>
      <c r="T125" s="15" t="n">
        <v>0.0399323515594006</v>
      </c>
      <c r="V125" s="14" t="n">
        <v>44014</v>
      </c>
      <c r="W125" s="13" t="n">
        <v>83.5014190673828</v>
      </c>
      <c r="X125" s="13" t="n">
        <v>85.1049728393555</v>
      </c>
      <c r="Y125" s="13" t="n">
        <v>14.4200248718262</v>
      </c>
      <c r="Z125" s="13" t="n">
        <v>123.854423522949</v>
      </c>
      <c r="AA125" s="13" t="n">
        <v>5.74500894546509</v>
      </c>
      <c r="AB125" s="13" t="n">
        <v>312.10888671875</v>
      </c>
      <c r="AC125" s="0" t="n">
        <v>287</v>
      </c>
      <c r="AD125" s="0" t="n">
        <v>330</v>
      </c>
      <c r="AF125" s="14" t="n">
        <v>44014</v>
      </c>
      <c r="AG125" s="13" t="n">
        <v>0.883958339691162</v>
      </c>
      <c r="AH125" s="13" t="n">
        <v>0.535459101200104</v>
      </c>
      <c r="AI125" s="13" t="n">
        <v>0.0582688078284264</v>
      </c>
      <c r="AJ125" s="13" t="n">
        <v>1.56364703178406</v>
      </c>
      <c r="AK125" s="13" t="n">
        <v>0.000599648396018893</v>
      </c>
      <c r="AL125" s="13" t="n">
        <v>3.04405045509338</v>
      </c>
      <c r="AM125" s="0" t="n">
        <v>4</v>
      </c>
    </row>
    <row r="126" s="1" customFormat="true" ht="12.75" hidden="false" customHeight="false" outlineLevel="0" collapsed="false">
      <c r="O126" s="14" t="n">
        <v>44015</v>
      </c>
      <c r="P126" s="15" t="n">
        <v>54.2220344543457</v>
      </c>
      <c r="Q126" s="15" t="n">
        <v>20.0470848083496</v>
      </c>
      <c r="R126" s="15" t="n">
        <v>11.1746854782105</v>
      </c>
      <c r="S126" s="15" t="n">
        <v>14.4644355773926</v>
      </c>
      <c r="T126" s="15" t="n">
        <v>0.042631134390831</v>
      </c>
      <c r="V126" s="14" t="n">
        <v>44015</v>
      </c>
      <c r="W126" s="13" t="n">
        <v>85.0684356689453</v>
      </c>
      <c r="X126" s="13" t="n">
        <v>80.403694152832</v>
      </c>
      <c r="Y126" s="13" t="n">
        <v>14.0980434417725</v>
      </c>
      <c r="Z126" s="13" t="n">
        <v>121.03931427002</v>
      </c>
      <c r="AA126" s="13" t="n">
        <v>6.16401672363281</v>
      </c>
      <c r="AB126" s="13" t="n">
        <v>306.254852294922</v>
      </c>
      <c r="AC126" s="0" t="n">
        <v>283</v>
      </c>
      <c r="AD126" s="0" t="n">
        <v>328</v>
      </c>
      <c r="AF126" s="14" t="n">
        <v>44015</v>
      </c>
      <c r="AG126" s="13" t="n">
        <v>0.896949648857117</v>
      </c>
      <c r="AH126" s="13" t="n">
        <v>0.508566677570343</v>
      </c>
      <c r="AI126" s="13" t="n">
        <v>0.0566503070294857</v>
      </c>
      <c r="AJ126" s="13" t="n">
        <v>1.54595804214478</v>
      </c>
      <c r="AK126" s="13" t="n">
        <v>0.000645017542410642</v>
      </c>
      <c r="AL126" s="13" t="n">
        <v>3.01088738441467</v>
      </c>
      <c r="AM126" s="0" t="n">
        <v>3.83999991416931</v>
      </c>
    </row>
    <row r="127" s="1" customFormat="true" ht="12.75" hidden="false" customHeight="false" outlineLevel="0" collapsed="false">
      <c r="O127" s="14" t="n">
        <v>44016</v>
      </c>
      <c r="P127" s="15" t="n">
        <v>55.551929473877</v>
      </c>
      <c r="Q127" s="15" t="n">
        <v>19.1415100097656</v>
      </c>
      <c r="R127" s="15" t="n">
        <v>10.8803272247314</v>
      </c>
      <c r="S127" s="15" t="n">
        <v>14.3314905166626</v>
      </c>
      <c r="T127" s="15" t="n">
        <v>0.0455918572843075</v>
      </c>
      <c r="V127" s="14" t="n">
        <v>44016</v>
      </c>
      <c r="W127" s="13" t="n">
        <v>86.6481552124023</v>
      </c>
      <c r="X127" s="13" t="n">
        <v>75.8240814208984</v>
      </c>
      <c r="Y127" s="13" t="n">
        <v>13.7304668426514</v>
      </c>
      <c r="Z127" s="13" t="n">
        <v>118.395233154297</v>
      </c>
      <c r="AA127" s="13" t="n">
        <v>6.62226486206055</v>
      </c>
      <c r="AB127" s="13" t="n">
        <v>300.700073242188</v>
      </c>
      <c r="AC127" s="0" t="n">
        <v>281</v>
      </c>
      <c r="AD127" s="0" t="n">
        <v>328</v>
      </c>
      <c r="AF127" s="14" t="n">
        <v>44016</v>
      </c>
      <c r="AG127" s="13" t="n">
        <v>0.909810364246368</v>
      </c>
      <c r="AH127" s="13" t="n">
        <v>0.482052385807037</v>
      </c>
      <c r="AI127" s="13" t="n">
        <v>0.0548692047595978</v>
      </c>
      <c r="AJ127" s="13" t="n">
        <v>1.52853631973267</v>
      </c>
      <c r="AK127" s="13" t="n">
        <v>0.000694428861606866</v>
      </c>
      <c r="AL127" s="13" t="n">
        <v>2.97808146476746</v>
      </c>
      <c r="AM127" s="0" t="n">
        <v>3.77999997138977</v>
      </c>
    </row>
    <row r="128" s="1" customFormat="true" ht="12.75" hidden="false" customHeight="false" outlineLevel="0" collapsed="false">
      <c r="O128" s="14" t="n">
        <v>44017</v>
      </c>
      <c r="P128" s="15" t="n">
        <v>56.7109642028809</v>
      </c>
      <c r="Q128" s="15" t="n">
        <v>18.3581790924072</v>
      </c>
      <c r="R128" s="15" t="n">
        <v>10.5964708328247</v>
      </c>
      <c r="S128" s="15" t="n">
        <v>14.2370176315308</v>
      </c>
      <c r="T128" s="15" t="n">
        <v>0.0482895001769066</v>
      </c>
      <c r="V128" s="14" t="n">
        <v>44017</v>
      </c>
      <c r="W128" s="13" t="n">
        <v>87.9918365478516</v>
      </c>
      <c r="X128" s="13" t="n">
        <v>71.8733673095703</v>
      </c>
      <c r="Y128" s="13" t="n">
        <v>13.3757286071777</v>
      </c>
      <c r="Z128" s="13" t="n">
        <v>116.310111999512</v>
      </c>
      <c r="AA128" s="13" t="n">
        <v>7.0396523475647</v>
      </c>
      <c r="AB128" s="13" t="n">
        <v>296.070220947266</v>
      </c>
      <c r="AC128" s="0" t="n">
        <v>278</v>
      </c>
      <c r="AD128" s="0" t="n">
        <v>326</v>
      </c>
      <c r="AF128" s="14" t="n">
        <v>44017</v>
      </c>
      <c r="AG128" s="13" t="n">
        <v>0.920439302921295</v>
      </c>
      <c r="AH128" s="13" t="n">
        <v>0.459062486886978</v>
      </c>
      <c r="AI128" s="13" t="n">
        <v>0.0531799346208572</v>
      </c>
      <c r="AJ128" s="13" t="n">
        <v>1.51320517063141</v>
      </c>
      <c r="AK128" s="13" t="n">
        <v>0.000740173563826829</v>
      </c>
      <c r="AL128" s="13" t="n">
        <v>2.94874167442322</v>
      </c>
      <c r="AM128" s="0" t="n">
        <v>3.59999990463256</v>
      </c>
    </row>
    <row r="129" s="1" customFormat="true" ht="12.75" hidden="false" customHeight="false" outlineLevel="0" collapsed="false">
      <c r="O129" s="14" t="n">
        <v>44018</v>
      </c>
      <c r="P129" s="15" t="n">
        <v>58.2491607666016</v>
      </c>
      <c r="Q129" s="15" t="n">
        <v>17.3800354003906</v>
      </c>
      <c r="R129" s="15" t="n">
        <v>10.2045974731445</v>
      </c>
      <c r="S129" s="15" t="n">
        <v>14.0651264190674</v>
      </c>
      <c r="T129" s="15" t="n">
        <v>0.052138913422823</v>
      </c>
      <c r="V129" s="14" t="n">
        <v>44018</v>
      </c>
      <c r="W129" s="13" t="n">
        <v>89.7573623657227</v>
      </c>
      <c r="X129" s="13" t="n">
        <v>66.9905242919922</v>
      </c>
      <c r="Y129" s="13" t="n">
        <v>12.885931968689</v>
      </c>
      <c r="Z129" s="13" t="n">
        <v>113.218383789063</v>
      </c>
      <c r="AA129" s="13" t="n">
        <v>7.63272190093994</v>
      </c>
      <c r="AB129" s="13" t="n">
        <v>289.964263916016</v>
      </c>
      <c r="AC129" s="0" t="n">
        <v>273</v>
      </c>
      <c r="AD129" s="0" t="n">
        <v>302</v>
      </c>
      <c r="AF129" s="14" t="n">
        <v>44018</v>
      </c>
      <c r="AG129" s="13" t="n">
        <v>0.934322476387024</v>
      </c>
      <c r="AH129" s="13" t="n">
        <v>0.430428475141525</v>
      </c>
      <c r="AI129" s="13" t="n">
        <v>0.0508932843804359</v>
      </c>
      <c r="AJ129" s="13" t="n">
        <v>1.49336755275726</v>
      </c>
      <c r="AK129" s="13" t="n">
        <v>0.000806072319392115</v>
      </c>
      <c r="AL129" s="13" t="n">
        <v>2.91192555427551</v>
      </c>
      <c r="AM129" s="0" t="n">
        <v>3.41000008583068</v>
      </c>
    </row>
    <row r="130" s="1" customFormat="true" ht="12.75" hidden="false" customHeight="false" outlineLevel="0" collapsed="false">
      <c r="O130" s="14" t="n">
        <v>44019</v>
      </c>
      <c r="P130" s="15" t="n">
        <v>59.5537528991699</v>
      </c>
      <c r="Q130" s="15" t="n">
        <v>16.5545177459717</v>
      </c>
      <c r="R130" s="15" t="n">
        <v>9.85239982604981</v>
      </c>
      <c r="S130" s="15" t="n">
        <v>13.9349765777588</v>
      </c>
      <c r="T130" s="15" t="n">
        <v>0.0556337721645832</v>
      </c>
      <c r="V130" s="14" t="n">
        <v>44019</v>
      </c>
      <c r="W130" s="13" t="n">
        <v>91.2212066650391</v>
      </c>
      <c r="X130" s="13" t="n">
        <v>62.8777961730957</v>
      </c>
      <c r="Y130" s="13" t="n">
        <v>12.4454412460327</v>
      </c>
      <c r="Z130" s="13" t="n">
        <v>110.748626708984</v>
      </c>
      <c r="AA130" s="13" t="n">
        <v>8.16917419433594</v>
      </c>
      <c r="AB130" s="13" t="n">
        <v>284.942565917969</v>
      </c>
      <c r="AC130" s="0" t="n">
        <v>265</v>
      </c>
      <c r="AD130" s="0" t="n">
        <v>280</v>
      </c>
      <c r="AF130" s="14" t="n">
        <v>44019</v>
      </c>
      <c r="AG130" s="13" t="n">
        <v>0.945594429969788</v>
      </c>
      <c r="AH130" s="13" t="n">
        <v>0.406226843595505</v>
      </c>
      <c r="AI130" s="13" t="n">
        <v>0.048857145011425</v>
      </c>
      <c r="AJ130" s="13" t="n">
        <v>1.47661256790161</v>
      </c>
      <c r="AK130" s="13" t="n">
        <v>0.000865428883116692</v>
      </c>
      <c r="AL130" s="13" t="n">
        <v>2.8802535533905</v>
      </c>
      <c r="AM130" s="0" t="n">
        <v>3.4300000667572</v>
      </c>
    </row>
    <row r="131" s="1" customFormat="true" ht="12.75" hidden="false" customHeight="false" outlineLevel="0" collapsed="false">
      <c r="O131" s="14" t="n">
        <v>44020</v>
      </c>
      <c r="P131" s="15" t="n">
        <v>60.4939308166504</v>
      </c>
      <c r="Q131" s="15" t="n">
        <v>15.9299840927124</v>
      </c>
      <c r="R131" s="15" t="n">
        <v>9.57028388977051</v>
      </c>
      <c r="S131" s="15" t="n">
        <v>13.8986568450928</v>
      </c>
      <c r="T131" s="20" t="n">
        <v>0.0586006641387939</v>
      </c>
      <c r="V131" s="14" t="n">
        <v>44020</v>
      </c>
      <c r="W131" s="13" t="n">
        <v>92.2550811767578</v>
      </c>
      <c r="X131" s="13" t="n">
        <v>59.8854293823242</v>
      </c>
      <c r="Y131" s="13" t="n">
        <v>12.0926084518433</v>
      </c>
      <c r="Z131" s="13" t="n">
        <v>109.539573669434</v>
      </c>
      <c r="AA131" s="13" t="n">
        <v>8.62079334259033</v>
      </c>
      <c r="AB131" s="13" t="n">
        <v>281.874542236328</v>
      </c>
      <c r="AC131" s="0" t="n">
        <v>263</v>
      </c>
      <c r="AD131" s="0" t="n">
        <v>287</v>
      </c>
      <c r="AF131" s="14" t="n">
        <v>44020</v>
      </c>
      <c r="AG131" s="13" t="n">
        <v>0.953491270542145</v>
      </c>
      <c r="AH131" s="13" t="n">
        <v>0.388367652893066</v>
      </c>
      <c r="AI131" s="13" t="n">
        <v>0.0472708605229855</v>
      </c>
      <c r="AJ131" s="13" t="n">
        <v>1.46570944786072</v>
      </c>
      <c r="AK131" s="13" t="n">
        <v>0.000916802033316344</v>
      </c>
      <c r="AL131" s="13" t="n">
        <v>2.85784506797791</v>
      </c>
      <c r="AM131" s="0" t="n">
        <v>3.25</v>
      </c>
    </row>
    <row r="132" s="1" customFormat="true" ht="12.75" hidden="false" customHeight="false" outlineLevel="0" collapsed="false">
      <c r="O132" s="14" t="n">
        <v>44021</v>
      </c>
      <c r="P132" s="15" t="n">
        <v>61.7009544372559</v>
      </c>
      <c r="Q132" s="15" t="n">
        <v>15.1696996688843</v>
      </c>
      <c r="R132" s="15" t="n">
        <v>9.20501518249512</v>
      </c>
      <c r="S132" s="15" t="n">
        <v>13.8129854202271</v>
      </c>
      <c r="T132" s="20" t="n">
        <v>0.0630192309617996</v>
      </c>
      <c r="V132" s="14" t="n">
        <v>44021</v>
      </c>
      <c r="W132" s="13" t="n">
        <v>93.573486328125</v>
      </c>
      <c r="X132" s="13" t="n">
        <v>56.3268508911133</v>
      </c>
      <c r="Y132" s="13" t="n">
        <v>11.6358451843262</v>
      </c>
      <c r="Z132" s="13" t="n">
        <v>107.694358825684</v>
      </c>
      <c r="AA132" s="13" t="n">
        <v>9.28799533843994</v>
      </c>
      <c r="AB132" s="13" t="n">
        <v>278.000305175781</v>
      </c>
      <c r="AC132" s="0" t="n">
        <v>257</v>
      </c>
      <c r="AD132" s="0" t="n">
        <v>319</v>
      </c>
      <c r="AF132" s="14" t="n">
        <v>44021</v>
      </c>
      <c r="AG132" s="13" t="n">
        <v>0.963724136352539</v>
      </c>
      <c r="AH132" s="13" t="n">
        <v>0.36693400144577</v>
      </c>
      <c r="AI132" s="13" t="n">
        <v>0.0452507138252258</v>
      </c>
      <c r="AJ132" s="13" t="n">
        <v>1.45331394672394</v>
      </c>
      <c r="AK132" s="13" t="n">
        <v>0.000995734939351678</v>
      </c>
      <c r="AL132" s="13" t="n">
        <v>2.83229970932007</v>
      </c>
      <c r="AM132" s="0" t="n">
        <v>3.25</v>
      </c>
    </row>
    <row r="133" s="1" customFormat="true" ht="12.75" hidden="false" customHeight="false" outlineLevel="0" collapsed="false">
      <c r="O133" s="14" t="n">
        <v>44022</v>
      </c>
      <c r="P133" s="15" t="n">
        <v>62.969295501709</v>
      </c>
      <c r="Q133" s="15" t="n">
        <v>14.3917427062988</v>
      </c>
      <c r="R133" s="15" t="n">
        <v>8.81650257110596</v>
      </c>
      <c r="S133" s="15" t="n">
        <v>13.7057847976685</v>
      </c>
      <c r="T133" s="20" t="n">
        <v>0.0685264617204666</v>
      </c>
      <c r="V133" s="14" t="n">
        <v>44022</v>
      </c>
      <c r="W133" s="13" t="n">
        <v>94.9507369995117</v>
      </c>
      <c r="X133" s="13" t="n">
        <v>52.8317794799805</v>
      </c>
      <c r="Y133" s="13" t="n">
        <v>11.1502132415771</v>
      </c>
      <c r="Z133" s="13" t="n">
        <v>105.753265380859</v>
      </c>
      <c r="AA133" s="13" t="n">
        <v>10.1131200790405</v>
      </c>
      <c r="AB133" s="13" t="n">
        <v>274.280853271484</v>
      </c>
      <c r="AC133" s="0" t="n">
        <v>257</v>
      </c>
      <c r="AD133" s="0" t="n">
        <v>308</v>
      </c>
      <c r="AF133" s="14" t="n">
        <v>44022</v>
      </c>
      <c r="AG133" s="13" t="n">
        <v>0.974702298641205</v>
      </c>
      <c r="AH133" s="13" t="n">
        <v>0.345572292804718</v>
      </c>
      <c r="AI133" s="13" t="n">
        <v>0.0431507043540478</v>
      </c>
      <c r="AJ133" s="13" t="n">
        <v>1.44040536880493</v>
      </c>
      <c r="AK133" s="13" t="n">
        <v>0.00109560764394701</v>
      </c>
      <c r="AL133" s="13" t="n">
        <v>2.80700039863586</v>
      </c>
      <c r="AM133" s="0" t="n">
        <v>3.1800000667572</v>
      </c>
    </row>
    <row r="134" s="1" customFormat="true" ht="12.75" hidden="false" customHeight="false" outlineLevel="0" collapsed="false">
      <c r="O134" s="14" t="n">
        <v>44023</v>
      </c>
      <c r="P134" s="15" t="n">
        <v>64.0055847167969</v>
      </c>
      <c r="Q134" s="15" t="n">
        <v>13.7459516525269</v>
      </c>
      <c r="R134" s="15" t="n">
        <v>8.48684120178223</v>
      </c>
      <c r="S134" s="15" t="n">
        <v>13.6398487091064</v>
      </c>
      <c r="T134" s="20" t="n">
        <v>0.0737569853663445</v>
      </c>
      <c r="V134" s="14" t="n">
        <v>44023</v>
      </c>
      <c r="W134" s="13" t="n">
        <v>96.0555648803711</v>
      </c>
      <c r="X134" s="13" t="n">
        <v>50.0211181640625</v>
      </c>
      <c r="Y134" s="13" t="n">
        <v>10.7382287979126</v>
      </c>
      <c r="Z134" s="13" t="n">
        <v>104.443450927734</v>
      </c>
      <c r="AA134" s="13" t="n">
        <v>10.8931789398193</v>
      </c>
      <c r="AB134" s="13" t="n">
        <v>271.632904052734</v>
      </c>
      <c r="AC134" s="0" t="n">
        <v>258</v>
      </c>
      <c r="AD134" s="0" t="n">
        <v>286</v>
      </c>
      <c r="AF134" s="14" t="n">
        <v>44023</v>
      </c>
      <c r="AG134" s="13" t="n">
        <v>0.983603656291962</v>
      </c>
      <c r="AH134" s="13" t="n">
        <v>0.32819527387619</v>
      </c>
      <c r="AI134" s="13" t="n">
        <v>0.0413970053195953</v>
      </c>
      <c r="AJ134" s="13" t="n">
        <v>1.42924344539642</v>
      </c>
      <c r="AK134" s="13" t="n">
        <v>0.00119229929987341</v>
      </c>
      <c r="AL134" s="13" t="n">
        <v>2.78569841384888</v>
      </c>
      <c r="AM134" s="0" t="n">
        <v>3.05999994277954</v>
      </c>
    </row>
    <row r="135" s="1" customFormat="true" ht="12.75" hidden="false" customHeight="false" outlineLevel="0" collapsed="false">
      <c r="O135" s="14" t="n">
        <v>44024</v>
      </c>
      <c r="P135" s="15" t="n">
        <v>65.0467987060547</v>
      </c>
      <c r="Q135" s="15" t="n">
        <v>13.0909805297852</v>
      </c>
      <c r="R135" s="15" t="n">
        <v>8.14795684814453</v>
      </c>
      <c r="S135" s="15" t="n">
        <v>13.5868968963623</v>
      </c>
      <c r="T135" s="20" t="n">
        <v>0.0795131549239159</v>
      </c>
      <c r="V135" s="14" t="n">
        <v>44024</v>
      </c>
      <c r="W135" s="13" t="n">
        <v>97.1385879516602</v>
      </c>
      <c r="X135" s="13" t="n">
        <v>47.2242622375488</v>
      </c>
      <c r="Y135" s="13" t="n">
        <v>10.314679145813</v>
      </c>
      <c r="Z135" s="13" t="n">
        <v>103.26050567627</v>
      </c>
      <c r="AA135" s="13" t="n">
        <v>11.7497100830078</v>
      </c>
      <c r="AB135" s="13" t="n">
        <v>269.168914794922</v>
      </c>
      <c r="AC135" s="0" t="n">
        <v>258</v>
      </c>
      <c r="AD135" s="0" t="n">
        <v>296</v>
      </c>
      <c r="AF135" s="14" t="n">
        <v>44024</v>
      </c>
      <c r="AG135" s="13" t="n">
        <v>0.992366194725037</v>
      </c>
      <c r="AH135" s="13" t="n">
        <v>0.310773104429245</v>
      </c>
      <c r="AI135" s="13" t="n">
        <v>0.0396063290536404</v>
      </c>
      <c r="AJ135" s="13" t="n">
        <v>1.42022132873535</v>
      </c>
      <c r="AK135" s="13" t="n">
        <v>0.00129860907327384</v>
      </c>
      <c r="AL135" s="13" t="n">
        <v>2.7663254737854</v>
      </c>
      <c r="AM135" s="0" t="n">
        <v>3</v>
      </c>
    </row>
    <row r="136" s="1" customFormat="true" ht="12.75" hidden="false" customHeight="false" outlineLevel="0" collapsed="false">
      <c r="O136" s="14" t="n">
        <v>44025</v>
      </c>
      <c r="P136" s="15" t="n">
        <v>66.3688354492188</v>
      </c>
      <c r="Q136" s="15" t="n">
        <v>12.296238899231</v>
      </c>
      <c r="R136" s="15" t="n">
        <v>7.72724723815918</v>
      </c>
      <c r="S136" s="15" t="n">
        <v>13.472695350647</v>
      </c>
      <c r="T136" s="20" t="n">
        <v>0.0873362720012665</v>
      </c>
      <c r="V136" s="14" t="n">
        <v>44025</v>
      </c>
      <c r="W136" s="13" t="n">
        <v>98.4906158447266</v>
      </c>
      <c r="X136" s="13" t="n">
        <v>43.8855628967285</v>
      </c>
      <c r="Y136" s="13" t="n">
        <v>9.78888893127441</v>
      </c>
      <c r="Z136" s="13" t="n">
        <v>101.335014343262</v>
      </c>
      <c r="AA136" s="13" t="n">
        <v>12.9127550125122</v>
      </c>
      <c r="AB136" s="13" t="n">
        <v>265.893585205078</v>
      </c>
      <c r="AC136" s="0" t="n">
        <v>254</v>
      </c>
      <c r="AD136" s="0" t="n">
        <v>288</v>
      </c>
      <c r="AF136" s="14" t="n">
        <v>44025</v>
      </c>
      <c r="AG136" s="13" t="n">
        <v>1.00343155860901</v>
      </c>
      <c r="AH136" s="13" t="n">
        <v>0.289831399917603</v>
      </c>
      <c r="AI136" s="13" t="n">
        <v>0.037395354360342</v>
      </c>
      <c r="AJ136" s="13" t="n">
        <v>1.41035592556</v>
      </c>
      <c r="AK136" s="13" t="n">
        <v>0.00144461519084871</v>
      </c>
      <c r="AL136" s="13" t="n">
        <v>2.74450898170471</v>
      </c>
      <c r="AM136" s="0" t="n">
        <v>3.01999998092651</v>
      </c>
    </row>
    <row r="137" s="1" customFormat="true" ht="12.75" hidden="false" customHeight="false" outlineLevel="0" collapsed="false">
      <c r="O137" s="14" t="n">
        <v>44026</v>
      </c>
      <c r="P137" s="15" t="n">
        <v>67.3042526245117</v>
      </c>
      <c r="Q137" s="15" t="n">
        <v>11.7164840698242</v>
      </c>
      <c r="R137" s="15" t="n">
        <v>7.41417932510376</v>
      </c>
      <c r="S137" s="15" t="n">
        <v>13.4246053695679</v>
      </c>
      <c r="T137" s="20" t="n">
        <v>0.0930949747562408</v>
      </c>
      <c r="V137" s="14" t="n">
        <v>44026</v>
      </c>
      <c r="W137" s="13" t="n">
        <v>99.3964614868164</v>
      </c>
      <c r="X137" s="13" t="n">
        <v>41.4830131530762</v>
      </c>
      <c r="Y137" s="13" t="n">
        <v>9.39732170104981</v>
      </c>
      <c r="Z137" s="13" t="n">
        <v>100.248863220215</v>
      </c>
      <c r="AA137" s="13" t="n">
        <v>13.7696743011475</v>
      </c>
      <c r="AB137" s="13" t="n">
        <v>263.777038574219</v>
      </c>
      <c r="AC137" s="0" t="n">
        <v>249</v>
      </c>
      <c r="AD137" s="0" t="n">
        <v>260</v>
      </c>
      <c r="AF137" s="14" t="n">
        <v>44026</v>
      </c>
      <c r="AG137" s="13" t="n">
        <v>1.01070356369019</v>
      </c>
      <c r="AH137" s="13" t="n">
        <v>0.274679809808731</v>
      </c>
      <c r="AI137" s="13" t="n">
        <v>0.0357559993863106</v>
      </c>
      <c r="AJ137" s="13" t="n">
        <v>1.40341174602509</v>
      </c>
      <c r="AK137" s="13" t="n">
        <v>0.00155218970030546</v>
      </c>
      <c r="AL137" s="13" t="n">
        <v>2.7281391620636</v>
      </c>
      <c r="AM137" s="0" t="n">
        <v>2.90000009536743</v>
      </c>
    </row>
    <row r="138" s="1" customFormat="true" ht="12.75" hidden="false" customHeight="false" outlineLevel="0" collapsed="false">
      <c r="O138" s="14" t="n">
        <v>44027</v>
      </c>
      <c r="P138" s="15" t="n">
        <v>68.5733032226563</v>
      </c>
      <c r="Q138" s="15" t="n">
        <v>10.9676961898804</v>
      </c>
      <c r="R138" s="15" t="n">
        <v>7.00455379486084</v>
      </c>
      <c r="S138" s="15" t="n">
        <v>13.3064546585083</v>
      </c>
      <c r="T138" s="20" t="n">
        <v>0.100968711078167</v>
      </c>
      <c r="V138" s="14" t="n">
        <v>44027</v>
      </c>
      <c r="W138" s="13" t="n">
        <v>100.608863830566</v>
      </c>
      <c r="X138" s="13" t="n">
        <v>38.4383544921875</v>
      </c>
      <c r="Y138" s="13" t="n">
        <v>8.88496208190918</v>
      </c>
      <c r="Z138" s="13" t="n">
        <v>98.2657318115234</v>
      </c>
      <c r="AA138" s="13" t="n">
        <v>14.9430551528931</v>
      </c>
      <c r="AB138" s="13" t="n">
        <v>260.623992919922</v>
      </c>
      <c r="AC138" s="0" t="n">
        <v>249</v>
      </c>
      <c r="AD138" s="0" t="n">
        <v>260</v>
      </c>
      <c r="AF138" s="14" t="n">
        <v>44027</v>
      </c>
      <c r="AG138" s="13" t="n">
        <v>1.02051532268524</v>
      </c>
      <c r="AH138" s="13" t="n">
        <v>0.255350440740585</v>
      </c>
      <c r="AI138" s="13" t="n">
        <v>0.0336241982877255</v>
      </c>
      <c r="AJ138" s="13" t="n">
        <v>1.39505457878113</v>
      </c>
      <c r="AK138" s="13" t="n">
        <v>0.00169974251184613</v>
      </c>
      <c r="AL138" s="13" t="n">
        <v>2.70826029777527</v>
      </c>
      <c r="AM138" s="0" t="n">
        <v>2.85999989509582</v>
      </c>
    </row>
    <row r="139" s="1" customFormat="true" ht="12.75" hidden="false" customHeight="false" outlineLevel="0" collapsed="false">
      <c r="O139" s="14" t="n">
        <v>44028</v>
      </c>
      <c r="P139" s="15" t="n">
        <v>69.9379196166992</v>
      </c>
      <c r="Q139" s="15" t="n">
        <v>10.1781892776489</v>
      </c>
      <c r="R139" s="15" t="n">
        <v>6.57084178924561</v>
      </c>
      <c r="S139" s="15" t="n">
        <v>13.1566610336304</v>
      </c>
      <c r="T139" s="20" t="n">
        <v>0.109725400805473</v>
      </c>
      <c r="V139" s="14" t="n">
        <v>44028</v>
      </c>
      <c r="W139" s="13" t="n">
        <v>101.88842010498</v>
      </c>
      <c r="X139" s="13" t="n">
        <v>35.3014907836914</v>
      </c>
      <c r="Y139" s="13" t="n">
        <v>8.34255886077881</v>
      </c>
      <c r="Z139" s="13" t="n">
        <v>95.9579315185547</v>
      </c>
      <c r="AA139" s="13" t="n">
        <v>16.2506637573242</v>
      </c>
      <c r="AB139" s="13" t="n">
        <v>257.225128173828</v>
      </c>
      <c r="AC139" s="0" t="n">
        <v>245</v>
      </c>
      <c r="AD139" s="0" t="n">
        <v>247</v>
      </c>
      <c r="AF139" s="14" t="n">
        <v>44028</v>
      </c>
      <c r="AG139" s="13" t="n">
        <v>1.03088438510895</v>
      </c>
      <c r="AH139" s="13" t="n">
        <v>0.235279217362404</v>
      </c>
      <c r="AI139" s="13" t="n">
        <v>0.0313814729452133</v>
      </c>
      <c r="AJ139" s="13" t="n">
        <v>1.38579404354095</v>
      </c>
      <c r="AK139" s="13" t="n">
        <v>0.0018632389837876</v>
      </c>
      <c r="AL139" s="13" t="n">
        <v>2.68719935417175</v>
      </c>
      <c r="AM139" s="0" t="e">
        <f aca="false">NA()</f>
        <v>#N/A</v>
      </c>
    </row>
    <row r="140" s="1" customFormat="true" ht="12.75" hidden="false" customHeight="false" outlineLevel="0" collapsed="false">
      <c r="O140" s="14" t="n">
        <v>44029</v>
      </c>
      <c r="P140" s="15" t="n">
        <v>71.227165222168</v>
      </c>
      <c r="Q140" s="15" t="n">
        <v>9.42399215698242</v>
      </c>
      <c r="R140" s="15" t="n">
        <v>6.15737438201904</v>
      </c>
      <c r="S140" s="15" t="n">
        <v>13.0268239974976</v>
      </c>
      <c r="T140" s="20" t="n">
        <v>0.118381939828396</v>
      </c>
      <c r="V140" s="14" t="n">
        <v>44029</v>
      </c>
      <c r="W140" s="13" t="n">
        <v>103.046401977539</v>
      </c>
      <c r="X140" s="13" t="n">
        <v>32.3644256591797</v>
      </c>
      <c r="Y140" s="13" t="n">
        <v>7.82535362243652</v>
      </c>
      <c r="Z140" s="13" t="n">
        <v>93.8749771118164</v>
      </c>
      <c r="AA140" s="13" t="n">
        <v>17.5507640838623</v>
      </c>
      <c r="AB140" s="13" t="n">
        <v>254.147476196289</v>
      </c>
      <c r="AC140" s="0" t="n">
        <v>247</v>
      </c>
      <c r="AD140" s="0" t="n">
        <v>258</v>
      </c>
      <c r="AF140" s="14" t="n">
        <v>44029</v>
      </c>
      <c r="AG140" s="13" t="n">
        <v>1.04016947746277</v>
      </c>
      <c r="AH140" s="13" t="n">
        <v>0.216358706355095</v>
      </c>
      <c r="AI140" s="13" t="n">
        <v>0.0292539894580841</v>
      </c>
      <c r="AJ140" s="13" t="n">
        <v>1.37815058231354</v>
      </c>
      <c r="AK140" s="13" t="n">
        <v>0.00202535931020975</v>
      </c>
      <c r="AL140" s="13" t="n">
        <v>2.66793346405029</v>
      </c>
      <c r="AM140" s="0" t="n">
        <v>3.84999990463256</v>
      </c>
    </row>
    <row r="141" s="1" customFormat="true" ht="12.75" hidden="false" customHeight="false" outlineLevel="0" collapsed="false">
      <c r="O141" s="14" t="n">
        <v>44030</v>
      </c>
      <c r="P141" s="15" t="n">
        <v>72.905387878418</v>
      </c>
      <c r="Q141" s="15" t="n">
        <v>8.4733943939209</v>
      </c>
      <c r="R141" s="15" t="n">
        <v>5.63660192489624</v>
      </c>
      <c r="S141" s="15" t="n">
        <v>12.8071594238281</v>
      </c>
      <c r="T141" s="20" t="n">
        <v>0.131549045443535</v>
      </c>
      <c r="V141" s="14" t="n">
        <v>44030</v>
      </c>
      <c r="W141" s="13" t="n">
        <v>104.547477722168</v>
      </c>
      <c r="X141" s="13" t="n">
        <v>28.7613334655762</v>
      </c>
      <c r="Y141" s="13" t="n">
        <v>7.17451572418213</v>
      </c>
      <c r="Z141" s="13" t="n">
        <v>90.7989501953125</v>
      </c>
      <c r="AA141" s="13" t="n">
        <v>19.5434989929199</v>
      </c>
      <c r="AB141" s="13" t="n">
        <v>250.310821533203</v>
      </c>
      <c r="AC141" s="0" t="n">
        <v>246</v>
      </c>
      <c r="AD141" s="0" t="n">
        <v>274</v>
      </c>
      <c r="AF141" s="14" t="n">
        <v>44030</v>
      </c>
      <c r="AG141" s="13" t="n">
        <v>1.05252087116241</v>
      </c>
      <c r="AH141" s="13" t="n">
        <v>0.192947626113892</v>
      </c>
      <c r="AI141" s="13" t="n">
        <v>0.0266075115650892</v>
      </c>
      <c r="AJ141" s="13" t="n">
        <v>1.36827409267426</v>
      </c>
      <c r="AK141" s="13" t="n">
        <v>0.00227535120211542</v>
      </c>
      <c r="AL141" s="13" t="n">
        <v>2.64457559585571</v>
      </c>
      <c r="AM141" s="0" t="n">
        <v>3.14000010490417</v>
      </c>
    </row>
    <row r="142" s="1" customFormat="true" ht="12.75" hidden="false" customHeight="false" outlineLevel="0" collapsed="false">
      <c r="O142" s="14" t="n">
        <v>44031</v>
      </c>
      <c r="P142" s="15" t="n">
        <v>74.6765823364258</v>
      </c>
      <c r="Q142" s="15" t="n">
        <v>7.48525238037109</v>
      </c>
      <c r="R142" s="15" t="n">
        <v>5.09905338287354</v>
      </c>
      <c r="S142" s="15" t="n">
        <v>12.5445642471313</v>
      </c>
      <c r="T142" s="20" t="n">
        <v>0.14882105588913</v>
      </c>
      <c r="V142" s="14" t="n">
        <v>44031</v>
      </c>
      <c r="W142" s="13" t="n">
        <v>106.116844177246</v>
      </c>
      <c r="X142" s="13" t="n">
        <v>25.1113548278809</v>
      </c>
      <c r="Y142" s="13" t="n">
        <v>6.50350475311279</v>
      </c>
      <c r="Z142" s="13" t="n">
        <v>87.4309539794922</v>
      </c>
      <c r="AA142" s="13" t="n">
        <v>22.1834011077881</v>
      </c>
      <c r="AB142" s="13" t="n">
        <v>246.827407836914</v>
      </c>
      <c r="AC142" s="0" t="n">
        <v>245</v>
      </c>
      <c r="AD142" s="0" t="n">
        <v>298</v>
      </c>
      <c r="AF142" s="14" t="n">
        <v>44031</v>
      </c>
      <c r="AG142" s="13" t="n">
        <v>1.0659042596817</v>
      </c>
      <c r="AH142" s="13" t="n">
        <v>0.169039309024811</v>
      </c>
      <c r="AI142" s="13" t="n">
        <v>0.023904962465167</v>
      </c>
      <c r="AJ142" s="13" t="n">
        <v>1.3561235666275</v>
      </c>
      <c r="AK142" s="13" t="n">
        <v>0.00260785268619657</v>
      </c>
      <c r="AL142" s="13" t="n">
        <v>2.61950826644897</v>
      </c>
      <c r="AM142" s="0" t="n">
        <v>2.99000000953674</v>
      </c>
    </row>
    <row r="143" s="1" customFormat="true" ht="12.75" hidden="false" customHeight="false" outlineLevel="0" collapsed="false">
      <c r="O143" s="14" t="n">
        <v>44032</v>
      </c>
      <c r="P143" s="15" t="n">
        <v>76.0206985473633</v>
      </c>
      <c r="Q143" s="15" t="n">
        <v>6.72082757949829</v>
      </c>
      <c r="R143" s="15" t="n">
        <v>4.68927335739136</v>
      </c>
      <c r="S143" s="15" t="n">
        <v>12.3564300537109</v>
      </c>
      <c r="T143" s="20" t="n">
        <v>0.167179003357887</v>
      </c>
      <c r="V143" s="14" t="n">
        <v>44032</v>
      </c>
      <c r="W143" s="13" t="n">
        <v>107.218955993652</v>
      </c>
      <c r="X143" s="13" t="n">
        <v>22.3166198730469</v>
      </c>
      <c r="Y143" s="13" t="n">
        <v>5.99237012863159</v>
      </c>
      <c r="Z143" s="13" t="n">
        <v>84.9710922241211</v>
      </c>
      <c r="AA143" s="13" t="n">
        <v>25.0348873138428</v>
      </c>
      <c r="AB143" s="13" t="n">
        <v>245.01091003418</v>
      </c>
      <c r="AC143" s="0" t="n">
        <v>247</v>
      </c>
      <c r="AD143" s="0" t="n">
        <v>290</v>
      </c>
      <c r="AF143" s="14" t="n">
        <v>44032</v>
      </c>
      <c r="AG143" s="13" t="n">
        <v>1.07557260990143</v>
      </c>
      <c r="AH143" s="13" t="n">
        <v>0.150665208697319</v>
      </c>
      <c r="AI143" s="13" t="n">
        <v>0.0218401644378901</v>
      </c>
      <c r="AJ143" s="13" t="n">
        <v>1.34616017341614</v>
      </c>
      <c r="AK143" s="13" t="n">
        <v>0.00296345562674105</v>
      </c>
      <c r="AL143" s="13" t="n">
        <v>2.59911179542542</v>
      </c>
      <c r="AM143" s="0" t="n">
        <v>2.88000011444091</v>
      </c>
    </row>
    <row r="144" s="1" customFormat="true" ht="12.75" hidden="false" customHeight="false" outlineLevel="0" collapsed="false">
      <c r="O144" s="14" t="n">
        <v>44033</v>
      </c>
      <c r="P144" s="15" t="n">
        <v>77.3409729003906</v>
      </c>
      <c r="Q144" s="15" t="n">
        <v>5.95536327362061</v>
      </c>
      <c r="R144" s="15" t="n">
        <v>4.29864120483398</v>
      </c>
      <c r="S144" s="15" t="n">
        <v>12.1671314239502</v>
      </c>
      <c r="T144" s="20" t="n">
        <v>0.192318797111511</v>
      </c>
      <c r="V144" s="14" t="n">
        <v>44033</v>
      </c>
      <c r="W144" s="13" t="n">
        <v>108.233039855957</v>
      </c>
      <c r="X144" s="13" t="n">
        <v>19.5491313934326</v>
      </c>
      <c r="Y144" s="13" t="n">
        <v>5.50594711303711</v>
      </c>
      <c r="Z144" s="13" t="n">
        <v>82.5501251220703</v>
      </c>
      <c r="AA144" s="13" t="n">
        <v>28.9921779632568</v>
      </c>
      <c r="AB144" s="13" t="n">
        <v>244.299942016602</v>
      </c>
      <c r="AC144" s="0" t="n">
        <v>251</v>
      </c>
      <c r="AD144" s="0" t="n">
        <v>295</v>
      </c>
      <c r="AF144" s="14" t="n">
        <v>44033</v>
      </c>
      <c r="AG144" s="13" t="n">
        <v>1.08491373062134</v>
      </c>
      <c r="AH144" s="13" t="n">
        <v>0.132404029369354</v>
      </c>
      <c r="AI144" s="13" t="n">
        <v>0.0198570694774389</v>
      </c>
      <c r="AJ144" s="13" t="n">
        <v>1.33821249008179</v>
      </c>
      <c r="AK144" s="13" t="n">
        <v>0.00345382164232433</v>
      </c>
      <c r="AL144" s="13" t="n">
        <v>2.58073949813843</v>
      </c>
      <c r="AM144" s="0" t="n">
        <v>2.70000004768371</v>
      </c>
    </row>
    <row r="145" s="1" customFormat="true" ht="12.75" hidden="false" customHeight="false" outlineLevel="0" collapsed="false">
      <c r="O145" s="14" t="n">
        <v>44034</v>
      </c>
      <c r="P145" s="15" t="n">
        <v>78.3958206176758</v>
      </c>
      <c r="Q145" s="15" t="n">
        <v>5.32339429855347</v>
      </c>
      <c r="R145" s="15" t="n">
        <v>3.99991869926453</v>
      </c>
      <c r="S145" s="15" t="n">
        <v>12.0122594833374</v>
      </c>
      <c r="T145" s="20" t="n">
        <v>0.222992673516274</v>
      </c>
      <c r="V145" s="14" t="n">
        <v>44034</v>
      </c>
      <c r="W145" s="13" t="n">
        <v>108.948127746582</v>
      </c>
      <c r="X145" s="13" t="n">
        <v>17.2788410186768</v>
      </c>
      <c r="Y145" s="13" t="n">
        <v>5.13490772247314</v>
      </c>
      <c r="Z145" s="13" t="n">
        <v>80.5857315063477</v>
      </c>
      <c r="AA145" s="13" t="n">
        <v>33.9004211425781</v>
      </c>
      <c r="AB145" s="13" t="n">
        <v>245.308090209961</v>
      </c>
      <c r="AC145" s="0" t="n">
        <v>252</v>
      </c>
      <c r="AD145" s="0" t="n">
        <v>280</v>
      </c>
      <c r="AF145" s="14" t="n">
        <v>44034</v>
      </c>
      <c r="AG145" s="13" t="n">
        <v>1.0921938419342</v>
      </c>
      <c r="AH145" s="13" t="n">
        <v>0.117405384778976</v>
      </c>
      <c r="AI145" s="13" t="n">
        <v>0.0183152202516794</v>
      </c>
      <c r="AJ145" s="13" t="n">
        <v>1.33186292648315</v>
      </c>
      <c r="AK145" s="13" t="n">
        <v>0.00405425112694502</v>
      </c>
      <c r="AL145" s="13" t="n">
        <v>2.56572508811951</v>
      </c>
      <c r="AM145" s="0" t="n">
        <v>2.60999989509582</v>
      </c>
    </row>
    <row r="146" s="1" customFormat="true" ht="12.75" hidden="false" customHeight="false" outlineLevel="0" collapsed="false">
      <c r="O146" s="14" t="n">
        <v>44035</v>
      </c>
      <c r="P146" s="15" t="n">
        <v>79.2744445800781</v>
      </c>
      <c r="Q146" s="15" t="n">
        <v>4.77245426177979</v>
      </c>
      <c r="R146" s="15" t="n">
        <v>3.76978707313538</v>
      </c>
      <c r="S146" s="15" t="n">
        <v>11.8764562606812</v>
      </c>
      <c r="T146" s="20" t="n">
        <v>0.261071026325226</v>
      </c>
      <c r="V146" s="14" t="n">
        <v>44035</v>
      </c>
      <c r="W146" s="13" t="n">
        <v>109.479484558105</v>
      </c>
      <c r="X146" s="13" t="n">
        <v>15.3218221664429</v>
      </c>
      <c r="Y146" s="13" t="n">
        <v>4.85041189193726</v>
      </c>
      <c r="Z146" s="13" t="n">
        <v>78.9345779418945</v>
      </c>
      <c r="AA146" s="13" t="n">
        <v>40.072151184082</v>
      </c>
      <c r="AB146" s="13" t="n">
        <v>248.105834960938</v>
      </c>
      <c r="AC146" s="0" t="n">
        <v>259</v>
      </c>
      <c r="AD146" s="0" t="n">
        <v>238</v>
      </c>
      <c r="AF146" s="14" t="n">
        <v>44035</v>
      </c>
      <c r="AG146" s="13" t="n">
        <v>1.09862089157105</v>
      </c>
      <c r="AH146" s="13" t="n">
        <v>0.104436367750168</v>
      </c>
      <c r="AI146" s="13" t="n">
        <v>0.0171075239777565</v>
      </c>
      <c r="AJ146" s="13" t="n">
        <v>1.32658970355988</v>
      </c>
      <c r="AK146" s="13" t="n">
        <v>0.00480356300249696</v>
      </c>
      <c r="AL146" s="13" t="n">
        <v>2.55345249176025</v>
      </c>
      <c r="AM146" s="0" t="n">
        <v>2.54999995231628</v>
      </c>
    </row>
    <row r="147" s="1" customFormat="true" ht="12.75" hidden="false" customHeight="false" outlineLevel="0" collapsed="false">
      <c r="O147" s="14" t="n">
        <v>44036</v>
      </c>
      <c r="P147" s="15" t="n">
        <v>79.7935638427734</v>
      </c>
      <c r="Q147" s="15" t="n">
        <v>4.41232872009277</v>
      </c>
      <c r="R147" s="15" t="n">
        <v>3.6382040977478</v>
      </c>
      <c r="S147" s="15" t="n">
        <v>11.8134832382202</v>
      </c>
      <c r="T147" s="20" t="n">
        <v>0.296436280012131</v>
      </c>
      <c r="V147" s="14" t="n">
        <v>44036</v>
      </c>
      <c r="W147" s="13" t="n">
        <v>109.735710144043</v>
      </c>
      <c r="X147" s="13" t="n">
        <v>14.060019493103</v>
      </c>
      <c r="Y147" s="13" t="n">
        <v>4.68889665603638</v>
      </c>
      <c r="Z147" s="13" t="n">
        <v>78.1419906616211</v>
      </c>
      <c r="AA147" s="13" t="n">
        <v>45.8759803771973</v>
      </c>
      <c r="AB147" s="13" t="n">
        <v>251.938140869141</v>
      </c>
      <c r="AC147" s="0" t="n">
        <v>261</v>
      </c>
      <c r="AD147" s="0" t="n">
        <v>247</v>
      </c>
      <c r="AF147" s="14" t="n">
        <v>44036</v>
      </c>
      <c r="AG147" s="13" t="n">
        <v>1.10276687145233</v>
      </c>
      <c r="AH147" s="13" t="n">
        <v>0.0960372015833855</v>
      </c>
      <c r="AI147" s="13" t="n">
        <v>0.0164041426032782</v>
      </c>
      <c r="AJ147" s="13" t="n">
        <v>1.32141542434692</v>
      </c>
      <c r="AK147" s="13" t="n">
        <v>0.00550254061818123</v>
      </c>
      <c r="AL147" s="13" t="n">
        <v>2.54402732849121</v>
      </c>
      <c r="AM147" s="0" t="n">
        <v>2.52999997138977</v>
      </c>
    </row>
    <row r="148" s="1" customFormat="true" ht="12.75" hidden="false" customHeight="false" outlineLevel="0" collapsed="false">
      <c r="O148" s="14" t="n">
        <v>44037</v>
      </c>
      <c r="P148" s="15" t="n">
        <v>80.0663070678711</v>
      </c>
      <c r="Q148" s="15" t="n">
        <v>4.17137145996094</v>
      </c>
      <c r="R148" s="15" t="n">
        <v>3.56631779670715</v>
      </c>
      <c r="S148" s="15" t="n">
        <v>11.8214406967163</v>
      </c>
      <c r="T148" s="20" t="n">
        <v>0.328406661748886</v>
      </c>
      <c r="V148" s="14" t="n">
        <v>44037</v>
      </c>
      <c r="W148" s="13" t="n">
        <v>109.799926757813</v>
      </c>
      <c r="X148" s="13" t="n">
        <v>13.2219591140747</v>
      </c>
      <c r="Y148" s="13" t="n">
        <v>4.60164833068848</v>
      </c>
      <c r="Z148" s="13" t="n">
        <v>78.1027526855469</v>
      </c>
      <c r="AA148" s="13" t="n">
        <v>51.1811904907227</v>
      </c>
      <c r="AB148" s="13" t="n">
        <v>256.332580566406</v>
      </c>
      <c r="AC148" s="0" t="n">
        <v>269</v>
      </c>
      <c r="AD148" s="0" t="n">
        <v>270</v>
      </c>
      <c r="AF148" s="14" t="n">
        <v>44037</v>
      </c>
      <c r="AG148" s="13" t="n">
        <v>1.10505127906799</v>
      </c>
      <c r="AH148" s="13" t="n">
        <v>0.0904433876276016</v>
      </c>
      <c r="AI148" s="13" t="n">
        <v>0.0160016622394323</v>
      </c>
      <c r="AJ148" s="13" t="n">
        <v>1.31836152076721</v>
      </c>
      <c r="AK148" s="13" t="n">
        <v>0.00613952800631523</v>
      </c>
      <c r="AL148" s="13" t="n">
        <v>2.53790593147278</v>
      </c>
      <c r="AM148" s="0" t="n">
        <v>2.47000002861022</v>
      </c>
    </row>
    <row r="149" s="1" customFormat="true" ht="12.75" hidden="false" customHeight="false" outlineLevel="0" collapsed="false">
      <c r="O149" s="14" t="n">
        <v>44038</v>
      </c>
      <c r="P149" s="15" t="n">
        <v>80.2161178588867</v>
      </c>
      <c r="Q149" s="15" t="n">
        <v>3.99079132080078</v>
      </c>
      <c r="R149" s="15" t="n">
        <v>3.52016139030457</v>
      </c>
      <c r="S149" s="15" t="n">
        <v>11.8700132369995</v>
      </c>
      <c r="T149" s="20" t="n">
        <v>0.356687337160111</v>
      </c>
      <c r="V149" s="14" t="n">
        <v>44038</v>
      </c>
      <c r="W149" s="13" t="n">
        <v>109.771141052246</v>
      </c>
      <c r="X149" s="13" t="n">
        <v>12.5984563827515</v>
      </c>
      <c r="Y149" s="13" t="n">
        <v>4.54604530334473</v>
      </c>
      <c r="Z149" s="13" t="n">
        <v>78.4675216674805</v>
      </c>
      <c r="AA149" s="13" t="n">
        <v>55.9234352111816</v>
      </c>
      <c r="AB149" s="13" t="n">
        <v>260.723327636719</v>
      </c>
      <c r="AC149" s="0" t="n">
        <v>278</v>
      </c>
      <c r="AD149" s="0" t="n">
        <v>295</v>
      </c>
      <c r="AF149" s="14" t="n">
        <v>44038</v>
      </c>
      <c r="AG149" s="13" t="n">
        <v>1.10633111000061</v>
      </c>
      <c r="AH149" s="13" t="n">
        <v>0.0862724706530571</v>
      </c>
      <c r="AI149" s="13" t="n">
        <v>0.0157334320247173</v>
      </c>
      <c r="AJ149" s="13" t="n">
        <v>1.31770205497742</v>
      </c>
      <c r="AK149" s="13" t="n">
        <v>0.00670499727129936</v>
      </c>
      <c r="AL149" s="13" t="n">
        <v>2.5346565246582</v>
      </c>
      <c r="AM149" s="0" t="n">
        <v>2.42000007629394</v>
      </c>
    </row>
    <row r="150" s="1" customFormat="true" ht="12.75" hidden="false" customHeight="false" outlineLevel="0" collapsed="false">
      <c r="O150" s="14" t="n">
        <v>44039</v>
      </c>
      <c r="P150" s="15" t="n">
        <v>80.2177581787109</v>
      </c>
      <c r="Q150" s="15" t="n">
        <v>3.89101982116699</v>
      </c>
      <c r="R150" s="15" t="n">
        <v>3.49357843399048</v>
      </c>
      <c r="S150" s="15" t="n">
        <v>11.9777193069458</v>
      </c>
      <c r="T150" s="20" t="n">
        <v>0.373709440231323</v>
      </c>
      <c r="V150" s="14" t="n">
        <v>44039</v>
      </c>
      <c r="W150" s="13" t="n">
        <v>109.650024414063</v>
      </c>
      <c r="X150" s="13" t="n">
        <v>12.2595300674438</v>
      </c>
      <c r="Y150" s="13" t="n">
        <v>4.51387691497803</v>
      </c>
      <c r="Z150" s="13" t="n">
        <v>79.4351959228516</v>
      </c>
      <c r="AA150" s="13" t="n">
        <v>58.8095283508301</v>
      </c>
      <c r="AB150" s="13" t="n">
        <v>264.080627441406</v>
      </c>
      <c r="AC150" s="0" t="n">
        <v>286</v>
      </c>
      <c r="AD150" s="0" t="n">
        <v>298</v>
      </c>
      <c r="AF150" s="14" t="n">
        <v>44039</v>
      </c>
      <c r="AG150" s="13" t="n">
        <v>1.10609519481659</v>
      </c>
      <c r="AH150" s="13" t="n">
        <v>0.0839888006448746</v>
      </c>
      <c r="AI150" s="13" t="n">
        <v>0.0155826508998871</v>
      </c>
      <c r="AJ150" s="13" t="n">
        <v>1.3185361623764</v>
      </c>
      <c r="AK150" s="13" t="n">
        <v>0.00704555120319128</v>
      </c>
      <c r="AL150" s="13" t="n">
        <v>2.5331609249115</v>
      </c>
      <c r="AM150" s="0" t="n">
        <v>2.40000009536743</v>
      </c>
    </row>
    <row r="151" s="1" customFormat="true" ht="12.75" hidden="false" customHeight="false" outlineLevel="0" collapsed="false">
      <c r="O151" s="14" t="n">
        <v>44040</v>
      </c>
      <c r="P151" s="15" t="n">
        <v>80.083381652832</v>
      </c>
      <c r="Q151" s="15" t="n">
        <v>3.88113117218018</v>
      </c>
      <c r="R151" s="15" t="n">
        <v>3.48731684684753</v>
      </c>
      <c r="S151" s="15" t="n">
        <v>12.1283626556396</v>
      </c>
      <c r="T151" s="20" t="n">
        <v>0.373677998781204</v>
      </c>
      <c r="V151" s="14" t="n">
        <v>44040</v>
      </c>
      <c r="W151" s="13" t="n">
        <v>109.461219787598</v>
      </c>
      <c r="X151" s="13" t="n">
        <v>12.2271356582642</v>
      </c>
      <c r="Y151" s="13" t="n">
        <v>4.50583076477051</v>
      </c>
      <c r="Z151" s="13" t="n">
        <v>80.9044876098633</v>
      </c>
      <c r="AA151" s="13" t="n">
        <v>58.8124809265137</v>
      </c>
      <c r="AB151" s="13" t="n">
        <v>265.324523925781</v>
      </c>
      <c r="AC151" s="0" t="n">
        <v>284</v>
      </c>
      <c r="AD151" s="0" t="n">
        <v>293</v>
      </c>
      <c r="AF151" s="14" t="n">
        <v>44040</v>
      </c>
      <c r="AG151" s="13" t="n">
        <v>1.10423099994659</v>
      </c>
      <c r="AH151" s="13" t="n">
        <v>0.0837690457701683</v>
      </c>
      <c r="AI151" s="13" t="n">
        <v>0.015553149394691</v>
      </c>
      <c r="AJ151" s="13" t="n">
        <v>1.31647491455078</v>
      </c>
      <c r="AK151" s="13" t="n">
        <v>0.00704564154148102</v>
      </c>
      <c r="AL151" s="13" t="n">
        <v>2.5289831161499</v>
      </c>
      <c r="AM151" s="0" t="n">
        <v>2.42000007629394</v>
      </c>
    </row>
    <row r="152" s="1" customFormat="true" ht="12.75" hidden="false" customHeight="false" outlineLevel="0" collapsed="false">
      <c r="O152" s="14" t="n">
        <v>44041</v>
      </c>
      <c r="P152" s="15" t="n">
        <v>79.9410781860352</v>
      </c>
      <c r="Q152" s="15" t="n">
        <v>3.87423443794251</v>
      </c>
      <c r="R152" s="15" t="n">
        <v>3.48112010955811</v>
      </c>
      <c r="S152" s="15" t="n">
        <v>12.2845058441162</v>
      </c>
      <c r="T152" s="20" t="n">
        <v>0.373014003038406</v>
      </c>
      <c r="V152" s="14" t="n">
        <v>44041</v>
      </c>
      <c r="W152" s="13" t="n">
        <v>109.266716003418</v>
      </c>
      <c r="X152" s="13" t="n">
        <v>12.2054090499878</v>
      </c>
      <c r="Y152" s="13" t="n">
        <v>4.49782419204712</v>
      </c>
      <c r="Z152" s="13" t="n">
        <v>82.4328231811523</v>
      </c>
      <c r="AA152" s="13" t="n">
        <v>58.7079734802246</v>
      </c>
      <c r="AB152" s="13" t="n">
        <v>266.525146484375</v>
      </c>
      <c r="AC152" s="0" t="n">
        <v>286</v>
      </c>
      <c r="AD152" s="0" t="n">
        <v>288</v>
      </c>
      <c r="AF152" s="14" t="n">
        <v>44041</v>
      </c>
      <c r="AG152" s="13" t="n">
        <v>1.10226881504059</v>
      </c>
      <c r="AH152" s="13" t="n">
        <v>0.083620198071003</v>
      </c>
      <c r="AI152" s="13" t="n">
        <v>0.0155255123972893</v>
      </c>
      <c r="AJ152" s="13" t="n">
        <v>1.31413567066193</v>
      </c>
      <c r="AK152" s="13" t="n">
        <v>0.00703312223777175</v>
      </c>
      <c r="AL152" s="13" t="n">
        <v>2.524489402771</v>
      </c>
      <c r="AM152" s="0" t="n">
        <v>2.39000010490417</v>
      </c>
    </row>
    <row r="153" s="1" customFormat="true" ht="12.75" hidden="false" customHeight="false" outlineLevel="0" collapsed="false">
      <c r="O153" s="14" t="n">
        <v>44042</v>
      </c>
      <c r="P153" s="15" t="n">
        <v>79.8750076293945</v>
      </c>
      <c r="Q153" s="15" t="n">
        <v>3.81222295761108</v>
      </c>
      <c r="R153" s="15" t="n">
        <v>3.46689867973328</v>
      </c>
      <c r="S153" s="15" t="n">
        <v>12.4098711013794</v>
      </c>
      <c r="T153" s="20" t="n">
        <v>0.39013609290123</v>
      </c>
      <c r="V153" s="14" t="n">
        <v>44042</v>
      </c>
      <c r="W153" s="13" t="n">
        <v>109.075225830078</v>
      </c>
      <c r="X153" s="13" t="n">
        <v>11.9895153045654</v>
      </c>
      <c r="Y153" s="13" t="n">
        <v>4.48062992095947</v>
      </c>
      <c r="Z153" s="13" t="n">
        <v>83.4490661621094</v>
      </c>
      <c r="AA153" s="13" t="n">
        <v>61.6871871948242</v>
      </c>
      <c r="AB153" s="13" t="n">
        <v>270.093688964844</v>
      </c>
      <c r="AC153" s="0" t="n">
        <v>293</v>
      </c>
      <c r="AD153" s="0" t="n">
        <v>294</v>
      </c>
      <c r="AF153" s="14" t="n">
        <v>44042</v>
      </c>
      <c r="AG153" s="13" t="n">
        <v>1.10127091407776</v>
      </c>
      <c r="AH153" s="13" t="n">
        <v>0.0821346491575241</v>
      </c>
      <c r="AI153" s="13" t="n">
        <v>0.0154243502765894</v>
      </c>
      <c r="AJ153" s="13" t="n">
        <v>1.31937444210053</v>
      </c>
      <c r="AK153" s="13" t="n">
        <v>0.00737711787223816</v>
      </c>
      <c r="AL153" s="13" t="n">
        <v>2.52748274803162</v>
      </c>
      <c r="AM153" s="0" t="n">
        <v>2.49000000953674</v>
      </c>
    </row>
    <row r="154" s="1" customFormat="true" ht="12.75" hidden="false" customHeight="false" outlineLevel="0" collapsed="false">
      <c r="O154" s="14" t="n">
        <v>44043</v>
      </c>
      <c r="P154" s="15" t="n">
        <v>79.8455429077148</v>
      </c>
      <c r="Q154" s="15" t="n">
        <v>3.72479033470154</v>
      </c>
      <c r="R154" s="15" t="n">
        <v>3.44205665588379</v>
      </c>
      <c r="S154" s="15" t="n">
        <v>12.5251007080078</v>
      </c>
      <c r="T154" s="20" t="n">
        <v>0.416987270116806</v>
      </c>
      <c r="V154" s="14" t="n">
        <v>44043</v>
      </c>
      <c r="W154" s="13" t="n">
        <v>108.889671325684</v>
      </c>
      <c r="X154" s="13" t="n">
        <v>11.6898174285889</v>
      </c>
      <c r="Y154" s="13" t="n">
        <v>4.4503321647644</v>
      </c>
      <c r="Z154" s="13" t="n">
        <v>84.1909637451172</v>
      </c>
      <c r="AA154" s="13" t="n">
        <v>66.3984222412109</v>
      </c>
      <c r="AB154" s="13" t="n">
        <v>275.028259277344</v>
      </c>
      <c r="AC154" s="0" t="n">
        <v>308</v>
      </c>
      <c r="AD154" s="0" t="n">
        <v>306</v>
      </c>
      <c r="AF154" s="14" t="n">
        <v>44043</v>
      </c>
      <c r="AG154" s="13" t="n">
        <v>1.10091018676758</v>
      </c>
      <c r="AH154" s="13" t="n">
        <v>0.0800367593765259</v>
      </c>
      <c r="AI154" s="13" t="n">
        <v>0.0152583876624703</v>
      </c>
      <c r="AJ154" s="13" t="n">
        <v>1.33112025260925</v>
      </c>
      <c r="AK154" s="13" t="n">
        <v>0.00791587214916945</v>
      </c>
      <c r="AL154" s="13" t="n">
        <v>2.53713417053223</v>
      </c>
      <c r="AM154" s="0" t="n">
        <v>2.41000008583068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0" t="n">
        <v>419</v>
      </c>
      <c r="AD155" s="0" t="n">
        <v>480</v>
      </c>
      <c r="AG155" s="2"/>
      <c r="AH155" s="2"/>
      <c r="AI155" s="2"/>
      <c r="AJ155" s="2"/>
      <c r="AM155" s="0" t="n">
        <v>2.52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1"/>
      <c r="AB156" s="2"/>
      <c r="AC156" s="0" t="n">
        <v>428</v>
      </c>
      <c r="AD156" s="0" t="n">
        <v>466</v>
      </c>
      <c r="AG156" s="2"/>
      <c r="AH156" s="2"/>
      <c r="AI156" s="2"/>
      <c r="AJ156" s="2"/>
      <c r="AM156" s="0" t="n">
        <v>2.61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 t="n">
        <v>427</v>
      </c>
      <c r="AD157" s="0" t="n">
        <v>473</v>
      </c>
      <c r="AG157" s="2"/>
      <c r="AH157" s="2"/>
      <c r="AI157" s="2"/>
      <c r="AJ157" s="2"/>
      <c r="AM157" s="0" t="n">
        <v>2.6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6"/>
      <c r="AD158" s="16"/>
      <c r="AG158" s="2"/>
      <c r="AH158" s="2"/>
      <c r="AI158" s="2"/>
      <c r="AJ158" s="2"/>
      <c r="AM158" s="0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6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2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11"/>
      <c r="D3" s="11"/>
      <c r="E3" s="11"/>
      <c r="F3" s="11"/>
      <c r="G3" s="11"/>
      <c r="H3" s="11"/>
      <c r="I3" s="11"/>
      <c r="J3" s="11"/>
      <c r="K3" s="12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3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3"/>
    </row>
    <row r="4" customFormat="false" ht="12.75" hidden="false" customHeight="false" outlineLevel="0" collapsed="false">
      <c r="A4" s="6"/>
      <c r="B4" s="10"/>
      <c r="C4" s="11"/>
      <c r="D4" s="11"/>
      <c r="E4" s="11"/>
      <c r="F4" s="11"/>
      <c r="G4" s="11"/>
      <c r="H4" s="11"/>
      <c r="I4" s="11"/>
      <c r="J4" s="11"/>
      <c r="K4" s="12"/>
      <c r="L4" s="6"/>
      <c r="O4" s="14" t="n">
        <v>43893</v>
      </c>
      <c r="P4" s="15" t="n">
        <v>24.6405410766602</v>
      </c>
      <c r="Q4" s="15" t="n">
        <v>63.9557418823242</v>
      </c>
      <c r="R4" s="15" t="n">
        <v>2.25201916694641</v>
      </c>
      <c r="S4" s="15" t="n">
        <v>9.050856590271</v>
      </c>
      <c r="T4" s="15" t="n">
        <v>0.0654562413692474</v>
      </c>
      <c r="V4" s="14" t="n">
        <v>43893</v>
      </c>
      <c r="W4" s="13" t="n">
        <v>45.596794128418</v>
      </c>
      <c r="X4" s="13" t="n">
        <v>277.002593994141</v>
      </c>
      <c r="Y4" s="13" t="n">
        <v>2.92088508605957</v>
      </c>
      <c r="Z4" s="13" t="n">
        <v>115.177436828613</v>
      </c>
      <c r="AA4" s="13" t="n">
        <v>10.5160331726074</v>
      </c>
      <c r="AB4" s="13" t="n">
        <v>450.790344238281</v>
      </c>
      <c r="AC4" s="24" t="e">
        <f aca="false">NA()</f>
        <v>#N/A</v>
      </c>
      <c r="AD4" s="0" t="n">
        <v>538</v>
      </c>
      <c r="AF4" s="14" t="n">
        <v>43893</v>
      </c>
      <c r="AG4" s="13" t="n">
        <v>0.571778059005737</v>
      </c>
      <c r="AH4" s="13" t="n">
        <v>1.71936678886414</v>
      </c>
      <c r="AI4" s="13" t="n">
        <v>0.0154645079746842</v>
      </c>
      <c r="AJ4" s="13" t="n">
        <v>1.50455343723297</v>
      </c>
      <c r="AK4" s="13" t="n">
        <v>0.00138192204758525</v>
      </c>
      <c r="AL4" s="13" t="n">
        <v>3.81408214569092</v>
      </c>
      <c r="AM4" s="16" t="e">
        <f aca="false">NA()</f>
        <v>#N/A</v>
      </c>
      <c r="AO4" s="13"/>
    </row>
    <row r="5" customFormat="false" ht="12.75" hidden="false" customHeight="false" outlineLevel="0" collapsed="false">
      <c r="A5" s="6"/>
      <c r="B5" s="10"/>
      <c r="C5" s="11"/>
      <c r="D5" s="11"/>
      <c r="E5" s="11"/>
      <c r="F5" s="11"/>
      <c r="G5" s="11"/>
      <c r="H5" s="11"/>
      <c r="I5" s="11"/>
      <c r="J5" s="11"/>
      <c r="K5" s="12"/>
      <c r="L5" s="6"/>
      <c r="O5" s="14" t="n">
        <v>43894</v>
      </c>
      <c r="P5" s="15" t="n">
        <v>27.3614273071289</v>
      </c>
      <c r="Q5" s="15" t="n">
        <v>60.5831718444824</v>
      </c>
      <c r="R5" s="15" t="n">
        <v>2.50590229034424</v>
      </c>
      <c r="S5" s="15" t="n">
        <v>9.43988227844238</v>
      </c>
      <c r="T5" s="15" t="n">
        <v>0.0705888941884041</v>
      </c>
      <c r="V5" s="14" t="n">
        <v>43894</v>
      </c>
      <c r="W5" s="13" t="n">
        <v>50.7358703613281</v>
      </c>
      <c r="X5" s="13" t="n">
        <v>264.232482910156</v>
      </c>
      <c r="Y5" s="13" t="n">
        <v>3.24880313873291</v>
      </c>
      <c r="Z5" s="13" t="n">
        <v>119.798385620117</v>
      </c>
      <c r="AA5" s="13" t="n">
        <v>11.33092212677</v>
      </c>
      <c r="AB5" s="13" t="n">
        <v>448.880798339844</v>
      </c>
      <c r="AC5" s="24" t="e">
        <f aca="false">NA()</f>
        <v>#N/A</v>
      </c>
      <c r="AD5" s="0" t="n">
        <v>537</v>
      </c>
      <c r="AF5" s="14" t="n">
        <v>43894</v>
      </c>
      <c r="AG5" s="13" t="n">
        <v>0.636098921298981</v>
      </c>
      <c r="AH5" s="13" t="n">
        <v>1.61863148212433</v>
      </c>
      <c r="AI5" s="13" t="n">
        <v>0.0171867422759533</v>
      </c>
      <c r="AJ5" s="13" t="n">
        <v>1.65942513942719</v>
      </c>
      <c r="AK5" s="13" t="n">
        <v>0.00150173215661198</v>
      </c>
      <c r="AL5" s="13" t="n">
        <v>3.93453311920166</v>
      </c>
      <c r="AM5" s="16" t="e">
        <f aca="false">NA()</f>
        <v>#N/A</v>
      </c>
      <c r="AO5" s="13"/>
    </row>
    <row r="6" customFormat="false" ht="12.75" hidden="false" customHeight="false" outlineLevel="0" collapsed="false">
      <c r="A6" s="6"/>
      <c r="B6" s="10"/>
      <c r="C6" s="11"/>
      <c r="D6" s="11"/>
      <c r="E6" s="11"/>
      <c r="F6" s="11"/>
      <c r="G6" s="11"/>
      <c r="H6" s="11"/>
      <c r="I6" s="11"/>
      <c r="J6" s="11"/>
      <c r="K6" s="12"/>
      <c r="L6" s="6"/>
      <c r="O6" s="14" t="n">
        <v>43895</v>
      </c>
      <c r="P6" s="15" t="n">
        <v>23.80295753479</v>
      </c>
      <c r="Q6" s="15" t="n">
        <v>65.4399719238281</v>
      </c>
      <c r="R6" s="15" t="n">
        <v>2.18468523025513</v>
      </c>
      <c r="S6" s="15" t="n">
        <v>8.4788408279419</v>
      </c>
      <c r="T6" s="15" t="n">
        <v>0.0597396492958069</v>
      </c>
      <c r="V6" s="14" t="n">
        <v>43895</v>
      </c>
      <c r="W6" s="13" t="n">
        <v>44.2310180664063</v>
      </c>
      <c r="X6" s="13" t="n">
        <v>286.572692871094</v>
      </c>
      <c r="Y6" s="13" t="n">
        <v>2.83134508132935</v>
      </c>
      <c r="Z6" s="13" t="n">
        <v>107.299072265625</v>
      </c>
      <c r="AA6" s="13" t="n">
        <v>9.58522701263428</v>
      </c>
      <c r="AB6" s="13" t="n">
        <v>450.117431640625</v>
      </c>
      <c r="AC6" s="24" t="e">
        <f aca="false">NA()</f>
        <v>#N/A</v>
      </c>
      <c r="AD6" s="0" t="n">
        <v>551</v>
      </c>
      <c r="AF6" s="14" t="n">
        <v>43895</v>
      </c>
      <c r="AG6" s="13" t="n">
        <v>0.554370045661926</v>
      </c>
      <c r="AH6" s="13" t="n">
        <v>1.74526846408844</v>
      </c>
      <c r="AI6" s="13" t="n">
        <v>0.01496915332973</v>
      </c>
      <c r="AJ6" s="13" t="n">
        <v>1.50072526931763</v>
      </c>
      <c r="AK6" s="13" t="n">
        <v>0.00125073338858783</v>
      </c>
      <c r="AL6" s="13" t="n">
        <v>3.81808567047119</v>
      </c>
      <c r="AM6" s="0" t="n">
        <v>3.9</v>
      </c>
      <c r="AO6" s="13"/>
    </row>
    <row r="7" customFormat="false" ht="12.75" hidden="false" customHeight="false" outlineLevel="0" collapsed="false">
      <c r="A7" s="6"/>
      <c r="B7" s="10"/>
      <c r="C7" s="11"/>
      <c r="D7" s="11"/>
      <c r="E7" s="11"/>
      <c r="F7" s="11"/>
      <c r="G7" s="11"/>
      <c r="H7" s="11"/>
      <c r="I7" s="11"/>
      <c r="J7" s="11"/>
      <c r="K7" s="12"/>
      <c r="L7" s="6"/>
      <c r="O7" s="14" t="n">
        <v>43896</v>
      </c>
      <c r="P7" s="15" t="n">
        <v>23.7052669525147</v>
      </c>
      <c r="Q7" s="15" t="n">
        <v>65.7755355834961</v>
      </c>
      <c r="R7" s="15" t="n">
        <v>2.20431447029114</v>
      </c>
      <c r="S7" s="15" t="n">
        <v>8.22428321838379</v>
      </c>
      <c r="T7" s="15" t="n">
        <v>0.0571631975471973</v>
      </c>
      <c r="V7" s="14" t="n">
        <v>43896</v>
      </c>
      <c r="W7" s="13" t="n">
        <v>44.1605987548828</v>
      </c>
      <c r="X7" s="13" t="n">
        <v>286.049346923828</v>
      </c>
      <c r="Y7" s="13" t="n">
        <v>2.85436630249023</v>
      </c>
      <c r="Z7" s="13" t="n">
        <v>103.695625305176</v>
      </c>
      <c r="AA7" s="13" t="n">
        <v>9.16579246520996</v>
      </c>
      <c r="AB7" s="13" t="n">
        <v>445.529876708984</v>
      </c>
      <c r="AC7" s="24" t="e">
        <f aca="false">NA()</f>
        <v>#N/A</v>
      </c>
      <c r="AD7" s="0" t="n">
        <v>570</v>
      </c>
      <c r="AF7" s="14" t="n">
        <v>43896</v>
      </c>
      <c r="AG7" s="13" t="n">
        <v>0.553058624267578</v>
      </c>
      <c r="AH7" s="13" t="n">
        <v>1.76028048992157</v>
      </c>
      <c r="AI7" s="13" t="n">
        <v>0.0151030719280243</v>
      </c>
      <c r="AJ7" s="13" t="n">
        <v>1.49946534633636</v>
      </c>
      <c r="AK7" s="13" t="n">
        <v>0.00119732704479247</v>
      </c>
      <c r="AL7" s="13" t="n">
        <v>3.83059406280518</v>
      </c>
      <c r="AM7" s="0" t="n">
        <v>3.76</v>
      </c>
      <c r="AO7" s="13"/>
    </row>
    <row r="8" customFormat="false" ht="12.75" hidden="false" customHeight="false" outlineLevel="0" collapsed="false">
      <c r="A8" s="6"/>
      <c r="B8" s="10"/>
      <c r="C8" s="11"/>
      <c r="D8" s="11"/>
      <c r="E8" s="11"/>
      <c r="F8" s="11"/>
      <c r="G8" s="11"/>
      <c r="H8" s="11"/>
      <c r="I8" s="11"/>
      <c r="J8" s="11"/>
      <c r="K8" s="12"/>
      <c r="L8" s="6"/>
      <c r="O8" s="14" t="n">
        <v>43897</v>
      </c>
      <c r="P8" s="15" t="n">
        <v>24.840576171875</v>
      </c>
      <c r="Q8" s="15" t="n">
        <v>64.4301986694336</v>
      </c>
      <c r="R8" s="15" t="n">
        <v>2.33521676063538</v>
      </c>
      <c r="S8" s="15" t="n">
        <v>8.30115604400635</v>
      </c>
      <c r="T8" s="15" t="n">
        <v>0.0579817816615105</v>
      </c>
      <c r="V8" s="14" t="n">
        <v>43897</v>
      </c>
      <c r="W8" s="13" t="n">
        <v>46.3721961975098</v>
      </c>
      <c r="X8" s="13" t="n">
        <v>274.158660888672</v>
      </c>
      <c r="Y8" s="13" t="n">
        <v>3.02187895774841</v>
      </c>
      <c r="Z8" s="13" t="n">
        <v>104.341209411621</v>
      </c>
      <c r="AA8" s="13" t="n">
        <v>9.29313659667969</v>
      </c>
      <c r="AB8" s="13" t="n">
        <v>436.775665283203</v>
      </c>
      <c r="AC8" s="24" t="e">
        <f aca="false">NA()</f>
        <v>#N/A</v>
      </c>
      <c r="AD8" s="0" t="n">
        <v>599</v>
      </c>
      <c r="AF8" s="14" t="n">
        <v>43897</v>
      </c>
      <c r="AG8" s="13" t="n">
        <v>0.580377995967865</v>
      </c>
      <c r="AH8" s="13" t="n">
        <v>1.70506978034973</v>
      </c>
      <c r="AI8" s="13" t="n">
        <v>0.0160058923065662</v>
      </c>
      <c r="AJ8" s="13" t="n">
        <v>1.55567753314972</v>
      </c>
      <c r="AK8" s="13" t="n">
        <v>0.00121753022540361</v>
      </c>
      <c r="AL8" s="13" t="n">
        <v>3.85990333557129</v>
      </c>
      <c r="AM8" s="0" t="n">
        <v>3.77</v>
      </c>
      <c r="AO8" s="13"/>
    </row>
    <row r="9" customFormat="false" ht="12.75" hidden="false" customHeight="false" outlineLevel="0" collapsed="false">
      <c r="A9" s="6"/>
      <c r="B9" s="10"/>
      <c r="C9" s="11"/>
      <c r="D9" s="11"/>
      <c r="E9" s="11"/>
      <c r="F9" s="11"/>
      <c r="G9" s="11"/>
      <c r="H9" s="11"/>
      <c r="I9" s="11"/>
      <c r="J9" s="11"/>
      <c r="K9" s="12"/>
      <c r="L9" s="6"/>
      <c r="O9" s="14" t="n">
        <v>43898</v>
      </c>
      <c r="P9" s="15" t="n">
        <v>31.6878280639648</v>
      </c>
      <c r="Q9" s="15" t="n">
        <v>55.5943412780762</v>
      </c>
      <c r="R9" s="15" t="n">
        <v>3.03447222709656</v>
      </c>
      <c r="S9" s="15" t="n">
        <v>9.56894397735596</v>
      </c>
      <c r="T9" s="15" t="n">
        <v>0.0701941028237343</v>
      </c>
      <c r="V9" s="14" t="n">
        <v>43898</v>
      </c>
      <c r="W9" s="13" t="n">
        <v>59.3683700561523</v>
      </c>
      <c r="X9" s="13" t="n">
        <v>238.340972900391</v>
      </c>
      <c r="Y9" s="13" t="n">
        <v>3.92285132408142</v>
      </c>
      <c r="Z9" s="13" t="n">
        <v>119.915832519531</v>
      </c>
      <c r="AA9" s="13" t="n">
        <v>11.2426404953003</v>
      </c>
      <c r="AB9" s="13" t="n">
        <v>432.271667480469</v>
      </c>
      <c r="AC9" s="24" t="e">
        <f aca="false">NA()</f>
        <v>#N/A</v>
      </c>
      <c r="AD9" s="0" t="n">
        <v>607</v>
      </c>
      <c r="AF9" s="14" t="n">
        <v>43898</v>
      </c>
      <c r="AG9" s="13" t="n">
        <v>0.742274343967438</v>
      </c>
      <c r="AH9" s="13" t="n">
        <v>1.46453964710236</v>
      </c>
      <c r="AI9" s="13" t="n">
        <v>0.020831385627389</v>
      </c>
      <c r="AJ9" s="13" t="n">
        <v>1.90662837028503</v>
      </c>
      <c r="AK9" s="13" t="n">
        <v>0.00149114825762808</v>
      </c>
      <c r="AL9" s="13" t="n">
        <v>4.13772439956665</v>
      </c>
      <c r="AM9" s="0" t="n">
        <v>3.77</v>
      </c>
      <c r="AO9" s="13"/>
    </row>
    <row r="10" customFormat="false" ht="12.75" hidden="false" customHeight="false" outlineLevel="0" collapsed="false">
      <c r="A10" s="6"/>
      <c r="B10" s="10"/>
      <c r="C10" s="11"/>
      <c r="D10" s="11"/>
      <c r="E10" s="11"/>
      <c r="F10" s="11"/>
      <c r="G10" s="11"/>
      <c r="H10" s="11"/>
      <c r="I10" s="11"/>
      <c r="J10" s="11"/>
      <c r="K10" s="12"/>
      <c r="L10" s="6"/>
      <c r="O10" s="14" t="n">
        <v>43899</v>
      </c>
      <c r="P10" s="15" t="n">
        <v>36.541389465332</v>
      </c>
      <c r="Q10" s="15" t="n">
        <v>49.4306793212891</v>
      </c>
      <c r="R10" s="15" t="n">
        <v>3.55954766273499</v>
      </c>
      <c r="S10" s="15" t="n">
        <v>10.3411560058594</v>
      </c>
      <c r="T10" s="15" t="n">
        <v>0.0764389634132385</v>
      </c>
      <c r="V10" s="14" t="n">
        <v>43899</v>
      </c>
      <c r="W10" s="13" t="n">
        <v>68.7430114746094</v>
      </c>
      <c r="X10" s="13" t="n">
        <v>221.508407592773</v>
      </c>
      <c r="Y10" s="13" t="n">
        <v>4.5975775718689</v>
      </c>
      <c r="Z10" s="13" t="n">
        <v>129.223648071289</v>
      </c>
      <c r="AA10" s="13" t="n">
        <v>12.2373304367065</v>
      </c>
      <c r="AB10" s="13" t="n">
        <v>435.717437744141</v>
      </c>
      <c r="AC10" s="24" t="e">
        <f aca="false">NA()</f>
        <v>#N/A</v>
      </c>
      <c r="AD10" s="0" t="n">
        <v>600</v>
      </c>
      <c r="AF10" s="14" t="n">
        <v>43899</v>
      </c>
      <c r="AG10" s="13" t="n">
        <v>0.858474314212799</v>
      </c>
      <c r="AH10" s="13" t="n">
        <v>1.30425631999969</v>
      </c>
      <c r="AI10" s="13" t="n">
        <v>0.0244892425835133</v>
      </c>
      <c r="AJ10" s="13" t="n">
        <v>2.14363217353821</v>
      </c>
      <c r="AK10" s="13" t="n">
        <v>0.00163644948042929</v>
      </c>
      <c r="AL10" s="13" t="n">
        <v>4.33474683761597</v>
      </c>
      <c r="AM10" s="0" t="n">
        <v>3.75</v>
      </c>
      <c r="AO10" s="13"/>
    </row>
    <row r="11" customFormat="false" ht="12.75" hidden="false" customHeight="false" outlineLevel="0" collapsed="false">
      <c r="A11" s="6"/>
      <c r="B11" s="10"/>
      <c r="C11" s="11"/>
      <c r="D11" s="11"/>
      <c r="E11" s="11"/>
      <c r="F11" s="11"/>
      <c r="G11" s="11"/>
      <c r="H11" s="11"/>
      <c r="I11" s="11"/>
      <c r="J11" s="11"/>
      <c r="K11" s="12"/>
      <c r="L11" s="6"/>
      <c r="O11" s="14" t="n">
        <v>43900</v>
      </c>
      <c r="P11" s="15" t="n">
        <v>39.5401916503906</v>
      </c>
      <c r="Q11" s="15" t="n">
        <v>45.9237022399902</v>
      </c>
      <c r="R11" s="15" t="n">
        <v>3.92102146148682</v>
      </c>
      <c r="S11" s="15" t="n">
        <v>10.4829025268555</v>
      </c>
      <c r="T11" s="15" t="n">
        <v>0.0774190127849579</v>
      </c>
      <c r="V11" s="14" t="n">
        <v>43900</v>
      </c>
      <c r="W11" s="13" t="n">
        <v>74.7109298706055</v>
      </c>
      <c r="X11" s="13" t="n">
        <v>213.09538269043</v>
      </c>
      <c r="Y11" s="13" t="n">
        <v>5.05986595153809</v>
      </c>
      <c r="Z11" s="13" t="n">
        <v>130.556091308594</v>
      </c>
      <c r="AA11" s="13" t="n">
        <v>12.3898143768311</v>
      </c>
      <c r="AB11" s="13" t="n">
        <v>435.177764892578</v>
      </c>
      <c r="AC11" s="24" t="e">
        <f aca="false">NA()</f>
        <v>#N/A</v>
      </c>
      <c r="AD11" s="0" t="n">
        <v>594</v>
      </c>
      <c r="AF11" s="14" t="n">
        <v>43900</v>
      </c>
      <c r="AG11" s="13" t="n">
        <v>0.93158346414566</v>
      </c>
      <c r="AH11" s="13" t="n">
        <v>1.19032430648804</v>
      </c>
      <c r="AI11" s="13" t="n">
        <v>0.0270615462213755</v>
      </c>
      <c r="AJ11" s="13" t="n">
        <v>2.24759960174561</v>
      </c>
      <c r="AK11" s="13" t="n">
        <v>0.0016501797363162</v>
      </c>
      <c r="AL11" s="13" t="n">
        <v>4.40068006515503</v>
      </c>
      <c r="AM11" s="0" t="n">
        <v>3.78</v>
      </c>
      <c r="AO11" s="13"/>
    </row>
    <row r="12" customFormat="false" ht="12.75" hidden="false" customHeight="false" outlineLevel="0" collapsed="false">
      <c r="A12" s="6"/>
      <c r="B12" s="10"/>
      <c r="C12" s="11"/>
      <c r="D12" s="11"/>
      <c r="E12" s="11"/>
      <c r="F12" s="11"/>
      <c r="G12" s="11"/>
      <c r="H12" s="11"/>
      <c r="I12" s="11"/>
      <c r="J12" s="11"/>
      <c r="K12" s="12"/>
      <c r="L12" s="6"/>
      <c r="O12" s="14" t="n">
        <v>43901</v>
      </c>
      <c r="P12" s="15" t="n">
        <v>45.2131423950195</v>
      </c>
      <c r="Q12" s="15" t="n">
        <v>39.0201988220215</v>
      </c>
      <c r="R12" s="15" t="n">
        <v>4.56276702880859</v>
      </c>
      <c r="S12" s="15" t="n">
        <v>11.0600442886353</v>
      </c>
      <c r="T12" s="15" t="n">
        <v>0.0815025493502617</v>
      </c>
      <c r="V12" s="14" t="n">
        <v>43901</v>
      </c>
      <c r="W12" s="13" t="n">
        <v>85.8209609985352</v>
      </c>
      <c r="X12" s="13" t="n">
        <v>187.92008972168</v>
      </c>
      <c r="Y12" s="13" t="n">
        <v>5.88238334655762</v>
      </c>
      <c r="Z12" s="13" t="n">
        <v>137.105545043945</v>
      </c>
      <c r="AA12" s="13" t="n">
        <v>13.0403881072998</v>
      </c>
      <c r="AB12" s="13" t="n">
        <v>429.0537109375</v>
      </c>
      <c r="AC12" s="24" t="e">
        <f aca="false">NA()</f>
        <v>#N/A</v>
      </c>
      <c r="AD12" s="0" t="n">
        <v>593</v>
      </c>
      <c r="AF12" s="14" t="n">
        <v>43901</v>
      </c>
      <c r="AG12" s="13" t="n">
        <v>1.06777799129486</v>
      </c>
      <c r="AH12" s="13" t="n">
        <v>1.01381540298462</v>
      </c>
      <c r="AI12" s="13" t="n">
        <v>0.0316018089652061</v>
      </c>
      <c r="AJ12" s="13" t="n">
        <v>2.45770406723022</v>
      </c>
      <c r="AK12" s="13" t="n">
        <v>0.00173063192050904</v>
      </c>
      <c r="AL12" s="13" t="n">
        <v>4.57545280456543</v>
      </c>
      <c r="AM12" s="0" t="n">
        <v>3.72</v>
      </c>
      <c r="AO12" s="13"/>
    </row>
    <row r="13" customFormat="false" ht="12.75" hidden="false" customHeight="false" outlineLevel="0" collapsed="false">
      <c r="A13" s="6"/>
      <c r="B13" s="10"/>
      <c r="C13" s="11"/>
      <c r="D13" s="11"/>
      <c r="E13" s="11"/>
      <c r="F13" s="11"/>
      <c r="G13" s="11"/>
      <c r="H13" s="11"/>
      <c r="I13" s="11"/>
      <c r="J13" s="11"/>
      <c r="K13" s="12"/>
      <c r="L13" s="6"/>
      <c r="O13" s="14" t="n">
        <v>43902</v>
      </c>
      <c r="P13" s="15" t="n">
        <v>45.6493721008301</v>
      </c>
      <c r="Q13" s="15" t="n">
        <v>38.9341354370117</v>
      </c>
      <c r="R13" s="15" t="n">
        <v>4.67066526412964</v>
      </c>
      <c r="S13" s="15" t="n">
        <v>10.6087818145752</v>
      </c>
      <c r="T13" s="15" t="n">
        <v>0.074401967227459</v>
      </c>
      <c r="V13" s="14" t="n">
        <v>43902</v>
      </c>
      <c r="W13" s="13" t="n">
        <v>87.0107116699219</v>
      </c>
      <c r="X13" s="13" t="n">
        <v>191.999038696289</v>
      </c>
      <c r="Y13" s="13" t="n">
        <v>6.01621007919312</v>
      </c>
      <c r="Z13" s="13" t="n">
        <v>130.579956054688</v>
      </c>
      <c r="AA13" s="13" t="n">
        <v>11.9028377532959</v>
      </c>
      <c r="AB13" s="13" t="n">
        <v>426.797271728516</v>
      </c>
      <c r="AC13" s="24" t="e">
        <f aca="false">NA()</f>
        <v>#N/A</v>
      </c>
      <c r="AD13" s="0" t="n">
        <v>600</v>
      </c>
      <c r="AF13" s="14" t="n">
        <v>43902</v>
      </c>
      <c r="AG13" s="13" t="n">
        <v>1.07917618751526</v>
      </c>
      <c r="AH13" s="13" t="n">
        <v>1.00722360610962</v>
      </c>
      <c r="AI13" s="13" t="n">
        <v>0.0324872210621834</v>
      </c>
      <c r="AJ13" s="13" t="n">
        <v>2.38467049598694</v>
      </c>
      <c r="AK13" s="13" t="n">
        <v>0.00157413934357464</v>
      </c>
      <c r="AL13" s="13" t="n">
        <v>4.5079550743103</v>
      </c>
      <c r="AM13" s="0" t="n">
        <v>3.68</v>
      </c>
      <c r="AO13" s="13"/>
    </row>
    <row r="14" customFormat="false" ht="12.75" hidden="false" customHeight="false" outlineLevel="0" collapsed="false">
      <c r="A14" s="6"/>
      <c r="B14" s="10"/>
      <c r="C14" s="11"/>
      <c r="D14" s="11"/>
      <c r="E14" s="11"/>
      <c r="F14" s="11"/>
      <c r="G14" s="11"/>
      <c r="H14" s="11"/>
      <c r="I14" s="11"/>
      <c r="J14" s="11"/>
      <c r="K14" s="12"/>
      <c r="L14" s="6"/>
      <c r="O14" s="14" t="n">
        <v>43903</v>
      </c>
      <c r="P14" s="15" t="n">
        <v>46.1618957519531</v>
      </c>
      <c r="Q14" s="15" t="n">
        <v>38.5744705200195</v>
      </c>
      <c r="R14" s="15" t="n">
        <v>4.76245450973511</v>
      </c>
      <c r="S14" s="15" t="n">
        <v>10.3697328567505</v>
      </c>
      <c r="T14" s="15" t="n">
        <v>0.0682996436953545</v>
      </c>
      <c r="V14" s="14" t="n">
        <v>43903</v>
      </c>
      <c r="W14" s="13" t="n">
        <v>88.2424774169922</v>
      </c>
      <c r="X14" s="13" t="n">
        <v>194.655303955078</v>
      </c>
      <c r="Y14" s="13" t="n">
        <v>6.13074350357056</v>
      </c>
      <c r="Z14" s="13" t="n">
        <v>126.83186340332</v>
      </c>
      <c r="AA14" s="13" t="n">
        <v>10.9256048202515</v>
      </c>
      <c r="AB14" s="13" t="n">
        <v>426.075317382813</v>
      </c>
      <c r="AC14" s="24" t="e">
        <f aca="false">NA()</f>
        <v>#N/A</v>
      </c>
      <c r="AD14" s="0" t="n">
        <v>602</v>
      </c>
      <c r="AF14" s="14" t="n">
        <v>43903</v>
      </c>
      <c r="AG14" s="13" t="n">
        <v>1.09037232398987</v>
      </c>
      <c r="AH14" s="13" t="n">
        <v>0.996931076049805</v>
      </c>
      <c r="AI14" s="13" t="n">
        <v>0.0332447923719883</v>
      </c>
      <c r="AJ14" s="13" t="n">
        <v>2.33233690261841</v>
      </c>
      <c r="AK14" s="13" t="n">
        <v>0.00145851168781519</v>
      </c>
      <c r="AL14" s="13" t="n">
        <v>4.45715188980103</v>
      </c>
      <c r="AM14" s="0" t="n">
        <v>3.77</v>
      </c>
      <c r="AO14" s="13"/>
    </row>
    <row r="15" customFormat="false" ht="12.75" hidden="false" customHeight="false" outlineLevel="0" collapsed="false">
      <c r="A15" s="6"/>
      <c r="B15" s="10"/>
      <c r="C15" s="11"/>
      <c r="D15" s="11"/>
      <c r="E15" s="11"/>
      <c r="F15" s="11"/>
      <c r="G15" s="11"/>
      <c r="H15" s="11"/>
      <c r="I15" s="11"/>
      <c r="J15" s="11"/>
      <c r="K15" s="12"/>
      <c r="L15" s="6"/>
      <c r="O15" s="14" t="n">
        <v>43904</v>
      </c>
      <c r="P15" s="15" t="n">
        <v>44.6943397521973</v>
      </c>
      <c r="Q15" s="15" t="n">
        <v>40.5601806640625</v>
      </c>
      <c r="R15" s="15" t="n">
        <v>4.63345289230347</v>
      </c>
      <c r="S15" s="15" t="n">
        <v>9.9905309677124</v>
      </c>
      <c r="T15" s="15" t="n">
        <v>0.0604435950517654</v>
      </c>
      <c r="V15" s="14" t="n">
        <v>43904</v>
      </c>
      <c r="W15" s="13" t="n">
        <v>85.5974273681641</v>
      </c>
      <c r="X15" s="13" t="n">
        <v>206.649917602539</v>
      </c>
      <c r="Y15" s="13" t="n">
        <v>5.96222543716431</v>
      </c>
      <c r="Z15" s="13" t="n">
        <v>121.585159301758</v>
      </c>
      <c r="AA15" s="13" t="n">
        <v>9.67152976989746</v>
      </c>
      <c r="AB15" s="13" t="n">
        <v>428.78466796875</v>
      </c>
      <c r="AC15" s="24" t="e">
        <f aca="false">NA()</f>
        <v>#N/A</v>
      </c>
      <c r="AD15" s="0" t="n">
        <v>618</v>
      </c>
      <c r="AF15" s="14" t="n">
        <v>43904</v>
      </c>
      <c r="AG15" s="13" t="n">
        <v>1.05314314365387</v>
      </c>
      <c r="AH15" s="13" t="n">
        <v>1.0441118478775</v>
      </c>
      <c r="AI15" s="13" t="n">
        <v>0.0324176698923111</v>
      </c>
      <c r="AJ15" s="13" t="n">
        <v>2.22400903701782</v>
      </c>
      <c r="AK15" s="13" t="n">
        <v>0.00128974497783929</v>
      </c>
      <c r="AL15" s="13" t="n">
        <v>4.35769653320313</v>
      </c>
      <c r="AM15" s="0" t="n">
        <v>3.76</v>
      </c>
      <c r="AO15" s="13"/>
    </row>
    <row r="16" customFormat="false" ht="12.75" hidden="false" customHeight="fals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2"/>
      <c r="L16" s="6"/>
      <c r="O16" s="14" t="n">
        <v>43905</v>
      </c>
      <c r="P16" s="15" t="n">
        <v>44.7419204711914</v>
      </c>
      <c r="Q16" s="15" t="n">
        <v>40.5481986999512</v>
      </c>
      <c r="R16" s="15" t="n">
        <v>4.62125205993652</v>
      </c>
      <c r="S16" s="15" t="n">
        <v>9.97034740447998</v>
      </c>
      <c r="T16" s="15" t="n">
        <v>0.0571586266160011</v>
      </c>
      <c r="V16" s="14" t="n">
        <v>43905</v>
      </c>
      <c r="W16" s="13" t="n">
        <v>85.7466354370117</v>
      </c>
      <c r="X16" s="13" t="n">
        <v>209.500991821289</v>
      </c>
      <c r="Y16" s="13" t="n">
        <v>5.94631433486939</v>
      </c>
      <c r="Z16" s="13" t="n">
        <v>121.196327209473</v>
      </c>
      <c r="AA16" s="13" t="n">
        <v>9.14990329742432</v>
      </c>
      <c r="AB16" s="13" t="n">
        <v>430.861206054688</v>
      </c>
      <c r="AC16" s="24" t="e">
        <f aca="false">NA()</f>
        <v>#N/A</v>
      </c>
      <c r="AD16" s="0" t="n">
        <v>630</v>
      </c>
      <c r="AF16" s="14" t="n">
        <v>43905</v>
      </c>
      <c r="AG16" s="13" t="n">
        <v>1.05086779594421</v>
      </c>
      <c r="AH16" s="13" t="n">
        <v>1.04728627204895</v>
      </c>
      <c r="AI16" s="13" t="n">
        <v>0.032386589795351</v>
      </c>
      <c r="AJ16" s="13" t="n">
        <v>2.20106744766235</v>
      </c>
      <c r="AK16" s="13" t="n">
        <v>0.00121827877592295</v>
      </c>
      <c r="AL16" s="13" t="n">
        <v>4.33555269241333</v>
      </c>
      <c r="AM16" s="0" t="n">
        <v>3.71</v>
      </c>
      <c r="AO16" s="13"/>
    </row>
    <row r="17" s="1" customFormat="true" ht="12.75" hidden="false" customHeight="false" outlineLevel="0" collapsed="false">
      <c r="A17" s="6"/>
      <c r="B17" s="10"/>
      <c r="C17" s="11"/>
      <c r="D17" s="11"/>
      <c r="E17" s="11"/>
      <c r="F17" s="11"/>
      <c r="G17" s="11"/>
      <c r="H17" s="11"/>
      <c r="I17" s="11"/>
      <c r="J17" s="11"/>
      <c r="K17" s="12"/>
      <c r="L17" s="6"/>
      <c r="O17" s="14" t="n">
        <v>43906</v>
      </c>
      <c r="P17" s="15" t="n">
        <v>42.0505142211914</v>
      </c>
      <c r="Q17" s="15" t="n">
        <v>43.7327194213867</v>
      </c>
      <c r="R17" s="15" t="n">
        <v>4.33882141113281</v>
      </c>
      <c r="S17" s="15" t="n">
        <v>9.76932525634766</v>
      </c>
      <c r="T17" s="15" t="n">
        <v>0.0511764213442802</v>
      </c>
      <c r="V17" s="14" t="n">
        <v>43906</v>
      </c>
      <c r="W17" s="13" t="n">
        <v>80.6038208007813</v>
      </c>
      <c r="X17" s="13" t="n">
        <v>229.247756958008</v>
      </c>
      <c r="Y17" s="13" t="n">
        <v>5.58240175247192</v>
      </c>
      <c r="Z17" s="13" t="n">
        <v>118.756729125977</v>
      </c>
      <c r="AA17" s="13" t="n">
        <v>8.19725513458252</v>
      </c>
      <c r="AB17" s="13" t="n">
        <v>441.752502441406</v>
      </c>
      <c r="AC17" s="24" t="e">
        <f aca="false">NA()</f>
        <v>#N/A</v>
      </c>
      <c r="AD17" s="0" t="n">
        <v>618</v>
      </c>
      <c r="AF17" s="14" t="n">
        <v>43906</v>
      </c>
      <c r="AG17" s="13" t="n">
        <v>0.983917355537415</v>
      </c>
      <c r="AH17" s="13" t="n">
        <v>1.13670444488525</v>
      </c>
      <c r="AI17" s="13" t="n">
        <v>0.0304410606622696</v>
      </c>
      <c r="AJ17" s="13" t="n">
        <v>2.10458111763001</v>
      </c>
      <c r="AK17" s="13" t="n">
        <v>0.00109225476626307</v>
      </c>
      <c r="AL17" s="13" t="n">
        <v>4.25929117202759</v>
      </c>
      <c r="AM17" s="0" t="n">
        <v>3.68</v>
      </c>
      <c r="AO17" s="13"/>
    </row>
    <row r="18" s="1" customFormat="true" ht="12.75" hidden="false" customHeight="false" outlineLevel="0" collapsed="false">
      <c r="A18" s="6"/>
      <c r="B18" s="10"/>
      <c r="C18" s="11"/>
      <c r="D18" s="11"/>
      <c r="E18" s="11"/>
      <c r="F18" s="11"/>
      <c r="G18" s="11"/>
      <c r="H18" s="11"/>
      <c r="I18" s="11"/>
      <c r="J18" s="11"/>
      <c r="K18" s="12"/>
      <c r="L18" s="6"/>
      <c r="O18" s="14" t="n">
        <v>43907</v>
      </c>
      <c r="P18" s="15" t="n">
        <v>40.4900207519531</v>
      </c>
      <c r="Q18" s="15" t="n">
        <v>45.7132453918457</v>
      </c>
      <c r="R18" s="15" t="n">
        <v>4.13216543197632</v>
      </c>
      <c r="S18" s="15" t="n">
        <v>9.56211376190186</v>
      </c>
      <c r="T18" s="15" t="n">
        <v>0.0471713431179524</v>
      </c>
      <c r="V18" s="14" t="n">
        <v>43907</v>
      </c>
      <c r="W18" s="13" t="n">
        <v>77.6032104492188</v>
      </c>
      <c r="X18" s="13" t="n">
        <v>252.307159423828</v>
      </c>
      <c r="Y18" s="13" t="n">
        <v>5.31752920150757</v>
      </c>
      <c r="Z18" s="13" t="n">
        <v>116.32186126709</v>
      </c>
      <c r="AA18" s="13" t="n">
        <v>7.5564661026001</v>
      </c>
      <c r="AB18" s="13" t="n">
        <v>458.496978759766</v>
      </c>
      <c r="AC18" s="24" t="e">
        <f aca="false">NA()</f>
        <v>#N/A</v>
      </c>
      <c r="AD18" s="0" t="n">
        <v>649</v>
      </c>
      <c r="AF18" s="14" t="n">
        <v>43907</v>
      </c>
      <c r="AG18" s="13" t="n">
        <v>0.943096518516541</v>
      </c>
      <c r="AH18" s="13" t="n">
        <v>1.2126921415329</v>
      </c>
      <c r="AI18" s="13" t="n">
        <v>0.0290290508419275</v>
      </c>
      <c r="AJ18" s="13" t="n">
        <v>2.03024435043335</v>
      </c>
      <c r="AK18" s="13" t="n">
        <v>0.000997680588625372</v>
      </c>
      <c r="AL18" s="13" t="n">
        <v>4.21851825714111</v>
      </c>
      <c r="AM18" s="0" t="n">
        <v>3.62</v>
      </c>
      <c r="AO18" s="13"/>
    </row>
    <row r="19" s="1" customFormat="true" ht="12.75" hidden="false" customHeight="false" outlineLevel="0" collapsed="false">
      <c r="A19" s="6"/>
      <c r="B19" s="10"/>
      <c r="C19" s="11"/>
      <c r="D19" s="11"/>
      <c r="E19" s="11"/>
      <c r="F19" s="11"/>
      <c r="G19" s="11"/>
      <c r="H19" s="11"/>
      <c r="I19" s="11"/>
      <c r="J19" s="11"/>
      <c r="K19" s="12"/>
      <c r="L19" s="6"/>
      <c r="O19" s="14" t="n">
        <v>43908</v>
      </c>
      <c r="P19" s="15" t="n">
        <v>43.0247650146484</v>
      </c>
      <c r="Q19" s="15" t="n">
        <v>42.6462173461914</v>
      </c>
      <c r="R19" s="15" t="n">
        <v>4.32849931716919</v>
      </c>
      <c r="S19" s="15" t="n">
        <v>9.89494895935059</v>
      </c>
      <c r="T19" s="15" t="n">
        <v>0.0468907468020916</v>
      </c>
      <c r="V19" s="14" t="n">
        <v>43908</v>
      </c>
      <c r="W19" s="13" t="n">
        <v>82.4417343139648</v>
      </c>
      <c r="X19" s="13" t="n">
        <v>250.55517578125</v>
      </c>
      <c r="Y19" s="13" t="n">
        <v>5.5714602470398</v>
      </c>
      <c r="Z19" s="13" t="n">
        <v>120.098289489746</v>
      </c>
      <c r="AA19" s="13" t="n">
        <v>7.50843048095703</v>
      </c>
      <c r="AB19" s="13" t="n">
        <v>465.531799316406</v>
      </c>
      <c r="AC19" s="24" t="e">
        <f aca="false">NA()</f>
        <v>#N/A</v>
      </c>
      <c r="AD19" s="0" t="n">
        <v>699</v>
      </c>
      <c r="AF19" s="14" t="n">
        <v>43908</v>
      </c>
      <c r="AG19" s="13" t="n">
        <v>0.995426058769226</v>
      </c>
      <c r="AH19" s="13" t="n">
        <v>1.17248868942261</v>
      </c>
      <c r="AI19" s="13" t="n">
        <v>0.0304534174501896</v>
      </c>
      <c r="AJ19" s="13" t="n">
        <v>2.12302041053772</v>
      </c>
      <c r="AK19" s="13" t="n">
        <v>0.000987417646683753</v>
      </c>
      <c r="AL19" s="13" t="n">
        <v>4.32497406005859</v>
      </c>
      <c r="AM19" s="0" t="n">
        <v>3.51</v>
      </c>
      <c r="AO19" s="13"/>
    </row>
    <row r="20" s="1" customFormat="true" ht="12.75" hidden="false" customHeight="false" outlineLevel="0" collapsed="false">
      <c r="A20" s="6"/>
      <c r="B20" s="10"/>
      <c r="C20" s="11"/>
      <c r="D20" s="11"/>
      <c r="E20" s="11"/>
      <c r="F20" s="11"/>
      <c r="G20" s="11"/>
      <c r="H20" s="11"/>
      <c r="I20" s="11"/>
      <c r="J20" s="11"/>
      <c r="K20" s="12"/>
      <c r="L20" s="6"/>
      <c r="O20" s="14" t="n">
        <v>43909</v>
      </c>
      <c r="P20" s="15" t="n">
        <v>42.3060646057129</v>
      </c>
      <c r="Q20" s="15" t="n">
        <v>43.9439888000488</v>
      </c>
      <c r="R20" s="15" t="n">
        <v>4.21142387390137</v>
      </c>
      <c r="S20" s="15" t="n">
        <v>9.43851661682129</v>
      </c>
      <c r="T20" s="15" t="n">
        <v>0.0423934124410152</v>
      </c>
      <c r="V20" s="14" t="n">
        <v>43909</v>
      </c>
      <c r="W20" s="13" t="n">
        <v>81.0406036376953</v>
      </c>
      <c r="X20" s="13" t="n">
        <v>272.543670654297</v>
      </c>
      <c r="Y20" s="13" t="n">
        <v>5.42124605178833</v>
      </c>
      <c r="Z20" s="13" t="n">
        <v>113.841026306152</v>
      </c>
      <c r="AA20" s="13" t="n">
        <v>6.78019428253174</v>
      </c>
      <c r="AB20" s="13" t="n">
        <v>478.998931884766</v>
      </c>
      <c r="AC20" s="24" t="e">
        <f aca="false">NA()</f>
        <v>#N/A</v>
      </c>
      <c r="AD20" s="0" t="n">
        <v>778</v>
      </c>
      <c r="AF20" s="14" t="n">
        <v>43909</v>
      </c>
      <c r="AG20" s="13" t="n">
        <v>0.970972716808319</v>
      </c>
      <c r="AH20" s="13" t="n">
        <v>1.28046810626984</v>
      </c>
      <c r="AI20" s="13" t="n">
        <v>0.0296506118029356</v>
      </c>
      <c r="AJ20" s="13" t="n">
        <v>2.04795360565186</v>
      </c>
      <c r="AK20" s="13" t="n">
        <v>0.000879149883985519</v>
      </c>
      <c r="AL20" s="13" t="n">
        <v>4.33248567581177</v>
      </c>
      <c r="AM20" s="0" t="n">
        <v>3.41</v>
      </c>
      <c r="AO20" s="13"/>
    </row>
    <row r="21" s="1" customFormat="true" ht="12.75" hidden="false" customHeight="false" outlineLevel="0" collapsed="false">
      <c r="A21" s="6"/>
      <c r="B21" s="10"/>
      <c r="C21" s="11"/>
      <c r="D21" s="11"/>
      <c r="E21" s="11"/>
      <c r="F21" s="11"/>
      <c r="G21" s="11"/>
      <c r="H21" s="11"/>
      <c r="I21" s="11"/>
      <c r="J21" s="11"/>
      <c r="K21" s="12"/>
      <c r="L21" s="6"/>
      <c r="O21" s="14" t="n">
        <v>43910</v>
      </c>
      <c r="P21" s="15" t="n">
        <v>38.7594795227051</v>
      </c>
      <c r="Q21" s="15" t="n">
        <v>48.4720878601074</v>
      </c>
      <c r="R21" s="15" t="n">
        <v>3.80251550674438</v>
      </c>
      <c r="S21" s="15" t="n">
        <v>8.8753833770752</v>
      </c>
      <c r="T21" s="15" t="n">
        <v>0.0377329252660275</v>
      </c>
      <c r="V21" s="14" t="n">
        <v>43910</v>
      </c>
      <c r="W21" s="13" t="n">
        <v>74.1862030029297</v>
      </c>
      <c r="X21" s="13" t="n">
        <v>303.639801025391</v>
      </c>
      <c r="Y21" s="13" t="n">
        <v>4.89662075042725</v>
      </c>
      <c r="Z21" s="13" t="n">
        <v>107.146339416504</v>
      </c>
      <c r="AA21" s="13" t="n">
        <v>6.02606058120728</v>
      </c>
      <c r="AB21" s="13" t="n">
        <v>495.321166992188</v>
      </c>
      <c r="AC21" s="24" t="e">
        <f aca="false">NA()</f>
        <v>#N/A</v>
      </c>
      <c r="AD21" s="0" t="n">
        <v>785</v>
      </c>
      <c r="AF21" s="14" t="n">
        <v>43910</v>
      </c>
      <c r="AG21" s="13" t="n">
        <v>0.883920252323151</v>
      </c>
      <c r="AH21" s="13" t="n">
        <v>1.50812816619873</v>
      </c>
      <c r="AI21" s="13" t="n">
        <v>0.0267714336514473</v>
      </c>
      <c r="AJ21" s="13" t="n">
        <v>1.88391220569611</v>
      </c>
      <c r="AK21" s="13" t="n">
        <v>0.000774372951127589</v>
      </c>
      <c r="AL21" s="13" t="n">
        <v>4.30586290359497</v>
      </c>
      <c r="AM21" s="0" t="n">
        <v>3.35</v>
      </c>
      <c r="AO21" s="13"/>
    </row>
    <row r="22" s="1" customFormat="true" ht="12.75" hidden="false" customHeight="false" outlineLevel="0" collapsed="false">
      <c r="A22" s="6"/>
      <c r="B22" s="10"/>
      <c r="C22" s="11"/>
      <c r="D22" s="11"/>
      <c r="E22" s="11"/>
      <c r="F22" s="11"/>
      <c r="G22" s="11"/>
      <c r="H22" s="11"/>
      <c r="I22" s="11"/>
      <c r="J22" s="11"/>
      <c r="K22" s="12"/>
      <c r="L22" s="6"/>
      <c r="O22" s="14" t="n">
        <v>43911</v>
      </c>
      <c r="P22" s="15" t="n">
        <v>41.9505462646484</v>
      </c>
      <c r="Q22" s="15" t="n">
        <v>44.4123725891113</v>
      </c>
      <c r="R22" s="15" t="n">
        <v>4.1068377494812</v>
      </c>
      <c r="S22" s="15" t="n">
        <v>9.43367004394531</v>
      </c>
      <c r="T22" s="15" t="n">
        <v>0.0395588167011738</v>
      </c>
      <c r="V22" s="14" t="n">
        <v>43911</v>
      </c>
      <c r="W22" s="13" t="n">
        <v>80.2227630615234</v>
      </c>
      <c r="X22" s="13" t="n">
        <v>264.576232910156</v>
      </c>
      <c r="Y22" s="13" t="n">
        <v>5.28804969787598</v>
      </c>
      <c r="Z22" s="13" t="n">
        <v>113.69701385498</v>
      </c>
      <c r="AA22" s="13" t="n">
        <v>6.30760622024536</v>
      </c>
      <c r="AB22" s="13" t="n">
        <v>469.473693847656</v>
      </c>
      <c r="AC22" s="24" t="e">
        <f aca="false">NA()</f>
        <v>#N/A</v>
      </c>
      <c r="AD22" s="0" t="n">
        <v>788</v>
      </c>
      <c r="AF22" s="14" t="n">
        <v>43911</v>
      </c>
      <c r="AG22" s="13" t="n">
        <v>0.950054585933685</v>
      </c>
      <c r="AH22" s="13" t="n">
        <v>1.46059918403625</v>
      </c>
      <c r="AI22" s="13" t="n">
        <v>0.0288668628782034</v>
      </c>
      <c r="AJ22" s="13" t="n">
        <v>2.02384614944458</v>
      </c>
      <c r="AK22" s="13" t="n">
        <v>0.000812691345345229</v>
      </c>
      <c r="AL22" s="13" t="n">
        <v>4.4667239189148</v>
      </c>
      <c r="AM22" s="0" t="n">
        <v>3.67</v>
      </c>
      <c r="AO22" s="13"/>
    </row>
    <row r="23" s="1" customFormat="true" ht="12.75" hidden="false" customHeight="false" outlineLevel="0" collapsed="false">
      <c r="A23" s="6"/>
      <c r="B23" s="10"/>
      <c r="C23" s="11"/>
      <c r="D23" s="11"/>
      <c r="E23" s="11"/>
      <c r="F23" s="11"/>
      <c r="G23" s="11"/>
      <c r="H23" s="11"/>
      <c r="I23" s="11"/>
      <c r="J23" s="11"/>
      <c r="K23" s="12"/>
      <c r="L23" s="6"/>
      <c r="O23" s="14" t="n">
        <v>43912</v>
      </c>
      <c r="P23" s="15" t="n">
        <v>41.9208908081055</v>
      </c>
      <c r="Q23" s="15" t="n">
        <v>44.4518661499023</v>
      </c>
      <c r="R23" s="15" t="n">
        <v>4.12926769256592</v>
      </c>
      <c r="S23" s="15" t="n">
        <v>9.40348434448242</v>
      </c>
      <c r="T23" s="15" t="n">
        <v>0.0377303026616573</v>
      </c>
      <c r="V23" s="14" t="n">
        <v>43912</v>
      </c>
      <c r="W23" s="13" t="n">
        <v>80.0947647094727</v>
      </c>
      <c r="X23" s="13" t="n">
        <v>262.510070800781</v>
      </c>
      <c r="Y23" s="13" t="n">
        <v>5.31479120254517</v>
      </c>
      <c r="Z23" s="13" t="n">
        <v>112.907890319824</v>
      </c>
      <c r="AA23" s="13" t="n">
        <v>6.00259733200073</v>
      </c>
      <c r="AB23" s="13" t="n">
        <v>466.217315673828</v>
      </c>
      <c r="AC23" s="24" t="e">
        <f aca="false">NA()</f>
        <v>#N/A</v>
      </c>
      <c r="AD23" s="0" t="n">
        <v>789</v>
      </c>
      <c r="AF23" s="14" t="n">
        <v>43912</v>
      </c>
      <c r="AG23" s="13" t="n">
        <v>0.941407144069672</v>
      </c>
      <c r="AH23" s="13" t="n">
        <v>1.65481913089752</v>
      </c>
      <c r="AI23" s="13" t="n">
        <v>0.0289083737879992</v>
      </c>
      <c r="AJ23" s="13" t="n">
        <v>2.0251088142395</v>
      </c>
      <c r="AK23" s="13" t="n">
        <v>0.000768355384934694</v>
      </c>
      <c r="AL23" s="13" t="n">
        <v>4.65354871749878</v>
      </c>
      <c r="AM23" s="0" t="n">
        <v>3.67</v>
      </c>
      <c r="AO23" s="13"/>
    </row>
    <row r="24" s="1" customFormat="true" ht="12.75" hidden="false" customHeight="false" outlineLevel="0" collapsed="false">
      <c r="A24" s="6"/>
      <c r="B24" s="10"/>
      <c r="C24" s="11"/>
      <c r="D24" s="11"/>
      <c r="E24" s="11"/>
      <c r="F24" s="11"/>
      <c r="G24" s="11"/>
      <c r="H24" s="11"/>
      <c r="I24" s="11"/>
      <c r="J24" s="11"/>
      <c r="K24" s="12"/>
      <c r="L24" s="6"/>
      <c r="O24" s="14" t="n">
        <v>43913</v>
      </c>
      <c r="P24" s="15" t="n">
        <v>42.2164726257324</v>
      </c>
      <c r="Q24" s="15" t="n">
        <v>44.0857315063477</v>
      </c>
      <c r="R24" s="15" t="n">
        <v>4.2011661529541</v>
      </c>
      <c r="S24" s="15" t="n">
        <v>9.40312480926514</v>
      </c>
      <c r="T24" s="15" t="n">
        <v>0.036508459597826</v>
      </c>
      <c r="V24" s="14" t="n">
        <v>43913</v>
      </c>
      <c r="W24" s="13" t="n">
        <v>80.585578918457</v>
      </c>
      <c r="X24" s="13" t="n">
        <v>264.016540527344</v>
      </c>
      <c r="Y24" s="13" t="n">
        <v>5.40475797653198</v>
      </c>
      <c r="Z24" s="13" t="n">
        <v>112.506507873535</v>
      </c>
      <c r="AA24" s="13" t="n">
        <v>5.79412746429443</v>
      </c>
      <c r="AB24" s="13" t="n">
        <v>467.694366455078</v>
      </c>
      <c r="AC24" s="24" t="e">
        <f aca="false">NA()</f>
        <v>#N/A</v>
      </c>
      <c r="AD24" s="0" t="n">
        <v>785</v>
      </c>
      <c r="AF24" s="14" t="n">
        <v>43913</v>
      </c>
      <c r="AG24" s="13" t="n">
        <v>0.940054953098297</v>
      </c>
      <c r="AH24" s="13" t="n">
        <v>1.82224178314209</v>
      </c>
      <c r="AI24" s="13" t="n">
        <v>0.0292322766035795</v>
      </c>
      <c r="AJ24" s="13" t="n">
        <v>2.03081059455872</v>
      </c>
      <c r="AK24" s="13" t="n">
        <v>0.00074679177487269</v>
      </c>
      <c r="AL24" s="13" t="n">
        <v>4.82561445236206</v>
      </c>
      <c r="AM24" s="0" t="n">
        <v>3.6</v>
      </c>
      <c r="AO24" s="13"/>
    </row>
    <row r="25" s="1" customFormat="true" ht="12.75" hidden="false" customHeight="false" outlineLevel="0" collapsed="false">
      <c r="A25" s="6"/>
      <c r="B25" s="10"/>
      <c r="C25" s="11"/>
      <c r="D25" s="11"/>
      <c r="E25" s="11"/>
      <c r="F25" s="11"/>
      <c r="G25" s="11"/>
      <c r="H25" s="11"/>
      <c r="I25" s="11"/>
      <c r="J25" s="11"/>
      <c r="K25" s="12"/>
      <c r="L25" s="6"/>
      <c r="O25" s="14" t="n">
        <v>43914</v>
      </c>
      <c r="P25" s="15" t="n">
        <v>42.6750717163086</v>
      </c>
      <c r="Q25" s="15" t="n">
        <v>43.3376541137695</v>
      </c>
      <c r="R25" s="15" t="n">
        <v>4.3476710319519</v>
      </c>
      <c r="S25" s="15" t="n">
        <v>9.54650115966797</v>
      </c>
      <c r="T25" s="15" t="n">
        <v>0.0357293039560318</v>
      </c>
      <c r="V25" s="14" t="n">
        <v>43914</v>
      </c>
      <c r="W25" s="13" t="n">
        <v>81.378059387207</v>
      </c>
      <c r="X25" s="13" t="n">
        <v>265.599670410156</v>
      </c>
      <c r="Y25" s="13" t="n">
        <v>5.58839893341064</v>
      </c>
      <c r="Z25" s="13" t="n">
        <v>113.92106628418</v>
      </c>
      <c r="AA25" s="13" t="n">
        <v>5.65936994552612</v>
      </c>
      <c r="AB25" s="13" t="n">
        <v>471.531372070313</v>
      </c>
      <c r="AC25" s="24" t="e">
        <f aca="false">NA()</f>
        <v>#N/A</v>
      </c>
      <c r="AD25" s="0" t="n">
        <v>780</v>
      </c>
      <c r="AF25" s="14" t="n">
        <v>43914</v>
      </c>
      <c r="AG25" s="13" t="n">
        <v>0.942340135574341</v>
      </c>
      <c r="AH25" s="13" t="n">
        <v>1.78844201564789</v>
      </c>
      <c r="AI25" s="13" t="n">
        <v>0.0300101526081562</v>
      </c>
      <c r="AJ25" s="13" t="n">
        <v>2.05875730514526</v>
      </c>
      <c r="AK25" s="13" t="n">
        <v>0.000720223062671721</v>
      </c>
      <c r="AL25" s="13" t="n">
        <v>4.82280826568604</v>
      </c>
      <c r="AM25" s="0" t="n">
        <v>3.63</v>
      </c>
      <c r="AO25" s="13"/>
    </row>
    <row r="26" s="1" customFormat="true" ht="12.75" hidden="false" customHeight="false" outlineLevel="0" collapsed="false">
      <c r="A26" s="6"/>
      <c r="B26" s="10"/>
      <c r="C26" s="11"/>
      <c r="D26" s="11"/>
      <c r="E26" s="11"/>
      <c r="F26" s="11"/>
      <c r="G26" s="11"/>
      <c r="H26" s="11"/>
      <c r="I26" s="11"/>
      <c r="J26" s="11"/>
      <c r="K26" s="12"/>
      <c r="L26" s="6"/>
      <c r="O26" s="14" t="n">
        <v>43915</v>
      </c>
      <c r="P26" s="15" t="n">
        <v>46.3557662963867</v>
      </c>
      <c r="Q26" s="15" t="n">
        <v>38.5511436462402</v>
      </c>
      <c r="R26" s="15" t="n">
        <v>4.86070823669434</v>
      </c>
      <c r="S26" s="15" t="n">
        <v>10.1325902938843</v>
      </c>
      <c r="T26" s="15" t="n">
        <v>0.0377674736082554</v>
      </c>
      <c r="V26" s="14" t="n">
        <v>43915</v>
      </c>
      <c r="W26" s="13" t="n">
        <v>88.2972717285156</v>
      </c>
      <c r="X26" s="13" t="n">
        <v>239.208221435547</v>
      </c>
      <c r="Y26" s="13" t="n">
        <v>6.24171161651611</v>
      </c>
      <c r="Z26" s="13" t="n">
        <v>120.539306640625</v>
      </c>
      <c r="AA26" s="13" t="n">
        <v>5.96929597854614</v>
      </c>
      <c r="AB26" s="13" t="n">
        <v>459.592529296875</v>
      </c>
      <c r="AC26" s="24" t="e">
        <f aca="false">NA()</f>
        <v>#N/A</v>
      </c>
      <c r="AD26" s="0" t="n">
        <v>794</v>
      </c>
      <c r="AF26" s="14" t="n">
        <v>43915</v>
      </c>
      <c r="AG26" s="13" t="n">
        <v>1.01467192173004</v>
      </c>
      <c r="AH26" s="13" t="n">
        <v>1.52932333946228</v>
      </c>
      <c r="AI26" s="13" t="n">
        <v>0.0332150086760521</v>
      </c>
      <c r="AJ26" s="13" t="n">
        <v>2.21420907974243</v>
      </c>
      <c r="AK26" s="13" t="n">
        <v>0.00075856625335291</v>
      </c>
      <c r="AL26" s="13" t="n">
        <v>4.7949104309082</v>
      </c>
      <c r="AM26" s="0" t="n">
        <v>3.81</v>
      </c>
      <c r="AO26" s="13"/>
    </row>
    <row r="27" s="1" customFormat="true" ht="12.75" hidden="false" customHeight="false" outlineLevel="0" collapsed="false">
      <c r="A27" s="6"/>
      <c r="B27" s="10"/>
      <c r="C27" s="11"/>
      <c r="D27" s="11"/>
      <c r="E27" s="11"/>
      <c r="F27" s="11"/>
      <c r="G27" s="11"/>
      <c r="H27" s="11"/>
      <c r="I27" s="11"/>
      <c r="J27" s="11"/>
      <c r="K27" s="12"/>
      <c r="L27" s="6"/>
      <c r="O27" s="14" t="n">
        <v>43916</v>
      </c>
      <c r="P27" s="15" t="n">
        <v>45.7517738342285</v>
      </c>
      <c r="Q27" s="15" t="n">
        <v>39.2484970092773</v>
      </c>
      <c r="R27" s="15" t="n">
        <v>4.96243953704834</v>
      </c>
      <c r="S27" s="15" t="n">
        <v>9.94043254852295</v>
      </c>
      <c r="T27" s="15" t="n">
        <v>0.0358807221055031</v>
      </c>
      <c r="V27" s="14" t="n">
        <v>43916</v>
      </c>
      <c r="W27" s="13" t="n">
        <v>87.0317306518555</v>
      </c>
      <c r="X27" s="13" t="n">
        <v>261.555786132813</v>
      </c>
      <c r="Y27" s="13" t="n">
        <v>6.36548185348511</v>
      </c>
      <c r="Z27" s="13" t="n">
        <v>117.791046142578</v>
      </c>
      <c r="AA27" s="13" t="n">
        <v>5.6557879447937</v>
      </c>
      <c r="AB27" s="13" t="n">
        <v>477.750152587891</v>
      </c>
      <c r="AC27" s="24" t="e">
        <f aca="false">NA()</f>
        <v>#N/A</v>
      </c>
      <c r="AD27" s="0" t="n">
        <v>792</v>
      </c>
      <c r="AF27" s="14" t="n">
        <v>43916</v>
      </c>
      <c r="AG27" s="13" t="n">
        <v>0.990567326545715</v>
      </c>
      <c r="AH27" s="13" t="n">
        <v>1.59043145179749</v>
      </c>
      <c r="AI27" s="13" t="n">
        <v>0.0334695763885975</v>
      </c>
      <c r="AJ27" s="13" t="n">
        <v>2.17040634155273</v>
      </c>
      <c r="AK27" s="13" t="n">
        <v>0.000701935670804232</v>
      </c>
      <c r="AL27" s="13" t="n">
        <v>4.78827047348023</v>
      </c>
      <c r="AM27" s="0" t="n">
        <v>4.01</v>
      </c>
      <c r="AO27" s="13"/>
    </row>
    <row r="28" s="1" customFormat="true" ht="12.75" hidden="false" customHeight="false" outlineLevel="0" collapsed="false">
      <c r="A28" s="6"/>
      <c r="B28" s="10"/>
      <c r="C28" s="11"/>
      <c r="D28" s="11"/>
      <c r="E28" s="11"/>
      <c r="F28" s="11"/>
      <c r="G28" s="11"/>
      <c r="H28" s="11"/>
      <c r="I28" s="11"/>
      <c r="J28" s="11"/>
      <c r="K28" s="12"/>
      <c r="L28" s="6"/>
      <c r="O28" s="14" t="n">
        <v>43917</v>
      </c>
      <c r="P28" s="15" t="n">
        <v>45.4587173461914</v>
      </c>
      <c r="Q28" s="15" t="n">
        <v>39.3499374389648</v>
      </c>
      <c r="R28" s="15" t="n">
        <v>5.08238172531128</v>
      </c>
      <c r="S28" s="15" t="n">
        <v>10.0142421722412</v>
      </c>
      <c r="T28" s="15" t="n">
        <v>0.0343706347048283</v>
      </c>
      <c r="V28" s="14" t="n">
        <v>43917</v>
      </c>
      <c r="W28" s="13" t="n">
        <v>86.3877182006836</v>
      </c>
      <c r="X28" s="13" t="n">
        <v>270.131286621094</v>
      </c>
      <c r="Y28" s="13" t="n">
        <v>6.51330614089966</v>
      </c>
      <c r="Z28" s="13" t="n">
        <v>118.204566955566</v>
      </c>
      <c r="AA28" s="13" t="n">
        <v>5.40507650375366</v>
      </c>
      <c r="AB28" s="13" t="n">
        <v>486.000701904297</v>
      </c>
      <c r="AC28" s="24" t="e">
        <f aca="false">NA()</f>
        <v>#N/A</v>
      </c>
      <c r="AD28" s="0" t="n">
        <v>797</v>
      </c>
      <c r="AF28" s="14" t="n">
        <v>43917</v>
      </c>
      <c r="AG28" s="13" t="n">
        <v>0.97602766752243</v>
      </c>
      <c r="AH28" s="13" t="n">
        <v>1.60607361793518</v>
      </c>
      <c r="AI28" s="13" t="n">
        <v>0.0339244492352009</v>
      </c>
      <c r="AJ28" s="13" t="n">
        <v>2.1699550151825</v>
      </c>
      <c r="AK28" s="13" t="n">
        <v>0.000671102083288133</v>
      </c>
      <c r="AL28" s="13" t="n">
        <v>4.78931379318237</v>
      </c>
      <c r="AM28" s="0" t="n">
        <v>3.91</v>
      </c>
      <c r="AO28" s="13"/>
    </row>
    <row r="29" s="1" customFormat="true" ht="12.75" hidden="false" customHeight="false" outlineLevel="0" collapsed="false">
      <c r="A29" s="6"/>
      <c r="B29" s="10"/>
      <c r="C29" s="11"/>
      <c r="D29" s="11"/>
      <c r="E29" s="11"/>
      <c r="F29" s="11"/>
      <c r="G29" s="11"/>
      <c r="H29" s="11"/>
      <c r="I29" s="11"/>
      <c r="J29" s="11"/>
      <c r="K29" s="12"/>
      <c r="L29" s="6"/>
      <c r="O29" s="14" t="n">
        <v>43918</v>
      </c>
      <c r="P29" s="15" t="n">
        <v>41.5295028686523</v>
      </c>
      <c r="Q29" s="15" t="n">
        <v>44.0860900878906</v>
      </c>
      <c r="R29" s="15" t="n">
        <v>4.85626029968262</v>
      </c>
      <c r="S29" s="15" t="n">
        <v>9.44290065765381</v>
      </c>
      <c r="T29" s="15" t="n">
        <v>0.0304721165448427</v>
      </c>
      <c r="V29" s="14" t="n">
        <v>43918</v>
      </c>
      <c r="W29" s="13" t="n">
        <v>78.8146209716797</v>
      </c>
      <c r="X29" s="13" t="n">
        <v>329.158172607422</v>
      </c>
      <c r="Y29" s="13" t="n">
        <v>6.21550941467285</v>
      </c>
      <c r="Z29" s="13" t="n">
        <v>111.275810241699</v>
      </c>
      <c r="AA29" s="13" t="n">
        <v>4.78549432754517</v>
      </c>
      <c r="AB29" s="13" t="n">
        <v>529.6689453125</v>
      </c>
      <c r="AC29" s="24" t="e">
        <f aca="false">NA()</f>
        <v>#N/A</v>
      </c>
      <c r="AD29" s="0" t="n">
        <v>837</v>
      </c>
      <c r="AF29" s="14" t="n">
        <v>43918</v>
      </c>
      <c r="AG29" s="13" t="n">
        <v>0.884044528007507</v>
      </c>
      <c r="AH29" s="13" t="n">
        <v>1.86070382595062</v>
      </c>
      <c r="AI29" s="13" t="n">
        <v>0.0320112034678459</v>
      </c>
      <c r="AJ29" s="13" t="n">
        <v>2.01135873794556</v>
      </c>
      <c r="AK29" s="13" t="n">
        <v>0.000582670676521957</v>
      </c>
      <c r="AL29" s="13" t="n">
        <v>4.79112577438355</v>
      </c>
      <c r="AM29" s="0" t="n">
        <v>3.87</v>
      </c>
      <c r="AO29" s="13"/>
    </row>
    <row r="30" s="1" customFormat="true" ht="12.75" hidden="false" customHeight="false" outlineLevel="0" collapsed="false">
      <c r="A30" s="6"/>
      <c r="B30" s="10"/>
      <c r="C30" s="11"/>
      <c r="D30" s="11"/>
      <c r="E30" s="11"/>
      <c r="F30" s="11"/>
      <c r="G30" s="11"/>
      <c r="H30" s="11"/>
      <c r="I30" s="11"/>
      <c r="J30" s="11"/>
      <c r="K30" s="12"/>
      <c r="L30" s="6"/>
      <c r="O30" s="14" t="n">
        <v>43919</v>
      </c>
      <c r="P30" s="15" t="n">
        <v>44.2013320922852</v>
      </c>
      <c r="Q30" s="15" t="n">
        <v>40.6209106445313</v>
      </c>
      <c r="R30" s="15" t="n">
        <v>5.31985378265381</v>
      </c>
      <c r="S30" s="15" t="n">
        <v>9.76742744445801</v>
      </c>
      <c r="T30" s="15" t="n">
        <v>0.0321746356785297</v>
      </c>
      <c r="V30" s="14" t="n">
        <v>43919</v>
      </c>
      <c r="W30" s="13" t="n">
        <v>83.7495040893555</v>
      </c>
      <c r="X30" s="13" t="n">
        <v>305.247344970703</v>
      </c>
      <c r="Y30" s="13" t="n">
        <v>6.80419778823853</v>
      </c>
      <c r="Z30" s="13" t="n">
        <v>115.015853881836</v>
      </c>
      <c r="AA30" s="13" t="n">
        <v>5.04319381713867</v>
      </c>
      <c r="AB30" s="13" t="n">
        <v>515.242614746094</v>
      </c>
      <c r="AC30" s="24" t="e">
        <f aca="false">NA()</f>
        <v>#N/A</v>
      </c>
      <c r="AD30" s="0" t="n">
        <v>844</v>
      </c>
      <c r="AF30" s="14" t="n">
        <v>43919</v>
      </c>
      <c r="AG30" s="13" t="n">
        <v>0.932637929916382</v>
      </c>
      <c r="AH30" s="13" t="n">
        <v>1.67713093757629</v>
      </c>
      <c r="AI30" s="13" t="n">
        <v>0.0345968119800091</v>
      </c>
      <c r="AJ30" s="13" t="n">
        <v>2.08950233459473</v>
      </c>
      <c r="AK30" s="13" t="n">
        <v>0.000621101353317499</v>
      </c>
      <c r="AL30" s="13" t="n">
        <v>4.73705434799194</v>
      </c>
      <c r="AM30" s="0" t="n">
        <v>3.63</v>
      </c>
      <c r="AO30" s="13"/>
    </row>
    <row r="31" s="1" customFormat="true" ht="12.75" hidden="false" customHeight="false" outlineLevel="0" collapsed="false">
      <c r="A31" s="6"/>
      <c r="B31" s="10"/>
      <c r="C31" s="11"/>
      <c r="D31" s="11"/>
      <c r="E31" s="11"/>
      <c r="F31" s="11"/>
      <c r="G31" s="11"/>
      <c r="H31" s="11"/>
      <c r="I31" s="11"/>
      <c r="J31" s="11"/>
      <c r="K31" s="12"/>
      <c r="L31" s="6"/>
      <c r="O31" s="14" t="n">
        <v>43920</v>
      </c>
      <c r="P31" s="15" t="n">
        <v>41.4134788513184</v>
      </c>
      <c r="Q31" s="15" t="n">
        <v>44.1234092712402</v>
      </c>
      <c r="R31" s="15" t="n">
        <v>5.16700458526611</v>
      </c>
      <c r="S31" s="15" t="n">
        <v>9.2118673324585</v>
      </c>
      <c r="T31" s="15" t="n">
        <v>0.0297303572297096</v>
      </c>
      <c r="V31" s="14" t="n">
        <v>43920</v>
      </c>
      <c r="W31" s="13" t="n">
        <v>78.3059616088867</v>
      </c>
      <c r="X31" s="13" t="n">
        <v>350.816497802734</v>
      </c>
      <c r="Y31" s="13" t="n">
        <v>6.60295152664185</v>
      </c>
      <c r="Z31" s="13" t="n">
        <v>108.468879699707</v>
      </c>
      <c r="AA31" s="13" t="n">
        <v>4.65039920806885</v>
      </c>
      <c r="AB31" s="13" t="n">
        <v>548.267944335938</v>
      </c>
      <c r="AC31" s="24" t="e">
        <f aca="false">NA()</f>
        <v>#N/A</v>
      </c>
      <c r="AD31" s="0" t="n">
        <v>847</v>
      </c>
      <c r="AF31" s="14" t="n">
        <v>43920</v>
      </c>
      <c r="AG31" s="13" t="n">
        <v>0.865350723266602</v>
      </c>
      <c r="AH31" s="13" t="n">
        <v>1.8709853887558</v>
      </c>
      <c r="AI31" s="13" t="n">
        <v>0.0331044532358646</v>
      </c>
      <c r="AJ31" s="13" t="n">
        <v>1.94474411010742</v>
      </c>
      <c r="AK31" s="13" t="n">
        <v>0.000556505809072405</v>
      </c>
      <c r="AL31" s="13" t="n">
        <v>4.71714162826538</v>
      </c>
      <c r="AM31" s="0" t="n">
        <v>3.46</v>
      </c>
      <c r="AO31" s="13"/>
    </row>
    <row r="32" s="1" customFormat="true" ht="12.75" hidden="false" customHeight="false" outlineLevel="0" collapsed="false">
      <c r="A32" s="6"/>
      <c r="B32" s="10"/>
      <c r="C32" s="11"/>
      <c r="D32" s="11"/>
      <c r="E32" s="11"/>
      <c r="F32" s="11"/>
      <c r="G32" s="11"/>
      <c r="H32" s="11"/>
      <c r="I32" s="11"/>
      <c r="J32" s="11"/>
      <c r="K32" s="12"/>
      <c r="L32" s="6"/>
      <c r="O32" s="14" t="n">
        <v>43921</v>
      </c>
      <c r="P32" s="15" t="n">
        <v>40.0231170654297</v>
      </c>
      <c r="Q32" s="15" t="n">
        <v>45.9030914306641</v>
      </c>
      <c r="R32" s="15" t="n">
        <v>5.1513819694519</v>
      </c>
      <c r="S32" s="15" t="n">
        <v>8.84152126312256</v>
      </c>
      <c r="T32" s="15" t="n">
        <v>0.0282832365483046</v>
      </c>
      <c r="V32" s="14" t="n">
        <v>43921</v>
      </c>
      <c r="W32" s="13" t="n">
        <v>75.4729232788086</v>
      </c>
      <c r="X32" s="13" t="n">
        <v>383.124145507813</v>
      </c>
      <c r="Y32" s="13" t="n">
        <v>6.57829999923706</v>
      </c>
      <c r="Z32" s="13" t="n">
        <v>103.895843505859</v>
      </c>
      <c r="AA32" s="13" t="n">
        <v>4.41084957122803</v>
      </c>
      <c r="AB32" s="13" t="n">
        <v>572.925842285156</v>
      </c>
      <c r="AC32" s="24" t="e">
        <f aca="false">NA()</f>
        <v>#N/A</v>
      </c>
      <c r="AD32" s="0" t="n">
        <v>649</v>
      </c>
      <c r="AF32" s="14" t="n">
        <v>43921</v>
      </c>
      <c r="AG32" s="13" t="n">
        <v>0.826968133449554</v>
      </c>
      <c r="AH32" s="13" t="n">
        <v>1.96616768836975</v>
      </c>
      <c r="AI32" s="13" t="n">
        <v>0.0324933081865311</v>
      </c>
      <c r="AJ32" s="13" t="n">
        <v>1.84491276741028</v>
      </c>
      <c r="AK32" s="13" t="n">
        <v>0.000526126998011023</v>
      </c>
      <c r="AL32" s="13" t="n">
        <v>4.67338848114014</v>
      </c>
      <c r="AM32" s="0" t="n">
        <v>3.21000003815</v>
      </c>
      <c r="AO32" s="13"/>
    </row>
    <row r="33" s="1" customFormat="true" ht="12.75" hidden="false" customHeight="false" outlineLevel="0" collapsed="false">
      <c r="A33" s="6"/>
      <c r="B33" s="10"/>
      <c r="C33" s="11"/>
      <c r="D33" s="11"/>
      <c r="E33" s="11"/>
      <c r="F33" s="11"/>
      <c r="G33" s="11"/>
      <c r="H33" s="11"/>
      <c r="I33" s="11"/>
      <c r="J33" s="11"/>
      <c r="K33" s="12"/>
      <c r="L33" s="6"/>
      <c r="O33" s="14" t="n">
        <v>43922</v>
      </c>
      <c r="P33" s="15" t="n">
        <v>44.8347015380859</v>
      </c>
      <c r="Q33" s="15" t="n">
        <v>39.570198059082</v>
      </c>
      <c r="R33" s="15" t="n">
        <v>6.00742959976196</v>
      </c>
      <c r="S33" s="15" t="n">
        <v>9.49830436706543</v>
      </c>
      <c r="T33" s="15" t="n">
        <v>0.0308696050196886</v>
      </c>
      <c r="V33" s="14" t="n">
        <v>43922</v>
      </c>
      <c r="W33" s="13" t="n">
        <v>84.3908081054688</v>
      </c>
      <c r="X33" s="13" t="n">
        <v>321.778686523438</v>
      </c>
      <c r="Y33" s="13" t="n">
        <v>7.66374731063843</v>
      </c>
      <c r="Z33" s="13" t="n">
        <v>110.525848388672</v>
      </c>
      <c r="AA33" s="13" t="n">
        <v>4.80846881866455</v>
      </c>
      <c r="AB33" s="13" t="n">
        <v>528.5498046875</v>
      </c>
      <c r="AC33" s="24" t="e">
        <f aca="false">NA()</f>
        <v>#N/A</v>
      </c>
      <c r="AD33" s="0" t="n">
        <v>495</v>
      </c>
      <c r="AF33" s="14" t="n">
        <v>43922</v>
      </c>
      <c r="AG33" s="13" t="n">
        <v>0.91999489068985</v>
      </c>
      <c r="AH33" s="13" t="n">
        <v>1.61532151699066</v>
      </c>
      <c r="AI33" s="13" t="n">
        <v>0.0375362224876881</v>
      </c>
      <c r="AJ33" s="13" t="n">
        <v>2.0232264995575</v>
      </c>
      <c r="AK33" s="13" t="n">
        <v>0.000561598339118063</v>
      </c>
      <c r="AL33" s="13" t="n">
        <v>4.59921407699585</v>
      </c>
      <c r="AM33" s="0" t="n">
        <v>4.25</v>
      </c>
      <c r="AO33" s="13"/>
    </row>
    <row r="34" s="1" customFormat="true" ht="12.75" hidden="false" customHeight="false" outlineLevel="0" collapsed="false">
      <c r="A34" s="6"/>
      <c r="B34" s="10"/>
      <c r="C34" s="11"/>
      <c r="D34" s="11"/>
      <c r="E34" s="11"/>
      <c r="F34" s="11"/>
      <c r="G34" s="11"/>
      <c r="H34" s="11"/>
      <c r="I34" s="11"/>
      <c r="J34" s="11"/>
      <c r="K34" s="12"/>
      <c r="L34" s="6"/>
      <c r="O34" s="14" t="n">
        <v>43923</v>
      </c>
      <c r="P34" s="15" t="n">
        <v>45.9836196899414</v>
      </c>
      <c r="Q34" s="15" t="n">
        <v>37.9161834716797</v>
      </c>
      <c r="R34" s="15" t="n">
        <v>6.2519645690918</v>
      </c>
      <c r="S34" s="15" t="n">
        <v>9.75620079040527</v>
      </c>
      <c r="T34" s="15" t="n">
        <v>0.032174464315176</v>
      </c>
      <c r="V34" s="14" t="n">
        <v>43923</v>
      </c>
      <c r="W34" s="13" t="n">
        <v>86.4326858520508</v>
      </c>
      <c r="X34" s="13" t="n">
        <v>303.706817626953</v>
      </c>
      <c r="Y34" s="13" t="n">
        <v>7.97314786911011</v>
      </c>
      <c r="Z34" s="13" t="n">
        <v>113.287521362305</v>
      </c>
      <c r="AA34" s="13" t="n">
        <v>5.01352787017822</v>
      </c>
      <c r="AB34" s="13" t="n">
        <v>515.781005859375</v>
      </c>
      <c r="AC34" s="24" t="e">
        <f aca="false">NA()</f>
        <v>#N/A</v>
      </c>
      <c r="AD34" s="0" t="n">
        <v>543</v>
      </c>
      <c r="AF34" s="14" t="n">
        <v>43923</v>
      </c>
      <c r="AG34" s="13" t="n">
        <v>0.941409528255463</v>
      </c>
      <c r="AH34" s="13" t="n">
        <v>1.52403020858765</v>
      </c>
      <c r="AI34" s="13" t="n">
        <v>0.0388579852879047</v>
      </c>
      <c r="AJ34" s="13" t="n">
        <v>2.04922795295715</v>
      </c>
      <c r="AK34" s="13" t="n">
        <v>0.000590304494835436</v>
      </c>
      <c r="AL34" s="13" t="n">
        <v>4.55673837661743</v>
      </c>
      <c r="AM34" s="0" t="e">
        <f aca="false">NA()</f>
        <v>#N/A</v>
      </c>
      <c r="AO34" s="13"/>
    </row>
    <row r="35" s="1" customFormat="true" ht="12.75" hidden="false" customHeight="false" outlineLevel="0" collapsed="false">
      <c r="A35" s="6"/>
      <c r="B35" s="10"/>
      <c r="C35" s="11"/>
      <c r="D35" s="11"/>
      <c r="E35" s="11"/>
      <c r="F35" s="11"/>
      <c r="G35" s="11"/>
      <c r="H35" s="11"/>
      <c r="I35" s="11"/>
      <c r="J35" s="11"/>
      <c r="K35" s="12"/>
      <c r="L35" s="6"/>
      <c r="O35" s="14" t="n">
        <v>43924</v>
      </c>
      <c r="P35" s="15" t="n">
        <v>46.6839408874512</v>
      </c>
      <c r="Q35" s="15" t="n">
        <v>36.8442611694336</v>
      </c>
      <c r="R35" s="15" t="n">
        <v>6.49230718612671</v>
      </c>
      <c r="S35" s="15" t="n">
        <v>9.88634014129639</v>
      </c>
      <c r="T35" s="15" t="n">
        <v>0.0326368771493435</v>
      </c>
      <c r="V35" s="14" t="n">
        <v>43924</v>
      </c>
      <c r="W35" s="13" t="n">
        <v>87.5995788574219</v>
      </c>
      <c r="X35" s="13" t="n">
        <v>287.601715087891</v>
      </c>
      <c r="Y35" s="13" t="n">
        <v>8.2752571105957</v>
      </c>
      <c r="Z35" s="13" t="n">
        <v>113.791847229004</v>
      </c>
      <c r="AA35" s="13" t="n">
        <v>5.0866494178772</v>
      </c>
      <c r="AB35" s="13" t="n">
        <v>501.715606689453</v>
      </c>
      <c r="AC35" s="24" t="e">
        <f aca="false">NA()</f>
        <v>#N/A</v>
      </c>
      <c r="AD35" s="0" t="n">
        <v>523</v>
      </c>
      <c r="AF35" s="14" t="n">
        <v>43924</v>
      </c>
      <c r="AG35" s="13" t="n">
        <v>0.952113747596741</v>
      </c>
      <c r="AH35" s="13" t="n">
        <v>1.46244406700134</v>
      </c>
      <c r="AI35" s="13" t="n">
        <v>0.040092620998621</v>
      </c>
      <c r="AJ35" s="13" t="n">
        <v>2.04579091072083</v>
      </c>
      <c r="AK35" s="13" t="n">
        <v>0.000592359574511647</v>
      </c>
      <c r="AL35" s="13" t="n">
        <v>4.5036735534668</v>
      </c>
      <c r="AM35" s="0" t="e">
        <f aca="false">NA()</f>
        <v>#N/A</v>
      </c>
      <c r="AO35" s="13"/>
    </row>
    <row r="36" s="1" customFormat="true" ht="12.75" hidden="false" customHeight="false" outlineLevel="0" collapsed="false">
      <c r="A36" s="6"/>
      <c r="B36" s="10"/>
      <c r="C36" s="11"/>
      <c r="D36" s="11"/>
      <c r="E36" s="11"/>
      <c r="F36" s="11"/>
      <c r="G36" s="11"/>
      <c r="H36" s="11"/>
      <c r="I36" s="11"/>
      <c r="J36" s="11"/>
      <c r="K36" s="12"/>
      <c r="L36" s="6"/>
      <c r="O36" s="14" t="n">
        <v>43925</v>
      </c>
      <c r="P36" s="15" t="n">
        <v>48.1417236328125</v>
      </c>
      <c r="Q36" s="15" t="n">
        <v>34.9236793518066</v>
      </c>
      <c r="R36" s="15" t="n">
        <v>6.87603712081909</v>
      </c>
      <c r="S36" s="15" t="n">
        <v>9.96308422088623</v>
      </c>
      <c r="T36" s="15" t="n">
        <v>0.0334305725991726</v>
      </c>
      <c r="V36" s="14" t="n">
        <v>43925</v>
      </c>
      <c r="W36" s="13" t="n">
        <v>90.1429977416992</v>
      </c>
      <c r="X36" s="13" t="n">
        <v>263.677703857422</v>
      </c>
      <c r="Y36" s="13" t="n">
        <v>8.75888633728027</v>
      </c>
      <c r="Z36" s="13" t="n">
        <v>113.530410766602</v>
      </c>
      <c r="AA36" s="13" t="n">
        <v>5.20799064636231</v>
      </c>
      <c r="AB36" s="13" t="n">
        <v>480.662689208984</v>
      </c>
      <c r="AC36" s="24" t="e">
        <f aca="false">NA()</f>
        <v>#N/A</v>
      </c>
      <c r="AD36" s="0" t="n">
        <v>488</v>
      </c>
      <c r="AF36" s="14" t="n">
        <v>43925</v>
      </c>
      <c r="AG36" s="13" t="n">
        <v>0.977057456970215</v>
      </c>
      <c r="AH36" s="13" t="n">
        <v>1.35845994949341</v>
      </c>
      <c r="AI36" s="13" t="n">
        <v>0.0421493202447891</v>
      </c>
      <c r="AJ36" s="13" t="n">
        <v>2.06038689613342</v>
      </c>
      <c r="AK36" s="13" t="n">
        <v>0.000606397807132453</v>
      </c>
      <c r="AL36" s="13" t="n">
        <v>4.44134902954102</v>
      </c>
      <c r="AM36" s="0" t="e">
        <f aca="false">NA()</f>
        <v>#N/A</v>
      </c>
      <c r="AO36" s="13"/>
    </row>
    <row r="37" s="1" customFormat="true" ht="12.75" hidden="false" customHeight="false" outlineLevel="0" collapsed="false">
      <c r="A37" s="6"/>
      <c r="B37" s="10"/>
      <c r="C37" s="11"/>
      <c r="D37" s="11"/>
      <c r="E37" s="11"/>
      <c r="F37" s="11"/>
      <c r="G37" s="11"/>
      <c r="H37" s="11"/>
      <c r="I37" s="11"/>
      <c r="J37" s="11"/>
      <c r="K37" s="12"/>
      <c r="L37" s="6"/>
      <c r="O37" s="14" t="n">
        <v>43926</v>
      </c>
      <c r="P37" s="15" t="n">
        <v>51.2456855773926</v>
      </c>
      <c r="Q37" s="15" t="n">
        <v>30.9875602722168</v>
      </c>
      <c r="R37" s="15" t="n">
        <v>7.51710510253906</v>
      </c>
      <c r="S37" s="15" t="n">
        <v>10.1488409042358</v>
      </c>
      <c r="T37" s="15" t="n">
        <v>0.0351496450603008</v>
      </c>
      <c r="V37" s="14" t="n">
        <v>43926</v>
      </c>
      <c r="W37" s="13" t="n">
        <v>95.6586990356445</v>
      </c>
      <c r="X37" s="13" t="n">
        <v>224.52864074707</v>
      </c>
      <c r="Y37" s="13" t="n">
        <v>9.56966590881348</v>
      </c>
      <c r="Z37" s="13" t="n">
        <v>114.176025390625</v>
      </c>
      <c r="AA37" s="13" t="n">
        <v>5.46701574325562</v>
      </c>
      <c r="AB37" s="13" t="n">
        <v>448.706970214844</v>
      </c>
      <c r="AC37" s="24" t="e">
        <f aca="false">NA()</f>
        <v>#N/A</v>
      </c>
      <c r="AD37" s="0" t="n">
        <v>452</v>
      </c>
      <c r="AF37" s="14" t="n">
        <v>43926</v>
      </c>
      <c r="AG37" s="13" t="n">
        <v>1.03224360942841</v>
      </c>
      <c r="AH37" s="13" t="n">
        <v>1.16289675235748</v>
      </c>
      <c r="AI37" s="13" t="n">
        <v>0.0456652119755745</v>
      </c>
      <c r="AJ37" s="13" t="n">
        <v>2.11691498756409</v>
      </c>
      <c r="AK37" s="13" t="n">
        <v>0.000620323175098747</v>
      </c>
      <c r="AL37" s="13" t="n">
        <v>4.36117935180664</v>
      </c>
      <c r="AM37" s="0" t="e">
        <f aca="false">NA()</f>
        <v>#N/A</v>
      </c>
      <c r="AO37" s="13"/>
    </row>
    <row r="38" s="1" customFormat="true" ht="12.75" hidden="false" customHeight="false" outlineLevel="0" collapsed="false">
      <c r="A38" s="6"/>
      <c r="B38" s="10"/>
      <c r="C38" s="11"/>
      <c r="D38" s="11"/>
      <c r="E38" s="11"/>
      <c r="F38" s="11"/>
      <c r="G38" s="11"/>
      <c r="H38" s="11"/>
      <c r="I38" s="11"/>
      <c r="J38" s="11"/>
      <c r="K38" s="12"/>
      <c r="L38" s="6"/>
      <c r="O38" s="14" t="n">
        <v>43927</v>
      </c>
      <c r="P38" s="15" t="n">
        <v>47.6993980407715</v>
      </c>
      <c r="Q38" s="15" t="n">
        <v>35.3001136779785</v>
      </c>
      <c r="R38" s="15" t="n">
        <v>7.12771368026733</v>
      </c>
      <c r="S38" s="15" t="n">
        <v>9.77911186218262</v>
      </c>
      <c r="T38" s="15" t="n">
        <v>0.0327585488557816</v>
      </c>
      <c r="V38" s="14" t="n">
        <v>43927</v>
      </c>
      <c r="W38" s="13" t="n">
        <v>88.8362655639648</v>
      </c>
      <c r="X38" s="13" t="n">
        <v>267.828552246094</v>
      </c>
      <c r="Y38" s="13" t="n">
        <v>9.07036018371582</v>
      </c>
      <c r="Z38" s="13" t="n">
        <v>109.276802062988</v>
      </c>
      <c r="AA38" s="13" t="n">
        <v>5.09438323974609</v>
      </c>
      <c r="AB38" s="13" t="n">
        <v>479.463531494141</v>
      </c>
      <c r="AC38" s="24" t="e">
        <f aca="false">NA()</f>
        <v>#N/A</v>
      </c>
      <c r="AD38" s="0" t="n">
        <v>447</v>
      </c>
      <c r="AF38" s="14" t="n">
        <v>43927</v>
      </c>
      <c r="AG38" s="13" t="n">
        <v>0.956288576126099</v>
      </c>
      <c r="AH38" s="13" t="n">
        <v>1.37107038497925</v>
      </c>
      <c r="AI38" s="13" t="n">
        <v>0.0430396609008312</v>
      </c>
      <c r="AJ38" s="13" t="n">
        <v>1.97029042243958</v>
      </c>
      <c r="AK38" s="13" t="n">
        <v>0.00057147943880409</v>
      </c>
      <c r="AL38" s="13" t="n">
        <v>4.34390306472778</v>
      </c>
      <c r="AM38" s="0" t="n">
        <v>4.53000020980835</v>
      </c>
      <c r="AO38" s="13"/>
    </row>
    <row r="39" s="1" customFormat="true" ht="12.75" hidden="false" customHeight="false" outlineLevel="0" collapsed="false">
      <c r="A39" s="6"/>
      <c r="B39" s="10"/>
      <c r="C39" s="11"/>
      <c r="D39" s="11"/>
      <c r="E39" s="11"/>
      <c r="F39" s="11"/>
      <c r="G39" s="11"/>
      <c r="H39" s="11"/>
      <c r="I39" s="11"/>
      <c r="J39" s="11"/>
      <c r="K39" s="12"/>
      <c r="L39" s="6"/>
      <c r="O39" s="14" t="n">
        <v>43928</v>
      </c>
      <c r="P39" s="15" t="n">
        <v>41.9340515136719</v>
      </c>
      <c r="Q39" s="15" t="n">
        <v>42.2890434265137</v>
      </c>
      <c r="R39" s="15" t="n">
        <v>6.37635517120361</v>
      </c>
      <c r="S39" s="15" t="n">
        <v>9.31813621520996</v>
      </c>
      <c r="T39" s="15" t="n">
        <v>0.0290282759815455</v>
      </c>
      <c r="V39" s="14" t="n">
        <v>43928</v>
      </c>
      <c r="W39" s="13" t="n">
        <v>77.9508666992188</v>
      </c>
      <c r="X39" s="13" t="n">
        <v>332.697082519531</v>
      </c>
      <c r="Y39" s="13" t="n">
        <v>8.11135673522949</v>
      </c>
      <c r="Z39" s="13" t="n">
        <v>103.757057189941</v>
      </c>
      <c r="AA39" s="13" t="n">
        <v>4.51766633987427</v>
      </c>
      <c r="AB39" s="13" t="n">
        <v>526.470458984375</v>
      </c>
      <c r="AC39" s="24" t="e">
        <f aca="false">NA()</f>
        <v>#N/A</v>
      </c>
      <c r="AD39" s="0" t="n">
        <v>454</v>
      </c>
      <c r="AF39" s="14" t="n">
        <v>43928</v>
      </c>
      <c r="AG39" s="13" t="n">
        <v>0.83788937330246</v>
      </c>
      <c r="AH39" s="13" t="n">
        <v>1.69119608402252</v>
      </c>
      <c r="AI39" s="13" t="n">
        <v>0.0383219756186008</v>
      </c>
      <c r="AJ39" s="13" t="n">
        <v>1.77236759662628</v>
      </c>
      <c r="AK39" s="13" t="n">
        <v>0.00050895317690447</v>
      </c>
      <c r="AL39" s="13" t="n">
        <v>4.34262132644653</v>
      </c>
      <c r="AM39" s="0" t="n">
        <v>4.42999982833862</v>
      </c>
      <c r="AO39" s="13"/>
    </row>
    <row r="40" s="1" customFormat="true" ht="12.75" hidden="false" customHeight="false" outlineLevel="0" collapsed="false">
      <c r="A40" s="6"/>
      <c r="B40" s="10"/>
      <c r="C40" s="11"/>
      <c r="D40" s="11"/>
      <c r="E40" s="11"/>
      <c r="F40" s="11"/>
      <c r="G40" s="11"/>
      <c r="H40" s="11"/>
      <c r="I40" s="11"/>
      <c r="J40" s="11"/>
      <c r="K40" s="12"/>
      <c r="L40" s="6"/>
      <c r="O40" s="14" t="n">
        <v>43929</v>
      </c>
      <c r="P40" s="15" t="n">
        <v>41.624324798584</v>
      </c>
      <c r="Q40" s="15" t="n">
        <v>42.5859489440918</v>
      </c>
      <c r="R40" s="15" t="n">
        <v>6.38549566268921</v>
      </c>
      <c r="S40" s="15" t="n">
        <v>9.32196998596191</v>
      </c>
      <c r="T40" s="15" t="n">
        <v>0.0293194707483053</v>
      </c>
      <c r="V40" s="14" t="n">
        <v>43929</v>
      </c>
      <c r="W40" s="13" t="n">
        <v>77.2507934570313</v>
      </c>
      <c r="X40" s="13" t="n">
        <v>328.94970703125</v>
      </c>
      <c r="Y40" s="13" t="n">
        <v>8.1217794418335</v>
      </c>
      <c r="Z40" s="13" t="n">
        <v>103.792625427246</v>
      </c>
      <c r="AA40" s="13" t="n">
        <v>4.56434154510498</v>
      </c>
      <c r="AB40" s="13" t="n">
        <v>522.119689941406</v>
      </c>
      <c r="AC40" s="24" t="e">
        <f aca="false">NA()</f>
        <v>#N/A</v>
      </c>
      <c r="AD40" s="0" t="n">
        <v>424</v>
      </c>
      <c r="AF40" s="14" t="n">
        <v>43929</v>
      </c>
      <c r="AG40" s="13" t="n">
        <v>0.829783439636231</v>
      </c>
      <c r="AH40" s="13" t="n">
        <v>1.64186275005341</v>
      </c>
      <c r="AI40" s="13" t="n">
        <v>0.0382696986198425</v>
      </c>
      <c r="AJ40" s="13" t="n">
        <v>1.75273072719574</v>
      </c>
      <c r="AK40" s="13" t="n">
        <v>0.000518578570336103</v>
      </c>
      <c r="AL40" s="13" t="n">
        <v>4.26546382904053</v>
      </c>
      <c r="AM40" s="0" t="n">
        <v>4.36999988555908</v>
      </c>
      <c r="AO40" s="13"/>
    </row>
    <row r="41" s="1" customFormat="true" ht="12.75" hidden="false" customHeight="false" outlineLevel="0" collapsed="false">
      <c r="A41" s="6"/>
      <c r="B41" s="10"/>
      <c r="C41" s="11"/>
      <c r="D41" s="11"/>
      <c r="E41" s="11"/>
      <c r="F41" s="11"/>
      <c r="G41" s="11"/>
      <c r="H41" s="11"/>
      <c r="I41" s="11"/>
      <c r="J41" s="11"/>
      <c r="K41" s="12"/>
      <c r="L41" s="6"/>
      <c r="O41" s="14" t="n">
        <v>43930</v>
      </c>
      <c r="P41" s="15" t="n">
        <v>42.2770957946777</v>
      </c>
      <c r="Q41" s="15" t="n">
        <v>41.7902679443359</v>
      </c>
      <c r="R41" s="15" t="n">
        <v>6.50279760360718</v>
      </c>
      <c r="S41" s="15" t="n">
        <v>9.34554195404053</v>
      </c>
      <c r="T41" s="15" t="n">
        <v>0.030422355979681</v>
      </c>
      <c r="V41" s="14" t="n">
        <v>43930</v>
      </c>
      <c r="W41" s="13" t="n">
        <v>78.2918167114258</v>
      </c>
      <c r="X41" s="13" t="n">
        <v>318.603454589844</v>
      </c>
      <c r="Y41" s="13" t="n">
        <v>8.27106094360352</v>
      </c>
      <c r="Z41" s="13" t="n">
        <v>103.914566040039</v>
      </c>
      <c r="AA41" s="13" t="n">
        <v>4.73597240447998</v>
      </c>
      <c r="AB41" s="13" t="n">
        <v>513.246643066406</v>
      </c>
      <c r="AC41" s="24" t="e">
        <f aca="false">NA()</f>
        <v>#N/A</v>
      </c>
      <c r="AD41" s="0" t="n">
        <v>405</v>
      </c>
      <c r="AF41" s="14" t="n">
        <v>43930</v>
      </c>
      <c r="AG41" s="13" t="n">
        <v>0.839545905590057</v>
      </c>
      <c r="AH41" s="13" t="n">
        <v>1.55095767974854</v>
      </c>
      <c r="AI41" s="13" t="n">
        <v>0.038840290158987</v>
      </c>
      <c r="AJ41" s="13" t="n">
        <v>1.75601899623871</v>
      </c>
      <c r="AK41" s="13" t="n">
        <v>0.000533028796780855</v>
      </c>
      <c r="AL41" s="13" t="n">
        <v>4.18822383880615</v>
      </c>
      <c r="AM41" s="0" t="n">
        <v>4.32999992370605</v>
      </c>
      <c r="AO41" s="13"/>
    </row>
    <row r="42" s="1" customFormat="true" ht="9.75" hidden="false" customHeight="true" outlineLevel="0" collapsed="false">
      <c r="A42" s="6"/>
      <c r="B42" s="10"/>
      <c r="C42" s="11"/>
      <c r="D42" s="11"/>
      <c r="E42" s="11"/>
      <c r="F42" s="11"/>
      <c r="G42" s="11"/>
      <c r="H42" s="11"/>
      <c r="I42" s="11"/>
      <c r="J42" s="11"/>
      <c r="K42" s="12"/>
      <c r="L42" s="6"/>
      <c r="O42" s="14" t="n">
        <v>43931</v>
      </c>
      <c r="P42" s="15" t="n">
        <v>43.8087730407715</v>
      </c>
      <c r="Q42" s="15" t="n">
        <v>39.3838577270508</v>
      </c>
      <c r="R42" s="15" t="n">
        <v>6.82669019699097</v>
      </c>
      <c r="S42" s="15" t="n">
        <v>9.89311122894287</v>
      </c>
      <c r="T42" s="15" t="n">
        <v>0.0318323411047459</v>
      </c>
      <c r="V42" s="14" t="n">
        <v>43931</v>
      </c>
      <c r="W42" s="13" t="n">
        <v>80.9476928710938</v>
      </c>
      <c r="X42" s="13" t="n">
        <v>285.262451171875</v>
      </c>
      <c r="Y42" s="13" t="n">
        <v>8.6809720993042</v>
      </c>
      <c r="Z42" s="13" t="n">
        <v>109.487403869629</v>
      </c>
      <c r="AA42" s="13" t="n">
        <v>4.95308303833008</v>
      </c>
      <c r="AB42" s="13" t="n">
        <v>488.741241455078</v>
      </c>
      <c r="AC42" s="24" t="e">
        <f aca="false">NA()</f>
        <v>#N/A</v>
      </c>
      <c r="AD42" s="0" t="n">
        <v>376</v>
      </c>
      <c r="AF42" s="14" t="n">
        <v>43931</v>
      </c>
      <c r="AG42" s="13" t="n">
        <v>0.865871489048004</v>
      </c>
      <c r="AH42" s="13" t="n">
        <v>1.4608508348465</v>
      </c>
      <c r="AI42" s="13" t="n">
        <v>0.0406076721847057</v>
      </c>
      <c r="AJ42" s="13" t="n">
        <v>1.83383703231812</v>
      </c>
      <c r="AK42" s="13" t="n">
        <v>0.000554710568394512</v>
      </c>
      <c r="AL42" s="13" t="n">
        <v>4.20412826538086</v>
      </c>
      <c r="AM42" s="0" t="n">
        <v>4.4099998474121</v>
      </c>
      <c r="AO42" s="13"/>
    </row>
    <row r="43" s="1" customFormat="true" ht="12.75" hidden="false" customHeight="false" outlineLevel="0" collapsed="false">
      <c r="A43" s="6"/>
      <c r="B43" s="10"/>
      <c r="C43" s="11"/>
      <c r="D43" s="11"/>
      <c r="E43" s="11"/>
      <c r="F43" s="11"/>
      <c r="G43" s="11"/>
      <c r="H43" s="11"/>
      <c r="I43" s="11"/>
      <c r="J43" s="11"/>
      <c r="K43" s="12"/>
      <c r="L43" s="6"/>
      <c r="O43" s="14" t="n">
        <v>43932</v>
      </c>
      <c r="P43" s="15" t="n">
        <v>33.9061660766602</v>
      </c>
      <c r="Q43" s="15" t="n">
        <v>52.4794845581055</v>
      </c>
      <c r="R43" s="15" t="n">
        <v>5.25253057479858</v>
      </c>
      <c r="S43" s="15" t="n">
        <v>8.29321479797363</v>
      </c>
      <c r="T43" s="15" t="n">
        <v>0.025282334536314</v>
      </c>
      <c r="V43" s="14" t="n">
        <v>43932</v>
      </c>
      <c r="W43" s="13" t="n">
        <v>62.5460815429688</v>
      </c>
      <c r="X43" s="13" t="n">
        <v>350.659210205078</v>
      </c>
      <c r="Y43" s="13" t="n">
        <v>6.68055963516235</v>
      </c>
      <c r="Z43" s="13" t="n">
        <v>91.5730743408203</v>
      </c>
      <c r="AA43" s="13" t="n">
        <v>3.93261027336121</v>
      </c>
      <c r="AB43" s="13" t="n">
        <v>514.932006835938</v>
      </c>
      <c r="AC43" s="24" t="e">
        <f aca="false">NA()</f>
        <v>#N/A</v>
      </c>
      <c r="AD43" s="0" t="n">
        <v>389</v>
      </c>
      <c r="AF43" s="14" t="n">
        <v>43932</v>
      </c>
      <c r="AG43" s="13" t="n">
        <v>0.668199837207794</v>
      </c>
      <c r="AH43" s="13" t="n">
        <v>2.14208006858826</v>
      </c>
      <c r="AI43" s="13" t="n">
        <v>0.0311619564890862</v>
      </c>
      <c r="AJ43" s="13" t="n">
        <v>1.44965398311615</v>
      </c>
      <c r="AK43" s="13" t="n">
        <v>0.000435419759014621</v>
      </c>
      <c r="AL43" s="13" t="n">
        <v>4.29342031478882</v>
      </c>
      <c r="AM43" s="0" t="n">
        <v>4.42999982833862</v>
      </c>
      <c r="AO43" s="13"/>
    </row>
    <row r="44" s="1" customFormat="true" ht="12.75" hidden="false" customHeight="false" outlineLevel="0" collapsed="false">
      <c r="A44" s="6"/>
      <c r="B44" s="10"/>
      <c r="C44" s="11"/>
      <c r="D44" s="11"/>
      <c r="E44" s="11"/>
      <c r="F44" s="11"/>
      <c r="G44" s="11"/>
      <c r="H44" s="11"/>
      <c r="I44" s="11"/>
      <c r="J44" s="11"/>
      <c r="K44" s="12"/>
      <c r="L44" s="6"/>
      <c r="O44" s="14" t="n">
        <v>43933</v>
      </c>
      <c r="P44" s="15" t="n">
        <v>30.0219993591309</v>
      </c>
      <c r="Q44" s="15" t="n">
        <v>57.4237022399902</v>
      </c>
      <c r="R44" s="15" t="n">
        <v>4.65271949768066</v>
      </c>
      <c r="S44" s="15" t="n">
        <v>7.8403811454773</v>
      </c>
      <c r="T44" s="15" t="n">
        <v>0.0227876286953688</v>
      </c>
      <c r="V44" s="14" t="n">
        <v>43933</v>
      </c>
      <c r="W44" s="13" t="n">
        <v>55.3210754394531</v>
      </c>
      <c r="X44" s="13" t="n">
        <v>352.494354248047</v>
      </c>
      <c r="Y44" s="13" t="n">
        <v>5.91785049438477</v>
      </c>
      <c r="Z44" s="13" t="n">
        <v>86.5340042114258</v>
      </c>
      <c r="AA44" s="13" t="n">
        <v>3.54603624343872</v>
      </c>
      <c r="AB44" s="13" t="n">
        <v>503.405578613281</v>
      </c>
      <c r="AC44" s="24" t="e">
        <f aca="false">NA()</f>
        <v>#N/A</v>
      </c>
      <c r="AD44" s="0" t="n">
        <v>404</v>
      </c>
      <c r="AF44" s="14" t="n">
        <v>43933</v>
      </c>
      <c r="AG44" s="13" t="n">
        <v>0.590680778026581</v>
      </c>
      <c r="AH44" s="13" t="n">
        <v>2.90770530700684</v>
      </c>
      <c r="AI44" s="13" t="n">
        <v>0.0275554172694683</v>
      </c>
      <c r="AJ44" s="13" t="n">
        <v>1.31534314155579</v>
      </c>
      <c r="AK44" s="13" t="n">
        <v>0.000393442256608978</v>
      </c>
      <c r="AL44" s="13" t="n">
        <v>4.84335947036743</v>
      </c>
      <c r="AM44" s="0" t="n">
        <v>4.42000007629394</v>
      </c>
      <c r="AO44" s="13"/>
    </row>
    <row r="45" s="1" customFormat="true" ht="12.75" hidden="false" customHeight="false" outlineLevel="0" collapsed="false">
      <c r="A45" s="6"/>
      <c r="B45" s="10"/>
      <c r="C45" s="11"/>
      <c r="D45" s="11"/>
      <c r="E45" s="11"/>
      <c r="F45" s="11"/>
      <c r="G45" s="11"/>
      <c r="H45" s="11"/>
      <c r="I45" s="11"/>
      <c r="J45" s="11"/>
      <c r="K45" s="12"/>
      <c r="L45" s="6"/>
      <c r="O45" s="14" t="n">
        <v>43934</v>
      </c>
      <c r="P45" s="15" t="n">
        <v>31.8834438323975</v>
      </c>
      <c r="Q45" s="15" t="n">
        <v>54.9052848815918</v>
      </c>
      <c r="R45" s="15" t="n">
        <v>4.97352838516235</v>
      </c>
      <c r="S45" s="15" t="n">
        <v>8.17245388031006</v>
      </c>
      <c r="T45" s="15" t="n">
        <v>0.0245269667357206</v>
      </c>
      <c r="V45" s="14" t="n">
        <v>43934</v>
      </c>
      <c r="W45" s="13" t="n">
        <v>58.682071685791</v>
      </c>
      <c r="X45" s="13" t="n">
        <v>314.049102783203</v>
      </c>
      <c r="Y45" s="13" t="n">
        <v>6.32514047622681</v>
      </c>
      <c r="Z45" s="13" t="n">
        <v>90.2510375976563</v>
      </c>
      <c r="AA45" s="13" t="n">
        <v>3.81904077529907</v>
      </c>
      <c r="AB45" s="13" t="n">
        <v>472.693511962891</v>
      </c>
      <c r="AC45" s="24" t="e">
        <f aca="false">NA()</f>
        <v>#N/A</v>
      </c>
      <c r="AD45" s="0" t="n">
        <v>428</v>
      </c>
      <c r="AF45" s="14" t="n">
        <v>43934</v>
      </c>
      <c r="AG45" s="13" t="n">
        <v>0.626070737838745</v>
      </c>
      <c r="AH45" s="13" t="n">
        <v>2.79067230224609</v>
      </c>
      <c r="AI45" s="13" t="n">
        <v>0.0293961614370346</v>
      </c>
      <c r="AJ45" s="13" t="n">
        <v>1.38689291477203</v>
      </c>
      <c r="AK45" s="13" t="n">
        <v>0.000423309014877304</v>
      </c>
      <c r="AL45" s="13" t="n">
        <v>4.83523559570313</v>
      </c>
      <c r="AM45" s="0" t="n">
        <v>4.46000003814697</v>
      </c>
      <c r="AO45" s="13"/>
    </row>
    <row r="46" s="1" customFormat="true" ht="12.75" hidden="false" customHeight="false" outlineLevel="0" collapsed="false">
      <c r="A46" s="6"/>
      <c r="B46" s="10"/>
      <c r="C46" s="11"/>
      <c r="D46" s="11"/>
      <c r="E46" s="11"/>
      <c r="F46" s="11"/>
      <c r="G46" s="11"/>
      <c r="H46" s="11"/>
      <c r="I46" s="11"/>
      <c r="J46" s="11"/>
      <c r="K46" s="12"/>
      <c r="L46" s="6"/>
      <c r="O46" s="14" t="n">
        <v>43935</v>
      </c>
      <c r="P46" s="15" t="n">
        <v>27.176830291748</v>
      </c>
      <c r="Q46" s="15" t="n">
        <v>60.8711738586426</v>
      </c>
      <c r="R46" s="15" t="n">
        <v>4.25849580764771</v>
      </c>
      <c r="S46" s="15" t="n">
        <v>7.63767957687378</v>
      </c>
      <c r="T46" s="15" t="n">
        <v>0.0210944302380085</v>
      </c>
      <c r="V46" s="14" t="n">
        <v>43935</v>
      </c>
      <c r="W46" s="13" t="n">
        <v>49.9783172607422</v>
      </c>
      <c r="X46" s="13" t="n">
        <v>305.994964599609</v>
      </c>
      <c r="Y46" s="13" t="n">
        <v>5.41532421112061</v>
      </c>
      <c r="Z46" s="13" t="n">
        <v>84.2348480224609</v>
      </c>
      <c r="AA46" s="13" t="n">
        <v>3.2858669757843</v>
      </c>
      <c r="AB46" s="13" t="n">
        <v>448.540557861328</v>
      </c>
      <c r="AC46" s="24" t="e">
        <f aca="false">NA()</f>
        <v>#N/A</v>
      </c>
      <c r="AD46" s="0" t="n">
        <v>458</v>
      </c>
      <c r="AF46" s="14" t="n">
        <v>43935</v>
      </c>
      <c r="AG46" s="13" t="n">
        <v>0.532929062843323</v>
      </c>
      <c r="AH46" s="13" t="n">
        <v>2.88009190559387</v>
      </c>
      <c r="AI46" s="13" t="n">
        <v>0.0251277964562178</v>
      </c>
      <c r="AJ46" s="13" t="n">
        <v>1.22962355613709</v>
      </c>
      <c r="AK46" s="13" t="n">
        <v>0.000360889331204817</v>
      </c>
      <c r="AL46" s="13" t="n">
        <v>4.66965913772583</v>
      </c>
      <c r="AM46" s="0" t="n">
        <v>4.59000015258789</v>
      </c>
      <c r="AO46" s="13"/>
    </row>
    <row r="47" s="1" customFormat="true" ht="12.75" hidden="false" customHeight="false" outlineLevel="0" collapsed="false">
      <c r="A47" s="6"/>
      <c r="B47" s="10"/>
      <c r="C47" s="11"/>
      <c r="D47" s="11"/>
      <c r="E47" s="11"/>
      <c r="F47" s="11"/>
      <c r="G47" s="11"/>
      <c r="H47" s="11"/>
      <c r="I47" s="11"/>
      <c r="J47" s="11"/>
      <c r="K47" s="12"/>
      <c r="L47" s="6"/>
      <c r="O47" s="14" t="n">
        <v>43936</v>
      </c>
      <c r="P47" s="15" t="n">
        <v>28.3877124786377</v>
      </c>
      <c r="Q47" s="15" t="n">
        <v>59.016773223877</v>
      </c>
      <c r="R47" s="15" t="n">
        <v>4.48898029327393</v>
      </c>
      <c r="S47" s="15" t="n">
        <v>8.04824447631836</v>
      </c>
      <c r="T47" s="15" t="n">
        <v>0.0221261437982321</v>
      </c>
      <c r="V47" s="14" t="n">
        <v>43936</v>
      </c>
      <c r="W47" s="13" t="n">
        <v>52.1631965637207</v>
      </c>
      <c r="X47" s="13" t="n">
        <v>285.397674560547</v>
      </c>
      <c r="Y47" s="13" t="n">
        <v>5.70725584030151</v>
      </c>
      <c r="Z47" s="13" t="n">
        <v>88.79052734375</v>
      </c>
      <c r="AA47" s="13" t="n">
        <v>3.44787359237671</v>
      </c>
      <c r="AB47" s="13" t="n">
        <v>435.122467041016</v>
      </c>
      <c r="AC47" s="24" t="e">
        <f aca="false">NA()</f>
        <v>#N/A</v>
      </c>
      <c r="AD47" s="0" t="n">
        <v>497</v>
      </c>
      <c r="AF47" s="14" t="n">
        <v>43936</v>
      </c>
      <c r="AG47" s="13" t="n">
        <v>0.555976867675781</v>
      </c>
      <c r="AH47" s="13" t="n">
        <v>2.71302962303162</v>
      </c>
      <c r="AI47" s="13" t="n">
        <v>0.0264467559754848</v>
      </c>
      <c r="AJ47" s="13" t="n">
        <v>1.2936589717865</v>
      </c>
      <c r="AK47" s="13" t="n">
        <v>0.000377672055037692</v>
      </c>
      <c r="AL47" s="13" t="n">
        <v>4.59107112884522</v>
      </c>
      <c r="AM47" s="0" t="n">
        <v>4.63000011444091</v>
      </c>
      <c r="AO47" s="13"/>
    </row>
    <row r="48" s="1" customFormat="true" ht="12.75" hidden="false" customHeight="false" outlineLevel="0" collapsed="false">
      <c r="A48" s="6"/>
      <c r="B48" s="10"/>
      <c r="C48" s="11"/>
      <c r="D48" s="11"/>
      <c r="E48" s="11"/>
      <c r="F48" s="11"/>
      <c r="G48" s="11"/>
      <c r="H48" s="11"/>
      <c r="I48" s="11"/>
      <c r="J48" s="11"/>
      <c r="K48" s="12"/>
      <c r="L48" s="6"/>
      <c r="O48" s="14" t="n">
        <v>43937</v>
      </c>
      <c r="P48" s="15" t="n">
        <v>28.2983493804932</v>
      </c>
      <c r="Q48" s="15" t="n">
        <v>58.8751487731934</v>
      </c>
      <c r="R48" s="15" t="n">
        <v>4.50273561477661</v>
      </c>
      <c r="S48" s="15" t="n">
        <v>8.26557540893555</v>
      </c>
      <c r="T48" s="15" t="n">
        <v>0.0222223624587059</v>
      </c>
      <c r="V48" s="14" t="n">
        <v>43937</v>
      </c>
      <c r="W48" s="13" t="n">
        <v>51.9512329101563</v>
      </c>
      <c r="X48" s="13" t="n">
        <v>299.627319335938</v>
      </c>
      <c r="Y48" s="13" t="n">
        <v>5.72396421432495</v>
      </c>
      <c r="Z48" s="13" t="n">
        <v>91.2262725830078</v>
      </c>
      <c r="AA48" s="13" t="n">
        <v>3.46269965171814</v>
      </c>
      <c r="AB48" s="13" t="n">
        <v>451.609375</v>
      </c>
      <c r="AC48" s="24" t="e">
        <f aca="false">NA()</f>
        <v>#N/A</v>
      </c>
      <c r="AD48" s="0" t="n">
        <v>524</v>
      </c>
      <c r="AF48" s="14" t="n">
        <v>43937</v>
      </c>
      <c r="AG48" s="13" t="n">
        <v>0.553459942340851</v>
      </c>
      <c r="AH48" s="13" t="n">
        <v>2.62749314308167</v>
      </c>
      <c r="AI48" s="13" t="n">
        <v>0.0264911483973265</v>
      </c>
      <c r="AJ48" s="13" t="n">
        <v>1.30809903144836</v>
      </c>
      <c r="AK48" s="13" t="n">
        <v>0.000376685144146904</v>
      </c>
      <c r="AL48" s="13" t="n">
        <v>4.51749134063721</v>
      </c>
      <c r="AM48" s="0" t="n">
        <v>4.51999998092651</v>
      </c>
      <c r="AO48" s="13"/>
    </row>
    <row r="49" s="1" customFormat="true" ht="12.75" hidden="false" customHeight="false" outlineLevel="0" collapsed="false">
      <c r="A49" s="6"/>
      <c r="B49" s="10"/>
      <c r="C49" s="11"/>
      <c r="D49" s="11"/>
      <c r="E49" s="11"/>
      <c r="F49" s="11"/>
      <c r="G49" s="11"/>
      <c r="H49" s="11"/>
      <c r="I49" s="11"/>
      <c r="J49" s="11"/>
      <c r="K49" s="12"/>
      <c r="L49" s="6"/>
      <c r="O49" s="14" t="n">
        <v>43938</v>
      </c>
      <c r="P49" s="15" t="n">
        <v>21.4070243835449</v>
      </c>
      <c r="Q49" s="15" t="n">
        <v>67.5017623901367</v>
      </c>
      <c r="R49" s="15" t="n">
        <v>3.41944909095764</v>
      </c>
      <c r="S49" s="15" t="n">
        <v>7.62767553329468</v>
      </c>
      <c r="T49" s="15" t="n">
        <v>0.0168974436819553</v>
      </c>
      <c r="V49" s="14" t="n">
        <v>43938</v>
      </c>
      <c r="W49" s="13" t="n">
        <v>39.2704200744629</v>
      </c>
      <c r="X49" s="13" t="n">
        <v>376.474517822266</v>
      </c>
      <c r="Y49" s="13" t="n">
        <v>4.34651041030884</v>
      </c>
      <c r="Z49" s="13" t="n">
        <v>83.9476623535156</v>
      </c>
      <c r="AA49" s="13" t="n">
        <v>2.63445281982422</v>
      </c>
      <c r="AB49" s="13" t="n">
        <v>506.384857177734</v>
      </c>
      <c r="AC49" s="24" t="e">
        <f aca="false">NA()</f>
        <v>#N/A</v>
      </c>
      <c r="AD49" s="0" t="n">
        <v>599</v>
      </c>
      <c r="AF49" s="14" t="n">
        <v>43938</v>
      </c>
      <c r="AG49" s="13" t="n">
        <v>0.418163776397705</v>
      </c>
      <c r="AH49" s="13" t="n">
        <v>2.96696281433105</v>
      </c>
      <c r="AI49" s="13" t="n">
        <v>0.020077858120203</v>
      </c>
      <c r="AJ49" s="13" t="n">
        <v>1.08576250076294</v>
      </c>
      <c r="AK49" s="13" t="n">
        <v>0.000275537808192894</v>
      </c>
      <c r="AL49" s="13" t="n">
        <v>4.49246311187744</v>
      </c>
      <c r="AM49" s="0" t="n">
        <v>4.44999980926513</v>
      </c>
      <c r="AO49" s="13"/>
    </row>
    <row r="50" s="1" customFormat="true" ht="12.75" hidden="false" customHeight="false" outlineLevel="0" collapsed="false">
      <c r="A50" s="6"/>
      <c r="B50" s="10"/>
      <c r="C50" s="11"/>
      <c r="D50" s="11"/>
      <c r="E50" s="11"/>
      <c r="F50" s="11"/>
      <c r="G50" s="11"/>
      <c r="H50" s="11"/>
      <c r="I50" s="11"/>
      <c r="J50" s="11"/>
      <c r="K50" s="12"/>
      <c r="L50" s="6"/>
      <c r="O50" s="14" t="n">
        <v>43939</v>
      </c>
      <c r="P50" s="15" t="n">
        <v>22.221715927124</v>
      </c>
      <c r="Q50" s="15" t="n">
        <v>66.4304962158203</v>
      </c>
      <c r="R50" s="15" t="n">
        <v>3.54414629936218</v>
      </c>
      <c r="S50" s="15" t="n">
        <v>7.75767326354981</v>
      </c>
      <c r="T50" s="15" t="n">
        <v>0.017724771052599</v>
      </c>
      <c r="V50" s="14" t="n">
        <v>43939</v>
      </c>
      <c r="W50" s="13" t="n">
        <v>40.7353324890137</v>
      </c>
      <c r="X50" s="13" t="n">
        <v>397.026458740234</v>
      </c>
      <c r="Y50" s="13" t="n">
        <v>4.50522375106812</v>
      </c>
      <c r="Z50" s="13" t="n">
        <v>85.4049377441406</v>
      </c>
      <c r="AA50" s="13" t="n">
        <v>2.76274299621582</v>
      </c>
      <c r="AB50" s="13" t="n">
        <v>530.134582519531</v>
      </c>
      <c r="AC50" s="24" t="e">
        <f aca="false">NA()</f>
        <v>#N/A</v>
      </c>
      <c r="AD50" s="0" t="n">
        <v>589</v>
      </c>
      <c r="AF50" s="14" t="n">
        <v>43939</v>
      </c>
      <c r="AG50" s="13" t="n">
        <v>0.433578729629517</v>
      </c>
      <c r="AH50" s="13" t="n">
        <v>2.80126667022705</v>
      </c>
      <c r="AI50" s="13" t="n">
        <v>0.0207902602851391</v>
      </c>
      <c r="AJ50" s="13" t="n">
        <v>1.11263859272003</v>
      </c>
      <c r="AK50" s="13" t="n">
        <v>0.000286219088593498</v>
      </c>
      <c r="AL50" s="13" t="n">
        <v>4.36983108520508</v>
      </c>
      <c r="AM50" s="0" t="n">
        <v>4.32000017166137</v>
      </c>
      <c r="AO50" s="13"/>
    </row>
    <row r="51" s="1" customFormat="true" ht="12.75" hidden="false" customHeight="false" outlineLevel="0" collapsed="false">
      <c r="A51" s="6"/>
      <c r="B51" s="10"/>
      <c r="C51" s="11"/>
      <c r="D51" s="11"/>
      <c r="E51" s="11"/>
      <c r="F51" s="11"/>
      <c r="G51" s="11"/>
      <c r="H51" s="11"/>
      <c r="I51" s="11"/>
      <c r="J51" s="11"/>
      <c r="K51" s="12"/>
      <c r="L51" s="6"/>
      <c r="O51" s="14" t="n">
        <v>43940</v>
      </c>
      <c r="P51" s="15" t="n">
        <v>17.6727466583252</v>
      </c>
      <c r="Q51" s="15" t="n">
        <v>72.1565093994141</v>
      </c>
      <c r="R51" s="15" t="n">
        <v>2.8311812877655</v>
      </c>
      <c r="S51" s="15" t="n">
        <v>7.30299615859985</v>
      </c>
      <c r="T51" s="15" t="n">
        <v>0.014118442311883</v>
      </c>
      <c r="V51" s="14" t="n">
        <v>43940</v>
      </c>
      <c r="W51" s="13" t="n">
        <v>32.3735160827637</v>
      </c>
      <c r="X51" s="13" t="n">
        <v>442.191101074219</v>
      </c>
      <c r="Y51" s="13" t="n">
        <v>3.59857153892517</v>
      </c>
      <c r="Z51" s="13" t="n">
        <v>80.156120300293</v>
      </c>
      <c r="AA51" s="13" t="n">
        <v>2.20276379585266</v>
      </c>
      <c r="AB51" s="13" t="n">
        <v>560.283752441406</v>
      </c>
      <c r="AC51" s="24" t="e">
        <f aca="false">NA()</f>
        <v>#N/A</v>
      </c>
      <c r="AD51" s="0" t="n">
        <v>590</v>
      </c>
      <c r="AF51" s="14" t="n">
        <v>43940</v>
      </c>
      <c r="AG51" s="13" t="n">
        <v>0.344374924898148</v>
      </c>
      <c r="AH51" s="13" t="n">
        <v>2.90660333633423</v>
      </c>
      <c r="AI51" s="13" t="n">
        <v>0.0165768042206764</v>
      </c>
      <c r="AJ51" s="13" t="n">
        <v>0.964501857757568</v>
      </c>
      <c r="AK51" s="13" t="n">
        <v>0.000216709959204309</v>
      </c>
      <c r="AL51" s="13" t="n">
        <v>4.23331165313721</v>
      </c>
      <c r="AM51" s="0" t="n">
        <v>4.09000015258789</v>
      </c>
      <c r="AO51" s="13"/>
    </row>
    <row r="52" s="1" customFormat="true" ht="12.75" hidden="false" customHeight="false" outlineLevel="0" collapsed="false">
      <c r="A52" s="6"/>
      <c r="B52" s="10"/>
      <c r="C52" s="11"/>
      <c r="D52" s="11"/>
      <c r="E52" s="11"/>
      <c r="F52" s="11"/>
      <c r="G52" s="11"/>
      <c r="H52" s="11"/>
      <c r="I52" s="11"/>
      <c r="J52" s="11"/>
      <c r="K52" s="12"/>
      <c r="L52" s="6"/>
      <c r="O52" s="14" t="n">
        <v>43941</v>
      </c>
      <c r="P52" s="15" t="n">
        <v>14.2162704467773</v>
      </c>
      <c r="Q52" s="15" t="n">
        <v>76.45947265625</v>
      </c>
      <c r="R52" s="15" t="n">
        <v>2.30016160011292</v>
      </c>
      <c r="S52" s="15" t="n">
        <v>6.99478483200073</v>
      </c>
      <c r="T52" s="15" t="n">
        <v>0.0112930908799171</v>
      </c>
      <c r="V52" s="14" t="n">
        <v>43941</v>
      </c>
      <c r="W52" s="13" t="n">
        <v>26.0233249664307</v>
      </c>
      <c r="X52" s="13" t="n">
        <v>463.387786865234</v>
      </c>
      <c r="Y52" s="13" t="n">
        <v>2.92295050621033</v>
      </c>
      <c r="Z52" s="13" t="n">
        <v>76.5553970336914</v>
      </c>
      <c r="AA52" s="13" t="n">
        <v>1.764967918396</v>
      </c>
      <c r="AB52" s="13" t="n">
        <v>570.463500976563</v>
      </c>
      <c r="AC52" s="24" t="e">
        <f aca="false">NA()</f>
        <v>#N/A</v>
      </c>
      <c r="AD52" s="0" t="n">
        <v>610</v>
      </c>
      <c r="AF52" s="14" t="n">
        <v>43941</v>
      </c>
      <c r="AG52" s="13" t="n">
        <v>0.276649981737137</v>
      </c>
      <c r="AH52" s="13" t="n">
        <v>2.86342859268188</v>
      </c>
      <c r="AI52" s="13" t="n">
        <v>0.0134350396692753</v>
      </c>
      <c r="AJ52" s="13" t="n">
        <v>0.856296241283417</v>
      </c>
      <c r="AK52" s="13" t="n">
        <v>0.000165922290761955</v>
      </c>
      <c r="AL52" s="13" t="n">
        <v>4.01082944869995</v>
      </c>
      <c r="AM52" s="0" t="n">
        <v>3.79999995231628</v>
      </c>
      <c r="AO52" s="13"/>
    </row>
    <row r="53" s="1" customFormat="true" ht="12.75" hidden="false" customHeight="false" outlineLevel="0" collapsed="false">
      <c r="A53" s="6"/>
      <c r="B53" s="10"/>
      <c r="C53" s="11"/>
      <c r="D53" s="11"/>
      <c r="E53" s="11"/>
      <c r="F53" s="11"/>
      <c r="G53" s="11"/>
      <c r="H53" s="11"/>
      <c r="I53" s="11"/>
      <c r="J53" s="11"/>
      <c r="K53" s="12"/>
      <c r="L53" s="6"/>
      <c r="O53" s="14" t="n">
        <v>43942</v>
      </c>
      <c r="P53" s="15" t="n">
        <v>13.7507543563843</v>
      </c>
      <c r="Q53" s="15" t="n">
        <v>76.8641815185547</v>
      </c>
      <c r="R53" s="15" t="n">
        <v>2.26357269287109</v>
      </c>
      <c r="S53" s="15" t="n">
        <v>7.09336090087891</v>
      </c>
      <c r="T53" s="15" t="n">
        <v>0.0108148846775293</v>
      </c>
      <c r="V53" s="14" t="n">
        <v>43942</v>
      </c>
      <c r="W53" s="13" t="n">
        <v>25.1455726623535</v>
      </c>
      <c r="X53" s="13" t="n">
        <v>477.170928955078</v>
      </c>
      <c r="Y53" s="13" t="n">
        <v>2.87530827522278</v>
      </c>
      <c r="Z53" s="13" t="n">
        <v>77.5051574707031</v>
      </c>
      <c r="AA53" s="13" t="n">
        <v>1.69050288200378</v>
      </c>
      <c r="AB53" s="13" t="n">
        <v>584.204162597656</v>
      </c>
      <c r="AC53" s="24" t="e">
        <f aca="false">NA()</f>
        <v>#N/A</v>
      </c>
      <c r="AD53" s="0" t="n">
        <v>583</v>
      </c>
      <c r="AF53" s="14" t="n">
        <v>43942</v>
      </c>
      <c r="AG53" s="13" t="n">
        <v>0.267093688249588</v>
      </c>
      <c r="AH53" s="13" t="n">
        <v>2.63143467903137</v>
      </c>
      <c r="AI53" s="13" t="n">
        <v>0.0131985247135162</v>
      </c>
      <c r="AJ53" s="13" t="n">
        <v>0.856195986270905</v>
      </c>
      <c r="AK53" s="13" t="n">
        <v>0.000166539699421264</v>
      </c>
      <c r="AL53" s="13" t="n">
        <v>3.76889610290527</v>
      </c>
      <c r="AM53" s="0" t="n">
        <v>3.84999990463256</v>
      </c>
      <c r="AO53" s="13"/>
    </row>
    <row r="54" s="1" customFormat="true" ht="12.75" hidden="false" customHeight="false" outlineLevel="0" collapsed="false">
      <c r="A54" s="6"/>
      <c r="B54" s="10"/>
      <c r="C54" s="11"/>
      <c r="D54" s="11"/>
      <c r="E54" s="11"/>
      <c r="F54" s="11"/>
      <c r="G54" s="11"/>
      <c r="H54" s="11"/>
      <c r="I54" s="11"/>
      <c r="J54" s="11"/>
      <c r="K54" s="12"/>
      <c r="L54" s="6"/>
      <c r="O54" s="14" t="n">
        <v>43943</v>
      </c>
      <c r="P54" s="15" t="n">
        <v>22.3358669281006</v>
      </c>
      <c r="Q54" s="15" t="n">
        <v>65.5488815307617</v>
      </c>
      <c r="R54" s="15" t="n">
        <v>3.72403812408447</v>
      </c>
      <c r="S54" s="15" t="n">
        <v>8.34579277038574</v>
      </c>
      <c r="T54" s="15" t="n">
        <v>0.0175324231386185</v>
      </c>
      <c r="V54" s="14" t="n">
        <v>43943</v>
      </c>
      <c r="W54" s="13" t="n">
        <v>40.8016815185547</v>
      </c>
      <c r="X54" s="13" t="n">
        <v>377.557647705078</v>
      </c>
      <c r="Y54" s="13" t="n">
        <v>4.72909641265869</v>
      </c>
      <c r="Z54" s="13" t="n">
        <v>91.3822021484375</v>
      </c>
      <c r="AA54" s="13" t="n">
        <v>2.73311924934387</v>
      </c>
      <c r="AB54" s="13" t="n">
        <v>516.907592773438</v>
      </c>
      <c r="AC54" s="24" t="e">
        <f aca="false">NA()</f>
        <v>#N/A</v>
      </c>
      <c r="AD54" s="0" t="n">
        <v>478</v>
      </c>
      <c r="AF54" s="14" t="n">
        <v>43943</v>
      </c>
      <c r="AG54" s="13" t="n">
        <v>0.433137893676758</v>
      </c>
      <c r="AH54" s="13" t="n">
        <v>2.00743937492371</v>
      </c>
      <c r="AI54" s="13" t="n">
        <v>0.0217249356210232</v>
      </c>
      <c r="AJ54" s="13" t="n">
        <v>1.17750120162964</v>
      </c>
      <c r="AK54" s="13" t="n">
        <v>0.000297667080303654</v>
      </c>
      <c r="AL54" s="13" t="n">
        <v>3.64130878448486</v>
      </c>
      <c r="AM54" s="0" t="n">
        <v>3.58999991416931</v>
      </c>
      <c r="AO54" s="13"/>
    </row>
    <row r="55" s="1" customFormat="true" ht="12.75" hidden="false" customHeight="false" outlineLevel="0" collapsed="false">
      <c r="A55" s="6"/>
      <c r="B55" s="10"/>
      <c r="C55" s="11"/>
      <c r="D55" s="11"/>
      <c r="E55" s="11"/>
      <c r="F55" s="11"/>
      <c r="G55" s="11"/>
      <c r="H55" s="11"/>
      <c r="I55" s="11"/>
      <c r="J55" s="11"/>
      <c r="K55" s="12"/>
      <c r="L55" s="6"/>
      <c r="O55" s="14" t="n">
        <v>43944</v>
      </c>
      <c r="P55" s="15" t="n">
        <v>30.7634506225586</v>
      </c>
      <c r="Q55" s="15" t="n">
        <v>54.2879905700684</v>
      </c>
      <c r="R55" s="15" t="n">
        <v>5.15680932998657</v>
      </c>
      <c r="S55" s="15" t="n">
        <v>9.72911071777344</v>
      </c>
      <c r="T55" s="15" t="n">
        <v>0.0243533086031675</v>
      </c>
      <c r="V55" s="14" t="n">
        <v>43944</v>
      </c>
      <c r="W55" s="13" t="n">
        <v>56.1180953979492</v>
      </c>
      <c r="X55" s="13" t="n">
        <v>262.467712402344</v>
      </c>
      <c r="Y55" s="13" t="n">
        <v>6.54782056808472</v>
      </c>
      <c r="Z55" s="13" t="n">
        <v>106.76806640625</v>
      </c>
      <c r="AA55" s="13" t="n">
        <v>3.79263210296631</v>
      </c>
      <c r="AB55" s="13" t="n">
        <v>435.287139892578</v>
      </c>
      <c r="AC55" s="24" t="e">
        <f aca="false">NA()</f>
        <v>#N/A</v>
      </c>
      <c r="AD55" s="0" t="n">
        <v>425</v>
      </c>
      <c r="AF55" s="14" t="n">
        <v>43944</v>
      </c>
      <c r="AG55" s="13" t="n">
        <v>0.595519781112671</v>
      </c>
      <c r="AH55" s="13" t="n">
        <v>1.49199187755585</v>
      </c>
      <c r="AI55" s="13" t="n">
        <v>0.0300306733697653</v>
      </c>
      <c r="AJ55" s="13" t="n">
        <v>1.50158965587616</v>
      </c>
      <c r="AK55" s="13" t="n">
        <v>0.000422820099629462</v>
      </c>
      <c r="AL55" s="13" t="n">
        <v>3.62117719650269</v>
      </c>
      <c r="AM55" s="0" t="n">
        <v>3.60999989509582</v>
      </c>
      <c r="AO55" s="13"/>
    </row>
    <row r="56" s="1" customFormat="true" ht="12.75" hidden="false" customHeight="false" outlineLevel="0" collapsed="false">
      <c r="A56" s="6"/>
      <c r="B56" s="10"/>
      <c r="C56" s="11"/>
      <c r="D56" s="11"/>
      <c r="E56" s="11"/>
      <c r="F56" s="11"/>
      <c r="G56" s="11"/>
      <c r="H56" s="11"/>
      <c r="I56" s="11"/>
      <c r="J56" s="11"/>
      <c r="K56" s="12"/>
      <c r="L56" s="6"/>
      <c r="O56" s="14" t="n">
        <v>43945</v>
      </c>
      <c r="P56" s="15" t="n">
        <v>25.4942302703857</v>
      </c>
      <c r="Q56" s="15" t="n">
        <v>61.0950355529785</v>
      </c>
      <c r="R56" s="15" t="n">
        <v>4.2773756980896</v>
      </c>
      <c r="S56" s="15" t="n">
        <v>9.08116436004639</v>
      </c>
      <c r="T56" s="15" t="n">
        <v>0.0204581338912249</v>
      </c>
      <c r="V56" s="14" t="n">
        <v>43945</v>
      </c>
      <c r="W56" s="13" t="n">
        <v>46.4360122680664</v>
      </c>
      <c r="X56" s="13" t="n">
        <v>270.94482421875</v>
      </c>
      <c r="Y56" s="13" t="n">
        <v>5.43115234375</v>
      </c>
      <c r="Z56" s="13" t="n">
        <v>99.5973358154297</v>
      </c>
      <c r="AA56" s="13" t="n">
        <v>3.18586897850037</v>
      </c>
      <c r="AB56" s="13" t="n">
        <v>425.257537841797</v>
      </c>
      <c r="AC56" s="24" t="e">
        <f aca="false">NA()</f>
        <v>#N/A</v>
      </c>
      <c r="AD56" s="0" t="n">
        <v>425</v>
      </c>
      <c r="AF56" s="14" t="n">
        <v>43945</v>
      </c>
      <c r="AG56" s="13" t="n">
        <v>0.492725551128387</v>
      </c>
      <c r="AH56" s="13" t="n">
        <v>1.59258282184601</v>
      </c>
      <c r="AI56" s="13" t="n">
        <v>0.0248403586447239</v>
      </c>
      <c r="AJ56" s="13" t="n">
        <v>1.31465101242065</v>
      </c>
      <c r="AK56" s="13" t="n">
        <v>0.000345737469615415</v>
      </c>
      <c r="AL56" s="13" t="n">
        <v>3.42651700973511</v>
      </c>
      <c r="AM56" s="0" t="n">
        <v>3.44000005722045</v>
      </c>
      <c r="AO56" s="13"/>
    </row>
    <row r="57" s="1" customFormat="true" ht="12.75" hidden="false" customHeight="false" outlineLevel="0" collapsed="false">
      <c r="A57" s="6"/>
      <c r="B57" s="10"/>
      <c r="C57" s="11"/>
      <c r="D57" s="11"/>
      <c r="E57" s="11"/>
      <c r="F57" s="11"/>
      <c r="G57" s="11"/>
      <c r="H57" s="11"/>
      <c r="I57" s="11"/>
      <c r="J57" s="11"/>
      <c r="K57" s="12"/>
      <c r="L57" s="6"/>
      <c r="O57" s="14" t="n">
        <v>43946</v>
      </c>
      <c r="P57" s="15" t="n">
        <v>25.3519115447998</v>
      </c>
      <c r="Q57" s="15" t="n">
        <v>61.1139450073242</v>
      </c>
      <c r="R57" s="15" t="n">
        <v>4.28920793533325</v>
      </c>
      <c r="S57" s="15" t="n">
        <v>9.19296169281006</v>
      </c>
      <c r="T57" s="15" t="n">
        <v>0.0205118134617805</v>
      </c>
      <c r="V57" s="14" t="n">
        <v>43946</v>
      </c>
      <c r="W57" s="13" t="n">
        <v>46.0863265991211</v>
      </c>
      <c r="X57" s="13" t="n">
        <v>263.13134765625</v>
      </c>
      <c r="Y57" s="13" t="n">
        <v>5.44529390335083</v>
      </c>
      <c r="Z57" s="13" t="n">
        <v>100.766464233398</v>
      </c>
      <c r="AA57" s="13" t="n">
        <v>3.19387221336365</v>
      </c>
      <c r="AB57" s="13" t="n">
        <v>418.288238525391</v>
      </c>
      <c r="AC57" s="24" t="e">
        <f aca="false">NA()</f>
        <v>#N/A</v>
      </c>
      <c r="AD57" s="0" t="n">
        <v>433</v>
      </c>
      <c r="AF57" s="14" t="n">
        <v>43946</v>
      </c>
      <c r="AG57" s="13" t="n">
        <v>0.488895356655121</v>
      </c>
      <c r="AH57" s="13" t="n">
        <v>1.54012405872345</v>
      </c>
      <c r="AI57" s="13" t="n">
        <v>0.0248316936194897</v>
      </c>
      <c r="AJ57" s="13" t="n">
        <v>1.320317029953</v>
      </c>
      <c r="AK57" s="13" t="n">
        <v>0.000338918529450893</v>
      </c>
      <c r="AL57" s="13" t="n">
        <v>3.37587738037109</v>
      </c>
      <c r="AM57" s="0" t="n">
        <v>3.53999996185302</v>
      </c>
      <c r="AO57" s="13"/>
    </row>
    <row r="58" s="1" customFormat="true" ht="12.75" hidden="false" customHeight="false" outlineLevel="0" collapsed="false">
      <c r="A58" s="6"/>
      <c r="B58" s="10"/>
      <c r="C58" s="11"/>
      <c r="D58" s="11"/>
      <c r="E58" s="11"/>
      <c r="F58" s="11"/>
      <c r="G58" s="11"/>
      <c r="H58" s="11"/>
      <c r="I58" s="11"/>
      <c r="J58" s="11"/>
      <c r="K58" s="12"/>
      <c r="L58" s="6"/>
      <c r="O58" s="14" t="n">
        <v>43947</v>
      </c>
      <c r="P58" s="15" t="n">
        <v>25.356050491333</v>
      </c>
      <c r="Q58" s="15" t="n">
        <v>60.8395004272461</v>
      </c>
      <c r="R58" s="15" t="n">
        <v>4.34278011322022</v>
      </c>
      <c r="S58" s="15" t="n">
        <v>9.40975952148438</v>
      </c>
      <c r="T58" s="15" t="n">
        <v>0.0205663796514273</v>
      </c>
      <c r="V58" s="14" t="n">
        <v>43947</v>
      </c>
      <c r="W58" s="13" t="n">
        <v>46.0035018920898</v>
      </c>
      <c r="X58" s="13" t="n">
        <v>259.940856933594</v>
      </c>
      <c r="Y58" s="13" t="n">
        <v>5.51196432113648</v>
      </c>
      <c r="Z58" s="13" t="n">
        <v>103.020454406738</v>
      </c>
      <c r="AA58" s="13" t="n">
        <v>3.2031786441803</v>
      </c>
      <c r="AB58" s="13" t="n">
        <v>417.346069335938</v>
      </c>
      <c r="AC58" s="24" t="e">
        <f aca="false">NA()</f>
        <v>#N/A</v>
      </c>
      <c r="AD58" s="0" t="n">
        <v>438</v>
      </c>
      <c r="AF58" s="14" t="n">
        <v>43947</v>
      </c>
      <c r="AG58" s="13" t="n">
        <v>0.487950712442398</v>
      </c>
      <c r="AH58" s="13" t="n">
        <v>1.50338625907898</v>
      </c>
      <c r="AI58" s="13" t="n">
        <v>0.0250675342977047</v>
      </c>
      <c r="AJ58" s="13" t="n">
        <v>1.33975195884705</v>
      </c>
      <c r="AK58" s="13" t="n">
        <v>0.00033952240482904</v>
      </c>
      <c r="AL58" s="13" t="n">
        <v>3.35787200927734</v>
      </c>
      <c r="AM58" s="0" t="n">
        <v>3.60999989509582</v>
      </c>
      <c r="AO58" s="13"/>
    </row>
    <row r="59" s="1" customFormat="true" ht="12.75" hidden="false" customHeight="false" outlineLevel="0" collapsed="false">
      <c r="A59" s="6"/>
      <c r="B59" s="10"/>
      <c r="C59" s="11"/>
      <c r="D59" s="11"/>
      <c r="E59" s="11"/>
      <c r="F59" s="11"/>
      <c r="G59" s="11"/>
      <c r="H59" s="11"/>
      <c r="I59" s="11"/>
      <c r="J59" s="11"/>
      <c r="K59" s="12"/>
      <c r="L59" s="6"/>
      <c r="O59" s="14" t="n">
        <v>43948</v>
      </c>
      <c r="P59" s="15" t="n">
        <v>24.482608795166</v>
      </c>
      <c r="Q59" s="15" t="n">
        <v>61.696834564209</v>
      </c>
      <c r="R59" s="15" t="n">
        <v>4.2502007484436</v>
      </c>
      <c r="S59" s="15" t="n">
        <v>9.52032089233398</v>
      </c>
      <c r="T59" s="15" t="n">
        <v>0.019900519400835</v>
      </c>
      <c r="V59" s="14" t="n">
        <v>43948</v>
      </c>
      <c r="W59" s="13" t="n">
        <v>44.3210144042969</v>
      </c>
      <c r="X59" s="13" t="n">
        <v>266.572448730469</v>
      </c>
      <c r="Y59" s="13" t="n">
        <v>5.39304637908936</v>
      </c>
      <c r="Z59" s="13" t="n">
        <v>104.105651855469</v>
      </c>
      <c r="AA59" s="13" t="n">
        <v>3.10012197494507</v>
      </c>
      <c r="AB59" s="13" t="n">
        <v>423.171173095703</v>
      </c>
      <c r="AC59" s="24" t="e">
        <f aca="false">NA()</f>
        <v>#N/A</v>
      </c>
      <c r="AD59" s="0" t="n">
        <v>454</v>
      </c>
      <c r="AF59" s="14" t="n">
        <v>43948</v>
      </c>
      <c r="AG59" s="13" t="n">
        <v>0.470219343900681</v>
      </c>
      <c r="AH59" s="13" t="n">
        <v>1.5010130405426</v>
      </c>
      <c r="AI59" s="13" t="n">
        <v>0.024462603032589</v>
      </c>
      <c r="AJ59" s="13" t="n">
        <v>1.32804214954376</v>
      </c>
      <c r="AK59" s="13" t="n">
        <v>0.000328113324940205</v>
      </c>
      <c r="AL59" s="13" t="n">
        <v>3.32539081573486</v>
      </c>
      <c r="AM59" s="0" t="n">
        <v>3.51999998092651</v>
      </c>
      <c r="AO59" s="13"/>
    </row>
    <row r="60" s="1" customFormat="true" ht="12.75" hidden="false" customHeight="false" outlineLevel="0" collapsed="false">
      <c r="A60" s="6"/>
      <c r="B60" s="10"/>
      <c r="C60" s="11"/>
      <c r="D60" s="11"/>
      <c r="E60" s="11"/>
      <c r="F60" s="11"/>
      <c r="G60" s="11"/>
      <c r="H60" s="11"/>
      <c r="I60" s="11"/>
      <c r="J60" s="11"/>
      <c r="K60" s="12"/>
      <c r="L60" s="6"/>
      <c r="O60" s="14" t="n">
        <v>43949</v>
      </c>
      <c r="P60" s="15" t="n">
        <v>21.8416900634766</v>
      </c>
      <c r="Q60" s="15" t="n">
        <v>65.1244125366211</v>
      </c>
      <c r="R60" s="15" t="n">
        <v>3.85554051399231</v>
      </c>
      <c r="S60" s="15" t="n">
        <v>9.13384532928467</v>
      </c>
      <c r="T60" s="15" t="n">
        <v>0.0177774336189032</v>
      </c>
      <c r="V60" s="14" t="n">
        <v>43949</v>
      </c>
      <c r="W60" s="13" t="n">
        <v>39.433292388916</v>
      </c>
      <c r="X60" s="13" t="n">
        <v>291.583679199219</v>
      </c>
      <c r="Y60" s="13" t="n">
        <v>4.89071226119995</v>
      </c>
      <c r="Z60" s="13" t="n">
        <v>99.7356262207031</v>
      </c>
      <c r="AA60" s="13" t="n">
        <v>2.76928520202637</v>
      </c>
      <c r="AB60" s="13" t="n">
        <v>438.127502441406</v>
      </c>
      <c r="AC60" s="24" t="e">
        <f aca="false">NA()</f>
        <v>#N/A</v>
      </c>
      <c r="AD60" s="0" t="n">
        <v>476</v>
      </c>
      <c r="AF60" s="14" t="n">
        <v>43949</v>
      </c>
      <c r="AG60" s="13" t="n">
        <v>0.418651640415192</v>
      </c>
      <c r="AH60" s="13" t="n">
        <v>1.55383336544037</v>
      </c>
      <c r="AI60" s="13" t="n">
        <v>0.0221217088401318</v>
      </c>
      <c r="AJ60" s="13" t="n">
        <v>1.23220598697662</v>
      </c>
      <c r="AK60" s="13" t="n">
        <v>0.000286339578451589</v>
      </c>
      <c r="AL60" s="13" t="n">
        <v>3.22829365730286</v>
      </c>
      <c r="AM60" s="0" t="n">
        <v>3.38000011444091</v>
      </c>
      <c r="AO60" s="13"/>
    </row>
    <row r="61" s="1" customFormat="true" ht="26.25" hidden="false" customHeight="true" outlineLevel="0" collapsed="false">
      <c r="A61" s="6"/>
      <c r="B61" s="17"/>
      <c r="C61" s="18"/>
      <c r="D61" s="18"/>
      <c r="E61" s="18"/>
      <c r="F61" s="18"/>
      <c r="G61" s="18"/>
      <c r="H61" s="18"/>
      <c r="I61" s="18"/>
      <c r="J61" s="18"/>
      <c r="K61" s="19"/>
      <c r="L61" s="6"/>
      <c r="O61" s="14" t="n">
        <v>43950</v>
      </c>
      <c r="P61" s="15" t="n">
        <v>25.5991058349609</v>
      </c>
      <c r="Q61" s="15" t="n">
        <v>59.9815292358398</v>
      </c>
      <c r="R61" s="15" t="n">
        <v>4.64336967468262</v>
      </c>
      <c r="S61" s="15" t="n">
        <v>9.72409057617188</v>
      </c>
      <c r="T61" s="15" t="n">
        <v>0.0207742117345333</v>
      </c>
      <c r="V61" s="14" t="n">
        <v>43950</v>
      </c>
      <c r="W61" s="13" t="n">
        <v>46.0390319824219</v>
      </c>
      <c r="X61" s="13" t="n">
        <v>271.150024414063</v>
      </c>
      <c r="Y61" s="13" t="n">
        <v>5.88707113265991</v>
      </c>
      <c r="Z61" s="13" t="n">
        <v>106.112915039063</v>
      </c>
      <c r="AA61" s="13" t="n">
        <v>3.23347043991089</v>
      </c>
      <c r="AB61" s="13" t="n">
        <v>432.091156005859</v>
      </c>
      <c r="AC61" s="24" t="e">
        <f aca="false">NA()</f>
        <v>#N/A</v>
      </c>
      <c r="AD61" s="0" t="n">
        <v>448</v>
      </c>
      <c r="AF61" s="14" t="n">
        <v>43950</v>
      </c>
      <c r="AG61" s="13" t="n">
        <v>0.489443272352219</v>
      </c>
      <c r="AH61" s="13" t="n">
        <v>1.42249238491058</v>
      </c>
      <c r="AI61" s="13" t="n">
        <v>0.0265565849840641</v>
      </c>
      <c r="AJ61" s="13" t="n">
        <v>1.37876319885254</v>
      </c>
      <c r="AK61" s="13" t="n">
        <v>0.000348297995515168</v>
      </c>
      <c r="AL61" s="13" t="n">
        <v>3.31897211074829</v>
      </c>
      <c r="AM61" s="0" t="n">
        <v>3.55999994277954</v>
      </c>
      <c r="AO61" s="13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4" t="n">
        <v>43951</v>
      </c>
      <c r="P62" s="15" t="n">
        <v>24.9020385742188</v>
      </c>
      <c r="Q62" s="15" t="n">
        <v>61.2788162231445</v>
      </c>
      <c r="R62" s="15" t="n">
        <v>4.62004041671753</v>
      </c>
      <c r="S62" s="15" t="n">
        <v>9.14902782440186</v>
      </c>
      <c r="T62" s="15" t="n">
        <v>0.0201051626354456</v>
      </c>
      <c r="V62" s="14" t="n">
        <v>43951</v>
      </c>
      <c r="W62" s="13" t="n">
        <v>44.640682220459</v>
      </c>
      <c r="X62" s="13" t="n">
        <v>276.089874267578</v>
      </c>
      <c r="Y62" s="13" t="n">
        <v>5.85510396957398</v>
      </c>
      <c r="Z62" s="13" t="n">
        <v>99.789909362793</v>
      </c>
      <c r="AA62" s="13" t="n">
        <v>3.1300208568573</v>
      </c>
      <c r="AB62" s="13" t="n">
        <v>429.185455322266</v>
      </c>
      <c r="AC62" s="24" t="e">
        <f aca="false">NA()</f>
        <v>#N/A</v>
      </c>
      <c r="AD62" s="0" t="n">
        <v>443</v>
      </c>
      <c r="AF62" s="14" t="n">
        <v>43951</v>
      </c>
      <c r="AG62" s="13" t="n">
        <v>0.475401818752289</v>
      </c>
      <c r="AH62" s="13" t="n">
        <v>1.42443633079529</v>
      </c>
      <c r="AI62" s="13" t="n">
        <v>0.0263605080544949</v>
      </c>
      <c r="AJ62" s="13" t="n">
        <v>1.3170405626297</v>
      </c>
      <c r="AK62" s="13" t="n">
        <v>0.000338797544827685</v>
      </c>
      <c r="AL62" s="13" t="n">
        <v>3.24489617347717</v>
      </c>
      <c r="AM62" s="0" t="n">
        <v>3.55999994277954</v>
      </c>
      <c r="AO62" s="13"/>
    </row>
    <row r="63" s="1" customFormat="true" ht="12.75" hidden="false" customHeight="false" outlineLevel="0" collapsed="false">
      <c r="O63" s="14" t="n">
        <v>43952</v>
      </c>
      <c r="P63" s="15" t="n">
        <v>15.2077112197876</v>
      </c>
      <c r="Q63" s="15" t="n">
        <v>74.5960845947266</v>
      </c>
      <c r="R63" s="15" t="n">
        <v>2.85805416107178</v>
      </c>
      <c r="S63" s="15" t="n">
        <v>7.30768346786499</v>
      </c>
      <c r="T63" s="15" t="n">
        <v>0.0122175756841898</v>
      </c>
      <c r="V63" s="14" t="n">
        <v>43952</v>
      </c>
      <c r="W63" s="13" t="n">
        <v>27.2106227874756</v>
      </c>
      <c r="X63" s="13" t="n">
        <v>316.471374511719</v>
      </c>
      <c r="Y63" s="13" t="n">
        <v>3.62126445770264</v>
      </c>
      <c r="Z63" s="13" t="n">
        <v>79.3102645874023</v>
      </c>
      <c r="AA63" s="13" t="n">
        <v>1.90442979335785</v>
      </c>
      <c r="AB63" s="13" t="n">
        <v>428.3232421875</v>
      </c>
      <c r="AC63" s="24" t="e">
        <f aca="false">NA()</f>
        <v>#N/A</v>
      </c>
      <c r="AD63" s="0" t="n">
        <v>429</v>
      </c>
      <c r="AF63" s="14" t="n">
        <v>43952</v>
      </c>
      <c r="AG63" s="13" t="n">
        <v>0.290117859840393</v>
      </c>
      <c r="AH63" s="13" t="n">
        <v>1.65057039260864</v>
      </c>
      <c r="AI63" s="13" t="n">
        <v>0.0162789188325405</v>
      </c>
      <c r="AJ63" s="13" t="n">
        <v>0.921618282794952</v>
      </c>
      <c r="AK63" s="13" t="n">
        <v>0.000186702396604233</v>
      </c>
      <c r="AL63" s="13" t="n">
        <v>2.87961983680725</v>
      </c>
      <c r="AM63" s="0" t="n">
        <v>3.35999989509582</v>
      </c>
      <c r="AO63" s="13"/>
    </row>
    <row r="64" s="1" customFormat="true" ht="12.75" hidden="false" customHeight="false" outlineLevel="0" collapsed="false">
      <c r="B64" s="1" t="s">
        <v>29</v>
      </c>
      <c r="O64" s="14" t="n">
        <v>43953</v>
      </c>
      <c r="P64" s="15" t="n">
        <v>18.0116081237793</v>
      </c>
      <c r="Q64" s="15" t="n">
        <v>70.4481353759766</v>
      </c>
      <c r="R64" s="15" t="n">
        <v>3.42887616157532</v>
      </c>
      <c r="S64" s="15" t="n">
        <v>8.07548713684082</v>
      </c>
      <c r="T64" s="15" t="n">
        <v>0.0143949231132865</v>
      </c>
      <c r="V64" s="14" t="n">
        <v>43953</v>
      </c>
      <c r="W64" s="13" t="n">
        <v>32.1773796081543</v>
      </c>
      <c r="X64" s="13" t="n">
        <v>281.619049072266</v>
      </c>
      <c r="Y64" s="13" t="n">
        <v>4.34352874755859</v>
      </c>
      <c r="Z64" s="13" t="n">
        <v>85.5240783691406</v>
      </c>
      <c r="AA64" s="13" t="n">
        <v>2.24274563789368</v>
      </c>
      <c r="AB64" s="13" t="n">
        <v>405.677124023438</v>
      </c>
      <c r="AC64" s="24" t="e">
        <f aca="false">NA()</f>
        <v>#N/A</v>
      </c>
      <c r="AD64" s="0" t="n">
        <v>398</v>
      </c>
      <c r="AF64" s="14" t="n">
        <v>43953</v>
      </c>
      <c r="AG64" s="13" t="n">
        <v>0.34337905049324</v>
      </c>
      <c r="AH64" s="13" t="n">
        <v>1.53425931930542</v>
      </c>
      <c r="AI64" s="13" t="n">
        <v>0.0195222850888968</v>
      </c>
      <c r="AJ64" s="13" t="n">
        <v>1.04280924797058</v>
      </c>
      <c r="AK64" s="13" t="n">
        <v>0.000227875265409239</v>
      </c>
      <c r="AL64" s="13" t="n">
        <v>2.94117522239685</v>
      </c>
      <c r="AM64" s="16" t="n">
        <v>3.29999995231628</v>
      </c>
      <c r="AO64" s="13"/>
    </row>
    <row r="65" s="1" customFormat="true" ht="12.75" hidden="false" customHeight="false" outlineLevel="0" collapsed="false">
      <c r="B65" s="1" t="s">
        <v>24</v>
      </c>
      <c r="O65" s="14" t="n">
        <v>43954</v>
      </c>
      <c r="P65" s="15" t="n">
        <v>19.5558567047119</v>
      </c>
      <c r="Q65" s="15" t="n">
        <v>68.0769195556641</v>
      </c>
      <c r="R65" s="15" t="n">
        <v>3.7906060218811</v>
      </c>
      <c r="S65" s="15" t="n">
        <v>8.53794479370117</v>
      </c>
      <c r="T65" s="15" t="n">
        <v>0.0154839092865586</v>
      </c>
      <c r="V65" s="14" t="n">
        <v>43954</v>
      </c>
      <c r="W65" s="13" t="n">
        <v>34.8743400573731</v>
      </c>
      <c r="X65" s="13" t="n">
        <v>253.055938720703</v>
      </c>
      <c r="Y65" s="13" t="n">
        <v>4.80025339126587</v>
      </c>
      <c r="Z65" s="13" t="n">
        <v>89.0961074829102</v>
      </c>
      <c r="AA65" s="13" t="n">
        <v>2.41183567047119</v>
      </c>
      <c r="AB65" s="13" t="n">
        <v>383.990570068359</v>
      </c>
      <c r="AC65" s="24" t="e">
        <f aca="false">NA()</f>
        <v>#N/A</v>
      </c>
      <c r="AD65" s="0" t="n">
        <v>383</v>
      </c>
      <c r="AF65" s="14" t="n">
        <v>43954</v>
      </c>
      <c r="AG65" s="13" t="n">
        <v>0.372499644756317</v>
      </c>
      <c r="AH65" s="13" t="n">
        <v>1.45549476146698</v>
      </c>
      <c r="AI65" s="13" t="n">
        <v>0.0215625260025263</v>
      </c>
      <c r="AJ65" s="13" t="n">
        <v>1.11528623104095</v>
      </c>
      <c r="AK65" s="13" t="n">
        <v>0.000244717870373279</v>
      </c>
      <c r="AL65" s="13" t="n">
        <v>2.96613955497742</v>
      </c>
      <c r="AM65" s="0" t="n">
        <v>3.23000001907348</v>
      </c>
      <c r="AO65" s="13"/>
    </row>
    <row r="66" s="1" customFormat="true" ht="12.75" hidden="false" customHeight="false" outlineLevel="0" collapsed="false">
      <c r="B66" s="1" t="s">
        <v>25</v>
      </c>
      <c r="O66" s="14" t="n">
        <v>43955</v>
      </c>
      <c r="P66" s="15" t="n">
        <v>17.9011211395264</v>
      </c>
      <c r="Q66" s="15" t="n">
        <v>69.8786773681641</v>
      </c>
      <c r="R66" s="15" t="n">
        <v>3.52268266677856</v>
      </c>
      <c r="S66" s="15" t="n">
        <v>8.66232204437256</v>
      </c>
      <c r="T66" s="15" t="n">
        <v>0.0140604469925165</v>
      </c>
      <c r="V66" s="14" t="n">
        <v>43955</v>
      </c>
      <c r="W66" s="13" t="n">
        <v>31.8719120025635</v>
      </c>
      <c r="X66" s="13" t="n">
        <v>243.890502929688</v>
      </c>
      <c r="Y66" s="13" t="n">
        <v>4.4598388671875</v>
      </c>
      <c r="Z66" s="13" t="n">
        <v>88.3456115722656</v>
      </c>
      <c r="AA66" s="13" t="n">
        <v>2.19056439399719</v>
      </c>
      <c r="AB66" s="13" t="n">
        <v>370.532562255859</v>
      </c>
      <c r="AC66" s="24" t="e">
        <f aca="false">NA()</f>
        <v>#N/A</v>
      </c>
      <c r="AD66" s="0" t="n">
        <v>389</v>
      </c>
      <c r="AF66" s="14" t="n">
        <v>43955</v>
      </c>
      <c r="AG66" s="13" t="n">
        <v>0.340764254331589</v>
      </c>
      <c r="AH66" s="13" t="n">
        <v>1.46716117858887</v>
      </c>
      <c r="AI66" s="13" t="n">
        <v>0.0200190041214228</v>
      </c>
      <c r="AJ66" s="13" t="n">
        <v>1.07933926582336</v>
      </c>
      <c r="AK66" s="13" t="n">
        <v>0.000219847861444578</v>
      </c>
      <c r="AL66" s="13" t="n">
        <v>2.90847563743591</v>
      </c>
      <c r="AM66" s="0" t="n">
        <v>3.13000011444091</v>
      </c>
      <c r="AO66" s="13"/>
    </row>
    <row r="67" s="1" customFormat="true" ht="12.75" hidden="false" customHeight="false" outlineLevel="0" collapsed="false">
      <c r="B67" s="1" t="s">
        <v>26</v>
      </c>
      <c r="O67" s="14" t="n">
        <v>43956</v>
      </c>
      <c r="P67" s="15" t="n">
        <v>13.8675870895386</v>
      </c>
      <c r="Q67" s="15" t="n">
        <v>74.7983856201172</v>
      </c>
      <c r="R67" s="15" t="n">
        <v>2.77804946899414</v>
      </c>
      <c r="S67" s="15" t="n">
        <v>8.52890110015869</v>
      </c>
      <c r="T67" s="15" t="n">
        <v>0.0107792997732759</v>
      </c>
      <c r="V67" s="14" t="n">
        <v>43956</v>
      </c>
      <c r="W67" s="13" t="n">
        <v>24.6440143585205</v>
      </c>
      <c r="X67" s="13" t="n">
        <v>258.712921142578</v>
      </c>
      <c r="Y67" s="13" t="n">
        <v>3.51608324050903</v>
      </c>
      <c r="Z67" s="13" t="n">
        <v>83.7739715576172</v>
      </c>
      <c r="AA67" s="13" t="n">
        <v>1.6806892156601</v>
      </c>
      <c r="AB67" s="13" t="n">
        <v>372.153686523438</v>
      </c>
      <c r="AC67" s="24" t="e">
        <f aca="false">NA()</f>
        <v>#N/A</v>
      </c>
      <c r="AD67" s="0" t="n">
        <v>423</v>
      </c>
      <c r="AF67" s="14" t="n">
        <v>43956</v>
      </c>
      <c r="AG67" s="13" t="n">
        <v>0.263783603906631</v>
      </c>
      <c r="AH67" s="13" t="n">
        <v>1.57471251487732</v>
      </c>
      <c r="AI67" s="13" t="n">
        <v>0.0157686043530703</v>
      </c>
      <c r="AJ67" s="13" t="n">
        <v>0.959422767162323</v>
      </c>
      <c r="AK67" s="13" t="n">
        <v>0.000164058874361217</v>
      </c>
      <c r="AL67" s="13" t="n">
        <v>2.81461477279663</v>
      </c>
      <c r="AM67" s="0" t="n">
        <v>2.95000004768371</v>
      </c>
      <c r="AO67" s="13"/>
    </row>
    <row r="68" s="1" customFormat="true" ht="12.75" hidden="false" customHeight="false" outlineLevel="0" collapsed="false">
      <c r="O68" s="14" t="n">
        <v>43957</v>
      </c>
      <c r="P68" s="15" t="n">
        <v>14.1724166870117</v>
      </c>
      <c r="Q68" s="15" t="n">
        <v>73.6360397338867</v>
      </c>
      <c r="R68" s="15" t="n">
        <v>2.91941213607788</v>
      </c>
      <c r="S68" s="15" t="n">
        <v>9.24477481842041</v>
      </c>
      <c r="T68" s="15" t="n">
        <v>0.0108468858525157</v>
      </c>
      <c r="V68" s="14" t="n">
        <v>43957</v>
      </c>
      <c r="W68" s="13" t="n">
        <v>25.1150150299072</v>
      </c>
      <c r="X68" s="13" t="n">
        <v>282.244140625</v>
      </c>
      <c r="Y68" s="13" t="n">
        <v>3.69337272644043</v>
      </c>
      <c r="Z68" s="13" t="n">
        <v>88.5705490112305</v>
      </c>
      <c r="AA68" s="13" t="n">
        <v>1.69060790538788</v>
      </c>
      <c r="AB68" s="13" t="n">
        <v>401.137298583984</v>
      </c>
      <c r="AC68" s="24" t="e">
        <f aca="false">NA()</f>
        <v>#N/A</v>
      </c>
      <c r="AD68" s="0" t="n">
        <v>441</v>
      </c>
      <c r="AF68" s="14" t="n">
        <v>43957</v>
      </c>
      <c r="AG68" s="13" t="n">
        <v>0.269297301769257</v>
      </c>
      <c r="AH68" s="13" t="n">
        <v>1.60910403728485</v>
      </c>
      <c r="AI68" s="13" t="n">
        <v>0.0165643375366926</v>
      </c>
      <c r="AJ68" s="13" t="n">
        <v>1.01273560523987</v>
      </c>
      <c r="AK68" s="13" t="n">
        <v>0.000161870746524073</v>
      </c>
      <c r="AL68" s="13" t="n">
        <v>2.90861892700195</v>
      </c>
      <c r="AM68" s="0" t="n">
        <v>3.46000003814697</v>
      </c>
      <c r="AO68" s="13"/>
    </row>
    <row r="69" s="1" customFormat="true" ht="12.75" hidden="false" customHeight="false" outlineLevel="0" collapsed="false">
      <c r="B69" s="1" t="str">
        <f aca="false">CONCATENATE(B65," ",$B$64)</f>
        <v>Modeled Volumetric Fingerprint at Jones Pumping Plant (CVP)</v>
      </c>
      <c r="O69" s="14" t="n">
        <v>43958</v>
      </c>
      <c r="P69" s="15" t="n">
        <v>16.8479499816895</v>
      </c>
      <c r="Q69" s="15" t="n">
        <v>69.9434204101563</v>
      </c>
      <c r="R69" s="15" t="n">
        <v>3.55236673355103</v>
      </c>
      <c r="S69" s="15" t="n">
        <v>9.62403964996338</v>
      </c>
      <c r="T69" s="15" t="n">
        <v>0.0127395885065198</v>
      </c>
      <c r="V69" s="14" t="n">
        <v>43958</v>
      </c>
      <c r="W69" s="13" t="n">
        <v>29.7700614929199</v>
      </c>
      <c r="X69" s="13" t="n">
        <v>278.523559570313</v>
      </c>
      <c r="Y69" s="13" t="n">
        <v>4.49256706237793</v>
      </c>
      <c r="Z69" s="13" t="n">
        <v>92.2261199951172</v>
      </c>
      <c r="AA69" s="13" t="n">
        <v>1.98434579372406</v>
      </c>
      <c r="AB69" s="13" t="n">
        <v>406.788299560547</v>
      </c>
      <c r="AC69" s="24" t="e">
        <f aca="false">NA()</f>
        <v>#N/A</v>
      </c>
      <c r="AD69" s="0" t="n">
        <v>409</v>
      </c>
      <c r="AF69" s="14" t="n">
        <v>43958</v>
      </c>
      <c r="AG69" s="13" t="n">
        <v>0.319916933774948</v>
      </c>
      <c r="AH69" s="13" t="n">
        <v>1.56988704204559</v>
      </c>
      <c r="AI69" s="13" t="n">
        <v>0.0201550610363483</v>
      </c>
      <c r="AJ69" s="13" t="n">
        <v>1.10954916477203</v>
      </c>
      <c r="AK69" s="13" t="n">
        <v>0.000197318833670579</v>
      </c>
      <c r="AL69" s="13" t="n">
        <v>3.0205864906311</v>
      </c>
      <c r="AM69" s="0" t="n">
        <v>3.23000001907348</v>
      </c>
      <c r="AO69" s="13"/>
    </row>
    <row r="70" s="1" customFormat="true" ht="12.75" hidden="false" customHeight="false" outlineLevel="0" collapsed="false">
      <c r="B70" s="1" t="str">
        <f aca="false">CONCATENATE(B66," ",$B$64)</f>
        <v>Modeled EC Fingerprint at Jones Pumping Plant (CVP)</v>
      </c>
      <c r="O70" s="14" t="n">
        <v>43959</v>
      </c>
      <c r="P70" s="15" t="n">
        <v>24.0018119812012</v>
      </c>
      <c r="Q70" s="15" t="n">
        <v>60.2679023742676</v>
      </c>
      <c r="R70" s="15" t="n">
        <v>5.17583894729614</v>
      </c>
      <c r="S70" s="15" t="n">
        <v>10.5089149475098</v>
      </c>
      <c r="T70" s="15" t="n">
        <v>0.0179347563534975</v>
      </c>
      <c r="V70" s="14" t="n">
        <v>43959</v>
      </c>
      <c r="W70" s="13" t="n">
        <v>42.275936126709</v>
      </c>
      <c r="X70" s="13" t="n">
        <v>228.474334716797</v>
      </c>
      <c r="Y70" s="13" t="n">
        <v>6.54366588592529</v>
      </c>
      <c r="Z70" s="13" t="n">
        <v>102.759315490723</v>
      </c>
      <c r="AA70" s="13" t="n">
        <v>2.79185914993286</v>
      </c>
      <c r="AB70" s="13" t="n">
        <v>382.549713134766</v>
      </c>
      <c r="AC70" s="24" t="e">
        <f aca="false">NA()</f>
        <v>#N/A</v>
      </c>
      <c r="AD70" s="0" t="n">
        <v>382</v>
      </c>
      <c r="AF70" s="14" t="n">
        <v>43959</v>
      </c>
      <c r="AG70" s="13" t="n">
        <v>0.455533057451248</v>
      </c>
      <c r="AH70" s="13" t="n">
        <v>1.39453196525574</v>
      </c>
      <c r="AI70" s="13" t="n">
        <v>0.0293755065649748</v>
      </c>
      <c r="AJ70" s="13" t="n">
        <v>1.36379706859589</v>
      </c>
      <c r="AK70" s="13" t="n">
        <v>0.000293737975880504</v>
      </c>
      <c r="AL70" s="13" t="n">
        <v>3.24475765228272</v>
      </c>
      <c r="AM70" s="0" t="n">
        <v>3.45000004768371</v>
      </c>
      <c r="AO70" s="13"/>
    </row>
    <row r="71" s="1" customFormat="true" ht="12.75" hidden="false" customHeight="false" outlineLevel="0" collapsed="false">
      <c r="B71" s="1" t="str">
        <f aca="false">CONCATENATE(B67," ",$B$64)</f>
        <v>Modeled DOC Fingerprint at Jones Pumping Plant (CVP)</v>
      </c>
      <c r="O71" s="14" t="n">
        <v>43960</v>
      </c>
      <c r="P71" s="15" t="n">
        <v>29.4507503509522</v>
      </c>
      <c r="Q71" s="15" t="n">
        <v>52.4179458618164</v>
      </c>
      <c r="R71" s="15" t="n">
        <v>6.47824764251709</v>
      </c>
      <c r="S71" s="15" t="n">
        <v>11.5975847244263</v>
      </c>
      <c r="T71" s="15" t="n">
        <v>0.0217458177357912</v>
      </c>
      <c r="V71" s="14" t="n">
        <v>43960</v>
      </c>
      <c r="W71" s="13" t="n">
        <v>51.7328071594238</v>
      </c>
      <c r="X71" s="13" t="n">
        <v>192.186233520508</v>
      </c>
      <c r="Y71" s="13" t="n">
        <v>8.18810176849365</v>
      </c>
      <c r="Z71" s="13" t="n">
        <v>114.214172363281</v>
      </c>
      <c r="AA71" s="13" t="n">
        <v>3.38469529151917</v>
      </c>
      <c r="AB71" s="13" t="n">
        <v>369.344909667969</v>
      </c>
      <c r="AC71" s="24" t="e">
        <f aca="false">NA()</f>
        <v>#N/A</v>
      </c>
      <c r="AD71" s="0" t="n">
        <v>382</v>
      </c>
      <c r="AF71" s="14" t="n">
        <v>43960</v>
      </c>
      <c r="AG71" s="13" t="n">
        <v>0.558695673942566</v>
      </c>
      <c r="AH71" s="13" t="n">
        <v>1.24958992004395</v>
      </c>
      <c r="AI71" s="13" t="n">
        <v>0.0367712825536728</v>
      </c>
      <c r="AJ71" s="13" t="n">
        <v>1.58296465873718</v>
      </c>
      <c r="AK71" s="13" t="n">
        <v>0.000369076820788905</v>
      </c>
      <c r="AL71" s="13" t="n">
        <v>3.42986226081848</v>
      </c>
      <c r="AM71" s="0" t="n">
        <v>3.57999992370605</v>
      </c>
      <c r="AO71" s="13"/>
    </row>
    <row r="72" s="1" customFormat="true" ht="12.75" hidden="false" customHeight="false" outlineLevel="0" collapsed="false">
      <c r="O72" s="14" t="n">
        <v>43961</v>
      </c>
      <c r="P72" s="15" t="n">
        <v>29.2212352752686</v>
      </c>
      <c r="Q72" s="15" t="n">
        <v>52.2484664916992</v>
      </c>
      <c r="R72" s="15" t="n">
        <v>6.57566595077515</v>
      </c>
      <c r="S72" s="15" t="n">
        <v>11.9000387191772</v>
      </c>
      <c r="T72" s="15" t="n">
        <v>0.02124959602952</v>
      </c>
      <c r="V72" s="14" t="n">
        <v>43961</v>
      </c>
      <c r="W72" s="13" t="n">
        <v>51.1947937011719</v>
      </c>
      <c r="X72" s="13" t="n">
        <v>188.398712158203</v>
      </c>
      <c r="Y72" s="13" t="n">
        <v>8.30879211425781</v>
      </c>
      <c r="Z72" s="13" t="n">
        <v>116.117790222168</v>
      </c>
      <c r="AA72" s="13" t="n">
        <v>3.30898356437683</v>
      </c>
      <c r="AB72" s="13" t="n">
        <v>366.972320556641</v>
      </c>
      <c r="AC72" s="24" t="e">
        <f aca="false">NA()</f>
        <v>#N/A</v>
      </c>
      <c r="AD72" s="0" t="n">
        <v>387</v>
      </c>
      <c r="AF72" s="14" t="n">
        <v>43961</v>
      </c>
      <c r="AG72" s="13" t="n">
        <v>0.5539870262146</v>
      </c>
      <c r="AH72" s="13" t="n">
        <v>1.25032460689545</v>
      </c>
      <c r="AI72" s="13" t="n">
        <v>0.0373113229870796</v>
      </c>
      <c r="AJ72" s="13" t="n">
        <v>1.59370601177216</v>
      </c>
      <c r="AK72" s="13" t="n">
        <v>0.000354323128703982</v>
      </c>
      <c r="AL72" s="13" t="n">
        <v>3.43714165687561</v>
      </c>
      <c r="AM72" s="0" t="n">
        <v>3.59999990463256</v>
      </c>
      <c r="AO72" s="13"/>
    </row>
    <row r="73" s="1" customFormat="true" ht="12.75" hidden="false" customHeight="false" outlineLevel="0" collapsed="false">
      <c r="O73" s="14" t="n">
        <v>43962</v>
      </c>
      <c r="P73" s="15" t="n">
        <v>26.2767238616943</v>
      </c>
      <c r="Q73" s="15" t="n">
        <v>55.7315368652344</v>
      </c>
      <c r="R73" s="15" t="n">
        <v>6.07882595062256</v>
      </c>
      <c r="S73" s="15" t="n">
        <v>11.8643016815186</v>
      </c>
      <c r="T73" s="15" t="n">
        <v>0.0187374614179134</v>
      </c>
      <c r="V73" s="14" t="n">
        <v>43962</v>
      </c>
      <c r="W73" s="13" t="n">
        <v>45.9060173034668</v>
      </c>
      <c r="X73" s="13" t="n">
        <v>201.158569335938</v>
      </c>
      <c r="Y73" s="13" t="n">
        <v>7.67836475372314</v>
      </c>
      <c r="Z73" s="13" t="n">
        <v>113.849342346191</v>
      </c>
      <c r="AA73" s="13" t="n">
        <v>2.91981601715088</v>
      </c>
      <c r="AB73" s="13" t="n">
        <v>371.19287109375</v>
      </c>
      <c r="AC73" s="24" t="e">
        <f aca="false">NA()</f>
        <v>#N/A</v>
      </c>
      <c r="AD73" s="0" t="n">
        <v>397</v>
      </c>
      <c r="AF73" s="14" t="n">
        <v>43962</v>
      </c>
      <c r="AG73" s="13" t="n">
        <v>0.497713446617126</v>
      </c>
      <c r="AH73" s="13" t="n">
        <v>1.31218683719635</v>
      </c>
      <c r="AI73" s="13" t="n">
        <v>0.0344650596380234</v>
      </c>
      <c r="AJ73" s="13" t="n">
        <v>1.50878465175629</v>
      </c>
      <c r="AK73" s="13" t="n">
        <v>0.000308055692585185</v>
      </c>
      <c r="AL73" s="13" t="n">
        <v>3.35478377342224</v>
      </c>
      <c r="AM73" s="0" t="n">
        <v>3.35999989509582</v>
      </c>
      <c r="AO73" s="13"/>
    </row>
    <row r="74" s="1" customFormat="true" ht="12.75" hidden="false" customHeight="false" outlineLevel="0" collapsed="false">
      <c r="O74" s="14" t="n">
        <v>43963</v>
      </c>
      <c r="P74" s="15" t="n">
        <v>24.3459892272949</v>
      </c>
      <c r="Q74" s="15" t="n">
        <v>57.9293098449707</v>
      </c>
      <c r="R74" s="15" t="n">
        <v>5.79289293289185</v>
      </c>
      <c r="S74" s="15" t="n">
        <v>11.8871994018555</v>
      </c>
      <c r="T74" s="15" t="n">
        <v>0.0170046743005514</v>
      </c>
      <c r="V74" s="14" t="n">
        <v>43963</v>
      </c>
      <c r="W74" s="13" t="n">
        <v>42.4115867614746</v>
      </c>
      <c r="X74" s="13" t="n">
        <v>214.296401977539</v>
      </c>
      <c r="Y74" s="13" t="n">
        <v>7.31476736068726</v>
      </c>
      <c r="Z74" s="13" t="n">
        <v>112.643348693848</v>
      </c>
      <c r="AA74" s="13" t="n">
        <v>2.65151739120483</v>
      </c>
      <c r="AB74" s="13" t="n">
        <v>379.023132324219</v>
      </c>
      <c r="AC74" s="24" t="e">
        <f aca="false">NA()</f>
        <v>#N/A</v>
      </c>
      <c r="AD74" s="0" t="n">
        <v>411</v>
      </c>
      <c r="AF74" s="14" t="n">
        <v>43963</v>
      </c>
      <c r="AG74" s="13" t="n">
        <v>0.460682928562164</v>
      </c>
      <c r="AH74" s="13" t="n">
        <v>1.34927678108215</v>
      </c>
      <c r="AI74" s="13" t="n">
        <v>0.0328121967613697</v>
      </c>
      <c r="AJ74" s="13" t="n">
        <v>1.45487952232361</v>
      </c>
      <c r="AK74" s="13" t="n">
        <v>0.00027122616302222</v>
      </c>
      <c r="AL74" s="13" t="n">
        <v>3.29916834831238</v>
      </c>
      <c r="AM74" s="0" t="n">
        <v>3.17000007629394</v>
      </c>
      <c r="AO74" s="13"/>
    </row>
    <row r="75" s="1" customFormat="true" ht="12.75" hidden="false" customHeight="false" outlineLevel="0" collapsed="false">
      <c r="O75" s="14" t="n">
        <v>43964</v>
      </c>
      <c r="P75" s="15" t="n">
        <v>20.7747859954834</v>
      </c>
      <c r="Q75" s="15" t="n">
        <v>62.3283233642578</v>
      </c>
      <c r="R75" s="15" t="n">
        <v>5.07559299468994</v>
      </c>
      <c r="S75" s="15" t="n">
        <v>11.7835645675659</v>
      </c>
      <c r="T75" s="15" t="n">
        <v>0.0142117189243436</v>
      </c>
      <c r="V75" s="14" t="n">
        <v>43964</v>
      </c>
      <c r="W75" s="13" t="n">
        <v>36.0948333740234</v>
      </c>
      <c r="X75" s="13" t="n">
        <v>227.58073425293</v>
      </c>
      <c r="Y75" s="13" t="n">
        <v>6.4071249961853</v>
      </c>
      <c r="Z75" s="13" t="n">
        <v>109.766654968262</v>
      </c>
      <c r="AA75" s="13" t="n">
        <v>2.21904134750366</v>
      </c>
      <c r="AB75" s="13" t="n">
        <v>381.817962646484</v>
      </c>
      <c r="AC75" s="24" t="e">
        <f aca="false">NA()</f>
        <v>#N/A</v>
      </c>
      <c r="AD75" s="0" t="n">
        <v>411</v>
      </c>
      <c r="AF75" s="14" t="n">
        <v>43964</v>
      </c>
      <c r="AG75" s="13" t="n">
        <v>0.392705202102661</v>
      </c>
      <c r="AH75" s="13" t="n">
        <v>1.41880941390991</v>
      </c>
      <c r="AI75" s="13" t="n">
        <v>0.0287158340215683</v>
      </c>
      <c r="AJ75" s="13" t="n">
        <v>1.35063922405243</v>
      </c>
      <c r="AK75" s="13" t="n">
        <v>0.000218758475966752</v>
      </c>
      <c r="AL75" s="13" t="n">
        <v>3.19217348098755</v>
      </c>
      <c r="AM75" s="0" t="n">
        <v>3.08999991416931</v>
      </c>
      <c r="AO75" s="13"/>
    </row>
    <row r="76" s="1" customFormat="true" ht="12.75" hidden="false" customHeight="false" outlineLevel="0" collapsed="false">
      <c r="O76" s="14" t="n">
        <v>43965</v>
      </c>
      <c r="P76" s="15" t="n">
        <v>21.4142036437988</v>
      </c>
      <c r="Q76" s="15" t="n">
        <v>61.6341896057129</v>
      </c>
      <c r="R76" s="15" t="n">
        <v>5.37517213821411</v>
      </c>
      <c r="S76" s="15" t="n">
        <v>11.5378789901733</v>
      </c>
      <c r="T76" s="15" t="n">
        <v>0.0143646774813533</v>
      </c>
      <c r="V76" s="14" t="n">
        <v>43965</v>
      </c>
      <c r="W76" s="13" t="n">
        <v>37.1060295104981</v>
      </c>
      <c r="X76" s="13" t="n">
        <v>227.605010986328</v>
      </c>
      <c r="Y76" s="13" t="n">
        <v>6.78334474563599</v>
      </c>
      <c r="Z76" s="13" t="n">
        <v>107.587112426758</v>
      </c>
      <c r="AA76" s="13" t="n">
        <v>2.24126482009888</v>
      </c>
      <c r="AB76" s="13" t="n">
        <v>381.065338134766</v>
      </c>
      <c r="AC76" s="24" t="e">
        <f aca="false">NA()</f>
        <v>#N/A</v>
      </c>
      <c r="AD76" s="0" t="n">
        <v>416</v>
      </c>
      <c r="AF76" s="14" t="n">
        <v>43965</v>
      </c>
      <c r="AG76" s="13" t="n">
        <v>0.404332399368286</v>
      </c>
      <c r="AH76" s="13" t="n">
        <v>1.40670657157898</v>
      </c>
      <c r="AI76" s="13" t="n">
        <v>0.0303870141506195</v>
      </c>
      <c r="AJ76" s="13" t="n">
        <v>1.34473741054535</v>
      </c>
      <c r="AK76" s="13" t="n">
        <v>0.000226893345825374</v>
      </c>
      <c r="AL76" s="13" t="n">
        <v>3.18750262260437</v>
      </c>
      <c r="AM76" s="0" t="n">
        <v>3.42000007629394</v>
      </c>
      <c r="AO76" s="13"/>
    </row>
    <row r="77" s="1" customFormat="true" ht="12.75" hidden="false" customHeight="false" outlineLevel="0" collapsed="false">
      <c r="O77" s="14" t="n">
        <v>43966</v>
      </c>
      <c r="P77" s="15" t="n">
        <v>19.9169673919678</v>
      </c>
      <c r="Q77" s="15" t="n">
        <v>63.9169807434082</v>
      </c>
      <c r="R77" s="15" t="n">
        <v>5.09020042419434</v>
      </c>
      <c r="S77" s="15" t="n">
        <v>11.0401630401611</v>
      </c>
      <c r="T77" s="15" t="n">
        <v>0.0131630701944232</v>
      </c>
      <c r="V77" s="14" t="n">
        <v>43966</v>
      </c>
      <c r="W77" s="13" t="n">
        <v>34.4304161071777</v>
      </c>
      <c r="X77" s="13" t="n">
        <v>238.894912719727</v>
      </c>
      <c r="Y77" s="13" t="n">
        <v>6.42264413833618</v>
      </c>
      <c r="Z77" s="13" t="n">
        <v>102.471832275391</v>
      </c>
      <c r="AA77" s="13" t="n">
        <v>2.05284738540649</v>
      </c>
      <c r="AB77" s="13" t="n">
        <v>384.033172607422</v>
      </c>
      <c r="AC77" s="24" t="e">
        <f aca="false">NA()</f>
        <v>#N/A</v>
      </c>
      <c r="AD77" s="0" t="n">
        <v>426</v>
      </c>
      <c r="AF77" s="14" t="n">
        <v>43966</v>
      </c>
      <c r="AG77" s="13" t="n">
        <v>0.375668704509735</v>
      </c>
      <c r="AH77" s="13" t="n">
        <v>1.45824539661407</v>
      </c>
      <c r="AI77" s="13" t="n">
        <v>0.0287439692765474</v>
      </c>
      <c r="AJ77" s="13" t="n">
        <v>1.26163864135742</v>
      </c>
      <c r="AK77" s="13" t="n">
        <v>0.000203426723601297</v>
      </c>
      <c r="AL77" s="13" t="n">
        <v>3.12555742263794</v>
      </c>
      <c r="AM77" s="0" t="n">
        <v>3.48000001907348</v>
      </c>
      <c r="AO77" s="13"/>
    </row>
    <row r="78" s="1" customFormat="true" ht="12.75" hidden="false" customHeight="false" outlineLevel="0" collapsed="false">
      <c r="O78" s="14" t="n">
        <v>43967</v>
      </c>
      <c r="P78" s="15" t="n">
        <v>17.0881423950195</v>
      </c>
      <c r="Q78" s="15" t="n">
        <v>67.8578033447266</v>
      </c>
      <c r="R78" s="15" t="n">
        <v>4.44212055206299</v>
      </c>
      <c r="S78" s="15" t="n">
        <v>10.5814380645752</v>
      </c>
      <c r="T78" s="15" t="n">
        <v>0.0111377779394388</v>
      </c>
      <c r="V78" s="14" t="n">
        <v>43967</v>
      </c>
      <c r="W78" s="13" t="n">
        <v>29.4847354888916</v>
      </c>
      <c r="X78" s="13" t="n">
        <v>258.002044677734</v>
      </c>
      <c r="Y78" s="13" t="n">
        <v>5.60402870178223</v>
      </c>
      <c r="Z78" s="13" t="n">
        <v>97.2405014038086</v>
      </c>
      <c r="AA78" s="13" t="n">
        <v>1.73795020580292</v>
      </c>
      <c r="AB78" s="13" t="n">
        <v>391.863861083984</v>
      </c>
      <c r="AC78" s="24" t="e">
        <f aca="false">NA()</f>
        <v>#N/A</v>
      </c>
      <c r="AD78" s="0" t="n">
        <v>434</v>
      </c>
      <c r="AF78" s="14" t="n">
        <v>43967</v>
      </c>
      <c r="AG78" s="13" t="n">
        <v>0.321992158889771</v>
      </c>
      <c r="AH78" s="13" t="n">
        <v>1.55918836593628</v>
      </c>
      <c r="AI78" s="13" t="n">
        <v>0.0250507704913616</v>
      </c>
      <c r="AJ78" s="13" t="n">
        <v>1.1511789560318</v>
      </c>
      <c r="AK78" s="13" t="n">
        <v>0.000165116885909811</v>
      </c>
      <c r="AL78" s="13" t="n">
        <v>3.05850625038147</v>
      </c>
      <c r="AM78" s="0" t="n">
        <v>3.48000001907348</v>
      </c>
      <c r="AO78" s="13"/>
    </row>
    <row r="79" s="1" customFormat="true" ht="12.75" hidden="false" customHeight="false" outlineLevel="0" collapsed="false">
      <c r="O79" s="14" t="n">
        <v>43968</v>
      </c>
      <c r="P79" s="15" t="n">
        <v>21.018367767334</v>
      </c>
      <c r="Q79" s="15" t="n">
        <v>62.4830360412598</v>
      </c>
      <c r="R79" s="15" t="n">
        <v>5.59938621520996</v>
      </c>
      <c r="S79" s="15" t="n">
        <v>10.8619298934937</v>
      </c>
      <c r="T79" s="15" t="n">
        <v>0.0134715074673295</v>
      </c>
      <c r="V79" s="14" t="n">
        <v>43968</v>
      </c>
      <c r="W79" s="13" t="n">
        <v>36.1696853637695</v>
      </c>
      <c r="X79" s="13" t="n">
        <v>250.787185668945</v>
      </c>
      <c r="Y79" s="13" t="n">
        <v>7.06240224838257</v>
      </c>
      <c r="Z79" s="13" t="n">
        <v>100.964576721191</v>
      </c>
      <c r="AA79" s="13" t="n">
        <v>2.09813523292542</v>
      </c>
      <c r="AB79" s="13" t="n">
        <v>396.829406738281</v>
      </c>
      <c r="AC79" s="24" t="e">
        <f aca="false">NA()</f>
        <v>#N/A</v>
      </c>
      <c r="AD79" s="0" t="n">
        <v>440</v>
      </c>
      <c r="AF79" s="14" t="n">
        <v>43968</v>
      </c>
      <c r="AG79" s="13" t="n">
        <v>0.395450115203857</v>
      </c>
      <c r="AH79" s="13" t="n">
        <v>1.52044856548309</v>
      </c>
      <c r="AI79" s="13" t="n">
        <v>0.0315507650375366</v>
      </c>
      <c r="AJ79" s="13" t="n">
        <v>1.26729238033295</v>
      </c>
      <c r="AK79" s="13" t="n">
        <v>0.000207897159270942</v>
      </c>
      <c r="AL79" s="13" t="n">
        <v>3.21605443954468</v>
      </c>
      <c r="AM79" s="0" t="n">
        <v>3.6800000667572</v>
      </c>
      <c r="AO79" s="13"/>
    </row>
    <row r="80" s="1" customFormat="true" ht="12.75" hidden="false" customHeight="false" outlineLevel="0" collapsed="false">
      <c r="O80" s="14" t="n">
        <v>43969</v>
      </c>
      <c r="P80" s="15" t="n">
        <v>20.3442363739014</v>
      </c>
      <c r="Q80" s="15" t="n">
        <v>63.4835548400879</v>
      </c>
      <c r="R80" s="15" t="n">
        <v>5.47119188308716</v>
      </c>
      <c r="S80" s="15" t="n">
        <v>10.6649684906006</v>
      </c>
      <c r="T80" s="15" t="n">
        <v>0.0129464641213417</v>
      </c>
      <c r="V80" s="14" t="n">
        <v>43969</v>
      </c>
      <c r="W80" s="13" t="n">
        <v>34.9593925476074</v>
      </c>
      <c r="X80" s="13" t="n">
        <v>257.986267089844</v>
      </c>
      <c r="Y80" s="13" t="n">
        <v>6.90021944046021</v>
      </c>
      <c r="Z80" s="13" t="n">
        <v>98.8848190307617</v>
      </c>
      <c r="AA80" s="13" t="n">
        <v>2.01491975784302</v>
      </c>
      <c r="AB80" s="13" t="n">
        <v>400.500793457031</v>
      </c>
      <c r="AC80" s="24" t="e">
        <f aca="false">NA()</f>
        <v>#N/A</v>
      </c>
      <c r="AD80" s="0" t="n">
        <v>446</v>
      </c>
      <c r="AF80" s="14" t="n">
        <v>43969</v>
      </c>
      <c r="AG80" s="13" t="n">
        <v>0.382427603006363</v>
      </c>
      <c r="AH80" s="13" t="n">
        <v>1.59433078765869</v>
      </c>
      <c r="AI80" s="13" t="n">
        <v>0.0308046173304319</v>
      </c>
      <c r="AJ80" s="13" t="n">
        <v>1.23079133033752</v>
      </c>
      <c r="AK80" s="13" t="n">
        <v>0.000199061454623006</v>
      </c>
      <c r="AL80" s="13" t="n">
        <v>3.23962116241455</v>
      </c>
      <c r="AM80" s="0" t="n">
        <v>3.38000011444091</v>
      </c>
      <c r="AO80" s="13"/>
    </row>
    <row r="81" s="1" customFormat="true" ht="12.75" hidden="false" customHeight="false" outlineLevel="0" collapsed="false">
      <c r="O81" s="14" t="n">
        <v>43970</v>
      </c>
      <c r="P81" s="15" t="n">
        <v>15.5361709594727</v>
      </c>
      <c r="Q81" s="15" t="n">
        <v>69.7936630249023</v>
      </c>
      <c r="R81" s="15" t="n">
        <v>4.20332145690918</v>
      </c>
      <c r="S81" s="15" t="n">
        <v>10.4392948150635</v>
      </c>
      <c r="T81" s="15" t="n">
        <v>0.00982918869704008</v>
      </c>
      <c r="V81" s="14" t="n">
        <v>43970</v>
      </c>
      <c r="W81" s="13" t="n">
        <v>26.6688117980957</v>
      </c>
      <c r="X81" s="13" t="n">
        <v>273.131561279297</v>
      </c>
      <c r="Y81" s="13" t="n">
        <v>5.30098676681519</v>
      </c>
      <c r="Z81" s="13" t="n">
        <v>95.012809753418</v>
      </c>
      <c r="AA81" s="13" t="n">
        <v>1.5311371088028</v>
      </c>
      <c r="AB81" s="13" t="n">
        <v>401.458099365234</v>
      </c>
      <c r="AC81" s="24" t="e">
        <f aca="false">NA()</f>
        <v>#N/A</v>
      </c>
      <c r="AD81" s="0" t="n">
        <v>440</v>
      </c>
      <c r="AF81" s="14" t="n">
        <v>43970</v>
      </c>
      <c r="AG81" s="13" t="n">
        <v>0.291828036308289</v>
      </c>
      <c r="AH81" s="13" t="n">
        <v>1.71027755737305</v>
      </c>
      <c r="AI81" s="13" t="n">
        <v>0.0236371513456106</v>
      </c>
      <c r="AJ81" s="13" t="n">
        <v>1.09010076522827</v>
      </c>
      <c r="AK81" s="13" t="n">
        <v>0.000140959513373673</v>
      </c>
      <c r="AL81" s="13" t="n">
        <v>3.11683440208435</v>
      </c>
      <c r="AM81" s="0" t="n">
        <v>3.15000009536743</v>
      </c>
      <c r="AO81" s="13"/>
    </row>
    <row r="82" s="1" customFormat="true" ht="12.75" hidden="false" customHeight="false" outlineLevel="0" collapsed="false">
      <c r="O82" s="14" t="n">
        <v>43971</v>
      </c>
      <c r="P82" s="15" t="n">
        <v>16.6633548736572</v>
      </c>
      <c r="Q82" s="15" t="n">
        <v>67.7145309448242</v>
      </c>
      <c r="R82" s="15" t="n">
        <v>4.61315870285034</v>
      </c>
      <c r="S82" s="15" t="n">
        <v>10.9795331954956</v>
      </c>
      <c r="T82" s="15" t="n">
        <v>0.010413745418191</v>
      </c>
      <c r="V82" s="14" t="n">
        <v>43971</v>
      </c>
      <c r="W82" s="13" t="n">
        <v>28.5414428710938</v>
      </c>
      <c r="X82" s="13" t="n">
        <v>261.712341308594</v>
      </c>
      <c r="Y82" s="13" t="n">
        <v>5.81663370132446</v>
      </c>
      <c r="Z82" s="13" t="n">
        <v>99.831787109375</v>
      </c>
      <c r="AA82" s="13" t="n">
        <v>1.61901128292084</v>
      </c>
      <c r="AB82" s="13" t="n">
        <v>397.320587158203</v>
      </c>
      <c r="AC82" s="24" t="e">
        <f aca="false">NA()</f>
        <v>#N/A</v>
      </c>
      <c r="AD82" s="0" t="n">
        <v>436</v>
      </c>
      <c r="AF82" s="14" t="n">
        <v>43971</v>
      </c>
      <c r="AG82" s="13" t="n">
        <v>0.312503337860107</v>
      </c>
      <c r="AH82" s="13" t="n">
        <v>1.59464061260223</v>
      </c>
      <c r="AI82" s="13" t="n">
        <v>0.0259028654545546</v>
      </c>
      <c r="AJ82" s="13" t="n">
        <v>1.15909802913666</v>
      </c>
      <c r="AK82" s="13" t="n">
        <v>0.000158319409820251</v>
      </c>
      <c r="AL82" s="13" t="n">
        <v>3.09320092201233</v>
      </c>
      <c r="AM82" s="0" t="n">
        <v>3.02999997138977</v>
      </c>
      <c r="AO82" s="13"/>
    </row>
    <row r="83" s="1" customFormat="true" ht="12.75" hidden="false" customHeight="false" outlineLevel="0" collapsed="false">
      <c r="O83" s="14" t="n">
        <v>43972</v>
      </c>
      <c r="P83" s="15" t="n">
        <v>18.3899517059326</v>
      </c>
      <c r="Q83" s="15" t="n">
        <v>65.1524810791016</v>
      </c>
      <c r="R83" s="15" t="n">
        <v>5.1487512588501</v>
      </c>
      <c r="S83" s="15" t="n">
        <v>11.2763729095459</v>
      </c>
      <c r="T83" s="15" t="n">
        <v>0.0114518711343408</v>
      </c>
      <c r="V83" s="14" t="n">
        <v>43972</v>
      </c>
      <c r="W83" s="13" t="n">
        <v>31.4534969329834</v>
      </c>
      <c r="X83" s="13" t="n">
        <v>252.233001708984</v>
      </c>
      <c r="Y83" s="13" t="n">
        <v>6.49138498306274</v>
      </c>
      <c r="Z83" s="13" t="n">
        <v>102.866905212402</v>
      </c>
      <c r="AA83" s="13" t="n">
        <v>1.77576434612274</v>
      </c>
      <c r="AB83" s="13" t="n">
        <v>394.598876953125</v>
      </c>
      <c r="AC83" s="24" t="e">
        <f aca="false">NA()</f>
        <v>#N/A</v>
      </c>
      <c r="AD83" s="0" t="n">
        <v>432</v>
      </c>
      <c r="AF83" s="14" t="n">
        <v>43972</v>
      </c>
      <c r="AG83" s="13" t="n">
        <v>0.344506561756134</v>
      </c>
      <c r="AH83" s="13" t="n">
        <v>1.48679876327515</v>
      </c>
      <c r="AI83" s="13" t="n">
        <v>0.028888450935483</v>
      </c>
      <c r="AJ83" s="13" t="n">
        <v>1.2244359254837</v>
      </c>
      <c r="AK83" s="13" t="n">
        <v>0.000177737994818017</v>
      </c>
      <c r="AL83" s="13" t="n">
        <v>3.08578586578369</v>
      </c>
      <c r="AM83" s="0" t="n">
        <v>3.24000000953674</v>
      </c>
      <c r="AO83" s="13"/>
    </row>
    <row r="84" s="1" customFormat="true" ht="12.75" hidden="false" customHeight="false" outlineLevel="0" collapsed="false">
      <c r="O84" s="14" t="n">
        <v>43973</v>
      </c>
      <c r="P84" s="15" t="n">
        <v>18.665979385376</v>
      </c>
      <c r="Q84" s="15" t="n">
        <v>65.1620788574219</v>
      </c>
      <c r="R84" s="15" t="n">
        <v>5.28114223480225</v>
      </c>
      <c r="S84" s="15" t="n">
        <v>10.8577785491943</v>
      </c>
      <c r="T84" s="15" t="n">
        <v>0.0116329211741686</v>
      </c>
      <c r="V84" s="14" t="n">
        <v>43973</v>
      </c>
      <c r="W84" s="13" t="n">
        <v>31.8640365600586</v>
      </c>
      <c r="X84" s="13" t="n">
        <v>250.22673034668</v>
      </c>
      <c r="Y84" s="13" t="n">
        <v>6.65791463851929</v>
      </c>
      <c r="Z84" s="13" t="n">
        <v>99.2626342773438</v>
      </c>
      <c r="AA84" s="13" t="n">
        <v>1.79613471031189</v>
      </c>
      <c r="AB84" s="13" t="n">
        <v>389.581604003906</v>
      </c>
      <c r="AC84" s="24" t="e">
        <f aca="false">NA()</f>
        <v>#N/A</v>
      </c>
      <c r="AD84" s="0" t="n">
        <v>423</v>
      </c>
      <c r="AF84" s="14" t="n">
        <v>43973</v>
      </c>
      <c r="AG84" s="13" t="n">
        <v>0.349130988121033</v>
      </c>
      <c r="AH84" s="13" t="n">
        <v>1.46324217319489</v>
      </c>
      <c r="AI84" s="13" t="n">
        <v>0.0295914709568024</v>
      </c>
      <c r="AJ84" s="13" t="n">
        <v>1.19930350780487</v>
      </c>
      <c r="AK84" s="13" t="n">
        <v>0.000175290711922571</v>
      </c>
      <c r="AL84" s="13" t="n">
        <v>3.04242444038391</v>
      </c>
      <c r="AM84" s="0" t="n">
        <v>3.75999999046325</v>
      </c>
      <c r="AO84" s="13"/>
    </row>
    <row r="85" s="1" customFormat="true" ht="12.75" hidden="false" customHeight="false" outlineLevel="0" collapsed="false">
      <c r="O85" s="14" t="n">
        <v>43974</v>
      </c>
      <c r="P85" s="15" t="n">
        <v>16.5003528594971</v>
      </c>
      <c r="Q85" s="15" t="n">
        <v>68.3461990356445</v>
      </c>
      <c r="R85" s="15" t="n">
        <v>4.7113242149353</v>
      </c>
      <c r="S85" s="15" t="n">
        <v>10.4128198623657</v>
      </c>
      <c r="T85" s="15" t="n">
        <v>0.0102946469560266</v>
      </c>
      <c r="V85" s="14" t="n">
        <v>43974</v>
      </c>
      <c r="W85" s="13" t="n">
        <v>28.1201763153076</v>
      </c>
      <c r="X85" s="13" t="n">
        <v>257.497222900391</v>
      </c>
      <c r="Y85" s="13" t="n">
        <v>5.93925476074219</v>
      </c>
      <c r="Z85" s="13" t="n">
        <v>94.5974197387695</v>
      </c>
      <c r="AA85" s="13" t="n">
        <v>1.58510339260101</v>
      </c>
      <c r="AB85" s="13" t="n">
        <v>387.538879394531</v>
      </c>
      <c r="AC85" s="24" t="e">
        <f aca="false">NA()</f>
        <v>#N/A</v>
      </c>
      <c r="AD85" s="0" t="n">
        <v>420</v>
      </c>
      <c r="AF85" s="14" t="n">
        <v>43974</v>
      </c>
      <c r="AG85" s="13" t="n">
        <v>0.30817636847496</v>
      </c>
      <c r="AH85" s="13" t="n">
        <v>1.50523698329926</v>
      </c>
      <c r="AI85" s="13" t="n">
        <v>0.0263576861470938</v>
      </c>
      <c r="AJ85" s="13" t="n">
        <v>1.1100709438324</v>
      </c>
      <c r="AK85" s="13" t="n">
        <v>0.000149253144627437</v>
      </c>
      <c r="AL85" s="13" t="n">
        <v>2.95087051391602</v>
      </c>
      <c r="AM85" s="0" t="n">
        <v>3.58999991416931</v>
      </c>
      <c r="AO85" s="13"/>
    </row>
    <row r="86" s="1" customFormat="true" ht="12.75" hidden="false" customHeight="false" outlineLevel="0" collapsed="false">
      <c r="O86" s="14" t="n">
        <v>43975</v>
      </c>
      <c r="P86" s="15" t="n">
        <v>14.1913146972656</v>
      </c>
      <c r="Q86" s="15" t="n">
        <v>71.2577590942383</v>
      </c>
      <c r="R86" s="15" t="n">
        <v>4.09654664993286</v>
      </c>
      <c r="S86" s="15" t="n">
        <v>10.4290733337402</v>
      </c>
      <c r="T86" s="15" t="n">
        <v>0.0088756587356329</v>
      </c>
      <c r="V86" s="14" t="n">
        <v>43975</v>
      </c>
      <c r="W86" s="13" t="n">
        <v>24.1421909332275</v>
      </c>
      <c r="X86" s="13" t="n">
        <v>260.547149658203</v>
      </c>
      <c r="Y86" s="13" t="n">
        <v>5.16390657424927</v>
      </c>
      <c r="Z86" s="13" t="n">
        <v>93.8307113647461</v>
      </c>
      <c r="AA86" s="13" t="n">
        <v>1.36193096637726</v>
      </c>
      <c r="AB86" s="13" t="n">
        <v>384.873077392578</v>
      </c>
      <c r="AC86" s="24" t="e">
        <f aca="false">NA()</f>
        <v>#N/A</v>
      </c>
      <c r="AD86" s="0" t="n">
        <v>415</v>
      </c>
      <c r="AF86" s="14" t="n">
        <v>43975</v>
      </c>
      <c r="AG86" s="13" t="n">
        <v>0.264617770910263</v>
      </c>
      <c r="AH86" s="13" t="n">
        <v>1.55953133106232</v>
      </c>
      <c r="AI86" s="13" t="n">
        <v>0.0228731781244278</v>
      </c>
      <c r="AJ86" s="13" t="n">
        <v>1.05532431602478</v>
      </c>
      <c r="AK86" s="13" t="n">
        <v>0.000122715369798243</v>
      </c>
      <c r="AL86" s="13" t="n">
        <v>2.90324378013611</v>
      </c>
      <c r="AM86" s="0" t="n">
        <v>3.51999998092651</v>
      </c>
      <c r="AO86" s="13"/>
    </row>
    <row r="87" s="1" customFormat="true" ht="12.75" hidden="false" customHeight="false" outlineLevel="0" collapsed="false">
      <c r="O87" s="14" t="n">
        <v>43976</v>
      </c>
      <c r="P87" s="15" t="n">
        <v>12.6073246002197</v>
      </c>
      <c r="Q87" s="15" t="n">
        <v>73.641227722168</v>
      </c>
      <c r="R87" s="15" t="n">
        <v>3.66757726669312</v>
      </c>
      <c r="S87" s="15" t="n">
        <v>10.0613174438477</v>
      </c>
      <c r="T87" s="15" t="n">
        <v>0.00791277084499598</v>
      </c>
      <c r="V87" s="14" t="n">
        <v>43976</v>
      </c>
      <c r="W87" s="13" t="n">
        <v>21.4206161499023</v>
      </c>
      <c r="X87" s="13" t="n">
        <v>259.138977050781</v>
      </c>
      <c r="Y87" s="13" t="n">
        <v>4.6229567527771</v>
      </c>
      <c r="Z87" s="13" t="n">
        <v>90.0913696289063</v>
      </c>
      <c r="AA87" s="13" t="n">
        <v>1.21034264564514</v>
      </c>
      <c r="AB87" s="13" t="n">
        <v>376.330413818359</v>
      </c>
      <c r="AC87" s="24" t="e">
        <f aca="false">NA()</f>
        <v>#N/A</v>
      </c>
      <c r="AD87" s="0" t="n">
        <v>410</v>
      </c>
      <c r="AF87" s="14" t="n">
        <v>43976</v>
      </c>
      <c r="AG87" s="13" t="n">
        <v>0.234796568751335</v>
      </c>
      <c r="AH87" s="13" t="n">
        <v>1.58433222770691</v>
      </c>
      <c r="AI87" s="13" t="n">
        <v>0.02044577896595</v>
      </c>
      <c r="AJ87" s="13" t="n">
        <v>0.989734768867493</v>
      </c>
      <c r="AK87" s="13" t="n">
        <v>0.000107427928014658</v>
      </c>
      <c r="AL87" s="13" t="n">
        <v>2.83011841773987</v>
      </c>
      <c r="AM87" s="0" t="n">
        <v>3.24000000953674</v>
      </c>
      <c r="AO87" s="13"/>
    </row>
    <row r="88" s="1" customFormat="true" ht="12.75" hidden="false" customHeight="false" outlineLevel="0" collapsed="false">
      <c r="O88" s="14" t="n">
        <v>43977</v>
      </c>
      <c r="P88" s="15" t="n">
        <v>12.402777671814</v>
      </c>
      <c r="Q88" s="15" t="n">
        <v>73.8583145141602</v>
      </c>
      <c r="R88" s="15" t="n">
        <v>3.64159679412842</v>
      </c>
      <c r="S88" s="15" t="n">
        <v>10.0750360488892</v>
      </c>
      <c r="T88" s="15" t="n">
        <v>0.00781917292624712</v>
      </c>
      <c r="V88" s="14" t="n">
        <v>43977</v>
      </c>
      <c r="W88" s="13" t="n">
        <v>21.0415344238281</v>
      </c>
      <c r="X88" s="13" t="n">
        <v>249.28352355957</v>
      </c>
      <c r="Y88" s="13" t="n">
        <v>4.58995389938355</v>
      </c>
      <c r="Z88" s="13" t="n">
        <v>90.0861053466797</v>
      </c>
      <c r="AA88" s="13" t="n">
        <v>1.19252908229828</v>
      </c>
      <c r="AB88" s="13" t="n">
        <v>366.041900634766</v>
      </c>
      <c r="AC88" s="24" t="e">
        <f aca="false">NA()</f>
        <v>#N/A</v>
      </c>
      <c r="AD88" s="0" t="n">
        <v>398</v>
      </c>
      <c r="AF88" s="14" t="n">
        <v>43977</v>
      </c>
      <c r="AG88" s="13" t="n">
        <v>0.230635151267052</v>
      </c>
      <c r="AH88" s="13" t="n">
        <v>1.5551609992981</v>
      </c>
      <c r="AI88" s="13" t="n">
        <v>0.0202540848404169</v>
      </c>
      <c r="AJ88" s="13" t="n">
        <v>0.986579418182373</v>
      </c>
      <c r="AK88" s="13" t="n">
        <v>0.000107522129837889</v>
      </c>
      <c r="AL88" s="13" t="n">
        <v>2.79344797134399</v>
      </c>
      <c r="AM88" s="0" t="n">
        <v>3.13000011444091</v>
      </c>
      <c r="AO88" s="13"/>
    </row>
    <row r="89" s="1" customFormat="true" ht="12.75" hidden="false" customHeight="false" outlineLevel="0" collapsed="false">
      <c r="O89" s="14" t="n">
        <v>43978</v>
      </c>
      <c r="P89" s="15" t="n">
        <v>13.8032531738281</v>
      </c>
      <c r="Q89" s="15" t="n">
        <v>71.7585678100586</v>
      </c>
      <c r="R89" s="15" t="n">
        <v>4.10403299331665</v>
      </c>
      <c r="S89" s="15" t="n">
        <v>10.3091735839844</v>
      </c>
      <c r="T89" s="15" t="n">
        <v>0.0088078286498785</v>
      </c>
      <c r="V89" s="14" t="n">
        <v>43978</v>
      </c>
      <c r="W89" s="13" t="n">
        <v>23.3631038665772</v>
      </c>
      <c r="X89" s="13" t="n">
        <v>231.066741943359</v>
      </c>
      <c r="Y89" s="13" t="n">
        <v>5.17245197296143</v>
      </c>
      <c r="Z89" s="13" t="n">
        <v>92.482063293457</v>
      </c>
      <c r="AA89" s="13" t="n">
        <v>1.33273041248322</v>
      </c>
      <c r="AB89" s="13" t="n">
        <v>353.247528076172</v>
      </c>
      <c r="AC89" s="24" t="e">
        <f aca="false">NA()</f>
        <v>#N/A</v>
      </c>
      <c r="AD89" s="0" t="n">
        <v>387</v>
      </c>
      <c r="AF89" s="14" t="n">
        <v>43978</v>
      </c>
      <c r="AG89" s="13" t="n">
        <v>0.256054699420929</v>
      </c>
      <c r="AH89" s="13" t="n">
        <v>1.49153530597687</v>
      </c>
      <c r="AI89" s="13" t="n">
        <v>0.0227909572422504</v>
      </c>
      <c r="AJ89" s="13" t="n">
        <v>1.03759145736694</v>
      </c>
      <c r="AK89" s="13" t="n">
        <v>0.000117862204206176</v>
      </c>
      <c r="AL89" s="13" t="n">
        <v>2.80885791778564</v>
      </c>
      <c r="AM89" s="0" t="n">
        <v>3.16000008583068</v>
      </c>
      <c r="AO89" s="13"/>
    </row>
    <row r="90" s="1" customFormat="true" ht="12.75" hidden="false" customHeight="false" outlineLevel="0" collapsed="false">
      <c r="O90" s="14" t="n">
        <v>43979</v>
      </c>
      <c r="P90" s="15" t="n">
        <v>15.6004028320313</v>
      </c>
      <c r="Q90" s="15" t="n">
        <v>69.1581954956055</v>
      </c>
      <c r="R90" s="15" t="n">
        <v>4.67515087127686</v>
      </c>
      <c r="S90" s="15" t="n">
        <v>10.5377416610718</v>
      </c>
      <c r="T90" s="15" t="n">
        <v>0.0101360660046339</v>
      </c>
      <c r="V90" s="14" t="n">
        <v>43979</v>
      </c>
      <c r="W90" s="13" t="n">
        <v>26.3385639190674</v>
      </c>
      <c r="X90" s="13" t="n">
        <v>216.088287353516</v>
      </c>
      <c r="Y90" s="13" t="n">
        <v>5.89214038848877</v>
      </c>
      <c r="Z90" s="13" t="n">
        <v>94.9468460083008</v>
      </c>
      <c r="AA90" s="13" t="n">
        <v>1.52011215686798</v>
      </c>
      <c r="AB90" s="13" t="n">
        <v>344.593231201172</v>
      </c>
      <c r="AC90" s="24" t="e">
        <f aca="false">NA()</f>
        <v>#N/A</v>
      </c>
      <c r="AD90" s="0" t="n">
        <v>384</v>
      </c>
      <c r="AF90" s="14" t="n">
        <v>43979</v>
      </c>
      <c r="AG90" s="13" t="n">
        <v>0.288580298423767</v>
      </c>
      <c r="AH90" s="13" t="n">
        <v>1.4296658039093</v>
      </c>
      <c r="AI90" s="13" t="n">
        <v>0.0259065311402082</v>
      </c>
      <c r="AJ90" s="13" t="n">
        <v>1.0960465669632</v>
      </c>
      <c r="AK90" s="13" t="n">
        <v>0.000138564064400271</v>
      </c>
      <c r="AL90" s="13" t="n">
        <v>2.84118723869324</v>
      </c>
      <c r="AM90" s="0" t="n">
        <v>3.23000001907348</v>
      </c>
      <c r="AO90" s="13"/>
    </row>
    <row r="91" s="1" customFormat="true" ht="12.75" hidden="false" customHeight="false" outlineLevel="0" collapsed="false">
      <c r="O91" s="14" t="n">
        <v>43980</v>
      </c>
      <c r="P91" s="15" t="n">
        <v>15.1315679550171</v>
      </c>
      <c r="Q91" s="15" t="n">
        <v>70.0542678833008</v>
      </c>
      <c r="R91" s="15" t="n">
        <v>4.55966663360596</v>
      </c>
      <c r="S91" s="15" t="n">
        <v>10.2265691757202</v>
      </c>
      <c r="T91" s="15" t="n">
        <v>0.00998951774090529</v>
      </c>
      <c r="V91" s="14" t="n">
        <v>43980</v>
      </c>
      <c r="W91" s="13" t="n">
        <v>25.4877586364746</v>
      </c>
      <c r="X91" s="13" t="n">
        <v>214.394622802734</v>
      </c>
      <c r="Y91" s="13" t="n">
        <v>5.74656200408936</v>
      </c>
      <c r="Z91" s="13" t="n">
        <v>92.0235137939453</v>
      </c>
      <c r="AA91" s="13" t="n">
        <v>1.48764085769653</v>
      </c>
      <c r="AB91" s="13" t="n">
        <v>338.952270507813</v>
      </c>
      <c r="AC91" s="24" t="e">
        <f aca="false">NA()</f>
        <v>#N/A</v>
      </c>
      <c r="AD91" s="0" t="n">
        <v>386</v>
      </c>
      <c r="AF91" s="14" t="n">
        <v>43980</v>
      </c>
      <c r="AG91" s="13" t="n">
        <v>0.279149949550629</v>
      </c>
      <c r="AH91" s="13" t="n">
        <v>1.43103313446045</v>
      </c>
      <c r="AI91" s="13" t="n">
        <v>0.0252057500183582</v>
      </c>
      <c r="AJ91" s="13" t="n">
        <v>1.05884981155396</v>
      </c>
      <c r="AK91" s="13" t="n">
        <v>0.000133315901621245</v>
      </c>
      <c r="AL91" s="13" t="n">
        <v>2.79519939422607</v>
      </c>
      <c r="AM91" s="0" t="n">
        <v>3.25</v>
      </c>
      <c r="AO91" s="13"/>
    </row>
    <row r="92" s="1" customFormat="true" ht="12.75" hidden="false" customHeight="false" outlineLevel="0" collapsed="false">
      <c r="O92" s="14" t="n">
        <v>43981</v>
      </c>
      <c r="P92" s="15" t="n">
        <v>21.1704902648926</v>
      </c>
      <c r="Q92" s="15" t="n">
        <v>63.2279090881348</v>
      </c>
      <c r="R92" s="15" t="n">
        <v>6.42045164108276</v>
      </c>
      <c r="S92" s="15" t="n">
        <v>9.14174842834473</v>
      </c>
      <c r="T92" s="15" t="n">
        <v>0.0142257167026401</v>
      </c>
      <c r="V92" s="14" t="n">
        <v>43981</v>
      </c>
      <c r="W92" s="13" t="n">
        <v>35.5692977905273</v>
      </c>
      <c r="X92" s="13" t="n">
        <v>199.11882019043</v>
      </c>
      <c r="Y92" s="13" t="n">
        <v>8.09155178070068</v>
      </c>
      <c r="Z92" s="13" t="n">
        <v>84.4739379882813</v>
      </c>
      <c r="AA92" s="13" t="n">
        <v>2.09848999977112</v>
      </c>
      <c r="AB92" s="13" t="n">
        <v>329.088226318359</v>
      </c>
      <c r="AC92" s="24" t="e">
        <f aca="false">NA()</f>
        <v>#N/A</v>
      </c>
      <c r="AD92" s="0" t="n">
        <v>375</v>
      </c>
      <c r="AF92" s="14" t="n">
        <v>43981</v>
      </c>
      <c r="AG92" s="13" t="n">
        <v>0.389390200376511</v>
      </c>
      <c r="AH92" s="13" t="n">
        <v>1.32624566555023</v>
      </c>
      <c r="AI92" s="13" t="n">
        <v>0.0354219935834408</v>
      </c>
      <c r="AJ92" s="13" t="n">
        <v>1.12815320491791</v>
      </c>
      <c r="AK92" s="13" t="n">
        <v>0.000214006533497013</v>
      </c>
      <c r="AL92" s="13" t="n">
        <v>2.88052940368652</v>
      </c>
      <c r="AM92" s="0" t="n">
        <v>3.33999991416931</v>
      </c>
      <c r="AO92" s="13"/>
    </row>
    <row r="93" s="1" customFormat="true" ht="12.75" hidden="false" customHeight="false" outlineLevel="0" collapsed="false">
      <c r="O93" s="14" t="n">
        <v>43982</v>
      </c>
      <c r="P93" s="15" t="n">
        <v>12.1295394897461</v>
      </c>
      <c r="Q93" s="15" t="n">
        <v>77.3368682861328</v>
      </c>
      <c r="R93" s="15" t="n">
        <v>3.70625305175781</v>
      </c>
      <c r="S93" s="15" t="n">
        <v>6.80467462539673</v>
      </c>
      <c r="T93" s="15" t="n">
        <v>0.00818999204784632</v>
      </c>
      <c r="V93" s="14" t="n">
        <v>43982</v>
      </c>
      <c r="W93" s="13" t="n">
        <v>20.3453102111816</v>
      </c>
      <c r="X93" s="13" t="n">
        <v>221.601013183594</v>
      </c>
      <c r="Y93" s="13" t="n">
        <v>4.67065000534058</v>
      </c>
      <c r="Z93" s="13" t="n">
        <v>61.6397132873535</v>
      </c>
      <c r="AA93" s="13" t="n">
        <v>1.20446336269379</v>
      </c>
      <c r="AB93" s="13" t="n">
        <v>309.309875488281</v>
      </c>
      <c r="AC93" s="24" t="e">
        <f aca="false">NA()</f>
        <v>#N/A</v>
      </c>
      <c r="AD93" s="0" t="n">
        <v>351</v>
      </c>
      <c r="AF93" s="14" t="n">
        <v>43982</v>
      </c>
      <c r="AG93" s="13" t="n">
        <v>0.222637340426445</v>
      </c>
      <c r="AH93" s="13" t="n">
        <v>1.5197674036026</v>
      </c>
      <c r="AI93" s="13" t="n">
        <v>0.0204034186899662</v>
      </c>
      <c r="AJ93" s="13" t="n">
        <v>0.739310741424561</v>
      </c>
      <c r="AK93" s="13" t="n">
        <v>0.000103539503470529</v>
      </c>
      <c r="AL93" s="13" t="n">
        <v>2.5028932094574</v>
      </c>
      <c r="AM93" s="16" t="n">
        <v>2.74000000953674</v>
      </c>
      <c r="AO93" s="13"/>
    </row>
    <row r="94" s="1" customFormat="true" ht="12.75" hidden="false" customHeight="false" outlineLevel="0" collapsed="false">
      <c r="O94" s="14" t="n">
        <v>43983</v>
      </c>
      <c r="P94" s="15" t="n">
        <v>10.1995105743408</v>
      </c>
      <c r="Q94" s="15" t="n">
        <v>80.1491012573242</v>
      </c>
      <c r="R94" s="15" t="n">
        <v>3.14073181152344</v>
      </c>
      <c r="S94" s="15" t="n">
        <v>6.49154806137085</v>
      </c>
      <c r="T94" s="15" t="n">
        <v>0.00691971741616726</v>
      </c>
      <c r="V94" s="14" t="n">
        <v>43983</v>
      </c>
      <c r="W94" s="13" t="n">
        <v>17.0801448822022</v>
      </c>
      <c r="X94" s="13" t="n">
        <v>219.06298828125</v>
      </c>
      <c r="Y94" s="13" t="n">
        <v>3.95773649215698</v>
      </c>
      <c r="Z94" s="13" t="n">
        <v>58.1650352478027</v>
      </c>
      <c r="AA94" s="13" t="n">
        <v>1.01403510570526</v>
      </c>
      <c r="AB94" s="13" t="n">
        <v>299.152709960938</v>
      </c>
      <c r="AC94" s="24" t="e">
        <f aca="false">NA()</f>
        <v>#N/A</v>
      </c>
      <c r="AD94" s="0" t="n">
        <v>343</v>
      </c>
      <c r="AF94" s="14" t="n">
        <v>43983</v>
      </c>
      <c r="AG94" s="13" t="n">
        <v>0.186836078763008</v>
      </c>
      <c r="AH94" s="13" t="n">
        <v>1.54287695884705</v>
      </c>
      <c r="AI94" s="13" t="n">
        <v>0.0172570925205946</v>
      </c>
      <c r="AJ94" s="13" t="n">
        <v>0.668864607810974</v>
      </c>
      <c r="AK94" s="13" t="n">
        <v>8.65284891915508E-005</v>
      </c>
      <c r="AL94" s="13" t="n">
        <v>2.41649270057678</v>
      </c>
      <c r="AM94" s="16" t="n">
        <v>3.07999992370605</v>
      </c>
      <c r="AO94" s="13"/>
    </row>
    <row r="95" s="1" customFormat="true" ht="12.75" hidden="false" customHeight="false" outlineLevel="0" collapsed="false">
      <c r="O95" s="14" t="n">
        <v>43984</v>
      </c>
      <c r="P95" s="15" t="n">
        <v>16.751916885376</v>
      </c>
      <c r="Q95" s="15" t="n">
        <v>69.5659408569336</v>
      </c>
      <c r="R95" s="15" t="n">
        <v>5.20979976654053</v>
      </c>
      <c r="S95" s="15" t="n">
        <v>8.44092464447022</v>
      </c>
      <c r="T95" s="15" t="n">
        <v>0.0114348642528057</v>
      </c>
      <c r="V95" s="14" t="n">
        <v>43984</v>
      </c>
      <c r="W95" s="13" t="n">
        <v>28.0004291534424</v>
      </c>
      <c r="X95" s="13" t="n">
        <v>196.244827270508</v>
      </c>
      <c r="Y95" s="13" t="n">
        <v>6.56448078155518</v>
      </c>
      <c r="Z95" s="13" t="n">
        <v>76.2360916137695</v>
      </c>
      <c r="AA95" s="13" t="n">
        <v>1.66535317897797</v>
      </c>
      <c r="AB95" s="13" t="n">
        <v>308.502319335938</v>
      </c>
      <c r="AC95" s="24" t="e">
        <f aca="false">NA()</f>
        <v>#N/A</v>
      </c>
      <c r="AD95" s="0" t="n">
        <v>348</v>
      </c>
      <c r="AF95" s="14" t="n">
        <v>43984</v>
      </c>
      <c r="AG95" s="13" t="n">
        <v>0.306153804063797</v>
      </c>
      <c r="AH95" s="13" t="n">
        <v>1.384117603302</v>
      </c>
      <c r="AI95" s="13" t="n">
        <v>0.0285803135484457</v>
      </c>
      <c r="AJ95" s="13" t="n">
        <v>0.968217074871063</v>
      </c>
      <c r="AK95" s="13" t="n">
        <v>0.000170138664543629</v>
      </c>
      <c r="AL95" s="13" t="n">
        <v>2.68811321258545</v>
      </c>
      <c r="AM95" s="16" t="n">
        <v>3.51999998092651</v>
      </c>
      <c r="AO95" s="13"/>
    </row>
    <row r="96" s="1" customFormat="true" ht="12.75" hidden="false" customHeight="false" outlineLevel="0" collapsed="false">
      <c r="O96" s="14" t="n">
        <v>43985</v>
      </c>
      <c r="P96" s="15" t="n">
        <v>28.8673496246338</v>
      </c>
      <c r="Q96" s="15" t="n">
        <v>50.2943000793457</v>
      </c>
      <c r="R96" s="15" t="n">
        <v>8.94457912445068</v>
      </c>
      <c r="S96" s="15" t="n">
        <v>11.8389091491699</v>
      </c>
      <c r="T96" s="15" t="n">
        <v>0.0203196927905083</v>
      </c>
      <c r="V96" s="14" t="n">
        <v>43985</v>
      </c>
      <c r="W96" s="13" t="n">
        <v>48.0662689208984</v>
      </c>
      <c r="X96" s="13" t="n">
        <v>160.126937866211</v>
      </c>
      <c r="Y96" s="13" t="n">
        <v>11.2710828781128</v>
      </c>
      <c r="Z96" s="13" t="n">
        <v>107.759017944336</v>
      </c>
      <c r="AA96" s="13" t="n">
        <v>2.91875553131104</v>
      </c>
      <c r="AB96" s="13" t="n">
        <v>329.780700683594</v>
      </c>
      <c r="AC96" s="24" t="e">
        <f aca="false">NA()</f>
        <v>#N/A</v>
      </c>
      <c r="AD96" s="0" t="n">
        <v>358</v>
      </c>
      <c r="AF96" s="14" t="n">
        <v>43985</v>
      </c>
      <c r="AG96" s="13" t="n">
        <v>0.524720907211304</v>
      </c>
      <c r="AH96" s="13" t="n">
        <v>1.09832441806793</v>
      </c>
      <c r="AI96" s="13" t="n">
        <v>0.0489050932228565</v>
      </c>
      <c r="AJ96" s="13" t="n">
        <v>1.50668799877167</v>
      </c>
      <c r="AK96" s="13" t="n">
        <v>0.00030301054357551</v>
      </c>
      <c r="AL96" s="13" t="n">
        <v>3.18040585517883</v>
      </c>
      <c r="AM96" s="16" t="n">
        <v>3.79999995231628</v>
      </c>
      <c r="AO96" s="13"/>
    </row>
    <row r="97" s="1" customFormat="true" ht="12.75" hidden="false" customHeight="false" outlineLevel="0" collapsed="false">
      <c r="O97" s="14" t="n">
        <v>43986</v>
      </c>
      <c r="P97" s="15" t="n">
        <v>37.885139465332</v>
      </c>
      <c r="Q97" s="15" t="n">
        <v>36.2843055725098</v>
      </c>
      <c r="R97" s="15" t="n">
        <v>11.6652317047119</v>
      </c>
      <c r="S97" s="15" t="n">
        <v>14.0921630859375</v>
      </c>
      <c r="T97" s="15" t="n">
        <v>0.0277746245265007</v>
      </c>
      <c r="V97" s="14" t="n">
        <v>43986</v>
      </c>
      <c r="W97" s="13" t="n">
        <v>62.6080627441406</v>
      </c>
      <c r="X97" s="13" t="n">
        <v>132.63264465332</v>
      </c>
      <c r="Y97" s="13" t="n">
        <v>14.7001056671143</v>
      </c>
      <c r="Z97" s="13" t="n">
        <v>127.303237915039</v>
      </c>
      <c r="AA97" s="13" t="n">
        <v>3.90974378585815</v>
      </c>
      <c r="AB97" s="13" t="n">
        <v>340.679626464844</v>
      </c>
      <c r="AC97" s="24" t="e">
        <f aca="false">NA()</f>
        <v>#N/A</v>
      </c>
      <c r="AD97" s="0" t="n">
        <v>367</v>
      </c>
      <c r="AF97" s="14" t="n">
        <v>43986</v>
      </c>
      <c r="AG97" s="13" t="n">
        <v>0.68103814125061</v>
      </c>
      <c r="AH97" s="13" t="n">
        <v>0.878309011459351</v>
      </c>
      <c r="AI97" s="13" t="n">
        <v>0.0632555782794952</v>
      </c>
      <c r="AJ97" s="13" t="n">
        <v>1.86999571323395</v>
      </c>
      <c r="AK97" s="13" t="n">
        <v>0.00042649611714296</v>
      </c>
      <c r="AL97" s="13" t="n">
        <v>3.49494290351868</v>
      </c>
      <c r="AM97" s="16" t="n">
        <v>4.21000003814697</v>
      </c>
      <c r="AO97" s="13"/>
    </row>
    <row r="98" s="1" customFormat="true" ht="12.75" hidden="false" customHeight="false" outlineLevel="0" collapsed="false">
      <c r="O98" s="14" t="n">
        <v>43987</v>
      </c>
      <c r="P98" s="15" t="n">
        <v>41.9663124084473</v>
      </c>
      <c r="Q98" s="15" t="n">
        <v>31.1266937255859</v>
      </c>
      <c r="R98" s="15" t="n">
        <v>12.7773132324219</v>
      </c>
      <c r="S98" s="15" t="n">
        <v>14.0482864379883</v>
      </c>
      <c r="T98" s="15" t="n">
        <v>0.0315988995134831</v>
      </c>
      <c r="V98" s="14" t="n">
        <v>43987</v>
      </c>
      <c r="W98" s="13" t="n">
        <v>68.723518371582</v>
      </c>
      <c r="X98" s="13" t="n">
        <v>119.948844909668</v>
      </c>
      <c r="Y98" s="13" t="n">
        <v>16.1015033721924</v>
      </c>
      <c r="Z98" s="13" t="n">
        <v>125.255424499512</v>
      </c>
      <c r="AA98" s="13" t="n">
        <v>4.36185169219971</v>
      </c>
      <c r="AB98" s="13" t="n">
        <v>333.871795654297</v>
      </c>
      <c r="AC98" s="24" t="e">
        <f aca="false">NA()</f>
        <v>#N/A</v>
      </c>
      <c r="AD98" s="0" t="n">
        <v>357</v>
      </c>
      <c r="AF98" s="14" t="n">
        <v>43987</v>
      </c>
      <c r="AG98" s="13" t="n">
        <v>0.744027733802795</v>
      </c>
      <c r="AH98" s="13" t="n">
        <v>0.792070984840393</v>
      </c>
      <c r="AI98" s="13" t="n">
        <v>0.0685937106609345</v>
      </c>
      <c r="AJ98" s="13" t="n">
        <v>1.92500674724579</v>
      </c>
      <c r="AK98" s="13" t="n">
        <v>0.000481572205899283</v>
      </c>
      <c r="AL98" s="13" t="n">
        <v>3.53227353096008</v>
      </c>
      <c r="AM98" s="0" t="n">
        <v>4.25</v>
      </c>
      <c r="AO98" s="13"/>
    </row>
    <row r="99" s="1" customFormat="true" ht="12.75" hidden="false" customHeight="false" outlineLevel="0" collapsed="false">
      <c r="O99" s="14" t="n">
        <v>43988</v>
      </c>
      <c r="P99" s="15" t="n">
        <v>42.2101936340332</v>
      </c>
      <c r="Q99" s="15" t="n">
        <v>32.0859565734863</v>
      </c>
      <c r="R99" s="15" t="n">
        <v>12.6979560852051</v>
      </c>
      <c r="S99" s="15" t="n">
        <v>12.9250593185425</v>
      </c>
      <c r="T99" s="15" t="n">
        <v>0.0317963361740112</v>
      </c>
      <c r="V99" s="14" t="n">
        <v>43988</v>
      </c>
      <c r="W99" s="13" t="n">
        <v>68.4983673095703</v>
      </c>
      <c r="X99" s="13" t="n">
        <v>118.098724365234</v>
      </c>
      <c r="Y99" s="13" t="n">
        <v>16.000072479248</v>
      </c>
      <c r="Z99" s="13" t="n">
        <v>113.249176025391</v>
      </c>
      <c r="AA99" s="13" t="n">
        <v>4.32508707046509</v>
      </c>
      <c r="AB99" s="13" t="n">
        <v>319.661010742188</v>
      </c>
      <c r="AC99" s="24" t="e">
        <f aca="false">NA()</f>
        <v>#N/A</v>
      </c>
      <c r="AD99" s="0" t="n">
        <v>339</v>
      </c>
      <c r="AF99" s="14" t="n">
        <v>43988</v>
      </c>
      <c r="AG99" s="13" t="n">
        <v>0.73816305398941</v>
      </c>
      <c r="AH99" s="13" t="n">
        <v>0.809512555599213</v>
      </c>
      <c r="AI99" s="13" t="n">
        <v>0.0673384740948677</v>
      </c>
      <c r="AJ99" s="13" t="n">
        <v>1.79028940200806</v>
      </c>
      <c r="AK99" s="13" t="n">
        <v>0.000485380413010716</v>
      </c>
      <c r="AL99" s="13" t="n">
        <v>3.40788149833679</v>
      </c>
      <c r="AM99" s="0" t="n">
        <v>3.9300000667572</v>
      </c>
      <c r="AO99" s="13"/>
    </row>
    <row r="100" s="1" customFormat="true" ht="12.75" hidden="false" customHeight="false" outlineLevel="0" collapsed="false">
      <c r="O100" s="14" t="n">
        <v>43989</v>
      </c>
      <c r="P100" s="15" t="n">
        <v>42.7177581787109</v>
      </c>
      <c r="Q100" s="15" t="n">
        <v>31.9890384674072</v>
      </c>
      <c r="R100" s="15" t="n">
        <v>12.7828140258789</v>
      </c>
      <c r="S100" s="15" t="n">
        <v>12.4304437637329</v>
      </c>
      <c r="T100" s="15" t="n">
        <v>0.0314851365983486</v>
      </c>
      <c r="V100" s="14" t="n">
        <v>43989</v>
      </c>
      <c r="W100" s="13" t="n">
        <v>68.8829040527344</v>
      </c>
      <c r="X100" s="13" t="n">
        <v>115.300117492676</v>
      </c>
      <c r="Y100" s="13" t="n">
        <v>16.1044273376465</v>
      </c>
      <c r="Z100" s="13" t="n">
        <v>107.375541687012</v>
      </c>
      <c r="AA100" s="13" t="n">
        <v>4.25392150878906</v>
      </c>
      <c r="AB100" s="13" t="n">
        <v>311.413360595703</v>
      </c>
      <c r="AC100" s="24" t="e">
        <f aca="false">NA()</f>
        <v>#N/A</v>
      </c>
      <c r="AD100" s="0" t="n">
        <v>329</v>
      </c>
      <c r="AF100" s="14" t="n">
        <v>43989</v>
      </c>
      <c r="AG100" s="13" t="n">
        <v>0.740210294723511</v>
      </c>
      <c r="AH100" s="13" t="n">
        <v>0.828684508800507</v>
      </c>
      <c r="AI100" s="13" t="n">
        <v>0.0671297386288643</v>
      </c>
      <c r="AJ100" s="13" t="n">
        <v>1.70151126384735</v>
      </c>
      <c r="AK100" s="13" t="n">
        <v>0.000477750290883705</v>
      </c>
      <c r="AL100" s="13" t="n">
        <v>3.34010028839111</v>
      </c>
      <c r="AM100" s="0" t="n">
        <v>3.66000008583068</v>
      </c>
      <c r="AO100" s="13"/>
    </row>
    <row r="101" s="1" customFormat="true" ht="12.75" hidden="false" customHeight="false" outlineLevel="0" collapsed="false">
      <c r="O101" s="14" t="n">
        <v>43990</v>
      </c>
      <c r="P101" s="15" t="n">
        <v>41.9626808166504</v>
      </c>
      <c r="Q101" s="15" t="n">
        <v>33.1357650756836</v>
      </c>
      <c r="R101" s="15" t="n">
        <v>12.5481567382813</v>
      </c>
      <c r="S101" s="15" t="n">
        <v>12.2761726379395</v>
      </c>
      <c r="T101" s="15" t="n">
        <v>0.030327221378684</v>
      </c>
      <c r="V101" s="14" t="n">
        <v>43990</v>
      </c>
      <c r="W101" s="13" t="n">
        <v>67.4864654541016</v>
      </c>
      <c r="X101" s="13" t="n">
        <v>115.169090270996</v>
      </c>
      <c r="Y101" s="13" t="n">
        <v>15.806957244873</v>
      </c>
      <c r="Z101" s="13" t="n">
        <v>105.343467712402</v>
      </c>
      <c r="AA101" s="13" t="n">
        <v>4.09160709381104</v>
      </c>
      <c r="AB101" s="13" t="n">
        <v>307.41064453125</v>
      </c>
      <c r="AC101" s="24" t="e">
        <f aca="false">NA()</f>
        <v>#N/A</v>
      </c>
      <c r="AD101" s="0" t="n">
        <v>327</v>
      </c>
      <c r="AF101" s="14" t="n">
        <v>43990</v>
      </c>
      <c r="AG101" s="13" t="n">
        <v>0.724459230899811</v>
      </c>
      <c r="AH101" s="13" t="n">
        <v>0.87239682674408</v>
      </c>
      <c r="AI101" s="13" t="n">
        <v>0.0655732825398445</v>
      </c>
      <c r="AJ101" s="13" t="n">
        <v>1.64157521724701</v>
      </c>
      <c r="AK101" s="13" t="n">
        <v>0.000459479604614899</v>
      </c>
      <c r="AL101" s="13" t="n">
        <v>3.30650091171265</v>
      </c>
      <c r="AM101" s="0" t="n">
        <v>3.69000005722045</v>
      </c>
      <c r="AO101" s="13"/>
    </row>
    <row r="102" s="1" customFormat="true" ht="12.75" hidden="false" customHeight="false" outlineLevel="0" collapsed="false">
      <c r="O102" s="14" t="n">
        <v>43991</v>
      </c>
      <c r="P102" s="15" t="n">
        <v>43.7132377624512</v>
      </c>
      <c r="Q102" s="15" t="n">
        <v>30.5792026519775</v>
      </c>
      <c r="R102" s="15" t="n">
        <v>12.9845056533813</v>
      </c>
      <c r="S102" s="15" t="n">
        <v>12.6440849304199</v>
      </c>
      <c r="T102" s="15" t="n">
        <v>0.0309357549995184</v>
      </c>
      <c r="V102" s="14" t="n">
        <v>43991</v>
      </c>
      <c r="W102" s="13" t="n">
        <v>70.1119995117188</v>
      </c>
      <c r="X102" s="13" t="n">
        <v>109.862342834473</v>
      </c>
      <c r="Y102" s="13" t="n">
        <v>16.3553791046143</v>
      </c>
      <c r="Z102" s="13" t="n">
        <v>108.00944519043</v>
      </c>
      <c r="AA102" s="13" t="n">
        <v>4.16747856140137</v>
      </c>
      <c r="AB102" s="13" t="n">
        <v>308.007751464844</v>
      </c>
      <c r="AC102" s="24" t="e">
        <f aca="false">NA()</f>
        <v>#N/A</v>
      </c>
      <c r="AD102" s="0" t="n">
        <v>332</v>
      </c>
      <c r="AF102" s="14" t="n">
        <v>43991</v>
      </c>
      <c r="AG102" s="13" t="n">
        <v>0.752091348171234</v>
      </c>
      <c r="AH102" s="13" t="n">
        <v>0.830907583236694</v>
      </c>
      <c r="AI102" s="13" t="n">
        <v>0.0675326287746429</v>
      </c>
      <c r="AJ102" s="13" t="n">
        <v>1.66783344745636</v>
      </c>
      <c r="AK102" s="13" t="n">
        <v>0.000465051969513297</v>
      </c>
      <c r="AL102" s="13" t="n">
        <v>3.32094216346741</v>
      </c>
      <c r="AM102" s="0" t="n">
        <v>3.75999999046325</v>
      </c>
      <c r="AO102" s="13"/>
    </row>
    <row r="103" s="1" customFormat="true" ht="12.75" hidden="false" customHeight="false" outlineLevel="0" collapsed="false">
      <c r="O103" s="14" t="n">
        <v>43992</v>
      </c>
      <c r="P103" s="15" t="n">
        <v>45.5169792175293</v>
      </c>
      <c r="Q103" s="15" t="n">
        <v>28.3337383270264</v>
      </c>
      <c r="R103" s="15" t="n">
        <v>13.3554410934448</v>
      </c>
      <c r="S103" s="15" t="n">
        <v>12.7134170532227</v>
      </c>
      <c r="T103" s="15" t="n">
        <v>0.0314427874982357</v>
      </c>
      <c r="V103" s="14" t="n">
        <v>43992</v>
      </c>
      <c r="W103" s="13" t="n">
        <v>72.7199172973633</v>
      </c>
      <c r="X103" s="13" t="n">
        <v>105.54833984375</v>
      </c>
      <c r="Y103" s="13" t="n">
        <v>16.8215103149414</v>
      </c>
      <c r="Z103" s="13" t="n">
        <v>107.657257080078</v>
      </c>
      <c r="AA103" s="13" t="n">
        <v>4.2292685508728</v>
      </c>
      <c r="AB103" s="13" t="n">
        <v>306.467559814453</v>
      </c>
      <c r="AC103" s="24" t="e">
        <f aca="false">NA()</f>
        <v>#N/A</v>
      </c>
      <c r="AD103" s="0" t="e">
        <f aca="false">NA()</f>
        <v>#N/A</v>
      </c>
      <c r="AF103" s="14" t="n">
        <v>43992</v>
      </c>
      <c r="AG103" s="13" t="n">
        <v>0.779471218585968</v>
      </c>
      <c r="AH103" s="13" t="n">
        <v>0.765446543693543</v>
      </c>
      <c r="AI103" s="13" t="n">
        <v>0.0690614357590675</v>
      </c>
      <c r="AJ103" s="13" t="n">
        <v>1.66536319255829</v>
      </c>
      <c r="AK103" s="13" t="n">
        <v>0.000465211283881217</v>
      </c>
      <c r="AL103" s="13" t="n">
        <v>3.28197813034058</v>
      </c>
      <c r="AM103" s="0" t="n">
        <v>3.84999990463256</v>
      </c>
      <c r="AO103" s="13"/>
    </row>
    <row r="104" s="1" customFormat="true" ht="12.75" hidden="false" customHeight="false" outlineLevel="0" collapsed="false">
      <c r="O104" s="14" t="n">
        <v>43993</v>
      </c>
      <c r="P104" s="15" t="n">
        <v>45.6796607971191</v>
      </c>
      <c r="Q104" s="15" t="n">
        <v>28.4668350219727</v>
      </c>
      <c r="R104" s="15" t="n">
        <v>13.2541847229004</v>
      </c>
      <c r="S104" s="15" t="n">
        <v>12.5200233459473</v>
      </c>
      <c r="T104" s="15" t="n">
        <v>0.0310111567378044</v>
      </c>
      <c r="V104" s="14" t="n">
        <v>43993</v>
      </c>
      <c r="W104" s="13" t="n">
        <v>72.7534790039063</v>
      </c>
      <c r="X104" s="13" t="n">
        <v>105.476860046387</v>
      </c>
      <c r="Y104" s="13" t="n">
        <v>16.6931552886963</v>
      </c>
      <c r="Z104" s="13" t="n">
        <v>105.075454711914</v>
      </c>
      <c r="AA104" s="13" t="n">
        <v>4.17139768600464</v>
      </c>
      <c r="AB104" s="13" t="n">
        <v>303.668731689453</v>
      </c>
      <c r="AC104" s="24" t="e">
        <f aca="false">NA()</f>
        <v>#N/A</v>
      </c>
      <c r="AD104" s="0" t="e">
        <f aca="false">NA()</f>
        <v>#N/A</v>
      </c>
      <c r="AF104" s="14" t="n">
        <v>43993</v>
      </c>
      <c r="AG104" s="13" t="n">
        <v>0.779541432857513</v>
      </c>
      <c r="AH104" s="13" t="n">
        <v>0.745469927787781</v>
      </c>
      <c r="AI104" s="13" t="n">
        <v>0.0682219937443733</v>
      </c>
      <c r="AJ104" s="13" t="n">
        <v>1.62312340736389</v>
      </c>
      <c r="AK104" s="13" t="n">
        <v>0.000452299573225901</v>
      </c>
      <c r="AL104" s="13" t="n">
        <v>3.21896529197693</v>
      </c>
      <c r="AM104" s="0" t="n">
        <v>3.82999992370605</v>
      </c>
      <c r="AO104" s="13"/>
    </row>
    <row r="105" s="1" customFormat="true" ht="12.75" hidden="false" customHeight="false" outlineLevel="0" collapsed="false">
      <c r="O105" s="14" t="n">
        <v>43994</v>
      </c>
      <c r="P105" s="15" t="n">
        <v>44.748046875</v>
      </c>
      <c r="Q105" s="15" t="n">
        <v>30.1584548950195</v>
      </c>
      <c r="R105" s="15" t="n">
        <v>12.7963485717773</v>
      </c>
      <c r="S105" s="15" t="n">
        <v>12.2206830978394</v>
      </c>
      <c r="T105" s="15" t="n">
        <v>0.0300421286374331</v>
      </c>
      <c r="V105" s="14" t="n">
        <v>43994</v>
      </c>
      <c r="W105" s="13" t="n">
        <v>71.063606262207</v>
      </c>
      <c r="X105" s="13" t="n">
        <v>108.255584716797</v>
      </c>
      <c r="Y105" s="13" t="n">
        <v>16.1161231994629</v>
      </c>
      <c r="Z105" s="13" t="n">
        <v>101.522621154785</v>
      </c>
      <c r="AA105" s="13" t="n">
        <v>4.04454183578491</v>
      </c>
      <c r="AB105" s="13" t="n">
        <v>300.519805908203</v>
      </c>
      <c r="AC105" s="24" t="e">
        <f aca="false">NA()</f>
        <v>#N/A</v>
      </c>
      <c r="AD105" s="0" t="e">
        <f aca="false">NA()</f>
        <v>#N/A</v>
      </c>
      <c r="AF105" s="14" t="n">
        <v>43994</v>
      </c>
      <c r="AG105" s="13" t="n">
        <v>0.761280596256256</v>
      </c>
      <c r="AH105" s="13" t="n">
        <v>0.758526682853699</v>
      </c>
      <c r="AI105" s="13" t="n">
        <v>0.0655703246593475</v>
      </c>
      <c r="AJ105" s="13" t="n">
        <v>1.55553555488586</v>
      </c>
      <c r="AK105" s="13" t="n">
        <v>0.000433983310358599</v>
      </c>
      <c r="AL105" s="13" t="n">
        <v>3.14343738555908</v>
      </c>
      <c r="AM105" s="0" t="n">
        <v>3.81999993324279</v>
      </c>
      <c r="AO105" s="13"/>
    </row>
    <row r="106" s="1" customFormat="true" ht="12.75" hidden="false" customHeight="false" outlineLevel="0" collapsed="false">
      <c r="O106" s="14" t="n">
        <v>43995</v>
      </c>
      <c r="P106" s="15" t="n">
        <v>45.7416801452637</v>
      </c>
      <c r="Q106" s="15" t="n">
        <v>29.1093788146973</v>
      </c>
      <c r="R106" s="15" t="n">
        <v>12.8377256393433</v>
      </c>
      <c r="S106" s="15" t="n">
        <v>12.2339029312134</v>
      </c>
      <c r="T106" s="15" t="n">
        <v>0.0306029710918665</v>
      </c>
      <c r="V106" s="14" t="n">
        <v>43995</v>
      </c>
      <c r="W106" s="13" t="n">
        <v>72.4812927246094</v>
      </c>
      <c r="X106" s="13" t="n">
        <v>106.79125213623</v>
      </c>
      <c r="Y106" s="13" t="n">
        <v>16.1686305999756</v>
      </c>
      <c r="Z106" s="13" t="n">
        <v>100.921188354492</v>
      </c>
      <c r="AA106" s="13" t="n">
        <v>4.13287019729614</v>
      </c>
      <c r="AB106" s="13" t="n">
        <v>300.009429931641</v>
      </c>
      <c r="AC106" s="24" t="e">
        <f aca="false">NA()</f>
        <v>#N/A</v>
      </c>
      <c r="AD106" s="0" t="e">
        <f aca="false">NA()</f>
        <v>#N/A</v>
      </c>
      <c r="AF106" s="14" t="n">
        <v>43995</v>
      </c>
      <c r="AG106" s="13" t="n">
        <v>0.77637654542923</v>
      </c>
      <c r="AH106" s="13" t="n">
        <v>0.71908450126648</v>
      </c>
      <c r="AI106" s="13" t="n">
        <v>0.0655792877078056</v>
      </c>
      <c r="AJ106" s="13" t="n">
        <v>1.54617059230804</v>
      </c>
      <c r="AK106" s="13" t="n">
        <v>0.000440337928012013</v>
      </c>
      <c r="AL106" s="13" t="n">
        <v>3.1097309589386</v>
      </c>
      <c r="AM106" s="0" t="n">
        <v>3.75</v>
      </c>
      <c r="AO106" s="13"/>
    </row>
    <row r="107" s="1" customFormat="true" ht="12.75" hidden="false" customHeight="false" outlineLevel="0" collapsed="false">
      <c r="O107" s="14" t="n">
        <v>43996</v>
      </c>
      <c r="P107" s="15" t="n">
        <v>47.0757713317871</v>
      </c>
      <c r="Q107" s="15" t="n">
        <v>27.2207775115967</v>
      </c>
      <c r="R107" s="15" t="n">
        <v>13.15345287323</v>
      </c>
      <c r="S107" s="15" t="n">
        <v>12.4713954925537</v>
      </c>
      <c r="T107" s="15" t="n">
        <v>0.0313209891319275</v>
      </c>
      <c r="V107" s="14" t="n">
        <v>43996</v>
      </c>
      <c r="W107" s="13" t="n">
        <v>74.4873123168945</v>
      </c>
      <c r="X107" s="13" t="n">
        <v>104.220664978027</v>
      </c>
      <c r="Y107" s="13" t="n">
        <v>16.5647583007813</v>
      </c>
      <c r="Z107" s="13" t="n">
        <v>102.345375061035</v>
      </c>
      <c r="AA107" s="13" t="n">
        <v>4.24409866333008</v>
      </c>
      <c r="AB107" s="13" t="n">
        <v>301.370544433594</v>
      </c>
      <c r="AC107" s="24" t="e">
        <f aca="false">NA()</f>
        <v>#N/A</v>
      </c>
      <c r="AD107" s="0" t="e">
        <f aca="false">NA()</f>
        <v>#N/A</v>
      </c>
      <c r="AF107" s="14" t="n">
        <v>43996</v>
      </c>
      <c r="AG107" s="13" t="n">
        <v>0.797832489013672</v>
      </c>
      <c r="AH107" s="13" t="n">
        <v>0.669034063816071</v>
      </c>
      <c r="AI107" s="13" t="n">
        <v>0.0670228004455566</v>
      </c>
      <c r="AJ107" s="13" t="n">
        <v>1.57127106189728</v>
      </c>
      <c r="AK107" s="13" t="n">
        <v>0.000452998734544963</v>
      </c>
      <c r="AL107" s="13" t="n">
        <v>3.10769581794739</v>
      </c>
      <c r="AM107" s="0" t="n">
        <v>3.69000005722045</v>
      </c>
      <c r="AO107" s="13"/>
    </row>
    <row r="108" s="1" customFormat="true" ht="12.75" hidden="false" customHeight="false" outlineLevel="0" collapsed="false">
      <c r="O108" s="14" t="n">
        <v>43997</v>
      </c>
      <c r="P108" s="15" t="n">
        <v>47.8500633239746</v>
      </c>
      <c r="Q108" s="15" t="n">
        <v>26.235221862793</v>
      </c>
      <c r="R108" s="15" t="n">
        <v>13.2738170623779</v>
      </c>
      <c r="S108" s="15" t="n">
        <v>12.5620393753052</v>
      </c>
      <c r="T108" s="15" t="n">
        <v>0.0316890366375446</v>
      </c>
      <c r="V108" s="14" t="n">
        <v>43997</v>
      </c>
      <c r="W108" s="13" t="n">
        <v>75.5934371948242</v>
      </c>
      <c r="X108" s="13" t="n">
        <v>101.187530517578</v>
      </c>
      <c r="Y108" s="13" t="n">
        <v>16.7148914337158</v>
      </c>
      <c r="Z108" s="13" t="n">
        <v>102.403686523438</v>
      </c>
      <c r="AA108" s="13" t="n">
        <v>4.3091197013855</v>
      </c>
      <c r="AB108" s="13" t="n">
        <v>299.718292236328</v>
      </c>
      <c r="AC108" s="24" t="e">
        <f aca="false">NA()</f>
        <v>#N/A</v>
      </c>
      <c r="AD108" s="0" t="e">
        <f aca="false">NA()</f>
        <v>#N/A</v>
      </c>
      <c r="AF108" s="14" t="n">
        <v>43997</v>
      </c>
      <c r="AG108" s="13" t="n">
        <v>0.80959564447403</v>
      </c>
      <c r="AH108" s="13" t="n">
        <v>0.638193964958191</v>
      </c>
      <c r="AI108" s="13" t="n">
        <v>0.0674479007720947</v>
      </c>
      <c r="AJ108" s="13" t="n">
        <v>1.57741034030914</v>
      </c>
      <c r="AK108" s="13" t="n">
        <v>0.000455119414255023</v>
      </c>
      <c r="AL108" s="13" t="n">
        <v>3.0951681137085</v>
      </c>
      <c r="AM108" s="0" t="n">
        <v>3.64000010490417</v>
      </c>
      <c r="AO108" s="13"/>
    </row>
    <row r="109" s="1" customFormat="true" ht="12.75" hidden="false" customHeight="false" outlineLevel="0" collapsed="false">
      <c r="O109" s="14" t="n">
        <v>43998</v>
      </c>
      <c r="P109" s="15" t="n">
        <v>51.2757720947266</v>
      </c>
      <c r="Q109" s="15" t="n">
        <v>22.4859294891357</v>
      </c>
      <c r="R109" s="15" t="n">
        <v>13.6367053985596</v>
      </c>
      <c r="S109" s="15" t="n">
        <v>12.5174045562744</v>
      </c>
      <c r="T109" s="15" t="n">
        <v>0.0344986096024513</v>
      </c>
      <c r="V109" s="14" t="n">
        <v>43998</v>
      </c>
      <c r="W109" s="13" t="n">
        <v>80.8277053833008</v>
      </c>
      <c r="X109" s="13" t="n">
        <v>88.2592544555664</v>
      </c>
      <c r="Y109" s="13" t="n">
        <v>17.1753101348877</v>
      </c>
      <c r="Z109" s="13" t="n">
        <v>101.152725219727</v>
      </c>
      <c r="AA109" s="13" t="n">
        <v>4.71274948120117</v>
      </c>
      <c r="AB109" s="13" t="n">
        <v>291.610137939453</v>
      </c>
      <c r="AC109" s="24" t="e">
        <f aca="false">NA()</f>
        <v>#N/A</v>
      </c>
      <c r="AD109" s="0" t="e">
        <f aca="false">NA()</f>
        <v>#N/A</v>
      </c>
      <c r="AF109" s="14" t="n">
        <v>43998</v>
      </c>
      <c r="AG109" s="13" t="n">
        <v>0.865069568157196</v>
      </c>
      <c r="AH109" s="13" t="n">
        <v>0.555362224578857</v>
      </c>
      <c r="AI109" s="13" t="n">
        <v>0.0690905749797821</v>
      </c>
      <c r="AJ109" s="13" t="n">
        <v>1.59581923484802</v>
      </c>
      <c r="AK109" s="13" t="n">
        <v>0.000497497618198395</v>
      </c>
      <c r="AL109" s="13" t="n">
        <v>3.08802461624146</v>
      </c>
      <c r="AM109" s="0" t="n">
        <v>3.69000005722045</v>
      </c>
      <c r="AO109" s="13"/>
    </row>
    <row r="110" s="1" customFormat="true" ht="12.75" hidden="false" customHeight="false" outlineLevel="0" collapsed="false">
      <c r="O110" s="14" t="n">
        <v>43999</v>
      </c>
      <c r="P110" s="15" t="n">
        <v>51.4279708862305</v>
      </c>
      <c r="Q110" s="15" t="n">
        <v>22.9720344543457</v>
      </c>
      <c r="R110" s="15" t="n">
        <v>13.2459659576416</v>
      </c>
      <c r="S110" s="15" t="n">
        <v>12.2698383331299</v>
      </c>
      <c r="T110" s="15" t="n">
        <v>0.0350787043571472</v>
      </c>
      <c r="V110" s="14" t="n">
        <v>43999</v>
      </c>
      <c r="W110" s="13" t="n">
        <v>80.947380065918</v>
      </c>
      <c r="X110" s="13" t="n">
        <v>86.4055480957031</v>
      </c>
      <c r="Y110" s="13" t="n">
        <v>16.6855850219727</v>
      </c>
      <c r="Z110" s="13" t="n">
        <v>98.3743515014648</v>
      </c>
      <c r="AA110" s="13" t="n">
        <v>4.81492519378662</v>
      </c>
      <c r="AB110" s="13" t="n">
        <v>286.715362548828</v>
      </c>
      <c r="AC110" s="24" t="e">
        <f aca="false">NA()</f>
        <v>#N/A</v>
      </c>
      <c r="AD110" s="0" t="e">
        <f aca="false">NA()</f>
        <v>#N/A</v>
      </c>
      <c r="AF110" s="14" t="n">
        <v>43999</v>
      </c>
      <c r="AG110" s="13" t="n">
        <v>0.865679621696472</v>
      </c>
      <c r="AH110" s="13" t="n">
        <v>0.553955972194672</v>
      </c>
      <c r="AI110" s="13" t="n">
        <v>0.0669534504413605</v>
      </c>
      <c r="AJ110" s="13" t="n">
        <v>1.55488085746765</v>
      </c>
      <c r="AK110" s="13" t="n">
        <v>0.000505364558193833</v>
      </c>
      <c r="AL110" s="13" t="n">
        <v>3.04414463043213</v>
      </c>
      <c r="AM110" s="0" t="n">
        <v>3.52999997138977</v>
      </c>
      <c r="AO110" s="13"/>
    </row>
    <row r="111" s="1" customFormat="true" ht="12.75" hidden="false" customHeight="false" outlineLevel="0" collapsed="false">
      <c r="O111" s="14" t="n">
        <v>44000</v>
      </c>
      <c r="P111" s="15" t="n">
        <v>51.3384895324707</v>
      </c>
      <c r="Q111" s="15" t="n">
        <v>23.288387298584</v>
      </c>
      <c r="R111" s="15" t="n">
        <v>13.0319728851318</v>
      </c>
      <c r="S111" s="15" t="n">
        <v>12.2578315734863</v>
      </c>
      <c r="T111" s="15" t="n">
        <v>0.0350461192429066</v>
      </c>
      <c r="V111" s="14" t="n">
        <v>44000</v>
      </c>
      <c r="W111" s="13" t="n">
        <v>80.735595703125</v>
      </c>
      <c r="X111" s="13" t="n">
        <v>84.8033294677734</v>
      </c>
      <c r="Y111" s="13" t="n">
        <v>16.4159450531006</v>
      </c>
      <c r="Z111" s="13" t="n">
        <v>97.8914642333984</v>
      </c>
      <c r="AA111" s="13" t="n">
        <v>4.83370780944824</v>
      </c>
      <c r="AB111" s="13" t="n">
        <v>284.176239013672</v>
      </c>
      <c r="AC111" s="24" t="e">
        <f aca="false">NA()</f>
        <v>#N/A</v>
      </c>
      <c r="AD111" s="0" t="e">
        <f aca="false">NA()</f>
        <v>#N/A</v>
      </c>
      <c r="AF111" s="14" t="n">
        <v>44000</v>
      </c>
      <c r="AG111" s="13" t="n">
        <v>0.862807989120483</v>
      </c>
      <c r="AH111" s="13" t="n">
        <v>0.552158951759338</v>
      </c>
      <c r="AI111" s="13" t="n">
        <v>0.065788559615612</v>
      </c>
      <c r="AJ111" s="13" t="n">
        <v>1.53560161590576</v>
      </c>
      <c r="AK111" s="13" t="n">
        <v>0.000501681643072516</v>
      </c>
      <c r="AL111" s="13" t="n">
        <v>3.01898002624512</v>
      </c>
      <c r="AM111" s="0" t="n">
        <v>3.39000010490417</v>
      </c>
      <c r="AO111" s="13"/>
    </row>
    <row r="112" s="1" customFormat="true" ht="12.75" hidden="false" customHeight="false" outlineLevel="0" collapsed="false">
      <c r="O112" s="14" t="n">
        <v>44001</v>
      </c>
      <c r="P112" s="15" t="n">
        <v>51.9632453918457</v>
      </c>
      <c r="Q112" s="15" t="n">
        <v>23.5351371765137</v>
      </c>
      <c r="R112" s="15" t="n">
        <v>12.6382923126221</v>
      </c>
      <c r="S112" s="15" t="n">
        <v>11.7798271179199</v>
      </c>
      <c r="T112" s="15" t="n">
        <v>0.0356407165527344</v>
      </c>
      <c r="V112" s="14" t="n">
        <v>44001</v>
      </c>
      <c r="W112" s="13" t="n">
        <v>81.550651550293</v>
      </c>
      <c r="X112" s="13" t="n">
        <v>82.463623046875</v>
      </c>
      <c r="Y112" s="13" t="n">
        <v>15.9228820800781</v>
      </c>
      <c r="Z112" s="13" t="n">
        <v>93.0789031982422</v>
      </c>
      <c r="AA112" s="13" t="n">
        <v>4.95093441009522</v>
      </c>
      <c r="AB112" s="13" t="n">
        <v>277.467041015625</v>
      </c>
      <c r="AC112" s="24" t="e">
        <f aca="false">NA()</f>
        <v>#N/A</v>
      </c>
      <c r="AD112" s="0" t="e">
        <f aca="false">NA()</f>
        <v>#N/A</v>
      </c>
      <c r="AF112" s="14" t="n">
        <v>44001</v>
      </c>
      <c r="AG112" s="13" t="n">
        <v>0.869925081729889</v>
      </c>
      <c r="AH112" s="13" t="n">
        <v>0.545911192893982</v>
      </c>
      <c r="AI112" s="13" t="n">
        <v>0.0636538118124008</v>
      </c>
      <c r="AJ112" s="13" t="n">
        <v>1.47194945812225</v>
      </c>
      <c r="AK112" s="13" t="n">
        <v>0.000510738638695329</v>
      </c>
      <c r="AL112" s="13" t="n">
        <v>2.95403981208801</v>
      </c>
      <c r="AM112" s="0" t="n">
        <v>3.32999992370605</v>
      </c>
      <c r="AO112" s="13"/>
    </row>
    <row r="113" s="1" customFormat="true" ht="12.75" hidden="false" customHeight="false" outlineLevel="0" collapsed="false">
      <c r="O113" s="14" t="n">
        <v>44002</v>
      </c>
      <c r="P113" s="15" t="n">
        <v>51.9993171691895</v>
      </c>
      <c r="Q113" s="15" t="n">
        <v>24.4509429931641</v>
      </c>
      <c r="R113" s="15" t="n">
        <v>12.0786333084106</v>
      </c>
      <c r="S113" s="15" t="n">
        <v>11.3883743286133</v>
      </c>
      <c r="T113" s="15" t="n">
        <v>0.035688478499651</v>
      </c>
      <c r="V113" s="14" t="n">
        <v>44002</v>
      </c>
      <c r="W113" s="13" t="n">
        <v>81.4236450195313</v>
      </c>
      <c r="X113" s="13" t="n">
        <v>82.1491394042969</v>
      </c>
      <c r="Y113" s="13" t="n">
        <v>15.2213792800903</v>
      </c>
      <c r="Z113" s="13" t="n">
        <v>88.9635620117188</v>
      </c>
      <c r="AA113" s="13" t="n">
        <v>4.98667144775391</v>
      </c>
      <c r="AB113" s="13" t="n">
        <v>272.252136230469</v>
      </c>
      <c r="AC113" s="24" t="e">
        <f aca="false">NA()</f>
        <v>#N/A</v>
      </c>
      <c r="AD113" s="0" t="e">
        <f aca="false">NA()</f>
        <v>#N/A</v>
      </c>
      <c r="AF113" s="14" t="n">
        <v>44002</v>
      </c>
      <c r="AG113" s="13" t="n">
        <v>0.866704821586609</v>
      </c>
      <c r="AH113" s="13" t="n">
        <v>0.552820205688477</v>
      </c>
      <c r="AI113" s="13" t="n">
        <v>0.0606624595820904</v>
      </c>
      <c r="AJ113" s="13" t="n">
        <v>1.40564787387848</v>
      </c>
      <c r="AK113" s="13" t="n">
        <v>0.000507775694131851</v>
      </c>
      <c r="AL113" s="13" t="n">
        <v>2.88841009140015</v>
      </c>
      <c r="AM113" s="0" t="n">
        <v>3.13000011444091</v>
      </c>
      <c r="AO113" s="13"/>
    </row>
    <row r="114" s="1" customFormat="true" ht="12.75" hidden="false" customHeight="false" outlineLevel="0" collapsed="false">
      <c r="O114" s="14" t="n">
        <v>44003</v>
      </c>
      <c r="P114" s="15" t="n">
        <v>52.3765487670898</v>
      </c>
      <c r="Q114" s="15" t="n">
        <v>24.4116744995117</v>
      </c>
      <c r="R114" s="15" t="n">
        <v>11.7374601364136</v>
      </c>
      <c r="S114" s="15" t="n">
        <v>11.3917112350464</v>
      </c>
      <c r="T114" s="15" t="n">
        <v>0.0357785187661648</v>
      </c>
      <c r="V114" s="14" t="n">
        <v>44003</v>
      </c>
      <c r="W114" s="13" t="n">
        <v>81.8573379516602</v>
      </c>
      <c r="X114" s="13" t="n">
        <v>82.1691589355469</v>
      </c>
      <c r="Y114" s="13" t="n">
        <v>14.79443359375</v>
      </c>
      <c r="Z114" s="13" t="n">
        <v>88.3962020874023</v>
      </c>
      <c r="AA114" s="13" t="n">
        <v>5.02541399002075</v>
      </c>
      <c r="AB114" s="13" t="n">
        <v>271.752227783203</v>
      </c>
      <c r="AC114" s="24" t="e">
        <f aca="false">NA()</f>
        <v>#N/A</v>
      </c>
      <c r="AD114" s="0" t="e">
        <f aca="false">NA()</f>
        <v>#N/A</v>
      </c>
      <c r="AF114" s="14" t="n">
        <v>44003</v>
      </c>
      <c r="AG114" s="13" t="n">
        <v>0.869568824768066</v>
      </c>
      <c r="AH114" s="13" t="n">
        <v>0.547498822212219</v>
      </c>
      <c r="AI114" s="13" t="n">
        <v>0.0588061958551407</v>
      </c>
      <c r="AJ114" s="13" t="n">
        <v>1.38207542896271</v>
      </c>
      <c r="AK114" s="13" t="n">
        <v>0.000506774464156479</v>
      </c>
      <c r="AL114" s="13" t="n">
        <v>2.86050081253052</v>
      </c>
      <c r="AM114" s="0" t="n">
        <v>3.13000011444091</v>
      </c>
      <c r="AO114" s="13"/>
    </row>
    <row r="115" s="1" customFormat="true" ht="12.75" hidden="false" customHeight="false" outlineLevel="0" collapsed="false">
      <c r="O115" s="14" t="n">
        <v>44004</v>
      </c>
      <c r="P115" s="15" t="n">
        <v>52.8404960632324</v>
      </c>
      <c r="Q115" s="15" t="n">
        <v>24.0578918457031</v>
      </c>
      <c r="R115" s="15" t="n">
        <v>11.4763975143433</v>
      </c>
      <c r="S115" s="15" t="n">
        <v>11.5423288345337</v>
      </c>
      <c r="T115" s="15" t="n">
        <v>0.0360355898737907</v>
      </c>
      <c r="V115" s="14" t="n">
        <v>44004</v>
      </c>
      <c r="W115" s="13" t="n">
        <v>82.4408340454102</v>
      </c>
      <c r="X115" s="13" t="n">
        <v>82.1159439086914</v>
      </c>
      <c r="Y115" s="13" t="n">
        <v>14.4683284759521</v>
      </c>
      <c r="Z115" s="13" t="n">
        <v>89.2074890136719</v>
      </c>
      <c r="AA115" s="13" t="n">
        <v>5.08103275299072</v>
      </c>
      <c r="AB115" s="13" t="n">
        <v>272.822418212891</v>
      </c>
      <c r="AC115" s="24" t="e">
        <f aca="false">NA()</f>
        <v>#N/A</v>
      </c>
      <c r="AD115" s="0" t="e">
        <f aca="false">NA()</f>
        <v>#N/A</v>
      </c>
      <c r="AF115" s="14" t="n">
        <v>44004</v>
      </c>
      <c r="AG115" s="13" t="n">
        <v>0.874123156070709</v>
      </c>
      <c r="AH115" s="13" t="n">
        <v>0.537688851356506</v>
      </c>
      <c r="AI115" s="13" t="n">
        <v>0.0573595799505711</v>
      </c>
      <c r="AJ115" s="13" t="n">
        <v>1.37850427627563</v>
      </c>
      <c r="AK115" s="13" t="n">
        <v>0.000511214486323297</v>
      </c>
      <c r="AL115" s="13" t="n">
        <v>2.85022759437561</v>
      </c>
      <c r="AM115" s="0" t="n">
        <v>3.10999989509582</v>
      </c>
      <c r="AO115" s="13"/>
    </row>
    <row r="116" s="1" customFormat="true" ht="12.75" hidden="false" customHeight="false" outlineLevel="0" collapsed="false">
      <c r="O116" s="14" t="n">
        <v>44005</v>
      </c>
      <c r="P116" s="15" t="n">
        <v>53.2959594726563</v>
      </c>
      <c r="Q116" s="15" t="n">
        <v>23.6090507507324</v>
      </c>
      <c r="R116" s="15" t="n">
        <v>11.3385572433472</v>
      </c>
      <c r="S116" s="15" t="n">
        <v>11.6735639572144</v>
      </c>
      <c r="T116" s="15" t="n">
        <v>0.0361363142728806</v>
      </c>
      <c r="V116" s="14" t="n">
        <v>44005</v>
      </c>
      <c r="W116" s="13" t="n">
        <v>82.9987640380859</v>
      </c>
      <c r="X116" s="13" t="n">
        <v>79.7532196044922</v>
      </c>
      <c r="Y116" s="13" t="n">
        <v>14.2957649230957</v>
      </c>
      <c r="Z116" s="13" t="n">
        <v>89.7129135131836</v>
      </c>
      <c r="AA116" s="13" t="n">
        <v>5.11617851257324</v>
      </c>
      <c r="AB116" s="13" t="n">
        <v>271.386657714844</v>
      </c>
      <c r="AC116" s="24" t="e">
        <f aca="false">NA()</f>
        <v>#N/A</v>
      </c>
      <c r="AD116" s="0" t="e">
        <f aca="false">NA()</f>
        <v>#N/A</v>
      </c>
      <c r="AF116" s="14" t="n">
        <v>44005</v>
      </c>
      <c r="AG116" s="13" t="n">
        <v>0.878376662731171</v>
      </c>
      <c r="AH116" s="13" t="n">
        <v>0.524605453014374</v>
      </c>
      <c r="AI116" s="13" t="n">
        <v>0.056493915617466</v>
      </c>
      <c r="AJ116" s="13" t="n">
        <v>1.38211894035339</v>
      </c>
      <c r="AK116" s="13" t="n">
        <v>0.000509024714119732</v>
      </c>
      <c r="AL116" s="13" t="n">
        <v>2.84412789344788</v>
      </c>
      <c r="AM116" s="0" t="n">
        <v>3.35999989509582</v>
      </c>
      <c r="AO116" s="13"/>
    </row>
    <row r="117" s="1" customFormat="true" ht="12.75" hidden="false" customHeight="false" outlineLevel="0" collapsed="false">
      <c r="O117" s="14" t="n">
        <v>44006</v>
      </c>
      <c r="P117" s="15" t="n">
        <v>53.7341613769531</v>
      </c>
      <c r="Q117" s="15" t="n">
        <v>23.2352237701416</v>
      </c>
      <c r="R117" s="15" t="n">
        <v>11.120153427124</v>
      </c>
      <c r="S117" s="15" t="n">
        <v>11.8270864486694</v>
      </c>
      <c r="T117" s="15" t="n">
        <v>0.0366294197738171</v>
      </c>
      <c r="V117" s="14" t="n">
        <v>44006</v>
      </c>
      <c r="W117" s="13" t="n">
        <v>83.5276947021484</v>
      </c>
      <c r="X117" s="13" t="n">
        <v>76.8792724609375</v>
      </c>
      <c r="Y117" s="13" t="n">
        <v>14.0229454040527</v>
      </c>
      <c r="Z117" s="13" t="n">
        <v>90.542610168457</v>
      </c>
      <c r="AA117" s="13" t="n">
        <v>5.20702171325684</v>
      </c>
      <c r="AB117" s="13" t="n">
        <v>269.688629150391</v>
      </c>
      <c r="AC117" s="24" t="e">
        <f aca="false">NA()</f>
        <v>#N/A</v>
      </c>
      <c r="AD117" s="0" t="e">
        <f aca="false">NA()</f>
        <v>#N/A</v>
      </c>
      <c r="AF117" s="14" t="n">
        <v>44006</v>
      </c>
      <c r="AG117" s="13" t="n">
        <v>0.882270753383637</v>
      </c>
      <c r="AH117" s="13" t="n">
        <v>0.512274920940399</v>
      </c>
      <c r="AI117" s="13" t="n">
        <v>0.0552375167608261</v>
      </c>
      <c r="AJ117" s="13" t="n">
        <v>1.38706624507904</v>
      </c>
      <c r="AK117" s="13" t="n">
        <v>0.000521012640092522</v>
      </c>
      <c r="AL117" s="13" t="n">
        <v>2.83939242362976</v>
      </c>
      <c r="AM117" s="0" t="n">
        <v>3.44000005722045</v>
      </c>
      <c r="AO117" s="13"/>
    </row>
    <row r="118" s="1" customFormat="true" ht="12.75" hidden="false" customHeight="false" outlineLevel="0" collapsed="false">
      <c r="O118" s="14" t="n">
        <v>44007</v>
      </c>
      <c r="P118" s="15" t="n">
        <v>53.9762001037598</v>
      </c>
      <c r="Q118" s="15" t="n">
        <v>23.1958694458008</v>
      </c>
      <c r="R118" s="15" t="n">
        <v>10.7777662277222</v>
      </c>
      <c r="S118" s="15" t="n">
        <v>11.9661026000977</v>
      </c>
      <c r="T118" s="15" t="n">
        <v>0.0374584682285786</v>
      </c>
      <c r="V118" s="14" t="n">
        <v>44007</v>
      </c>
      <c r="W118" s="13" t="n">
        <v>83.7104110717773</v>
      </c>
      <c r="X118" s="13" t="n">
        <v>74.7061462402344</v>
      </c>
      <c r="Y118" s="13" t="n">
        <v>13.5947742462158</v>
      </c>
      <c r="Z118" s="13" t="n">
        <v>91.2531127929688</v>
      </c>
      <c r="AA118" s="13" t="n">
        <v>5.35387516021729</v>
      </c>
      <c r="AB118" s="13" t="n">
        <v>268.128143310547</v>
      </c>
      <c r="AC118" s="24" t="e">
        <f aca="false">NA()</f>
        <v>#N/A</v>
      </c>
      <c r="AD118" s="0" t="e">
        <f aca="false">NA()</f>
        <v>#N/A</v>
      </c>
      <c r="AF118" s="14" t="n">
        <v>44007</v>
      </c>
      <c r="AG118" s="13" t="n">
        <v>0.882138252258301</v>
      </c>
      <c r="AH118" s="13" t="n">
        <v>0.505444824695587</v>
      </c>
      <c r="AI118" s="13" t="n">
        <v>0.0533711239695549</v>
      </c>
      <c r="AJ118" s="13" t="n">
        <v>1.38710248470306</v>
      </c>
      <c r="AK118" s="13" t="n">
        <v>0.000532207312062383</v>
      </c>
      <c r="AL118" s="13" t="n">
        <v>2.83059573173523</v>
      </c>
      <c r="AM118" s="0" t="n">
        <v>3.39000010490417</v>
      </c>
      <c r="AO118" s="13"/>
    </row>
    <row r="119" s="1" customFormat="true" ht="12.75" hidden="false" customHeight="false" outlineLevel="0" collapsed="false">
      <c r="O119" s="14" t="n">
        <v>44008</v>
      </c>
      <c r="P119" s="15" t="n">
        <v>56.6327781677246</v>
      </c>
      <c r="Q119" s="15" t="n">
        <v>20.1016159057617</v>
      </c>
      <c r="R119" s="15" t="n">
        <v>11.0616836547852</v>
      </c>
      <c r="S119" s="15" t="n">
        <v>12.1158828735352</v>
      </c>
      <c r="T119" s="15" t="n">
        <v>0.0398351922631264</v>
      </c>
      <c r="V119" s="14" t="n">
        <v>44008</v>
      </c>
      <c r="W119" s="13" t="n">
        <v>87.614013671875</v>
      </c>
      <c r="X119" s="13" t="n">
        <v>66.8136444091797</v>
      </c>
      <c r="Y119" s="13" t="n">
        <v>13.9539766311646</v>
      </c>
      <c r="Z119" s="13" t="n">
        <v>91.4920959472656</v>
      </c>
      <c r="AA119" s="13" t="n">
        <v>5.72283172607422</v>
      </c>
      <c r="AB119" s="13" t="n">
        <v>265.089172363281</v>
      </c>
      <c r="AC119" s="24" t="e">
        <f aca="false">NA()</f>
        <v>#N/A</v>
      </c>
      <c r="AD119" s="0" t="e">
        <f aca="false">NA()</f>
        <v>#N/A</v>
      </c>
      <c r="AF119" s="14" t="n">
        <v>44008</v>
      </c>
      <c r="AG119" s="13" t="n">
        <v>0.921219289302826</v>
      </c>
      <c r="AH119" s="13" t="n">
        <v>0.450958043336868</v>
      </c>
      <c r="AI119" s="13" t="n">
        <v>0.0545710846781731</v>
      </c>
      <c r="AJ119" s="13" t="n">
        <v>1.41934418678284</v>
      </c>
      <c r="AK119" s="13" t="n">
        <v>0.000575448968447745</v>
      </c>
      <c r="AL119" s="13" t="n">
        <v>2.84871864318848</v>
      </c>
      <c r="AM119" s="0" t="n">
        <v>3.47000002861022</v>
      </c>
      <c r="AO119" s="13"/>
    </row>
    <row r="120" s="1" customFormat="true" ht="12.75" hidden="false" customHeight="false" outlineLevel="0" collapsed="false">
      <c r="O120" s="14" t="n">
        <v>44009</v>
      </c>
      <c r="P120" s="15" t="n">
        <v>51.1353378295898</v>
      </c>
      <c r="Q120" s="15" t="n">
        <v>27.2122116088867</v>
      </c>
      <c r="R120" s="15" t="n">
        <v>9.68897247314453</v>
      </c>
      <c r="S120" s="15" t="n">
        <v>11.8831243515015</v>
      </c>
      <c r="T120" s="15" t="n">
        <v>0.0369819402694702</v>
      </c>
      <c r="V120" s="14" t="n">
        <v>44009</v>
      </c>
      <c r="W120" s="13" t="n">
        <v>78.9695663452148</v>
      </c>
      <c r="X120" s="13" t="n">
        <v>81.3070831298828</v>
      </c>
      <c r="Y120" s="13" t="n">
        <v>12.2255458831787</v>
      </c>
      <c r="Z120" s="13" t="n">
        <v>89.7791900634766</v>
      </c>
      <c r="AA120" s="13" t="n">
        <v>5.33205986022949</v>
      </c>
      <c r="AB120" s="13" t="n">
        <v>267.156219482422</v>
      </c>
      <c r="AC120" s="24" t="e">
        <f aca="false">NA()</f>
        <v>#N/A</v>
      </c>
      <c r="AD120" s="0" t="e">
        <f aca="false">NA()</f>
        <v>#N/A</v>
      </c>
      <c r="AF120" s="14" t="n">
        <v>44009</v>
      </c>
      <c r="AG120" s="13" t="n">
        <v>0.828892350196838</v>
      </c>
      <c r="AH120" s="13" t="n">
        <v>0.563446342945099</v>
      </c>
      <c r="AI120" s="13" t="n">
        <v>0.04771588742733</v>
      </c>
      <c r="AJ120" s="13" t="n">
        <v>1.33358430862427</v>
      </c>
      <c r="AK120" s="13" t="n">
        <v>0.000532440608367324</v>
      </c>
      <c r="AL120" s="13" t="n">
        <v>2.7760317325592</v>
      </c>
      <c r="AM120" s="0" t="n">
        <v>3.26999998092651</v>
      </c>
      <c r="AO120" s="13"/>
    </row>
    <row r="121" s="1" customFormat="true" ht="12.75" hidden="false" customHeight="false" outlineLevel="0" collapsed="false">
      <c r="O121" s="14" t="n">
        <v>44010</v>
      </c>
      <c r="P121" s="15" t="n">
        <v>50.8114280700684</v>
      </c>
      <c r="Q121" s="15" t="n">
        <v>27.53733253479</v>
      </c>
      <c r="R121" s="15" t="n">
        <v>9.45694446563721</v>
      </c>
      <c r="S121" s="15" t="n">
        <v>12.1141223907471</v>
      </c>
      <c r="T121" s="15" t="n">
        <v>0.0374933071434498</v>
      </c>
      <c r="V121" s="14" t="n">
        <v>44010</v>
      </c>
      <c r="W121" s="13" t="n">
        <v>78.3343048095703</v>
      </c>
      <c r="X121" s="13" t="n">
        <v>82.4908599853516</v>
      </c>
      <c r="Y121" s="13" t="n">
        <v>11.9337701797485</v>
      </c>
      <c r="Z121" s="13" t="n">
        <v>91.3478851318359</v>
      </c>
      <c r="AA121" s="13" t="n">
        <v>5.42366981506348</v>
      </c>
      <c r="AB121" s="13" t="n">
        <v>269.080230712891</v>
      </c>
      <c r="AC121" s="24" t="e">
        <f aca="false">NA()</f>
        <v>#N/A</v>
      </c>
      <c r="AD121" s="0" t="e">
        <f aca="false">NA()</f>
        <v>#N/A</v>
      </c>
      <c r="AF121" s="14" t="n">
        <v>44010</v>
      </c>
      <c r="AG121" s="13" t="n">
        <v>0.820845007896423</v>
      </c>
      <c r="AH121" s="13" t="n">
        <v>0.567765951156616</v>
      </c>
      <c r="AI121" s="13" t="n">
        <v>0.0464650504291058</v>
      </c>
      <c r="AJ121" s="13" t="n">
        <v>1.34565734863281</v>
      </c>
      <c r="AK121" s="13" t="n">
        <v>0.000543934700544924</v>
      </c>
      <c r="AL121" s="13" t="n">
        <v>2.78311538696289</v>
      </c>
      <c r="AM121" s="0" t="n">
        <v>3.22000002861022</v>
      </c>
      <c r="AO121" s="13"/>
    </row>
    <row r="122" s="1" customFormat="true" ht="12.75" hidden="false" customHeight="false" outlineLevel="0" collapsed="false">
      <c r="O122" s="14" t="n">
        <v>44011</v>
      </c>
      <c r="P122" s="15" t="n">
        <v>53.9879989624023</v>
      </c>
      <c r="Q122" s="15" t="n">
        <v>23.4878215789795</v>
      </c>
      <c r="R122" s="15" t="n">
        <v>9.81533050537109</v>
      </c>
      <c r="S122" s="15" t="n">
        <v>12.6230745315552</v>
      </c>
      <c r="T122" s="15" t="n">
        <v>0.0409863293170929</v>
      </c>
      <c r="V122" s="14" t="n">
        <v>44011</v>
      </c>
      <c r="W122" s="13" t="n">
        <v>83.0439453125</v>
      </c>
      <c r="X122" s="13" t="n">
        <v>73.8475494384766</v>
      </c>
      <c r="Y122" s="13" t="n">
        <v>12.3874435424805</v>
      </c>
      <c r="Z122" s="13" t="n">
        <v>94.7182769775391</v>
      </c>
      <c r="AA122" s="13" t="n">
        <v>5.95361375808716</v>
      </c>
      <c r="AB122" s="13" t="n">
        <v>269.477813720703</v>
      </c>
      <c r="AC122" s="24" t="e">
        <f aca="false">NA()</f>
        <v>#N/A</v>
      </c>
      <c r="AD122" s="0" t="e">
        <f aca="false">NA()</f>
        <v>#N/A</v>
      </c>
      <c r="AF122" s="14" t="n">
        <v>44011</v>
      </c>
      <c r="AG122" s="13" t="n">
        <v>0.868262052536011</v>
      </c>
      <c r="AH122" s="13" t="n">
        <v>0.501108407974243</v>
      </c>
      <c r="AI122" s="13" t="n">
        <v>0.0480865128338337</v>
      </c>
      <c r="AJ122" s="13" t="n">
        <v>1.41500723361969</v>
      </c>
      <c r="AK122" s="13" t="n">
        <v>0.000602637708652765</v>
      </c>
      <c r="AL122" s="13" t="n">
        <v>2.8349986076355</v>
      </c>
      <c r="AM122" s="0" t="n">
        <v>3.31999993324279</v>
      </c>
      <c r="AO122" s="13"/>
    </row>
    <row r="123" s="1" customFormat="true" ht="12.75" hidden="false" customHeight="false" outlineLevel="0" collapsed="false">
      <c r="O123" s="14" t="n">
        <v>44012</v>
      </c>
      <c r="P123" s="15" t="n">
        <v>55.0213088989258</v>
      </c>
      <c r="Q123" s="15" t="n">
        <v>22.3402633666992</v>
      </c>
      <c r="R123" s="15" t="n">
        <v>9.70673847198486</v>
      </c>
      <c r="S123" s="15" t="n">
        <v>12.8431444168091</v>
      </c>
      <c r="T123" s="15" t="n">
        <v>0.0433593355119228</v>
      </c>
      <c r="V123" s="14" t="n">
        <v>44012</v>
      </c>
      <c r="W123" s="13" t="n">
        <v>84.431884765625</v>
      </c>
      <c r="X123" s="13" t="n">
        <v>70.9393692016602</v>
      </c>
      <c r="Y123" s="13" t="n">
        <v>12.2529582977295</v>
      </c>
      <c r="Z123" s="13" t="n">
        <v>96.0424346923828</v>
      </c>
      <c r="AA123" s="13" t="n">
        <v>6.32353496551514</v>
      </c>
      <c r="AB123" s="13" t="n">
        <v>269.512145996094</v>
      </c>
      <c r="AC123" s="24" t="e">
        <f aca="false">NA()</f>
        <v>#N/A</v>
      </c>
      <c r="AD123" s="0" t="e">
        <f aca="false">NA()</f>
        <v>#N/A</v>
      </c>
      <c r="AF123" s="14" t="n">
        <v>44012</v>
      </c>
      <c r="AG123" s="13" t="n">
        <v>0.880592882633209</v>
      </c>
      <c r="AH123" s="13" t="n">
        <v>0.480727881193161</v>
      </c>
      <c r="AI123" s="13" t="n">
        <v>0.0474269948899746</v>
      </c>
      <c r="AJ123" s="13" t="n">
        <v>1.43911015987396</v>
      </c>
      <c r="AK123" s="13" t="n">
        <v>0.000636239303275943</v>
      </c>
      <c r="AL123" s="13" t="n">
        <v>2.85044550895691</v>
      </c>
      <c r="AM123" s="0" t="n">
        <v>3.25999999046325</v>
      </c>
      <c r="AO123" s="13"/>
    </row>
    <row r="124" s="1" customFormat="true" ht="12.75" hidden="false" customHeight="false" outlineLevel="0" collapsed="false">
      <c r="O124" s="14" t="n">
        <v>44013</v>
      </c>
      <c r="P124" s="15" t="n">
        <v>59.193775177002</v>
      </c>
      <c r="Q124" s="15" t="n">
        <v>18.217357635498</v>
      </c>
      <c r="R124" s="15" t="n">
        <v>9.67666912078857</v>
      </c>
      <c r="S124" s="15" t="n">
        <v>12.8128471374512</v>
      </c>
      <c r="T124" s="15" t="n">
        <v>0.0512398965656757</v>
      </c>
      <c r="V124" s="14" t="n">
        <v>44013</v>
      </c>
      <c r="W124" s="13" t="n">
        <v>90.4205932617188</v>
      </c>
      <c r="X124" s="13" t="n">
        <v>59.3229103088379</v>
      </c>
      <c r="Y124" s="13" t="n">
        <v>12.2238759994507</v>
      </c>
      <c r="Z124" s="13" t="n">
        <v>94.8925628662109</v>
      </c>
      <c r="AA124" s="13" t="n">
        <v>7.52097940444946</v>
      </c>
      <c r="AB124" s="13" t="n">
        <v>263.868865966797</v>
      </c>
      <c r="AC124" s="24" t="e">
        <f aca="false">NA()</f>
        <v>#N/A</v>
      </c>
      <c r="AD124" s="0" t="e">
        <f aca="false">NA()</f>
        <v>#N/A</v>
      </c>
      <c r="AF124" s="14" t="n">
        <v>44013</v>
      </c>
      <c r="AG124" s="13" t="n">
        <v>0.938338994979858</v>
      </c>
      <c r="AH124" s="13" t="n">
        <v>0.403706640005112</v>
      </c>
      <c r="AI124" s="13" t="n">
        <v>0.0470848046243191</v>
      </c>
      <c r="AJ124" s="13" t="n">
        <v>1.46983981132507</v>
      </c>
      <c r="AK124" s="13" t="n">
        <v>0.000771258375607431</v>
      </c>
      <c r="AL124" s="13" t="n">
        <v>2.86180877685547</v>
      </c>
      <c r="AM124" s="0" t="n">
        <v>3.15000009536743</v>
      </c>
      <c r="AO124" s="13"/>
    </row>
    <row r="125" s="1" customFormat="true" ht="12.75" hidden="false" customHeight="false" outlineLevel="0" collapsed="false">
      <c r="O125" s="14" t="n">
        <v>44014</v>
      </c>
      <c r="P125" s="15" t="n">
        <v>62.9685783386231</v>
      </c>
      <c r="Q125" s="15" t="n">
        <v>15.3150510787964</v>
      </c>
      <c r="R125" s="15" t="n">
        <v>9.32009124755859</v>
      </c>
      <c r="S125" s="15" t="n">
        <v>12.2852773666382</v>
      </c>
      <c r="T125" s="15" t="n">
        <v>0.0608230121433735</v>
      </c>
      <c r="V125" s="14" t="n">
        <v>44014</v>
      </c>
      <c r="W125" s="13" t="n">
        <v>95.5903625488281</v>
      </c>
      <c r="X125" s="13" t="n">
        <v>50.5816116333008</v>
      </c>
      <c r="Y125" s="13" t="n">
        <v>11.7845935821533</v>
      </c>
      <c r="Z125" s="13" t="n">
        <v>89.2033996582031</v>
      </c>
      <c r="AA125" s="13" t="n">
        <v>8.98678493499756</v>
      </c>
      <c r="AB125" s="13" t="n">
        <v>255.608932495117</v>
      </c>
      <c r="AC125" s="24" t="e">
        <f aca="false">NA()</f>
        <v>#N/A</v>
      </c>
      <c r="AD125" s="0" t="e">
        <f aca="false">NA()</f>
        <v>#N/A</v>
      </c>
      <c r="AF125" s="14" t="n">
        <v>44014</v>
      </c>
      <c r="AG125" s="13" t="n">
        <v>0.985240280628204</v>
      </c>
      <c r="AH125" s="13" t="n">
        <v>0.345649570226669</v>
      </c>
      <c r="AI125" s="13" t="n">
        <v>0.0450961887836456</v>
      </c>
      <c r="AJ125" s="13" t="n">
        <v>1.43836164474487</v>
      </c>
      <c r="AK125" s="13" t="n">
        <v>0.000953249167650938</v>
      </c>
      <c r="AL125" s="13" t="n">
        <v>2.81744503974915</v>
      </c>
      <c r="AM125" s="0" t="n">
        <v>3.00999999046325</v>
      </c>
    </row>
    <row r="126" s="1" customFormat="true" ht="12.75" hidden="false" customHeight="false" outlineLevel="0" collapsed="false">
      <c r="O126" s="14" t="n">
        <v>44015</v>
      </c>
      <c r="P126" s="15" t="n">
        <v>64.3944625854492</v>
      </c>
      <c r="Q126" s="15" t="n">
        <v>14.6370735168457</v>
      </c>
      <c r="R126" s="15" t="n">
        <v>8.84351921081543</v>
      </c>
      <c r="S126" s="15" t="n">
        <v>12.0088243484497</v>
      </c>
      <c r="T126" s="15" t="n">
        <v>0.0660938397049904</v>
      </c>
      <c r="V126" s="14" t="n">
        <v>44015</v>
      </c>
      <c r="W126" s="13" t="n">
        <v>97.2292709350586</v>
      </c>
      <c r="X126" s="13" t="n">
        <v>47.7243804931641</v>
      </c>
      <c r="Y126" s="13" t="n">
        <v>11.1890201568604</v>
      </c>
      <c r="Z126" s="13" t="n">
        <v>86.1875076293945</v>
      </c>
      <c r="AA126" s="13" t="n">
        <v>9.79779815673828</v>
      </c>
      <c r="AB126" s="13" t="n">
        <v>251.589599609375</v>
      </c>
      <c r="AC126" s="24" t="e">
        <f aca="false">NA()</f>
        <v>#N/A</v>
      </c>
      <c r="AD126" s="0" t="e">
        <f aca="false">NA()</f>
        <v>#N/A</v>
      </c>
      <c r="AF126" s="14" t="n">
        <v>44015</v>
      </c>
      <c r="AG126" s="13" t="n">
        <v>0.996759235858917</v>
      </c>
      <c r="AH126" s="13" t="n">
        <v>0.328094154596329</v>
      </c>
      <c r="AI126" s="13" t="n">
        <v>0.042565543204546</v>
      </c>
      <c r="AJ126" s="13" t="n">
        <v>1.39823639392853</v>
      </c>
      <c r="AK126" s="13" t="n">
        <v>0.00104910507798195</v>
      </c>
      <c r="AL126" s="13" t="n">
        <v>2.76885676383972</v>
      </c>
      <c r="AM126" s="0" t="n">
        <v>2.92000007629394</v>
      </c>
    </row>
    <row r="127" s="1" customFormat="true" ht="12.75" hidden="false" customHeight="false" outlineLevel="0" collapsed="false">
      <c r="O127" s="14" t="n">
        <v>44016</v>
      </c>
      <c r="P127" s="15" t="n">
        <v>64.7200393676758</v>
      </c>
      <c r="Q127" s="15" t="n">
        <v>14.6136474609375</v>
      </c>
      <c r="R127" s="15" t="n">
        <v>8.48025035858154</v>
      </c>
      <c r="S127" s="15" t="n">
        <v>12.0694828033447</v>
      </c>
      <c r="T127" s="15" t="n">
        <v>0.0678074955940247</v>
      </c>
      <c r="V127" s="14" t="n">
        <v>44016</v>
      </c>
      <c r="W127" s="13" t="n">
        <v>97.256706237793</v>
      </c>
      <c r="X127" s="13" t="n">
        <v>46.7218894958496</v>
      </c>
      <c r="Y127" s="13" t="n">
        <v>10.7318000793457</v>
      </c>
      <c r="Z127" s="13" t="n">
        <v>86.0508193969727</v>
      </c>
      <c r="AA127" s="13" t="n">
        <v>10.0675411224365</v>
      </c>
      <c r="AB127" s="13" t="n">
        <v>250.30290222168</v>
      </c>
      <c r="AC127" s="24" t="e">
        <f aca="false">NA()</f>
        <v>#N/A</v>
      </c>
      <c r="AD127" s="0" t="e">
        <f aca="false">NA()</f>
        <v>#N/A</v>
      </c>
      <c r="AF127" s="14" t="n">
        <v>44016</v>
      </c>
      <c r="AG127" s="13" t="n">
        <v>0.993200361728668</v>
      </c>
      <c r="AH127" s="13" t="n">
        <v>0.323802977800369</v>
      </c>
      <c r="AI127" s="13" t="n">
        <v>0.0405877940356731</v>
      </c>
      <c r="AJ127" s="13" t="n">
        <v>1.39020240306854</v>
      </c>
      <c r="AK127" s="13" t="n">
        <v>0.0010836097644642</v>
      </c>
      <c r="AL127" s="13" t="n">
        <v>2.75097560882568</v>
      </c>
      <c r="AM127" s="0" t="n">
        <v>2.86999988555908</v>
      </c>
    </row>
    <row r="128" s="1" customFormat="true" ht="12.75" hidden="false" customHeight="false" outlineLevel="0" collapsed="false">
      <c r="O128" s="14" t="n">
        <v>44017</v>
      </c>
      <c r="P128" s="15" t="n">
        <v>66.0876007080078</v>
      </c>
      <c r="Q128" s="15" t="n">
        <v>13.439061164856</v>
      </c>
      <c r="R128" s="15" t="n">
        <v>8.19903469085693</v>
      </c>
      <c r="S128" s="15" t="n">
        <v>12.1549854278564</v>
      </c>
      <c r="T128" s="15" t="n">
        <v>0.0708801224827766</v>
      </c>
      <c r="V128" s="14" t="n">
        <v>44017</v>
      </c>
      <c r="W128" s="13" t="n">
        <v>98.8083572387695</v>
      </c>
      <c r="X128" s="13" t="n">
        <v>43.0949440002441</v>
      </c>
      <c r="Y128" s="13" t="n">
        <v>10.3796710968018</v>
      </c>
      <c r="Z128" s="13" t="n">
        <v>86.3246154785156</v>
      </c>
      <c r="AA128" s="13" t="n">
        <v>10.5354290008545</v>
      </c>
      <c r="AB128" s="13" t="n">
        <v>248.619598388672</v>
      </c>
      <c r="AC128" s="24" t="e">
        <f aca="false">NA()</f>
        <v>#N/A</v>
      </c>
      <c r="AD128" s="0" t="e">
        <f aca="false">NA()</f>
        <v>#N/A</v>
      </c>
      <c r="AF128" s="14" t="n">
        <v>44017</v>
      </c>
      <c r="AG128" s="13" t="n">
        <v>1.00537729263306</v>
      </c>
      <c r="AH128" s="13" t="n">
        <v>0.298575639724731</v>
      </c>
      <c r="AI128" s="13" t="n">
        <v>0.0390003547072411</v>
      </c>
      <c r="AJ128" s="13" t="n">
        <v>1.39450550079346</v>
      </c>
      <c r="AK128" s="13" t="n">
        <v>0.00113924581091851</v>
      </c>
      <c r="AL128" s="13" t="n">
        <v>2.74068260192871</v>
      </c>
      <c r="AM128" s="0" t="n">
        <v>2.79999995231628</v>
      </c>
    </row>
    <row r="129" s="1" customFormat="true" ht="12.75" hidden="false" customHeight="false" outlineLevel="0" collapsed="false">
      <c r="O129" s="14" t="n">
        <v>44018</v>
      </c>
      <c r="P129" s="15" t="n">
        <v>66.9603042602539</v>
      </c>
      <c r="Q129" s="15" t="n">
        <v>12.9922142028809</v>
      </c>
      <c r="R129" s="15" t="n">
        <v>7.76343584060669</v>
      </c>
      <c r="S129" s="15" t="n">
        <v>12.1609477996826</v>
      </c>
      <c r="T129" s="15" t="n">
        <v>0.0749659240245819</v>
      </c>
      <c r="V129" s="14" t="n">
        <v>44018</v>
      </c>
      <c r="W129" s="13" t="n">
        <v>99.6359329223633</v>
      </c>
      <c r="X129" s="13" t="n">
        <v>41.1351509094238</v>
      </c>
      <c r="Y129" s="13" t="n">
        <v>9.83480072021484</v>
      </c>
      <c r="Z129" s="13" t="n">
        <v>86.1349258422852</v>
      </c>
      <c r="AA129" s="13" t="n">
        <v>11.1507005691528</v>
      </c>
      <c r="AB129" s="13" t="n">
        <v>247.369583129883</v>
      </c>
      <c r="AC129" s="24" t="e">
        <f aca="false">NA()</f>
        <v>#N/A</v>
      </c>
      <c r="AD129" s="0" t="e">
        <f aca="false">NA()</f>
        <v>#N/A</v>
      </c>
      <c r="AF129" s="14" t="n">
        <v>44018</v>
      </c>
      <c r="AG129" s="13" t="n">
        <v>1.01077723503113</v>
      </c>
      <c r="AH129" s="13" t="n">
        <v>0.286219239234924</v>
      </c>
      <c r="AI129" s="13" t="n">
        <v>0.0367986485362053</v>
      </c>
      <c r="AJ129" s="13" t="n">
        <v>1.38442325592041</v>
      </c>
      <c r="AK129" s="13" t="n">
        <v>0.00120928091928363</v>
      </c>
      <c r="AL129" s="13" t="n">
        <v>2.72149229049683</v>
      </c>
      <c r="AM129" s="0" t="n">
        <v>2.75</v>
      </c>
    </row>
    <row r="130" s="1" customFormat="true" ht="12.75" hidden="false" customHeight="false" outlineLevel="0" collapsed="false">
      <c r="O130" s="14" t="n">
        <v>44019</v>
      </c>
      <c r="P130" s="15" t="n">
        <v>67.4557723999023</v>
      </c>
      <c r="Q130" s="15" t="n">
        <v>12.8124599456787</v>
      </c>
      <c r="R130" s="15" t="n">
        <v>7.46941757202148</v>
      </c>
      <c r="S130" s="15" t="n">
        <v>12.1371383666992</v>
      </c>
      <c r="T130" s="15" t="n">
        <v>0.078171543776989</v>
      </c>
      <c r="V130" s="14" t="n">
        <v>44019</v>
      </c>
      <c r="W130" s="13" t="n">
        <v>99.8949356079102</v>
      </c>
      <c r="X130" s="13" t="n">
        <v>39.9941329956055</v>
      </c>
      <c r="Y130" s="13" t="n">
        <v>9.46452331542969</v>
      </c>
      <c r="Z130" s="13" t="n">
        <v>85.2481689453125</v>
      </c>
      <c r="AA130" s="13" t="n">
        <v>11.6302127838135</v>
      </c>
      <c r="AB130" s="13" t="n">
        <v>245.721054077148</v>
      </c>
      <c r="AC130" s="24" t="e">
        <f aca="false">NA()</f>
        <v>#N/A</v>
      </c>
      <c r="AD130" s="0" t="e">
        <f aca="false">NA()</f>
        <v>#N/A</v>
      </c>
      <c r="AF130" s="14" t="n">
        <v>44019</v>
      </c>
      <c r="AG130" s="13" t="n">
        <v>1.01051592826843</v>
      </c>
      <c r="AH130" s="13" t="n">
        <v>0.279679536819458</v>
      </c>
      <c r="AI130" s="13" t="n">
        <v>0.0352094247937202</v>
      </c>
      <c r="AJ130" s="13" t="n">
        <v>1.37664759159088</v>
      </c>
      <c r="AK130" s="13" t="n">
        <v>0.00126650114543736</v>
      </c>
      <c r="AL130" s="13" t="n">
        <v>2.70533561706543</v>
      </c>
      <c r="AM130" s="0" t="n">
        <v>2.73000001907348</v>
      </c>
    </row>
    <row r="131" s="1" customFormat="true" ht="12.75" hidden="false" customHeight="false" outlineLevel="0" collapsed="false">
      <c r="O131" s="14" t="n">
        <v>44020</v>
      </c>
      <c r="P131" s="15" t="n">
        <v>68.4909820556641</v>
      </c>
      <c r="Q131" s="15" t="n">
        <v>11.8418884277344</v>
      </c>
      <c r="R131" s="15" t="n">
        <v>7.2646164894104</v>
      </c>
      <c r="S131" s="15" t="n">
        <v>12.2736759185791</v>
      </c>
      <c r="T131" s="15" t="n">
        <v>0.0823650807142258</v>
      </c>
      <c r="V131" s="14" t="n">
        <v>44020</v>
      </c>
      <c r="W131" s="13" t="n">
        <v>101.001495361328</v>
      </c>
      <c r="X131" s="13" t="n">
        <v>37.2640037536621</v>
      </c>
      <c r="Y131" s="13" t="n">
        <v>9.2072229385376</v>
      </c>
      <c r="Z131" s="13" t="n">
        <v>85.8798370361328</v>
      </c>
      <c r="AA131" s="13" t="n">
        <v>12.246021270752</v>
      </c>
      <c r="AB131" s="13" t="n">
        <v>245.092864990234</v>
      </c>
      <c r="AC131" s="24" t="e">
        <f aca="false">NA()</f>
        <v>#N/A</v>
      </c>
      <c r="AD131" s="0" t="e">
        <f aca="false">NA()</f>
        <v>#N/A</v>
      </c>
      <c r="AF131" s="14" t="n">
        <v>44020</v>
      </c>
      <c r="AG131" s="13" t="n">
        <v>1.01963245868683</v>
      </c>
      <c r="AH131" s="13" t="n">
        <v>0.25934299826622</v>
      </c>
      <c r="AI131" s="13" t="n">
        <v>0.0341194085776806</v>
      </c>
      <c r="AJ131" s="13" t="n">
        <v>1.39162337779999</v>
      </c>
      <c r="AK131" s="13" t="n">
        <v>0.00134584272745997</v>
      </c>
      <c r="AL131" s="13" t="n">
        <v>2.70804786682129</v>
      </c>
      <c r="AM131" s="0" t="n">
        <v>2.81999993324279</v>
      </c>
    </row>
    <row r="132" s="1" customFormat="true" ht="12.75" hidden="false" customHeight="false" outlineLevel="0" collapsed="false">
      <c r="O132" s="14" t="n">
        <v>44021</v>
      </c>
      <c r="P132" s="15" t="n">
        <v>69.98291015625</v>
      </c>
      <c r="Q132" s="15" t="n">
        <v>10.881160736084</v>
      </c>
      <c r="R132" s="15" t="n">
        <v>6.83537912368774</v>
      </c>
      <c r="S132" s="15" t="n">
        <v>12.1629486083984</v>
      </c>
      <c r="T132" s="15" t="n">
        <v>0.0912043154239655</v>
      </c>
      <c r="V132" s="14" t="n">
        <v>44021</v>
      </c>
      <c r="W132" s="13" t="n">
        <v>102.626342773438</v>
      </c>
      <c r="X132" s="13" t="n">
        <v>34.2893905639648</v>
      </c>
      <c r="Y132" s="13" t="n">
        <v>8.67111301422119</v>
      </c>
      <c r="Z132" s="13" t="n">
        <v>84.5884017944336</v>
      </c>
      <c r="AA132" s="13" t="n">
        <v>13.5472831726074</v>
      </c>
      <c r="AB132" s="13" t="n">
        <v>243.215057373047</v>
      </c>
      <c r="AC132" s="24" t="e">
        <f aca="false">NA()</f>
        <v>#N/A</v>
      </c>
      <c r="AD132" s="0" t="e">
        <f aca="false">NA()</f>
        <v>#N/A</v>
      </c>
      <c r="AF132" s="14" t="n">
        <v>44021</v>
      </c>
      <c r="AG132" s="13" t="n">
        <v>1.03407299518585</v>
      </c>
      <c r="AH132" s="13" t="n">
        <v>0.238163188099861</v>
      </c>
      <c r="AI132" s="13" t="n">
        <v>0.0320042185485363</v>
      </c>
      <c r="AJ132" s="13" t="n">
        <v>1.38998699188232</v>
      </c>
      <c r="AK132" s="13" t="n">
        <v>0.0014891205355525</v>
      </c>
      <c r="AL132" s="13" t="n">
        <v>2.69773030281067</v>
      </c>
      <c r="AM132" s="0" t="n">
        <v>2.67000007629394</v>
      </c>
    </row>
    <row r="133" s="1" customFormat="true" ht="12.75" hidden="false" customHeight="false" outlineLevel="0" collapsed="false">
      <c r="O133" s="14" t="n">
        <v>44022</v>
      </c>
      <c r="P133" s="15" t="n">
        <v>71.5164184570313</v>
      </c>
      <c r="Q133" s="15" t="n">
        <v>10.0710735321045</v>
      </c>
      <c r="R133" s="15" t="n">
        <v>6.34106922149658</v>
      </c>
      <c r="S133" s="15" t="n">
        <v>11.9222526550293</v>
      </c>
      <c r="T133" s="15" t="n">
        <v>0.102761119604111</v>
      </c>
      <c r="V133" s="14" t="n">
        <v>44022</v>
      </c>
      <c r="W133" s="13" t="n">
        <v>104.232650756836</v>
      </c>
      <c r="X133" s="13" t="n">
        <v>31.5970706939697</v>
      </c>
      <c r="Y133" s="13" t="n">
        <v>8.05417537689209</v>
      </c>
      <c r="Z133" s="13" t="n">
        <v>82.0727920532227</v>
      </c>
      <c r="AA133" s="13" t="n">
        <v>15.247124671936</v>
      </c>
      <c r="AB133" s="13" t="n">
        <v>240.69255065918</v>
      </c>
      <c r="AC133" s="24" t="e">
        <f aca="false">NA()</f>
        <v>#N/A</v>
      </c>
      <c r="AD133" s="0" t="e">
        <f aca="false">NA()</f>
        <v>#N/A</v>
      </c>
      <c r="AF133" s="14" t="n">
        <v>44022</v>
      </c>
      <c r="AG133" s="13" t="n">
        <v>1.048623919487</v>
      </c>
      <c r="AH133" s="13" t="n">
        <v>0.219591781497002</v>
      </c>
      <c r="AI133" s="13" t="n">
        <v>0.0296280179172754</v>
      </c>
      <c r="AJ133" s="13" t="n">
        <v>1.37392485141754</v>
      </c>
      <c r="AK133" s="13" t="n">
        <v>0.0017058941302821</v>
      </c>
      <c r="AL133" s="13" t="n">
        <v>2.67547607421875</v>
      </c>
      <c r="AM133" s="0" t="n">
        <v>2.69000005722045</v>
      </c>
    </row>
    <row r="134" s="1" customFormat="true" ht="12.75" hidden="false" customHeight="false" outlineLevel="0" collapsed="false">
      <c r="O134" s="14" t="n">
        <v>44023</v>
      </c>
      <c r="P134" s="15" t="n">
        <v>72.9711685180664</v>
      </c>
      <c r="Q134" s="15" t="n">
        <v>9.134352684021</v>
      </c>
      <c r="R134" s="15" t="n">
        <v>5.9063982963562</v>
      </c>
      <c r="S134" s="15" t="n">
        <v>11.8259143829346</v>
      </c>
      <c r="T134" s="15" t="n">
        <v>0.115469083189964</v>
      </c>
      <c r="V134" s="14" t="n">
        <v>44023</v>
      </c>
      <c r="W134" s="13" t="n">
        <v>105.748329162598</v>
      </c>
      <c r="X134" s="13" t="n">
        <v>28.7390918731689</v>
      </c>
      <c r="Y134" s="13" t="n">
        <v>7.51260423660278</v>
      </c>
      <c r="Z134" s="13" t="n">
        <v>80.8682632446289</v>
      </c>
      <c r="AA134" s="13" t="n">
        <v>17.1152000427246</v>
      </c>
      <c r="AB134" s="13" t="n">
        <v>239.46516418457</v>
      </c>
      <c r="AC134" s="24" t="e">
        <f aca="false">NA()</f>
        <v>#N/A</v>
      </c>
      <c r="AD134" s="0" t="e">
        <f aca="false">NA()</f>
        <v>#N/A</v>
      </c>
      <c r="AF134" s="14" t="n">
        <v>44023</v>
      </c>
      <c r="AG134" s="13" t="n">
        <v>1.06284821033478</v>
      </c>
      <c r="AH134" s="13" t="n">
        <v>0.199157521128654</v>
      </c>
      <c r="AI134" s="13" t="n">
        <v>0.0275446195155382</v>
      </c>
      <c r="AJ134" s="13" t="n">
        <v>1.36389648914337</v>
      </c>
      <c r="AK134" s="13" t="n">
        <v>0.00195780047215521</v>
      </c>
      <c r="AL134" s="13" t="n">
        <v>2.65740537643433</v>
      </c>
      <c r="AM134" s="0" t="n">
        <v>2.56999993324279</v>
      </c>
    </row>
    <row r="135" s="1" customFormat="true" ht="12.75" hidden="false" customHeight="false" outlineLevel="0" collapsed="false">
      <c r="O135" s="14" t="n">
        <v>44024</v>
      </c>
      <c r="P135" s="15" t="n">
        <v>74.1956100463867</v>
      </c>
      <c r="Q135" s="15" t="n">
        <v>8.32930850982666</v>
      </c>
      <c r="R135" s="15" t="n">
        <v>5.53758573532105</v>
      </c>
      <c r="S135" s="15" t="n">
        <v>11.7637977600098</v>
      </c>
      <c r="T135" s="15" t="n">
        <v>0.127022564411163</v>
      </c>
      <c r="V135" s="14" t="n">
        <v>44024</v>
      </c>
      <c r="W135" s="13" t="n">
        <v>106.89315032959</v>
      </c>
      <c r="X135" s="13" t="n">
        <v>26.2401714324951</v>
      </c>
      <c r="Y135" s="13" t="n">
        <v>7.05243015289307</v>
      </c>
      <c r="Z135" s="13" t="n">
        <v>79.7641067504883</v>
      </c>
      <c r="AA135" s="13" t="n">
        <v>18.8199348449707</v>
      </c>
      <c r="AB135" s="13" t="n">
        <v>238.248107910156</v>
      </c>
      <c r="AC135" s="24" t="e">
        <f aca="false">NA()</f>
        <v>#N/A</v>
      </c>
      <c r="AD135" s="0" t="e">
        <f aca="false">NA()</f>
        <v>#N/A</v>
      </c>
      <c r="AF135" s="14" t="n">
        <v>44024</v>
      </c>
      <c r="AG135" s="13" t="n">
        <v>1.07325839996338</v>
      </c>
      <c r="AH135" s="13" t="n">
        <v>0.181342497467995</v>
      </c>
      <c r="AI135" s="13" t="n">
        <v>0.0257276687771082</v>
      </c>
      <c r="AJ135" s="13" t="n">
        <v>1.36246931552887</v>
      </c>
      <c r="AK135" s="13" t="n">
        <v>0.00217146775685251</v>
      </c>
      <c r="AL135" s="13" t="n">
        <v>2.64697909355164</v>
      </c>
      <c r="AM135" s="0" t="n">
        <v>2.53999996185302</v>
      </c>
    </row>
    <row r="136" s="1" customFormat="true" ht="12.75" hidden="false" customHeight="false" outlineLevel="0" collapsed="false">
      <c r="O136" s="14" t="n">
        <v>44025</v>
      </c>
      <c r="P136" s="15" t="n">
        <v>75.4290466308594</v>
      </c>
      <c r="Q136" s="15" t="n">
        <v>7.68583154678345</v>
      </c>
      <c r="R136" s="15" t="n">
        <v>5.17300462722778</v>
      </c>
      <c r="S136" s="15" t="n">
        <v>11.5271768569946</v>
      </c>
      <c r="T136" s="15" t="n">
        <v>0.138414293527603</v>
      </c>
      <c r="V136" s="14" t="n">
        <v>44025</v>
      </c>
      <c r="W136" s="13" t="n">
        <v>107.982727050781</v>
      </c>
      <c r="X136" s="13" t="n">
        <v>24.1100997924805</v>
      </c>
      <c r="Y136" s="13" t="n">
        <v>6.59721326828003</v>
      </c>
      <c r="Z136" s="13" t="n">
        <v>77.1798934936523</v>
      </c>
      <c r="AA136" s="13" t="n">
        <v>20.5080146789551</v>
      </c>
      <c r="AB136" s="13" t="n">
        <v>235.854217529297</v>
      </c>
      <c r="AC136" s="24" t="e">
        <f aca="false">NA()</f>
        <v>#N/A</v>
      </c>
      <c r="AD136" s="0" t="e">
        <f aca="false">NA()</f>
        <v>#N/A</v>
      </c>
      <c r="AF136" s="14" t="n">
        <v>44025</v>
      </c>
      <c r="AG136" s="13" t="n">
        <v>1.08286881446838</v>
      </c>
      <c r="AH136" s="13" t="n">
        <v>0.166582733392715</v>
      </c>
      <c r="AI136" s="13" t="n">
        <v>0.0239123292267323</v>
      </c>
      <c r="AJ136" s="13" t="n">
        <v>1.34738922119141</v>
      </c>
      <c r="AK136" s="13" t="n">
        <v>0.00239681522361934</v>
      </c>
      <c r="AL136" s="13" t="n">
        <v>2.62514638900757</v>
      </c>
      <c r="AM136" s="0" t="n">
        <v>2.56999993324279</v>
      </c>
    </row>
    <row r="137" s="1" customFormat="true" ht="12.75" hidden="false" customHeight="false" outlineLevel="0" collapsed="false">
      <c r="O137" s="14" t="n">
        <v>44026</v>
      </c>
      <c r="P137" s="15" t="n">
        <v>76.1297378540039</v>
      </c>
      <c r="Q137" s="15" t="n">
        <v>7.22343921661377</v>
      </c>
      <c r="R137" s="15" t="n">
        <v>4.84044456481934</v>
      </c>
      <c r="S137" s="15" t="n">
        <v>11.6127052307129</v>
      </c>
      <c r="T137" s="15" t="n">
        <v>0.147168681025505</v>
      </c>
      <c r="V137" s="14" t="n">
        <v>44026</v>
      </c>
      <c r="W137" s="13" t="n">
        <v>108.463821411133</v>
      </c>
      <c r="X137" s="13" t="n">
        <v>22.5680656433105</v>
      </c>
      <c r="Y137" s="13" t="n">
        <v>6.18221473693848</v>
      </c>
      <c r="Z137" s="13" t="n">
        <v>77.5415802001953</v>
      </c>
      <c r="AA137" s="13" t="n">
        <v>21.8124008178711</v>
      </c>
      <c r="AB137" s="13" t="n">
        <v>236.041549682617</v>
      </c>
      <c r="AC137" s="24" t="e">
        <f aca="false">NA()</f>
        <v>#N/A</v>
      </c>
      <c r="AD137" s="0" t="e">
        <f aca="false">NA()</f>
        <v>#N/A</v>
      </c>
      <c r="AF137" s="14" t="n">
        <v>44026</v>
      </c>
      <c r="AG137" s="13" t="n">
        <v>1.08679139614105</v>
      </c>
      <c r="AH137" s="13" t="n">
        <v>0.156153544783592</v>
      </c>
      <c r="AI137" s="13" t="n">
        <v>0.0223515164107084</v>
      </c>
      <c r="AJ137" s="13" t="n">
        <v>1.35039234161377</v>
      </c>
      <c r="AK137" s="13" t="n">
        <v>0.00256559741683304</v>
      </c>
      <c r="AL137" s="13" t="n">
        <v>2.62021923065186</v>
      </c>
      <c r="AM137" s="0" t="n">
        <v>2.58999991416931</v>
      </c>
    </row>
    <row r="138" s="1" customFormat="true" ht="12.75" hidden="false" customHeight="false" outlineLevel="0" collapsed="false">
      <c r="O138" s="14" t="n">
        <v>44027</v>
      </c>
      <c r="P138" s="15" t="n">
        <v>76.343620300293</v>
      </c>
      <c r="Q138" s="15" t="n">
        <v>7.12508392333984</v>
      </c>
      <c r="R138" s="15" t="n">
        <v>4.56451749801636</v>
      </c>
      <c r="S138" s="15" t="n">
        <v>11.7694358825684</v>
      </c>
      <c r="T138" s="15" t="n">
        <v>0.151468276977539</v>
      </c>
      <c r="V138" s="14" t="n">
        <v>44027</v>
      </c>
      <c r="W138" s="13" t="n">
        <v>108.255027770996</v>
      </c>
      <c r="X138" s="13" t="n">
        <v>21.9795799255371</v>
      </c>
      <c r="Y138" s="13" t="n">
        <v>5.83597564697266</v>
      </c>
      <c r="Z138" s="13" t="n">
        <v>78.466552734375</v>
      </c>
      <c r="AA138" s="13" t="n">
        <v>22.4653778076172</v>
      </c>
      <c r="AB138" s="13" t="n">
        <v>236.481307983398</v>
      </c>
      <c r="AC138" s="24" t="e">
        <f aca="false">NA()</f>
        <v>#N/A</v>
      </c>
      <c r="AD138" s="0" t="e">
        <f aca="false">NA()</f>
        <v>#N/A</v>
      </c>
      <c r="AF138" s="14" t="n">
        <v>44027</v>
      </c>
      <c r="AG138" s="13" t="n">
        <v>1.08366823196411</v>
      </c>
      <c r="AH138" s="13" t="n">
        <v>0.152975022792816</v>
      </c>
      <c r="AI138" s="13" t="n">
        <v>0.0210318882018328</v>
      </c>
      <c r="AJ138" s="13" t="n">
        <v>1.35871744155884</v>
      </c>
      <c r="AK138" s="13" t="n">
        <v>0.00265123671852052</v>
      </c>
      <c r="AL138" s="13" t="n">
        <v>2.6209728717804</v>
      </c>
      <c r="AM138" s="0" t="n">
        <v>2.50999999046325</v>
      </c>
    </row>
    <row r="139" s="1" customFormat="true" ht="12.75" hidden="false" customHeight="false" outlineLevel="0" collapsed="false">
      <c r="O139" s="14" t="n">
        <v>44028</v>
      </c>
      <c r="P139" s="15" t="n">
        <v>76.14306640625</v>
      </c>
      <c r="Q139" s="15" t="n">
        <v>7.48046493530273</v>
      </c>
      <c r="R139" s="15" t="n">
        <v>4.28132009506226</v>
      </c>
      <c r="S139" s="15" t="n">
        <v>11.894721031189</v>
      </c>
      <c r="T139" s="15" t="n">
        <v>0.155307173728943</v>
      </c>
      <c r="V139" s="14" t="n">
        <v>44028</v>
      </c>
      <c r="W139" s="13" t="n">
        <v>107.447212219238</v>
      </c>
      <c r="X139" s="13" t="n">
        <v>22.5733890533447</v>
      </c>
      <c r="Y139" s="13" t="n">
        <v>5.48037385940552</v>
      </c>
      <c r="Z139" s="13" t="n">
        <v>79.3857269287109</v>
      </c>
      <c r="AA139" s="13" t="n">
        <v>23.0594081878662</v>
      </c>
      <c r="AB139" s="13" t="n">
        <v>237.43132019043</v>
      </c>
      <c r="AC139" s="24" t="e">
        <f aca="false">NA()</f>
        <v>#N/A</v>
      </c>
      <c r="AD139" s="0" t="e">
        <f aca="false">NA()</f>
        <v>#N/A</v>
      </c>
      <c r="AF139" s="14" t="n">
        <v>44028</v>
      </c>
      <c r="AG139" s="13" t="n">
        <v>1.0744731426239</v>
      </c>
      <c r="AH139" s="13" t="n">
        <v>0.158610239624977</v>
      </c>
      <c r="AI139" s="13" t="n">
        <v>0.0196662601083517</v>
      </c>
      <c r="AJ139" s="13" t="n">
        <v>1.36200058460236</v>
      </c>
      <c r="AK139" s="13" t="n">
        <v>0.00271581648848951</v>
      </c>
      <c r="AL139" s="13" t="n">
        <v>2.6193790435791</v>
      </c>
      <c r="AM139" s="0" t="n">
        <v>2.44000005722045</v>
      </c>
    </row>
    <row r="140" s="1" customFormat="true" ht="12.75" hidden="false" customHeight="false" outlineLevel="0" collapsed="false">
      <c r="O140" s="14" t="n">
        <v>44029</v>
      </c>
      <c r="P140" s="15" t="n">
        <v>75.2612915039063</v>
      </c>
      <c r="Q140" s="15" t="n">
        <v>8.5610408782959</v>
      </c>
      <c r="R140" s="15" t="n">
        <v>3.9152672290802</v>
      </c>
      <c r="S140" s="15" t="n">
        <v>12.0557909011841</v>
      </c>
      <c r="T140" s="15" t="n">
        <v>0.162398934364319</v>
      </c>
      <c r="V140" s="14" t="n">
        <v>44029</v>
      </c>
      <c r="W140" s="13" t="n">
        <v>105.642616271973</v>
      </c>
      <c r="X140" s="13" t="n">
        <v>25.7108097076416</v>
      </c>
      <c r="Y140" s="13" t="n">
        <v>5.0211329460144</v>
      </c>
      <c r="Z140" s="13" t="n">
        <v>80.4838104248047</v>
      </c>
      <c r="AA140" s="13" t="n">
        <v>24.1593914031982</v>
      </c>
      <c r="AB140" s="13" t="n">
        <v>240.509658813477</v>
      </c>
      <c r="AC140" s="24" t="e">
        <f aca="false">NA()</f>
        <v>#N/A</v>
      </c>
      <c r="AD140" s="0" t="e">
        <f aca="false">NA()</f>
        <v>#N/A</v>
      </c>
      <c r="AF140" s="14" t="n">
        <v>44029</v>
      </c>
      <c r="AG140" s="13" t="n">
        <v>1.05523860454559</v>
      </c>
      <c r="AH140" s="13" t="n">
        <v>0.178461015224457</v>
      </c>
      <c r="AI140" s="13" t="n">
        <v>0.0179423522204161</v>
      </c>
      <c r="AJ140" s="13" t="n">
        <v>1.35631906986237</v>
      </c>
      <c r="AK140" s="13" t="n">
        <v>0.00285850581713021</v>
      </c>
      <c r="AL140" s="13" t="n">
        <v>2.61268949508667</v>
      </c>
      <c r="AM140" s="0" t="n">
        <v>2.85999989509582</v>
      </c>
    </row>
    <row r="141" s="1" customFormat="true" ht="12.75" hidden="false" customHeight="false" outlineLevel="0" collapsed="false">
      <c r="O141" s="14" t="n">
        <v>44030</v>
      </c>
      <c r="P141" s="15" t="n">
        <v>73.78955078125</v>
      </c>
      <c r="Q141" s="15" t="n">
        <v>10.1057386398315</v>
      </c>
      <c r="R141" s="15" t="n">
        <v>3.57924842834473</v>
      </c>
      <c r="S141" s="15" t="n">
        <v>12.3136167526245</v>
      </c>
      <c r="T141" s="15" t="n">
        <v>0.168991327285767</v>
      </c>
      <c r="V141" s="14" t="n">
        <v>44030</v>
      </c>
      <c r="W141" s="13" t="n">
        <v>103.048690795898</v>
      </c>
      <c r="X141" s="13" t="n">
        <v>32.9424896240234</v>
      </c>
      <c r="Y141" s="13" t="n">
        <v>4.59812784194946</v>
      </c>
      <c r="Z141" s="13" t="n">
        <v>82.4252243041992</v>
      </c>
      <c r="AA141" s="13" t="n">
        <v>25.222692489624</v>
      </c>
      <c r="AB141" s="13" t="n">
        <v>247.741058349609</v>
      </c>
      <c r="AC141" s="24" t="e">
        <f aca="false">NA()</f>
        <v>#N/A</v>
      </c>
      <c r="AD141" s="0" t="e">
        <f aca="false">NA()</f>
        <v>#N/A</v>
      </c>
      <c r="AF141" s="14" t="n">
        <v>44030</v>
      </c>
      <c r="AG141" s="13" t="n">
        <v>1.02898466587067</v>
      </c>
      <c r="AH141" s="13" t="n">
        <v>0.210284024477005</v>
      </c>
      <c r="AI141" s="13" t="n">
        <v>0.016360467299819</v>
      </c>
      <c r="AJ141" s="13" t="n">
        <v>1.35478496551514</v>
      </c>
      <c r="AK141" s="13" t="n">
        <v>0.00298792333342135</v>
      </c>
      <c r="AL141" s="13" t="n">
        <v>2.61522603034973</v>
      </c>
      <c r="AM141" s="0" t="n">
        <v>2.98000001907348</v>
      </c>
    </row>
    <row r="142" s="1" customFormat="true" ht="12.75" hidden="false" customHeight="false" outlineLevel="0" collapsed="false">
      <c r="O142" s="14" t="n">
        <v>44031</v>
      </c>
      <c r="P142" s="15" t="n">
        <v>72.398567199707</v>
      </c>
      <c r="Q142" s="15" t="n">
        <v>11.854175567627</v>
      </c>
      <c r="R142" s="15" t="n">
        <v>3.22958827018738</v>
      </c>
      <c r="S142" s="15" t="n">
        <v>12.2932910919189</v>
      </c>
      <c r="T142" s="15" t="n">
        <v>0.182753726840019</v>
      </c>
      <c r="V142" s="14" t="n">
        <v>44031</v>
      </c>
      <c r="W142" s="13" t="n">
        <v>100.504447937012</v>
      </c>
      <c r="X142" s="13" t="n">
        <v>42.0565910339356</v>
      </c>
      <c r="Y142" s="13" t="n">
        <v>4.15893316268921</v>
      </c>
      <c r="Z142" s="13" t="n">
        <v>82.0925827026367</v>
      </c>
      <c r="AA142" s="13" t="n">
        <v>27.4300785064697</v>
      </c>
      <c r="AB142" s="13" t="n">
        <v>255.754943847656</v>
      </c>
      <c r="AC142" s="24" t="e">
        <f aca="false">NA()</f>
        <v>#N/A</v>
      </c>
      <c r="AD142" s="0" t="e">
        <f aca="false">NA()</f>
        <v>#N/A</v>
      </c>
      <c r="AF142" s="14" t="n">
        <v>44031</v>
      </c>
      <c r="AG142" s="13" t="n">
        <v>1.00393617153168</v>
      </c>
      <c r="AH142" s="13" t="n">
        <v>0.255628019571304</v>
      </c>
      <c r="AI142" s="13" t="n">
        <v>0.0147091094404459</v>
      </c>
      <c r="AJ142" s="13" t="n">
        <v>1.33027684688568</v>
      </c>
      <c r="AK142" s="13" t="n">
        <v>0.00327578792348504</v>
      </c>
      <c r="AL142" s="13" t="n">
        <v>2.60957813262939</v>
      </c>
      <c r="AM142" s="0" t="n">
        <v>2.80999994277954</v>
      </c>
    </row>
    <row r="143" s="1" customFormat="true" ht="12.75" hidden="false" customHeight="false" outlineLevel="0" collapsed="false">
      <c r="O143" s="14" t="n">
        <v>44032</v>
      </c>
      <c r="P143" s="15" t="n">
        <v>71.9762268066406</v>
      </c>
      <c r="Q143" s="15" t="n">
        <v>12.8874454498291</v>
      </c>
      <c r="R143" s="15" t="n">
        <v>3.00173473358154</v>
      </c>
      <c r="S143" s="15" t="n">
        <v>11.8836574554443</v>
      </c>
      <c r="T143" s="15" t="n">
        <v>0.209073156118393</v>
      </c>
      <c r="V143" s="14" t="n">
        <v>44032</v>
      </c>
      <c r="W143" s="13" t="n">
        <v>99.4614486694336</v>
      </c>
      <c r="X143" s="13" t="n">
        <v>42.9855995178223</v>
      </c>
      <c r="Y143" s="13" t="n">
        <v>3.87685561180115</v>
      </c>
      <c r="Z143" s="13" t="n">
        <v>79.2040252685547</v>
      </c>
      <c r="AA143" s="13" t="n">
        <v>31.6033477783203</v>
      </c>
      <c r="AB143" s="13" t="n">
        <v>256.632629394531</v>
      </c>
      <c r="AC143" s="24" t="e">
        <f aca="false">NA()</f>
        <v>#N/A</v>
      </c>
      <c r="AD143" s="0" t="e">
        <f aca="false">NA()</f>
        <v>#N/A</v>
      </c>
      <c r="AF143" s="14" t="n">
        <v>44032</v>
      </c>
      <c r="AG143" s="13" t="n">
        <v>0.994602739810944</v>
      </c>
      <c r="AH143" s="13" t="n">
        <v>0.294314384460449</v>
      </c>
      <c r="AI143" s="13" t="n">
        <v>0.0136420642957091</v>
      </c>
      <c r="AJ143" s="13" t="n">
        <v>1.28741872310638</v>
      </c>
      <c r="AK143" s="13" t="n">
        <v>0.00380023662000895</v>
      </c>
      <c r="AL143" s="13" t="n">
        <v>2.59552335739136</v>
      </c>
      <c r="AM143" s="0" t="n">
        <v>2.70000004768371</v>
      </c>
    </row>
    <row r="144" s="1" customFormat="true" ht="12.75" hidden="false" customHeight="false" outlineLevel="0" collapsed="false">
      <c r="O144" s="14" t="n">
        <v>44033</v>
      </c>
      <c r="P144" s="15" t="n">
        <v>71.4004364013672</v>
      </c>
      <c r="Q144" s="15" t="n">
        <v>13.9146499633789</v>
      </c>
      <c r="R144" s="15" t="n">
        <v>2.91419386863709</v>
      </c>
      <c r="S144" s="15" t="n">
        <v>11.4952278137207</v>
      </c>
      <c r="T144" s="15" t="n">
        <v>0.234261408448219</v>
      </c>
      <c r="V144" s="14" t="n">
        <v>44033</v>
      </c>
      <c r="W144" s="13" t="n">
        <v>98.1794281005859</v>
      </c>
      <c r="X144" s="13" t="n">
        <v>38.7619667053223</v>
      </c>
      <c r="Y144" s="13" t="n">
        <v>3.76751232147217</v>
      </c>
      <c r="Z144" s="13" t="n">
        <v>75.9943313598633</v>
      </c>
      <c r="AA144" s="13" t="n">
        <v>35.727222442627</v>
      </c>
      <c r="AB144" s="13" t="n">
        <v>251.93147277832</v>
      </c>
      <c r="AC144" s="24" t="e">
        <f aca="false">NA()</f>
        <v>#N/A</v>
      </c>
      <c r="AD144" s="0" t="e">
        <f aca="false">NA()</f>
        <v>#N/A</v>
      </c>
      <c r="AF144" s="14" t="n">
        <v>44033</v>
      </c>
      <c r="AG144" s="13" t="n">
        <v>0.983050167560577</v>
      </c>
      <c r="AH144" s="13" t="n">
        <v>0.319544225931168</v>
      </c>
      <c r="AI144" s="13" t="n">
        <v>0.0131308268755674</v>
      </c>
      <c r="AJ144" s="13" t="n">
        <v>1.26154386997223</v>
      </c>
      <c r="AK144" s="13" t="n">
        <v>0.0043050367385149</v>
      </c>
      <c r="AL144" s="13" t="n">
        <v>2.5832827091217</v>
      </c>
      <c r="AM144" s="0" t="n">
        <v>2.60999989509582</v>
      </c>
    </row>
    <row r="145" s="1" customFormat="true" ht="12.75" hidden="false" customHeight="false" outlineLevel="0" collapsed="false">
      <c r="O145" s="14" t="n">
        <v>44034</v>
      </c>
      <c r="P145" s="15" t="n">
        <v>72.3142471313477</v>
      </c>
      <c r="Q145" s="15" t="n">
        <v>13.2642154693604</v>
      </c>
      <c r="R145" s="15" t="n">
        <v>2.88811993598938</v>
      </c>
      <c r="S145" s="15" t="n">
        <v>11.2175922393799</v>
      </c>
      <c r="T145" s="15" t="n">
        <v>0.273958176374435</v>
      </c>
      <c r="V145" s="14" t="n">
        <v>44034</v>
      </c>
      <c r="W145" s="13" t="n">
        <v>99.019660949707</v>
      </c>
      <c r="X145" s="13" t="n">
        <v>32.6642189025879</v>
      </c>
      <c r="Y145" s="13" t="n">
        <v>3.73932838439941</v>
      </c>
      <c r="Z145" s="13" t="n">
        <v>73.6347351074219</v>
      </c>
      <c r="AA145" s="13" t="n">
        <v>42.2000198364258</v>
      </c>
      <c r="AB145" s="13" t="n">
        <v>250.741348266602</v>
      </c>
      <c r="AC145" s="24" t="e">
        <f aca="false">NA()</f>
        <v>#N/A</v>
      </c>
      <c r="AD145" s="0" t="e">
        <f aca="false">NA()</f>
        <v>#N/A</v>
      </c>
      <c r="AF145" s="14" t="n">
        <v>44034</v>
      </c>
      <c r="AG145" s="13" t="n">
        <v>0.99360716342926</v>
      </c>
      <c r="AH145" s="13" t="n">
        <v>0.300066381692886</v>
      </c>
      <c r="AI145" s="13" t="n">
        <v>0.012942586094141</v>
      </c>
      <c r="AJ145" s="13" t="n">
        <v>1.24905788898468</v>
      </c>
      <c r="AK145" s="13" t="n">
        <v>0.00507500115782023</v>
      </c>
      <c r="AL145" s="13" t="n">
        <v>2.56248450279236</v>
      </c>
      <c r="AM145" s="0" t="n">
        <v>2.49000000953674</v>
      </c>
    </row>
    <row r="146" s="1" customFormat="true" ht="12.75" hidden="false" customHeight="false" outlineLevel="0" collapsed="false">
      <c r="O146" s="14" t="n">
        <v>44035</v>
      </c>
      <c r="P146" s="15" t="n">
        <v>70.5888366699219</v>
      </c>
      <c r="Q146" s="15" t="n">
        <v>15.1791391372681</v>
      </c>
      <c r="R146" s="15" t="n">
        <v>2.88432598114014</v>
      </c>
      <c r="S146" s="15" t="n">
        <v>11.0048246383667</v>
      </c>
      <c r="T146" s="15" t="n">
        <v>0.302453100681305</v>
      </c>
      <c r="V146" s="14" t="n">
        <v>44035</v>
      </c>
      <c r="W146" s="13" t="n">
        <v>96.2723770141602</v>
      </c>
      <c r="X146" s="13" t="n">
        <v>34.9265441894531</v>
      </c>
      <c r="Y146" s="13" t="n">
        <v>3.73250079154968</v>
      </c>
      <c r="Z146" s="13" t="n">
        <v>71.8200988769531</v>
      </c>
      <c r="AA146" s="13" t="n">
        <v>47.0897483825684</v>
      </c>
      <c r="AB146" s="13" t="n">
        <v>253.3330078125</v>
      </c>
      <c r="AC146" s="24" t="e">
        <f aca="false">NA()</f>
        <v>#N/A</v>
      </c>
      <c r="AD146" s="0" t="e">
        <f aca="false">NA()</f>
        <v>#N/A</v>
      </c>
      <c r="AF146" s="14" t="n">
        <v>44035</v>
      </c>
      <c r="AG146" s="13" t="n">
        <v>0.968669891357422</v>
      </c>
      <c r="AH146" s="13" t="n">
        <v>0.33928394317627</v>
      </c>
      <c r="AI146" s="13" t="n">
        <v>0.0128112845122814</v>
      </c>
      <c r="AJ146" s="13" t="n">
        <v>1.22523403167725</v>
      </c>
      <c r="AK146" s="13" t="n">
        <v>0.00565713783726096</v>
      </c>
      <c r="AL146" s="13" t="n">
        <v>2.55332159996033</v>
      </c>
      <c r="AM146" s="0" t="n">
        <v>2.52999997138977</v>
      </c>
    </row>
    <row r="147" s="1" customFormat="true" ht="12.75" hidden="false" customHeight="false" outlineLevel="0" collapsed="false">
      <c r="O147" s="14" t="n">
        <v>44036</v>
      </c>
      <c r="P147" s="15" t="n">
        <v>72.4158172607422</v>
      </c>
      <c r="Q147" s="15" t="n">
        <v>13.2249317169189</v>
      </c>
      <c r="R147" s="15" t="n">
        <v>2.99216151237488</v>
      </c>
      <c r="S147" s="15" t="n">
        <v>10.9749879837036</v>
      </c>
      <c r="T147" s="15" t="n">
        <v>0.350741297006607</v>
      </c>
      <c r="V147" s="14" t="n">
        <v>44036</v>
      </c>
      <c r="W147" s="13" t="n">
        <v>98.4791259765625</v>
      </c>
      <c r="X147" s="13" t="n">
        <v>30.5603256225586</v>
      </c>
      <c r="Y147" s="13" t="n">
        <v>3.87290334701538</v>
      </c>
      <c r="Z147" s="13" t="n">
        <v>71.1612777709961</v>
      </c>
      <c r="AA147" s="13" t="n">
        <v>55.1423606872559</v>
      </c>
      <c r="AB147" s="13" t="n">
        <v>258.685302734375</v>
      </c>
      <c r="AC147" s="24" t="e">
        <f aca="false">NA()</f>
        <v>#N/A</v>
      </c>
      <c r="AD147" s="0" t="e">
        <f aca="false">NA()</f>
        <v>#N/A</v>
      </c>
      <c r="AF147" s="14" t="n">
        <v>44036</v>
      </c>
      <c r="AG147" s="13" t="n">
        <v>0.993872344493866</v>
      </c>
      <c r="AH147" s="13" t="n">
        <v>0.290191620588303</v>
      </c>
      <c r="AI147" s="13" t="n">
        <v>0.0132044889032841</v>
      </c>
      <c r="AJ147" s="13" t="n">
        <v>1.23559927940369</v>
      </c>
      <c r="AK147" s="13" t="n">
        <v>0.00661198096349835</v>
      </c>
      <c r="AL147" s="13" t="n">
        <v>2.54119753837585</v>
      </c>
      <c r="AM147" s="0" t="e">
        <f aca="false">NA()</f>
        <v>#N/A</v>
      </c>
    </row>
    <row r="148" s="1" customFormat="true" ht="12.75" hidden="false" customHeight="false" outlineLevel="0" collapsed="false">
      <c r="O148" s="14" t="n">
        <v>44037</v>
      </c>
      <c r="P148" s="15" t="n">
        <v>73.0988845825195</v>
      </c>
      <c r="Q148" s="15" t="n">
        <v>12.260534286499</v>
      </c>
      <c r="R148" s="15" t="n">
        <v>3.13642597198486</v>
      </c>
      <c r="S148" s="15" t="n">
        <v>11.0758638381958</v>
      </c>
      <c r="T148" s="15" t="n">
        <v>0.38680961728096</v>
      </c>
      <c r="V148" s="14" t="n">
        <v>44037</v>
      </c>
      <c r="W148" s="13" t="n">
        <v>99.2022476196289</v>
      </c>
      <c r="X148" s="13" t="n">
        <v>28.7665557861328</v>
      </c>
      <c r="Y148" s="13" t="n">
        <v>4.05580759048462</v>
      </c>
      <c r="Z148" s="13" t="n">
        <v>71.6628952026367</v>
      </c>
      <c r="AA148" s="13" t="n">
        <v>61.2993240356445</v>
      </c>
      <c r="AB148" s="13" t="n">
        <v>264.445831298828</v>
      </c>
      <c r="AC148" s="24" t="e">
        <f aca="false">NA()</f>
        <v>#N/A</v>
      </c>
      <c r="AD148" s="0" t="e">
        <f aca="false">NA()</f>
        <v>#N/A</v>
      </c>
      <c r="AF148" s="14" t="n">
        <v>44037</v>
      </c>
      <c r="AG148" s="13" t="n">
        <v>1.00371468067169</v>
      </c>
      <c r="AH148" s="13" t="n">
        <v>0.266340523958206</v>
      </c>
      <c r="AI148" s="13" t="n">
        <v>0.0137460688129067</v>
      </c>
      <c r="AJ148" s="13" t="n">
        <v>1.25181102752686</v>
      </c>
      <c r="AK148" s="13" t="n">
        <v>0.00734315253794193</v>
      </c>
      <c r="AL148" s="13" t="n">
        <v>2.54467725753784</v>
      </c>
      <c r="AM148" s="0" t="n">
        <v>2.44000005722045</v>
      </c>
    </row>
    <row r="149" s="1" customFormat="true" ht="12.75" hidden="false" customHeight="false" outlineLevel="0" collapsed="false">
      <c r="O149" s="14" t="n">
        <v>44038</v>
      </c>
      <c r="P149" s="15" t="n">
        <v>75.7694091796875</v>
      </c>
      <c r="Q149" s="15" t="n">
        <v>9.29480171203613</v>
      </c>
      <c r="R149" s="15" t="n">
        <v>3.24580574035645</v>
      </c>
      <c r="S149" s="15" t="n">
        <v>11.2103424072266</v>
      </c>
      <c r="T149" s="15" t="n">
        <v>0.436944365501404</v>
      </c>
      <c r="V149" s="14" t="n">
        <v>44038</v>
      </c>
      <c r="W149" s="13" t="n">
        <v>102.63094329834</v>
      </c>
      <c r="X149" s="13" t="n">
        <v>22.7735614776611</v>
      </c>
      <c r="Y149" s="13" t="n">
        <v>4.19891166687012</v>
      </c>
      <c r="Z149" s="13" t="n">
        <v>72.0396881103516</v>
      </c>
      <c r="AA149" s="13" t="n">
        <v>69.7801818847656</v>
      </c>
      <c r="AB149" s="13" t="n">
        <v>270.856781005859</v>
      </c>
      <c r="AC149" s="24" t="e">
        <f aca="false">NA()</f>
        <v>#N/A</v>
      </c>
      <c r="AD149" s="0" t="e">
        <f aca="false">NA()</f>
        <v>#N/A</v>
      </c>
      <c r="AF149" s="14" t="n">
        <v>44038</v>
      </c>
      <c r="AG149" s="13" t="n">
        <v>1.04087555408478</v>
      </c>
      <c r="AH149" s="13" t="n">
        <v>0.205651462078094</v>
      </c>
      <c r="AI149" s="13" t="n">
        <v>0.0141682624816895</v>
      </c>
      <c r="AJ149" s="13" t="n">
        <v>1.28294157981873</v>
      </c>
      <c r="AK149" s="13" t="n">
        <v>0.00833342876285315</v>
      </c>
      <c r="AL149" s="13" t="n">
        <v>2.55376195907593</v>
      </c>
      <c r="AM149" s="0" t="n">
        <v>2.41000008583068</v>
      </c>
    </row>
    <row r="150" s="1" customFormat="true" ht="12.75" hidden="false" customHeight="false" outlineLevel="0" collapsed="false">
      <c r="O150" s="14" t="n">
        <v>44039</v>
      </c>
      <c r="P150" s="15" t="n">
        <v>77.8953857421875</v>
      </c>
      <c r="Q150" s="15" t="n">
        <v>6.83458232879639</v>
      </c>
      <c r="R150" s="15" t="n">
        <v>3.28695964813232</v>
      </c>
      <c r="S150" s="15" t="n">
        <v>11.4559469223022</v>
      </c>
      <c r="T150" s="15" t="n">
        <v>0.483142554759979</v>
      </c>
      <c r="V150" s="14" t="n">
        <v>44039</v>
      </c>
      <c r="W150" s="13" t="n">
        <v>105.44312286377</v>
      </c>
      <c r="X150" s="13" t="n">
        <v>17.671443939209</v>
      </c>
      <c r="Y150" s="13" t="n">
        <v>4.25670576095581</v>
      </c>
      <c r="Z150" s="13" t="n">
        <v>73.7103958129883</v>
      </c>
      <c r="AA150" s="13" t="n">
        <v>77.6164855957031</v>
      </c>
      <c r="AB150" s="13" t="n">
        <v>278.106231689453</v>
      </c>
      <c r="AC150" s="24" t="e">
        <f aca="false">NA()</f>
        <v>#N/A</v>
      </c>
      <c r="AD150" s="0" t="e">
        <f aca="false">NA()</f>
        <v>#N/A</v>
      </c>
      <c r="AF150" s="14" t="n">
        <v>44039</v>
      </c>
      <c r="AG150" s="13" t="n">
        <v>1.07122647762299</v>
      </c>
      <c r="AH150" s="13" t="n">
        <v>0.153942242264748</v>
      </c>
      <c r="AI150" s="13" t="n">
        <v>0.0143415862694383</v>
      </c>
      <c r="AJ150" s="13" t="n">
        <v>1.31648445129395</v>
      </c>
      <c r="AK150" s="13" t="n">
        <v>0.00923824962228537</v>
      </c>
      <c r="AL150" s="13" t="n">
        <v>2.56708717346191</v>
      </c>
      <c r="AM150" s="0" t="e">
        <f aca="false">NA()</f>
        <v>#N/A</v>
      </c>
    </row>
    <row r="151" s="1" customFormat="true" ht="12.75" hidden="false" customHeight="false" outlineLevel="0" collapsed="false">
      <c r="O151" s="14" t="n">
        <v>44040</v>
      </c>
      <c r="P151" s="15" t="n">
        <v>79.0123062133789</v>
      </c>
      <c r="Q151" s="15" t="n">
        <v>5.20566987991333</v>
      </c>
      <c r="R151" s="15" t="n">
        <v>3.40423083305359</v>
      </c>
      <c r="S151" s="15" t="n">
        <v>11.8231468200684</v>
      </c>
      <c r="T151" s="15" t="n">
        <v>0.510324120521545</v>
      </c>
      <c r="V151" s="14" t="n">
        <v>44040</v>
      </c>
      <c r="W151" s="13" t="n">
        <v>106.896202087402</v>
      </c>
      <c r="X151" s="13" t="n">
        <v>14.2433309555054</v>
      </c>
      <c r="Y151" s="13" t="n">
        <v>4.40583848953247</v>
      </c>
      <c r="Z151" s="13" t="n">
        <v>76.2814483642578</v>
      </c>
      <c r="AA151" s="13" t="n">
        <v>82.3570098876953</v>
      </c>
      <c r="AB151" s="13" t="n">
        <v>283.581726074219</v>
      </c>
      <c r="AC151" s="24" t="e">
        <f aca="false">NA()</f>
        <v>#N/A</v>
      </c>
      <c r="AD151" s="0" t="n">
        <v>290</v>
      </c>
      <c r="AF151" s="14" t="n">
        <v>44040</v>
      </c>
      <c r="AG151" s="13" t="n">
        <v>1.08720982074738</v>
      </c>
      <c r="AH151" s="13" t="n">
        <v>0.116070218384266</v>
      </c>
      <c r="AI151" s="13" t="n">
        <v>0.0148186134174466</v>
      </c>
      <c r="AJ151" s="13" t="n">
        <v>1.35626912117004</v>
      </c>
      <c r="AK151" s="13" t="n">
        <v>0.00977583043277264</v>
      </c>
      <c r="AL151" s="13" t="n">
        <v>2.58599519729614</v>
      </c>
      <c r="AM151" s="0" t="n">
        <v>2.49000000953674</v>
      </c>
    </row>
    <row r="152" s="1" customFormat="true" ht="12.75" hidden="false" customHeight="false" outlineLevel="0" collapsed="false">
      <c r="O152" s="14" t="n">
        <v>44041</v>
      </c>
      <c r="P152" s="15" t="n">
        <v>79.1761474609375</v>
      </c>
      <c r="Q152" s="15" t="n">
        <v>4.73823738098145</v>
      </c>
      <c r="R152" s="15" t="n">
        <v>3.37751626968384</v>
      </c>
      <c r="S152" s="15" t="n">
        <v>12.1268081665039</v>
      </c>
      <c r="T152" s="15" t="n">
        <v>0.537016153335571</v>
      </c>
      <c r="V152" s="14" t="n">
        <v>44041</v>
      </c>
      <c r="W152" s="13" t="n">
        <v>107.087882995605</v>
      </c>
      <c r="X152" s="13" t="n">
        <v>13.2427778244019</v>
      </c>
      <c r="Y152" s="13" t="n">
        <v>4.3739800453186</v>
      </c>
      <c r="Z152" s="13" t="n">
        <v>78.515251159668</v>
      </c>
      <c r="AA152" s="13" t="n">
        <v>87.0650863647461</v>
      </c>
      <c r="AB152" s="13" t="n">
        <v>289.676727294922</v>
      </c>
      <c r="AC152" s="24" t="e">
        <f aca="false">NA()</f>
        <v>#N/A</v>
      </c>
      <c r="AD152" s="0" t="n">
        <v>293</v>
      </c>
      <c r="AF152" s="14" t="n">
        <v>44041</v>
      </c>
      <c r="AG152" s="13" t="n">
        <v>1.0900764465332</v>
      </c>
      <c r="AH152" s="13" t="n">
        <v>0.105094909667969</v>
      </c>
      <c r="AI152" s="13" t="n">
        <v>0.0146800158545375</v>
      </c>
      <c r="AJ152" s="13" t="n">
        <v>1.38572156429291</v>
      </c>
      <c r="AK152" s="13" t="n">
        <v>0.0103200823068619</v>
      </c>
      <c r="AL152" s="13" t="n">
        <v>2.60774445533752</v>
      </c>
      <c r="AM152" s="0" t="n">
        <v>2.4300000667572</v>
      </c>
    </row>
    <row r="153" s="1" customFormat="true" ht="12.75" hidden="false" customHeight="false" outlineLevel="0" collapsed="false">
      <c r="O153" s="14" t="n">
        <v>44042</v>
      </c>
      <c r="P153" s="15" t="n">
        <v>78.747184753418</v>
      </c>
      <c r="Q153" s="15" t="n">
        <v>5.17378664016724</v>
      </c>
      <c r="R153" s="15" t="n">
        <v>3.25979042053223</v>
      </c>
      <c r="S153" s="15" t="n">
        <v>12.2086248397827</v>
      </c>
      <c r="T153" s="15" t="n">
        <v>0.566527605056763</v>
      </c>
      <c r="V153" s="14" t="n">
        <v>44042</v>
      </c>
      <c r="W153" s="13" t="n">
        <v>106.529991149902</v>
      </c>
      <c r="X153" s="13" t="n">
        <v>14.2244958877563</v>
      </c>
      <c r="Y153" s="13" t="n">
        <v>4.2281494140625</v>
      </c>
      <c r="Z153" s="13" t="n">
        <v>79.2456741333008</v>
      </c>
      <c r="AA153" s="13" t="n">
        <v>92.3083419799805</v>
      </c>
      <c r="AB153" s="13" t="n">
        <v>295.923095703125</v>
      </c>
      <c r="AC153" s="24" t="e">
        <f aca="false">NA()</f>
        <v>#N/A</v>
      </c>
      <c r="AD153" s="0" t="n">
        <v>290</v>
      </c>
      <c r="AF153" s="14" t="n">
        <v>44042</v>
      </c>
      <c r="AG153" s="13" t="n">
        <v>1.08497619628906</v>
      </c>
      <c r="AH153" s="13" t="n">
        <v>0.116329431533813</v>
      </c>
      <c r="AI153" s="13" t="n">
        <v>0.014149559661746</v>
      </c>
      <c r="AJ153" s="13" t="n">
        <v>1.39230537414551</v>
      </c>
      <c r="AK153" s="13" t="n">
        <v>0.0109313754364848</v>
      </c>
      <c r="AL153" s="13" t="n">
        <v>2.62053799629211</v>
      </c>
      <c r="AM153" s="0" t="n">
        <v>2.38000011444091</v>
      </c>
    </row>
    <row r="154" s="1" customFormat="true" ht="12.75" hidden="false" customHeight="false" outlineLevel="0" collapsed="false">
      <c r="O154" s="14" t="n">
        <v>44043</v>
      </c>
      <c r="P154" s="15" t="n">
        <v>79.1282730102539</v>
      </c>
      <c r="Q154" s="15" t="n">
        <v>4.91898632049561</v>
      </c>
      <c r="R154" s="15" t="n">
        <v>3.15053606033325</v>
      </c>
      <c r="S154" s="15" t="n">
        <v>12.1637058258057</v>
      </c>
      <c r="T154" s="15" t="n">
        <v>0.594572007656097</v>
      </c>
      <c r="V154" s="14" t="n">
        <v>44043</v>
      </c>
      <c r="W154" s="13" t="n">
        <v>107.09432220459</v>
      </c>
      <c r="X154" s="13" t="n">
        <v>13.6839904785156</v>
      </c>
      <c r="Y154" s="13" t="n">
        <v>4.0928316116333</v>
      </c>
      <c r="Z154" s="13" t="n">
        <v>78.7422561645508</v>
      </c>
      <c r="AA154" s="13" t="n">
        <v>97.3978576660156</v>
      </c>
      <c r="AB154" s="13" t="n">
        <v>300.392700195313</v>
      </c>
      <c r="AC154" s="24" t="e">
        <f aca="false">NA()</f>
        <v>#N/A</v>
      </c>
      <c r="AD154" s="0" t="n">
        <v>294</v>
      </c>
      <c r="AF154" s="14" t="n">
        <v>44043</v>
      </c>
      <c r="AG154" s="13" t="n">
        <v>1.09135365486145</v>
      </c>
      <c r="AH154" s="13" t="n">
        <v>0.110415577888489</v>
      </c>
      <c r="AI154" s="13" t="n">
        <v>0.0136686433106661</v>
      </c>
      <c r="AJ154" s="13" t="n">
        <v>1.3933070898056</v>
      </c>
      <c r="AK154" s="13" t="n">
        <v>0.0114975804463029</v>
      </c>
      <c r="AL154" s="13" t="n">
        <v>2.62209153175354</v>
      </c>
      <c r="AM154" s="0" t="n">
        <v>2.35999989509582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2"/>
      <c r="AD155" s="0" t="n">
        <v>417</v>
      </c>
      <c r="AG155" s="2"/>
      <c r="AH155" s="2"/>
      <c r="AI155" s="2"/>
      <c r="AJ155" s="2"/>
      <c r="AM155" s="0" t="n">
        <v>2.6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1"/>
      <c r="AB156" s="2"/>
      <c r="AC156" s="22"/>
      <c r="AD156" s="0" t="n">
        <v>459</v>
      </c>
      <c r="AG156" s="2"/>
      <c r="AH156" s="2"/>
      <c r="AI156" s="2"/>
      <c r="AJ156" s="2"/>
      <c r="AM156" s="0" t="n">
        <v>2.67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2"/>
      <c r="AD157" s="0" t="n">
        <v>464</v>
      </c>
      <c r="AG157" s="2"/>
      <c r="AH157" s="2"/>
      <c r="AI157" s="2"/>
      <c r="AJ157" s="2"/>
      <c r="AM157" s="0" t="n">
        <v>2.62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2"/>
      <c r="AD158" s="16" t="e">
        <f aca="false">NA()</f>
        <v>#N/A</v>
      </c>
      <c r="AG158" s="2"/>
      <c r="AH158" s="2"/>
      <c r="AI158" s="2"/>
      <c r="AJ158" s="2"/>
      <c r="AM158" s="16" t="e">
        <f aca="false">NA()</f>
        <v>#N/A</v>
      </c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2"/>
      <c r="AD159" s="3"/>
      <c r="AG159" s="2"/>
      <c r="AH159" s="2"/>
      <c r="AI159" s="2"/>
      <c r="AJ159" s="2"/>
      <c r="AM159" s="16" t="e">
        <f aca="false">NA()</f>
        <v>#N/A</v>
      </c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2"/>
      <c r="AD160" s="3"/>
      <c r="AG160" s="2"/>
      <c r="AH160" s="2"/>
      <c r="AI160" s="2"/>
      <c r="AJ160" s="2"/>
      <c r="AM160" s="16" t="e">
        <f aca="false">NA()</f>
        <v>#N/A</v>
      </c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2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2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2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2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2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2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2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2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2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2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2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2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2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2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2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2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2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2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2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2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2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2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2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2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2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2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2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2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2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2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2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2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2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2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2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2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2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2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2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2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2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2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2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2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2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2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2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2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2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2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2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2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2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2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2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2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2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2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2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2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2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2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2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2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2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2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2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2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2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2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2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2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2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2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2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2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2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2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2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2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2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2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2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2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2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2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2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2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2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2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2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2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11"/>
      <c r="D3" s="11"/>
      <c r="E3" s="11"/>
      <c r="F3" s="11"/>
      <c r="G3" s="11"/>
      <c r="H3" s="11"/>
      <c r="I3" s="11"/>
      <c r="J3" s="11"/>
      <c r="K3" s="12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3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3"/>
    </row>
    <row r="4" customFormat="false" ht="12.75" hidden="false" customHeight="false" outlineLevel="0" collapsed="false">
      <c r="A4" s="6"/>
      <c r="B4" s="10"/>
      <c r="C4" s="11"/>
      <c r="D4" s="11"/>
      <c r="E4" s="11"/>
      <c r="F4" s="11"/>
      <c r="G4" s="11"/>
      <c r="H4" s="11"/>
      <c r="I4" s="11"/>
      <c r="J4" s="11"/>
      <c r="K4" s="12"/>
      <c r="L4" s="6"/>
      <c r="O4" s="14" t="n">
        <v>43893</v>
      </c>
      <c r="P4" s="15" t="n">
        <v>76.8345184326172</v>
      </c>
      <c r="Q4" s="15" t="n">
        <v>7.86324214935303</v>
      </c>
      <c r="R4" s="15" t="n">
        <v>5.96986961364746</v>
      </c>
      <c r="S4" s="15" t="n">
        <v>9.08704280853272</v>
      </c>
      <c r="T4" s="15" t="n">
        <v>0.139569416642189</v>
      </c>
      <c r="V4" s="14" t="n">
        <v>43893</v>
      </c>
      <c r="W4" s="13" t="n">
        <v>146.796020507813</v>
      </c>
      <c r="X4" s="13" t="n">
        <v>46.8446044921875</v>
      </c>
      <c r="Y4" s="13" t="n">
        <v>7.7620096206665</v>
      </c>
      <c r="Z4" s="13" t="n">
        <v>110.360557556152</v>
      </c>
      <c r="AA4" s="13" t="n">
        <v>22.1839351654053</v>
      </c>
      <c r="AB4" s="13" t="n">
        <v>332.748443603516</v>
      </c>
      <c r="AC4" s="24" t="e">
        <f aca="false">NA()</f>
        <v>#N/A</v>
      </c>
      <c r="AD4" s="0" t="n">
        <v>730</v>
      </c>
      <c r="AF4" s="14" t="n">
        <v>43893</v>
      </c>
      <c r="AG4" s="13" t="n">
        <v>1.82588946819305</v>
      </c>
      <c r="AH4" s="13" t="n">
        <v>0.242801874876022</v>
      </c>
      <c r="AI4" s="13" t="n">
        <v>0.0409117117524147</v>
      </c>
      <c r="AJ4" s="13" t="n">
        <v>2.40670728683472</v>
      </c>
      <c r="AK4" s="13" t="n">
        <v>0.00306966830976307</v>
      </c>
      <c r="AL4" s="13" t="n">
        <v>4.52428483963013</v>
      </c>
      <c r="AM4" s="16" t="e">
        <f aca="false">NA()</f>
        <v>#N/A</v>
      </c>
      <c r="AO4" s="13"/>
    </row>
    <row r="5" customFormat="false" ht="12.75" hidden="false" customHeight="false" outlineLevel="0" collapsed="false">
      <c r="A5" s="6"/>
      <c r="B5" s="10"/>
      <c r="C5" s="11"/>
      <c r="D5" s="11"/>
      <c r="E5" s="11"/>
      <c r="F5" s="11"/>
      <c r="G5" s="11"/>
      <c r="H5" s="11"/>
      <c r="I5" s="11"/>
      <c r="J5" s="11"/>
      <c r="K5" s="12"/>
      <c r="L5" s="6"/>
      <c r="O5" s="14" t="n">
        <v>43894</v>
      </c>
      <c r="P5" s="15" t="n">
        <v>76.6865310668945</v>
      </c>
      <c r="Q5" s="15" t="n">
        <v>8.03230094909668</v>
      </c>
      <c r="R5" s="15" t="n">
        <v>6.08258247375488</v>
      </c>
      <c r="S5" s="15" t="n">
        <v>8.96336650848389</v>
      </c>
      <c r="T5" s="15" t="n">
        <v>0.130205079913139</v>
      </c>
      <c r="V5" s="14" t="n">
        <v>43894</v>
      </c>
      <c r="W5" s="13" t="n">
        <v>146.960083007813</v>
      </c>
      <c r="X5" s="13" t="n">
        <v>47.5665626525879</v>
      </c>
      <c r="Y5" s="13" t="n">
        <v>7.8986873626709</v>
      </c>
      <c r="Z5" s="13" t="n">
        <v>108.039825439453</v>
      </c>
      <c r="AA5" s="13" t="n">
        <v>20.693883895874</v>
      </c>
      <c r="AB5" s="13" t="n">
        <v>329.977233886719</v>
      </c>
      <c r="AC5" s="24" t="e">
        <f aca="false">NA()</f>
        <v>#N/A</v>
      </c>
      <c r="AD5" s="0" t="n">
        <v>732</v>
      </c>
      <c r="AF5" s="14" t="n">
        <v>43894</v>
      </c>
      <c r="AG5" s="13" t="n">
        <v>1.82568025588989</v>
      </c>
      <c r="AH5" s="13" t="n">
        <v>0.245585411787033</v>
      </c>
      <c r="AI5" s="13" t="n">
        <v>0.041819017380476</v>
      </c>
      <c r="AJ5" s="13" t="n">
        <v>2.37502932548523</v>
      </c>
      <c r="AK5" s="13" t="n">
        <v>0.0028679168317467</v>
      </c>
      <c r="AL5" s="13" t="n">
        <v>4.49585866928101</v>
      </c>
      <c r="AM5" s="16" t="e">
        <f aca="false">NA()</f>
        <v>#N/A</v>
      </c>
      <c r="AO5" s="13"/>
    </row>
    <row r="6" customFormat="false" ht="12.75" hidden="false" customHeight="false" outlineLevel="0" collapsed="false">
      <c r="A6" s="6"/>
      <c r="B6" s="10"/>
      <c r="C6" s="11"/>
      <c r="D6" s="11"/>
      <c r="E6" s="11"/>
      <c r="F6" s="11"/>
      <c r="G6" s="11"/>
      <c r="H6" s="11"/>
      <c r="I6" s="11"/>
      <c r="J6" s="11"/>
      <c r="K6" s="12"/>
      <c r="L6" s="6"/>
      <c r="O6" s="14" t="n">
        <v>43895</v>
      </c>
      <c r="P6" s="15" t="n">
        <v>76.5072708129883</v>
      </c>
      <c r="Q6" s="15" t="n">
        <v>8.21942138671875</v>
      </c>
      <c r="R6" s="15" t="n">
        <v>6.17950391769409</v>
      </c>
      <c r="S6" s="15" t="n">
        <v>8.86763668060303</v>
      </c>
      <c r="T6" s="15" t="n">
        <v>0.121954493224621</v>
      </c>
      <c r="V6" s="14" t="n">
        <v>43895</v>
      </c>
      <c r="W6" s="13" t="n">
        <v>146.94189453125</v>
      </c>
      <c r="X6" s="13" t="n">
        <v>48.4175071716309</v>
      </c>
      <c r="Y6" s="13" t="n">
        <v>8.01571941375732</v>
      </c>
      <c r="Z6" s="13" t="n">
        <v>106.237785339355</v>
      </c>
      <c r="AA6" s="13" t="n">
        <v>19.3838214874268</v>
      </c>
      <c r="AB6" s="13" t="n">
        <v>327.831390380859</v>
      </c>
      <c r="AC6" s="24" t="e">
        <f aca="false">NA()</f>
        <v>#N/A</v>
      </c>
      <c r="AD6" s="0" t="n">
        <v>745</v>
      </c>
      <c r="AF6" s="14" t="n">
        <v>43895</v>
      </c>
      <c r="AG6" s="13" t="n">
        <v>1.82295715808868</v>
      </c>
      <c r="AH6" s="13" t="n">
        <v>0.248837009072304</v>
      </c>
      <c r="AI6" s="13" t="n">
        <v>0.04265271499753</v>
      </c>
      <c r="AJ6" s="13" t="n">
        <v>2.35250854492188</v>
      </c>
      <c r="AK6" s="13" t="n">
        <v>0.00268753618001938</v>
      </c>
      <c r="AL6" s="13" t="n">
        <v>4.47446393966675</v>
      </c>
      <c r="AM6" s="16" t="e">
        <f aca="false">NA()</f>
        <v>#N/A</v>
      </c>
      <c r="AO6" s="13"/>
    </row>
    <row r="7" customFormat="false" ht="12.75" hidden="false" customHeight="false" outlineLevel="0" collapsed="false">
      <c r="A7" s="6"/>
      <c r="B7" s="10"/>
      <c r="C7" s="11"/>
      <c r="D7" s="11"/>
      <c r="E7" s="11"/>
      <c r="F7" s="11"/>
      <c r="G7" s="11"/>
      <c r="H7" s="11"/>
      <c r="I7" s="11"/>
      <c r="J7" s="11"/>
      <c r="K7" s="12"/>
      <c r="L7" s="6"/>
      <c r="O7" s="14" t="n">
        <v>43896</v>
      </c>
      <c r="P7" s="15" t="n">
        <v>76.1163940429688</v>
      </c>
      <c r="Q7" s="15" t="n">
        <v>8.52683448791504</v>
      </c>
      <c r="R7" s="15" t="n">
        <v>6.25769948959351</v>
      </c>
      <c r="S7" s="15" t="n">
        <v>8.88127136230469</v>
      </c>
      <c r="T7" s="15" t="n">
        <v>0.11459032446146</v>
      </c>
      <c r="V7" s="14" t="n">
        <v>43896</v>
      </c>
      <c r="W7" s="13" t="n">
        <v>146.392471313477</v>
      </c>
      <c r="X7" s="13" t="n">
        <v>49.9994735717773</v>
      </c>
      <c r="Y7" s="13" t="n">
        <v>8.10912895202637</v>
      </c>
      <c r="Z7" s="13" t="n">
        <v>105.965927124023</v>
      </c>
      <c r="AA7" s="13" t="n">
        <v>18.2176055908203</v>
      </c>
      <c r="AB7" s="13" t="n">
        <v>327.536590576172</v>
      </c>
      <c r="AC7" s="24" t="e">
        <f aca="false">NA()</f>
        <v>#N/A</v>
      </c>
      <c r="AD7" s="0" t="n">
        <v>765</v>
      </c>
      <c r="AF7" s="14" t="n">
        <v>43896</v>
      </c>
      <c r="AG7" s="13" t="n">
        <v>1.81342208385468</v>
      </c>
      <c r="AH7" s="13" t="n">
        <v>0.255649119615555</v>
      </c>
      <c r="AI7" s="13" t="n">
        <v>0.043336883187294</v>
      </c>
      <c r="AJ7" s="13" t="n">
        <v>2.35174369812012</v>
      </c>
      <c r="AK7" s="13" t="n">
        <v>0.00252469116821885</v>
      </c>
      <c r="AL7" s="13" t="n">
        <v>4.47144460678101</v>
      </c>
      <c r="AM7" s="16" t="e">
        <f aca="false">NA()</f>
        <v>#N/A</v>
      </c>
      <c r="AO7" s="13"/>
    </row>
    <row r="8" customFormat="false" ht="12.75" hidden="false" customHeight="false" outlineLevel="0" collapsed="false">
      <c r="A8" s="6"/>
      <c r="B8" s="10"/>
      <c r="C8" s="11"/>
      <c r="D8" s="11"/>
      <c r="E8" s="11"/>
      <c r="F8" s="11"/>
      <c r="G8" s="11"/>
      <c r="H8" s="11"/>
      <c r="I8" s="11"/>
      <c r="J8" s="11"/>
      <c r="K8" s="12"/>
      <c r="L8" s="6"/>
      <c r="O8" s="14" t="n">
        <v>43897</v>
      </c>
      <c r="P8" s="15" t="n">
        <v>75.5512237548828</v>
      </c>
      <c r="Q8" s="15" t="n">
        <v>8.94803619384766</v>
      </c>
      <c r="R8" s="15" t="n">
        <v>6.30020761489868</v>
      </c>
      <c r="S8" s="15" t="n">
        <v>8.98976039886475</v>
      </c>
      <c r="T8" s="15" t="n">
        <v>0.108575098216534</v>
      </c>
      <c r="V8" s="14" t="n">
        <v>43897</v>
      </c>
      <c r="W8" s="13" t="n">
        <v>145.381500244141</v>
      </c>
      <c r="X8" s="13" t="n">
        <v>52.2754173278809</v>
      </c>
      <c r="Y8" s="13" t="n">
        <v>8.15834426879883</v>
      </c>
      <c r="Z8" s="13" t="n">
        <v>107.081817626953</v>
      </c>
      <c r="AA8" s="13" t="n">
        <v>17.269380569458</v>
      </c>
      <c r="AB8" s="13" t="n">
        <v>329.034149169922</v>
      </c>
      <c r="AC8" s="24" t="e">
        <f aca="false">NA()</f>
        <v>#N/A</v>
      </c>
      <c r="AD8" s="0" t="n">
        <v>794</v>
      </c>
      <c r="AF8" s="14" t="n">
        <v>43897</v>
      </c>
      <c r="AG8" s="13" t="n">
        <v>1.79804003238678</v>
      </c>
      <c r="AH8" s="13" t="n">
        <v>0.265923142433167</v>
      </c>
      <c r="AI8" s="13" t="n">
        <v>0.0437611937522888</v>
      </c>
      <c r="AJ8" s="13" t="n">
        <v>2.37655639648438</v>
      </c>
      <c r="AK8" s="13" t="n">
        <v>0.00239004706963897</v>
      </c>
      <c r="AL8" s="13" t="n">
        <v>4.49136257171631</v>
      </c>
      <c r="AM8" s="16" t="e">
        <f aca="false">NA()</f>
        <v>#N/A</v>
      </c>
      <c r="AO8" s="13"/>
    </row>
    <row r="9" customFormat="false" ht="12.75" hidden="false" customHeight="false" outlineLevel="0" collapsed="false">
      <c r="A9" s="6"/>
      <c r="B9" s="10"/>
      <c r="C9" s="11"/>
      <c r="D9" s="11"/>
      <c r="E9" s="11"/>
      <c r="F9" s="11"/>
      <c r="G9" s="11"/>
      <c r="H9" s="11"/>
      <c r="I9" s="11"/>
      <c r="J9" s="11"/>
      <c r="K9" s="12"/>
      <c r="L9" s="6"/>
      <c r="O9" s="14" t="n">
        <v>43898</v>
      </c>
      <c r="P9" s="15" t="n">
        <v>75.2881011962891</v>
      </c>
      <c r="Q9" s="15" t="n">
        <v>9.22203254699707</v>
      </c>
      <c r="R9" s="15" t="n">
        <v>6.32313299179077</v>
      </c>
      <c r="S9" s="15" t="n">
        <v>8.96313095092773</v>
      </c>
      <c r="T9" s="15" t="n">
        <v>0.101936973631382</v>
      </c>
      <c r="V9" s="14" t="n">
        <v>43898</v>
      </c>
      <c r="W9" s="13" t="n">
        <v>144.96955871582</v>
      </c>
      <c r="X9" s="13" t="n">
        <v>53.6756019592285</v>
      </c>
      <c r="Y9" s="13" t="n">
        <v>8.18414115905762</v>
      </c>
      <c r="Z9" s="13" t="n">
        <v>106.452911376953</v>
      </c>
      <c r="AA9" s="13" t="n">
        <v>16.2208347320557</v>
      </c>
      <c r="AB9" s="13" t="n">
        <v>328.382171630859</v>
      </c>
      <c r="AC9" s="24" t="e">
        <f aca="false">NA()</f>
        <v>#N/A</v>
      </c>
      <c r="AD9" s="0" t="n">
        <v>809</v>
      </c>
      <c r="AF9" s="14" t="n">
        <v>43898</v>
      </c>
      <c r="AG9" s="13" t="n">
        <v>1.78884160518646</v>
      </c>
      <c r="AH9" s="13" t="n">
        <v>0.271729677915573</v>
      </c>
      <c r="AI9" s="13" t="n">
        <v>0.0440729297697544</v>
      </c>
      <c r="AJ9" s="13" t="n">
        <v>2.36241126060486</v>
      </c>
      <c r="AK9" s="13" t="n">
        <v>0.00224360008724034</v>
      </c>
      <c r="AL9" s="13" t="n">
        <v>4.47393226623535</v>
      </c>
      <c r="AM9" s="16" t="e">
        <f aca="false">NA()</f>
        <v>#N/A</v>
      </c>
      <c r="AO9" s="13"/>
    </row>
    <row r="10" customFormat="false" ht="12.75" hidden="false" customHeight="false" outlineLevel="0" collapsed="false">
      <c r="A10" s="6"/>
      <c r="B10" s="10"/>
      <c r="C10" s="11"/>
      <c r="D10" s="11"/>
      <c r="E10" s="11"/>
      <c r="F10" s="11"/>
      <c r="G10" s="11"/>
      <c r="H10" s="11"/>
      <c r="I10" s="11"/>
      <c r="J10" s="11"/>
      <c r="K10" s="12"/>
      <c r="L10" s="6"/>
      <c r="O10" s="14" t="n">
        <v>43899</v>
      </c>
      <c r="P10" s="15" t="n">
        <v>75.4187927246094</v>
      </c>
      <c r="Q10" s="15" t="n">
        <v>9.29915046691895</v>
      </c>
      <c r="R10" s="15" t="n">
        <v>6.31752157211304</v>
      </c>
      <c r="S10" s="15" t="n">
        <v>8.76841354370117</v>
      </c>
      <c r="T10" s="15" t="n">
        <v>0.0943255573511124</v>
      </c>
      <c r="V10" s="14" t="n">
        <v>43899</v>
      </c>
      <c r="W10" s="13" t="n">
        <v>145.330169677734</v>
      </c>
      <c r="X10" s="13" t="n">
        <v>53.902774810791</v>
      </c>
      <c r="Y10" s="13" t="n">
        <v>8.17570209503174</v>
      </c>
      <c r="Z10" s="13" t="n">
        <v>103.607307434082</v>
      </c>
      <c r="AA10" s="13" t="n">
        <v>15.0156555175781</v>
      </c>
      <c r="AB10" s="13" t="n">
        <v>324.916442871094</v>
      </c>
      <c r="AC10" s="24" t="e">
        <f aca="false">NA()</f>
        <v>#N/A</v>
      </c>
      <c r="AD10" s="0" t="n">
        <v>815</v>
      </c>
      <c r="AF10" s="14" t="n">
        <v>43899</v>
      </c>
      <c r="AG10" s="13" t="n">
        <v>1.78712356090546</v>
      </c>
      <c r="AH10" s="13" t="n">
        <v>0.271680474281311</v>
      </c>
      <c r="AI10" s="13" t="n">
        <v>0.0442049652338028</v>
      </c>
      <c r="AJ10" s="13" t="n">
        <v>2.30249571800232</v>
      </c>
      <c r="AK10" s="13" t="n">
        <v>0.00207910197786987</v>
      </c>
      <c r="AL10" s="13" t="n">
        <v>4.41218900680542</v>
      </c>
      <c r="AM10" s="16" t="e">
        <f aca="false">NA()</f>
        <v>#N/A</v>
      </c>
      <c r="AO10" s="13"/>
    </row>
    <row r="11" customFormat="false" ht="12.75" hidden="false" customHeight="false" outlineLevel="0" collapsed="false">
      <c r="A11" s="6"/>
      <c r="B11" s="10"/>
      <c r="C11" s="11"/>
      <c r="D11" s="11"/>
      <c r="E11" s="11"/>
      <c r="F11" s="11"/>
      <c r="G11" s="11"/>
      <c r="H11" s="11"/>
      <c r="I11" s="11"/>
      <c r="J11" s="11"/>
      <c r="K11" s="12"/>
      <c r="L11" s="6"/>
      <c r="O11" s="14" t="n">
        <v>43900</v>
      </c>
      <c r="P11" s="15" t="n">
        <v>75.7434158325195</v>
      </c>
      <c r="Q11" s="15" t="n">
        <v>9.27755546569824</v>
      </c>
      <c r="R11" s="15" t="n">
        <v>6.27613401412964</v>
      </c>
      <c r="S11" s="15" t="n">
        <v>8.51402854919434</v>
      </c>
      <c r="T11" s="15" t="n">
        <v>0.0865419954061508</v>
      </c>
      <c r="V11" s="14" t="n">
        <v>43900</v>
      </c>
      <c r="W11" s="13" t="n">
        <v>146.017669677734</v>
      </c>
      <c r="X11" s="13" t="n">
        <v>53.538745880127</v>
      </c>
      <c r="Y11" s="13" t="n">
        <v>8.12360286712647</v>
      </c>
      <c r="Z11" s="13" t="n">
        <v>99.9796981811523</v>
      </c>
      <c r="AA11" s="13" t="n">
        <v>13.7814426422119</v>
      </c>
      <c r="AB11" s="13" t="n">
        <v>320.327423095703</v>
      </c>
      <c r="AC11" s="24" t="e">
        <f aca="false">NA()</f>
        <v>#N/A</v>
      </c>
      <c r="AD11" s="0" t="n">
        <v>824</v>
      </c>
      <c r="AF11" s="14" t="n">
        <v>43900</v>
      </c>
      <c r="AG11" s="13" t="n">
        <v>1.78713488578796</v>
      </c>
      <c r="AH11" s="13" t="n">
        <v>0.268870145082474</v>
      </c>
      <c r="AI11" s="13" t="n">
        <v>0.0440805070102215</v>
      </c>
      <c r="AJ11" s="13" t="n">
        <v>2.22494149208069</v>
      </c>
      <c r="AK11" s="13" t="n">
        <v>0.00191304506734014</v>
      </c>
      <c r="AL11" s="13" t="n">
        <v>4.33153581619263</v>
      </c>
      <c r="AM11" s="16" t="e">
        <f aca="false">NA()</f>
        <v>#N/A</v>
      </c>
      <c r="AO11" s="13"/>
    </row>
    <row r="12" customFormat="false" ht="12.75" hidden="false" customHeight="false" outlineLevel="0" collapsed="false">
      <c r="A12" s="6"/>
      <c r="B12" s="10"/>
      <c r="C12" s="11"/>
      <c r="D12" s="11"/>
      <c r="E12" s="11"/>
      <c r="F12" s="11"/>
      <c r="G12" s="11"/>
      <c r="H12" s="11"/>
      <c r="I12" s="11"/>
      <c r="J12" s="11"/>
      <c r="K12" s="12"/>
      <c r="L12" s="6"/>
      <c r="O12" s="14" t="n">
        <v>43901</v>
      </c>
      <c r="P12" s="15" t="n">
        <v>76.3150329589844</v>
      </c>
      <c r="Q12" s="15" t="n">
        <v>9.09835815429688</v>
      </c>
      <c r="R12" s="15" t="n">
        <v>6.193763256073</v>
      </c>
      <c r="S12" s="15" t="n">
        <v>8.2107744216919</v>
      </c>
      <c r="T12" s="15" t="n">
        <v>0.0787379294633865</v>
      </c>
      <c r="V12" s="14" t="n">
        <v>43901</v>
      </c>
      <c r="W12" s="13" t="n">
        <v>147.131164550781</v>
      </c>
      <c r="X12" s="13" t="n">
        <v>52.2638626098633</v>
      </c>
      <c r="Y12" s="13" t="n">
        <v>8.02154445648193</v>
      </c>
      <c r="Z12" s="13" t="n">
        <v>95.7155685424805</v>
      </c>
      <c r="AA12" s="13" t="n">
        <v>12.5423603057861</v>
      </c>
      <c r="AB12" s="13" t="n">
        <v>314.55712890625</v>
      </c>
      <c r="AC12" s="24" t="e">
        <f aca="false">NA()</f>
        <v>#N/A</v>
      </c>
      <c r="AD12" s="0" t="n">
        <v>825</v>
      </c>
      <c r="AF12" s="14" t="n">
        <v>43901</v>
      </c>
      <c r="AG12" s="13" t="n">
        <v>1.789217710495</v>
      </c>
      <c r="AH12" s="13" t="n">
        <v>0.261760056018829</v>
      </c>
      <c r="AI12" s="13" t="n">
        <v>0.0436484105885029</v>
      </c>
      <c r="AJ12" s="13" t="n">
        <v>2.13325524330139</v>
      </c>
      <c r="AK12" s="13" t="n">
        <v>0.00174503773450851</v>
      </c>
      <c r="AL12" s="13" t="n">
        <v>4.23425149917603</v>
      </c>
      <c r="AM12" s="16" t="e">
        <f aca="false">NA()</f>
        <v>#N/A</v>
      </c>
      <c r="AO12" s="13"/>
    </row>
    <row r="13" customFormat="false" ht="12.75" hidden="false" customHeight="false" outlineLevel="0" collapsed="false">
      <c r="A13" s="6"/>
      <c r="B13" s="10"/>
      <c r="C13" s="11"/>
      <c r="D13" s="11"/>
      <c r="E13" s="11"/>
      <c r="F13" s="11"/>
      <c r="G13" s="11"/>
      <c r="H13" s="11"/>
      <c r="I13" s="11"/>
      <c r="J13" s="11"/>
      <c r="K13" s="12"/>
      <c r="L13" s="6"/>
      <c r="O13" s="14" t="n">
        <v>43902</v>
      </c>
      <c r="P13" s="15" t="n">
        <v>76.7594451904297</v>
      </c>
      <c r="Q13" s="15" t="n">
        <v>8.96539688110352</v>
      </c>
      <c r="R13" s="15" t="n">
        <v>6.08341693878174</v>
      </c>
      <c r="S13" s="15" t="n">
        <v>8.01509284973145</v>
      </c>
      <c r="T13" s="15" t="n">
        <v>0.072343997657299</v>
      </c>
      <c r="V13" s="14" t="n">
        <v>43902</v>
      </c>
      <c r="W13" s="13" t="n">
        <v>147.925979614258</v>
      </c>
      <c r="X13" s="13" t="n">
        <v>51.237434387207</v>
      </c>
      <c r="Y13" s="13" t="n">
        <v>7.88487529754639</v>
      </c>
      <c r="Z13" s="13" t="n">
        <v>92.9225845336914</v>
      </c>
      <c r="AA13" s="13" t="n">
        <v>11.5280199050903</v>
      </c>
      <c r="AB13" s="13" t="n">
        <v>310.376495361328</v>
      </c>
      <c r="AC13" s="24" t="e">
        <f aca="false">NA()</f>
        <v>#N/A</v>
      </c>
      <c r="AD13" s="0" t="n">
        <v>845</v>
      </c>
      <c r="AF13" s="14" t="n">
        <v>43902</v>
      </c>
      <c r="AG13" s="13" t="n">
        <v>1.78573501110077</v>
      </c>
      <c r="AH13" s="13" t="n">
        <v>0.256408989429474</v>
      </c>
      <c r="AI13" s="13" t="n">
        <v>0.0429906919598579</v>
      </c>
      <c r="AJ13" s="13" t="n">
        <v>2.07192945480347</v>
      </c>
      <c r="AK13" s="13" t="n">
        <v>0.00160745298489928</v>
      </c>
      <c r="AL13" s="13" t="n">
        <v>4.16332149505615</v>
      </c>
      <c r="AM13" s="16" t="e">
        <f aca="false">NA()</f>
        <v>#N/A</v>
      </c>
      <c r="AO13" s="13"/>
    </row>
    <row r="14" customFormat="false" ht="12.75" hidden="false" customHeight="false" outlineLevel="0" collapsed="false">
      <c r="A14" s="6"/>
      <c r="B14" s="10"/>
      <c r="C14" s="11"/>
      <c r="D14" s="11"/>
      <c r="E14" s="11"/>
      <c r="F14" s="11"/>
      <c r="G14" s="11"/>
      <c r="H14" s="11"/>
      <c r="I14" s="11"/>
      <c r="J14" s="11"/>
      <c r="K14" s="12"/>
      <c r="L14" s="6"/>
      <c r="O14" s="14" t="n">
        <v>43903</v>
      </c>
      <c r="P14" s="15" t="n">
        <v>77.3667526245117</v>
      </c>
      <c r="Q14" s="15" t="n">
        <v>8.70675659179688</v>
      </c>
      <c r="R14" s="15" t="n">
        <v>5.93586683273315</v>
      </c>
      <c r="S14" s="15" t="n">
        <v>7.81806612014771</v>
      </c>
      <c r="T14" s="15" t="n">
        <v>0.0666937679052353</v>
      </c>
      <c r="V14" s="14" t="n">
        <v>43903</v>
      </c>
      <c r="W14" s="13" t="n">
        <v>148.966674804688</v>
      </c>
      <c r="X14" s="13" t="n">
        <v>49.4978179931641</v>
      </c>
      <c r="Y14" s="13" t="n">
        <v>7.70350313186646</v>
      </c>
      <c r="Z14" s="13" t="n">
        <v>90.1852951049805</v>
      </c>
      <c r="AA14" s="13" t="n">
        <v>10.628270149231</v>
      </c>
      <c r="AB14" s="13" t="n">
        <v>305.846893310547</v>
      </c>
      <c r="AC14" s="24" t="e">
        <f aca="false">NA()</f>
        <v>#N/A</v>
      </c>
      <c r="AD14" s="0" t="n">
        <v>860</v>
      </c>
      <c r="AF14" s="14" t="n">
        <v>43903</v>
      </c>
      <c r="AG14" s="13" t="n">
        <v>1.78271400928497</v>
      </c>
      <c r="AH14" s="13" t="n">
        <v>0.247820243239403</v>
      </c>
      <c r="AI14" s="13" t="n">
        <v>0.0420620702207089</v>
      </c>
      <c r="AJ14" s="13" t="n">
        <v>2.01023459434509</v>
      </c>
      <c r="AK14" s="13" t="n">
        <v>0.00148923322558403</v>
      </c>
      <c r="AL14" s="13" t="n">
        <v>4.0890040397644</v>
      </c>
      <c r="AM14" s="16" t="e">
        <f aca="false">NA()</f>
        <v>#N/A</v>
      </c>
      <c r="AO14" s="13"/>
    </row>
    <row r="15" customFormat="false" ht="12.75" hidden="false" customHeight="false" outlineLevel="0" collapsed="false">
      <c r="A15" s="6"/>
      <c r="B15" s="10"/>
      <c r="C15" s="11"/>
      <c r="D15" s="11"/>
      <c r="E15" s="11"/>
      <c r="F15" s="11"/>
      <c r="G15" s="11"/>
      <c r="H15" s="11"/>
      <c r="I15" s="11"/>
      <c r="J15" s="11"/>
      <c r="K15" s="12"/>
      <c r="L15" s="6"/>
      <c r="O15" s="14" t="n">
        <v>43904</v>
      </c>
      <c r="P15" s="15" t="n">
        <v>77.3565063476563</v>
      </c>
      <c r="Q15" s="15" t="n">
        <v>8.83495903015137</v>
      </c>
      <c r="R15" s="15" t="n">
        <v>5.81051397323608</v>
      </c>
      <c r="S15" s="15" t="n">
        <v>7.8283052444458</v>
      </c>
      <c r="T15" s="15" t="n">
        <v>0.0630908980965614</v>
      </c>
      <c r="V15" s="14" t="n">
        <v>43904</v>
      </c>
      <c r="W15" s="13" t="n">
        <v>148.786758422852</v>
      </c>
      <c r="X15" s="13" t="n">
        <v>49.7733459472656</v>
      </c>
      <c r="Y15" s="13" t="n">
        <v>7.5483660697937</v>
      </c>
      <c r="Z15" s="13" t="n">
        <v>90.2041549682617</v>
      </c>
      <c r="AA15" s="13" t="n">
        <v>10.0510559082031</v>
      </c>
      <c r="AB15" s="13" t="n">
        <v>305.222808837891</v>
      </c>
      <c r="AC15" s="24" t="e">
        <f aca="false">NA()</f>
        <v>#N/A</v>
      </c>
      <c r="AD15" s="0" t="n">
        <v>867</v>
      </c>
      <c r="AF15" s="14" t="n">
        <v>43904</v>
      </c>
      <c r="AG15" s="13" t="n">
        <v>1.76840829849243</v>
      </c>
      <c r="AH15" s="13" t="n">
        <v>0.250271886587143</v>
      </c>
      <c r="AI15" s="13" t="n">
        <v>0.0412171706557274</v>
      </c>
      <c r="AJ15" s="13" t="n">
        <v>2.0101273059845</v>
      </c>
      <c r="AK15" s="13" t="n">
        <v>0.00140661478508264</v>
      </c>
      <c r="AL15" s="13" t="n">
        <v>4.07614088058472</v>
      </c>
      <c r="AM15" s="16" t="e">
        <f aca="false">NA()</f>
        <v>#N/A</v>
      </c>
      <c r="AO15" s="13"/>
    </row>
    <row r="16" customFormat="false" ht="12.75" hidden="false" customHeight="fals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2"/>
      <c r="L16" s="6"/>
      <c r="O16" s="14" t="n">
        <v>43905</v>
      </c>
      <c r="P16" s="15" t="n">
        <v>77.3850479125977</v>
      </c>
      <c r="Q16" s="15" t="n">
        <v>8.92265796661377</v>
      </c>
      <c r="R16" s="15" t="n">
        <v>5.68806171417236</v>
      </c>
      <c r="S16" s="15" t="n">
        <v>7.8358211517334</v>
      </c>
      <c r="T16" s="15" t="n">
        <v>0.0606520958244801</v>
      </c>
      <c r="V16" s="14" t="n">
        <v>43905</v>
      </c>
      <c r="W16" s="13" t="n">
        <v>148.665832519531</v>
      </c>
      <c r="X16" s="13" t="n">
        <v>49.8865203857422</v>
      </c>
      <c r="Y16" s="13" t="n">
        <v>7.39808416366577</v>
      </c>
      <c r="Z16" s="13" t="n">
        <v>90.2131042480469</v>
      </c>
      <c r="AA16" s="13" t="n">
        <v>9.64647674560547</v>
      </c>
      <c r="AB16" s="13" t="n">
        <v>304.658020019531</v>
      </c>
      <c r="AC16" s="24" t="e">
        <f aca="false">NA()</f>
        <v>#N/A</v>
      </c>
      <c r="AD16" s="0" t="n">
        <v>886</v>
      </c>
      <c r="AF16" s="14" t="n">
        <v>43905</v>
      </c>
      <c r="AG16" s="13" t="n">
        <v>1.75550365447998</v>
      </c>
      <c r="AH16" s="13" t="n">
        <v>0.251786828041077</v>
      </c>
      <c r="AI16" s="13" t="n">
        <v>0.0404010303318501</v>
      </c>
      <c r="AJ16" s="13" t="n">
        <v>2.00929403305054</v>
      </c>
      <c r="AK16" s="13" t="n">
        <v>0.00133961020037532</v>
      </c>
      <c r="AL16" s="13" t="n">
        <v>4.06306552886963</v>
      </c>
      <c r="AM16" s="16" t="e">
        <f aca="false">NA()</f>
        <v>#N/A</v>
      </c>
      <c r="AO16" s="13"/>
    </row>
    <row r="17" s="1" customFormat="true" ht="12.75" hidden="false" customHeight="false" outlineLevel="0" collapsed="false">
      <c r="A17" s="6"/>
      <c r="B17" s="10"/>
      <c r="C17" s="11"/>
      <c r="D17" s="11"/>
      <c r="E17" s="11"/>
      <c r="F17" s="11"/>
      <c r="G17" s="11"/>
      <c r="H17" s="11"/>
      <c r="I17" s="11"/>
      <c r="J17" s="11"/>
      <c r="K17" s="12"/>
      <c r="L17" s="6"/>
      <c r="O17" s="14" t="n">
        <v>43906</v>
      </c>
      <c r="P17" s="15" t="n">
        <v>77.2279281616211</v>
      </c>
      <c r="Q17" s="15" t="n">
        <v>9.10230255126953</v>
      </c>
      <c r="R17" s="15" t="n">
        <v>5.58349609375</v>
      </c>
      <c r="S17" s="15" t="n">
        <v>7.91827249526978</v>
      </c>
      <c r="T17" s="15" t="n">
        <v>0.0593703240156174</v>
      </c>
      <c r="V17" s="14" t="n">
        <v>43906</v>
      </c>
      <c r="W17" s="13" t="n">
        <v>148.201950073242</v>
      </c>
      <c r="X17" s="13" t="n">
        <v>50.5068359375</v>
      </c>
      <c r="Y17" s="13" t="n">
        <v>7.26964282989502</v>
      </c>
      <c r="Z17" s="13" t="n">
        <v>91.1858825683594</v>
      </c>
      <c r="AA17" s="13" t="n">
        <v>9.41895866394043</v>
      </c>
      <c r="AB17" s="13" t="n">
        <v>305.422210693359</v>
      </c>
      <c r="AC17" s="24" t="e">
        <f aca="false">NA()</f>
        <v>#N/A</v>
      </c>
      <c r="AD17" s="0" t="n">
        <v>893</v>
      </c>
      <c r="AF17" s="14" t="n">
        <v>43906</v>
      </c>
      <c r="AG17" s="13" t="n">
        <v>1.74050426483154</v>
      </c>
      <c r="AH17" s="13" t="n">
        <v>0.255983889102936</v>
      </c>
      <c r="AI17" s="13" t="n">
        <v>0.0396867357194424</v>
      </c>
      <c r="AJ17" s="13" t="n">
        <v>2.03141283988953</v>
      </c>
      <c r="AK17" s="13" t="n">
        <v>0.00129753851797432</v>
      </c>
      <c r="AL17" s="13" t="n">
        <v>4.07364320755005</v>
      </c>
      <c r="AM17" s="16" t="e">
        <f aca="false">NA()</f>
        <v>#N/A</v>
      </c>
      <c r="AO17" s="13"/>
    </row>
    <row r="18" s="1" customFormat="true" ht="12.75" hidden="false" customHeight="false" outlineLevel="0" collapsed="false">
      <c r="A18" s="6"/>
      <c r="B18" s="10"/>
      <c r="C18" s="11"/>
      <c r="D18" s="11"/>
      <c r="E18" s="11"/>
      <c r="F18" s="11"/>
      <c r="G18" s="11"/>
      <c r="H18" s="11"/>
      <c r="I18" s="11"/>
      <c r="J18" s="11"/>
      <c r="K18" s="12"/>
      <c r="L18" s="6"/>
      <c r="O18" s="14" t="n">
        <v>43907</v>
      </c>
      <c r="P18" s="15" t="n">
        <v>77.5637664794922</v>
      </c>
      <c r="Q18" s="15" t="n">
        <v>8.93977642059326</v>
      </c>
      <c r="R18" s="15" t="n">
        <v>5.46588850021362</v>
      </c>
      <c r="S18" s="15" t="n">
        <v>7.86162996292114</v>
      </c>
      <c r="T18" s="15" t="n">
        <v>0.0587295927107334</v>
      </c>
      <c r="V18" s="14" t="n">
        <v>43907</v>
      </c>
      <c r="W18" s="13" t="n">
        <v>148.654739379883</v>
      </c>
      <c r="X18" s="13" t="n">
        <v>49.426456451416</v>
      </c>
      <c r="Y18" s="13" t="n">
        <v>7.12663269042969</v>
      </c>
      <c r="Z18" s="13" t="n">
        <v>90.3288421630859</v>
      </c>
      <c r="AA18" s="13" t="n">
        <v>9.27834701538086</v>
      </c>
      <c r="AB18" s="13" t="n">
        <v>303.637969970703</v>
      </c>
      <c r="AC18" s="24" t="e">
        <f aca="false">NA()</f>
        <v>#N/A</v>
      </c>
      <c r="AD18" s="0" t="n">
        <v>898</v>
      </c>
      <c r="AF18" s="14" t="n">
        <v>43907</v>
      </c>
      <c r="AG18" s="13" t="n">
        <v>1.73365724086761</v>
      </c>
      <c r="AH18" s="13" t="n">
        <v>0.250902742147446</v>
      </c>
      <c r="AI18" s="13" t="n">
        <v>0.0388709828257561</v>
      </c>
      <c r="AJ18" s="13" t="n">
        <v>2.01536536216736</v>
      </c>
      <c r="AK18" s="13" t="n">
        <v>0.00127153168432415</v>
      </c>
      <c r="AL18" s="13" t="n">
        <v>4.04488468170166</v>
      </c>
      <c r="AM18" s="16" t="e">
        <f aca="false">NA()</f>
        <v>#N/A</v>
      </c>
      <c r="AO18" s="13"/>
    </row>
    <row r="19" s="1" customFormat="true" ht="12.75" hidden="false" customHeight="false" outlineLevel="0" collapsed="false">
      <c r="A19" s="6"/>
      <c r="B19" s="10"/>
      <c r="C19" s="11"/>
      <c r="D19" s="11"/>
      <c r="E19" s="11"/>
      <c r="F19" s="11"/>
      <c r="G19" s="11"/>
      <c r="H19" s="11"/>
      <c r="I19" s="11"/>
      <c r="J19" s="11"/>
      <c r="K19" s="12"/>
      <c r="L19" s="6"/>
      <c r="O19" s="14" t="n">
        <v>43908</v>
      </c>
      <c r="P19" s="15" t="n">
        <v>77.8396453857422</v>
      </c>
      <c r="Q19" s="15" t="n">
        <v>8.7418794631958</v>
      </c>
      <c r="R19" s="15" t="n">
        <v>5.44923496246338</v>
      </c>
      <c r="S19" s="15" t="n">
        <v>7.79960250854492</v>
      </c>
      <c r="T19" s="15" t="n">
        <v>0.0583819933235645</v>
      </c>
      <c r="V19" s="14" t="n">
        <v>43908</v>
      </c>
      <c r="W19" s="13" t="n">
        <v>148.959197998047</v>
      </c>
      <c r="X19" s="13" t="n">
        <v>48.1502304077148</v>
      </c>
      <c r="Y19" s="13" t="n">
        <v>7.10821390151978</v>
      </c>
      <c r="Z19" s="13" t="n">
        <v>89.1875</v>
      </c>
      <c r="AA19" s="13" t="n">
        <v>9.17423629760742</v>
      </c>
      <c r="AB19" s="13" t="n">
        <v>301.392730712891</v>
      </c>
      <c r="AC19" s="24" t="e">
        <f aca="false">NA()</f>
        <v>#N/A</v>
      </c>
      <c r="AD19" s="0" t="n">
        <v>910</v>
      </c>
      <c r="AF19" s="14" t="n">
        <v>43908</v>
      </c>
      <c r="AG19" s="13" t="n">
        <v>1.72274947166443</v>
      </c>
      <c r="AH19" s="13" t="n">
        <v>0.244840398430824</v>
      </c>
      <c r="AI19" s="13" t="n">
        <v>0.0386242046952248</v>
      </c>
      <c r="AJ19" s="13" t="n">
        <v>1.99499082565308</v>
      </c>
      <c r="AK19" s="13" t="n">
        <v>0.0012489379150793</v>
      </c>
      <c r="AL19" s="13" t="n">
        <v>4.00732469558716</v>
      </c>
      <c r="AM19" s="16" t="e">
        <f aca="false">NA()</f>
        <v>#N/A</v>
      </c>
      <c r="AO19" s="13"/>
    </row>
    <row r="20" s="1" customFormat="true" ht="12.75" hidden="false" customHeight="false" outlineLevel="0" collapsed="false">
      <c r="A20" s="6"/>
      <c r="B20" s="10"/>
      <c r="C20" s="11"/>
      <c r="D20" s="11"/>
      <c r="E20" s="11"/>
      <c r="F20" s="11"/>
      <c r="G20" s="11"/>
      <c r="H20" s="11"/>
      <c r="I20" s="11"/>
      <c r="J20" s="11"/>
      <c r="K20" s="12"/>
      <c r="L20" s="6"/>
      <c r="O20" s="14" t="n">
        <v>43909</v>
      </c>
      <c r="P20" s="15" t="n">
        <v>77.6338653564453</v>
      </c>
      <c r="Q20" s="15" t="n">
        <v>8.71786403656006</v>
      </c>
      <c r="R20" s="15" t="n">
        <v>5.63367033004761</v>
      </c>
      <c r="S20" s="15" t="n">
        <v>7.84555625915527</v>
      </c>
      <c r="T20" s="15" t="n">
        <v>0.058005653321743</v>
      </c>
      <c r="V20" s="14" t="n">
        <v>43909</v>
      </c>
      <c r="W20" s="13" t="n">
        <v>148.345504760742</v>
      </c>
      <c r="X20" s="13" t="n">
        <v>47.6849555969238</v>
      </c>
      <c r="Y20" s="13" t="n">
        <v>7.3376932144165</v>
      </c>
      <c r="Z20" s="13" t="n">
        <v>89.2820892333984</v>
      </c>
      <c r="AA20" s="13" t="n">
        <v>9.07288265228272</v>
      </c>
      <c r="AB20" s="13" t="n">
        <v>300.540740966797</v>
      </c>
      <c r="AC20" s="24" t="e">
        <f aca="false">NA()</f>
        <v>#N/A</v>
      </c>
      <c r="AD20" s="0" t="n">
        <v>922</v>
      </c>
      <c r="AF20" s="14" t="n">
        <v>43909</v>
      </c>
      <c r="AG20" s="13" t="n">
        <v>1.70211350917816</v>
      </c>
      <c r="AH20" s="13" t="n">
        <v>0.243530496954918</v>
      </c>
      <c r="AI20" s="13" t="n">
        <v>0.0395114086568356</v>
      </c>
      <c r="AJ20" s="13" t="n">
        <v>1.9983743429184</v>
      </c>
      <c r="AK20" s="13" t="n">
        <v>0.00122356798965484</v>
      </c>
      <c r="AL20" s="13" t="n">
        <v>3.98960185050964</v>
      </c>
      <c r="AM20" s="16" t="e">
        <f aca="false">NA()</f>
        <v>#N/A</v>
      </c>
      <c r="AO20" s="13"/>
    </row>
    <row r="21" s="1" customFormat="true" ht="12.75" hidden="false" customHeight="false" outlineLevel="0" collapsed="false">
      <c r="A21" s="6"/>
      <c r="B21" s="10"/>
      <c r="C21" s="11"/>
      <c r="D21" s="11"/>
      <c r="E21" s="11"/>
      <c r="F21" s="11"/>
      <c r="G21" s="11"/>
      <c r="H21" s="11"/>
      <c r="I21" s="11"/>
      <c r="J21" s="11"/>
      <c r="K21" s="12"/>
      <c r="L21" s="6"/>
      <c r="O21" s="14" t="n">
        <v>43910</v>
      </c>
      <c r="P21" s="15" t="n">
        <v>77.4534606933594</v>
      </c>
      <c r="Q21" s="15" t="n">
        <v>8.52422618865967</v>
      </c>
      <c r="R21" s="15" t="n">
        <v>5.91487693786621</v>
      </c>
      <c r="S21" s="15" t="n">
        <v>7.93891334533691</v>
      </c>
      <c r="T21" s="15" t="n">
        <v>0.0577780082821846</v>
      </c>
      <c r="V21" s="14" t="n">
        <v>43910</v>
      </c>
      <c r="W21" s="13" t="n">
        <v>147.813003540039</v>
      </c>
      <c r="X21" s="13" t="n">
        <v>46.4393463134766</v>
      </c>
      <c r="Y21" s="13" t="n">
        <v>7.68802881240845</v>
      </c>
      <c r="Z21" s="13" t="n">
        <v>90.0492248535156</v>
      </c>
      <c r="AA21" s="13" t="n">
        <v>9.00199317932129</v>
      </c>
      <c r="AB21" s="13" t="n">
        <v>299.813903808594</v>
      </c>
      <c r="AC21" s="24" t="e">
        <f aca="false">NA()</f>
        <v>#N/A</v>
      </c>
      <c r="AD21" s="0" t="n">
        <v>923</v>
      </c>
      <c r="AF21" s="14" t="n">
        <v>43910</v>
      </c>
      <c r="AG21" s="13" t="n">
        <v>1.68401920795441</v>
      </c>
      <c r="AH21" s="13" t="n">
        <v>0.237765401601791</v>
      </c>
      <c r="AI21" s="13" t="n">
        <v>0.0408765152096748</v>
      </c>
      <c r="AJ21" s="13" t="n">
        <v>2.01882004737854</v>
      </c>
      <c r="AK21" s="13" t="n">
        <v>0.00119853671640158</v>
      </c>
      <c r="AL21" s="13" t="n">
        <v>3.98750495910645</v>
      </c>
      <c r="AM21" s="16" t="e">
        <f aca="false">NA()</f>
        <v>#N/A</v>
      </c>
      <c r="AO21" s="13"/>
    </row>
    <row r="22" s="1" customFormat="true" ht="12.75" hidden="false" customHeight="false" outlineLevel="0" collapsed="false">
      <c r="A22" s="6"/>
      <c r="B22" s="10"/>
      <c r="C22" s="11"/>
      <c r="D22" s="11"/>
      <c r="E22" s="11"/>
      <c r="F22" s="11"/>
      <c r="G22" s="11"/>
      <c r="H22" s="11"/>
      <c r="I22" s="11"/>
      <c r="J22" s="11"/>
      <c r="K22" s="12"/>
      <c r="L22" s="6"/>
      <c r="O22" s="14" t="n">
        <v>43911</v>
      </c>
      <c r="P22" s="15" t="n">
        <v>77.3769760131836</v>
      </c>
      <c r="Q22" s="15" t="n">
        <v>8.23868083953857</v>
      </c>
      <c r="R22" s="15" t="n">
        <v>6.28787088394165</v>
      </c>
      <c r="S22" s="15" t="n">
        <v>7.92806720733643</v>
      </c>
      <c r="T22" s="15" t="n">
        <v>0.0576812885701656</v>
      </c>
      <c r="V22" s="14" t="n">
        <v>43911</v>
      </c>
      <c r="W22" s="13" t="n">
        <v>147.459732055664</v>
      </c>
      <c r="X22" s="13" t="n">
        <v>44.7257308959961</v>
      </c>
      <c r="Y22" s="13" t="n">
        <v>8.15369510650635</v>
      </c>
      <c r="Z22" s="13" t="n">
        <v>89.4718856811523</v>
      </c>
      <c r="AA22" s="13" t="n">
        <v>8.95275020599365</v>
      </c>
      <c r="AB22" s="13" t="n">
        <v>297.588409423828</v>
      </c>
      <c r="AC22" s="24" t="e">
        <f aca="false">NA()</f>
        <v>#N/A</v>
      </c>
      <c r="AD22" s="0" t="n">
        <v>932</v>
      </c>
      <c r="AF22" s="14" t="n">
        <v>43911</v>
      </c>
      <c r="AG22" s="13" t="n">
        <v>1.665522813797</v>
      </c>
      <c r="AH22" s="13" t="n">
        <v>0.22948645055294</v>
      </c>
      <c r="AI22" s="13" t="n">
        <v>0.0426651164889336</v>
      </c>
      <c r="AJ22" s="13" t="n">
        <v>2.00515246391296</v>
      </c>
      <c r="AK22" s="13" t="n">
        <v>0.0011703057680279</v>
      </c>
      <c r="AL22" s="13" t="n">
        <v>3.94880652427673</v>
      </c>
      <c r="AM22" s="16" t="e">
        <f aca="false">NA()</f>
        <v>#N/A</v>
      </c>
      <c r="AO22" s="13"/>
    </row>
    <row r="23" s="1" customFormat="true" ht="12.75" hidden="false" customHeight="false" outlineLevel="0" collapsed="false">
      <c r="A23" s="6"/>
      <c r="B23" s="10"/>
      <c r="C23" s="11"/>
      <c r="D23" s="11"/>
      <c r="E23" s="11"/>
      <c r="F23" s="11"/>
      <c r="G23" s="11"/>
      <c r="H23" s="11"/>
      <c r="I23" s="11"/>
      <c r="J23" s="11"/>
      <c r="K23" s="12"/>
      <c r="L23" s="6"/>
      <c r="O23" s="14" t="n">
        <v>43912</v>
      </c>
      <c r="P23" s="15" t="n">
        <v>77.3626708984375</v>
      </c>
      <c r="Q23" s="15" t="n">
        <v>7.93912935256958</v>
      </c>
      <c r="R23" s="15" t="n">
        <v>6.62317562103272</v>
      </c>
      <c r="S23" s="15" t="n">
        <v>7.90628337860107</v>
      </c>
      <c r="T23" s="15" t="n">
        <v>0.0578216500580311</v>
      </c>
      <c r="V23" s="14" t="n">
        <v>43912</v>
      </c>
      <c r="W23" s="13" t="n">
        <v>147.244338989258</v>
      </c>
      <c r="X23" s="13" t="n">
        <v>42.9365653991699</v>
      </c>
      <c r="Y23" s="13" t="n">
        <v>8.57298469543457</v>
      </c>
      <c r="Z23" s="13" t="n">
        <v>88.9173126220703</v>
      </c>
      <c r="AA23" s="13" t="n">
        <v>8.94425201416016</v>
      </c>
      <c r="AB23" s="13" t="n">
        <v>295.439422607422</v>
      </c>
      <c r="AC23" s="24" t="e">
        <f aca="false">NA()</f>
        <v>#N/A</v>
      </c>
      <c r="AD23" s="0" t="n">
        <v>923</v>
      </c>
      <c r="AF23" s="14" t="n">
        <v>43912</v>
      </c>
      <c r="AG23" s="13" t="n">
        <v>1.64911818504334</v>
      </c>
      <c r="AH23" s="13" t="n">
        <v>0.220854431390762</v>
      </c>
      <c r="AI23" s="13" t="n">
        <v>0.0441859886050224</v>
      </c>
      <c r="AJ23" s="13" t="n">
        <v>1.99068772792816</v>
      </c>
      <c r="AK23" s="13" t="n">
        <v>0.00115336512681097</v>
      </c>
      <c r="AL23" s="13" t="n">
        <v>3.9108145236969</v>
      </c>
      <c r="AM23" s="16" t="e">
        <f aca="false">NA()</f>
        <v>#N/A</v>
      </c>
      <c r="AO23" s="13"/>
    </row>
    <row r="24" s="1" customFormat="true" ht="12.75" hidden="false" customHeight="false" outlineLevel="0" collapsed="false">
      <c r="A24" s="6"/>
      <c r="B24" s="10"/>
      <c r="C24" s="11"/>
      <c r="D24" s="11"/>
      <c r="E24" s="11"/>
      <c r="F24" s="11"/>
      <c r="G24" s="11"/>
      <c r="H24" s="11"/>
      <c r="I24" s="11"/>
      <c r="J24" s="11"/>
      <c r="K24" s="12"/>
      <c r="L24" s="6"/>
      <c r="O24" s="14" t="n">
        <v>43913</v>
      </c>
      <c r="P24" s="15" t="n">
        <v>77.3804779052734</v>
      </c>
      <c r="Q24" s="15" t="n">
        <v>7.65231132507324</v>
      </c>
      <c r="R24" s="15" t="n">
        <v>6.91364860534668</v>
      </c>
      <c r="S24" s="15" t="n">
        <v>7.88494110107422</v>
      </c>
      <c r="T24" s="15" t="n">
        <v>0.0577610470354557</v>
      </c>
      <c r="V24" s="14" t="n">
        <v>43913</v>
      </c>
      <c r="W24" s="13" t="n">
        <v>147.088439941406</v>
      </c>
      <c r="X24" s="13" t="n">
        <v>41.2201728820801</v>
      </c>
      <c r="Y24" s="13" t="n">
        <v>8.93567085266113</v>
      </c>
      <c r="Z24" s="13" t="n">
        <v>88.4541473388672</v>
      </c>
      <c r="AA24" s="13" t="n">
        <v>8.90914058685303</v>
      </c>
      <c r="AB24" s="13" t="n">
        <v>293.433166503906</v>
      </c>
      <c r="AC24" s="24" t="e">
        <f aca="false">NA()</f>
        <v>#N/A</v>
      </c>
      <c r="AD24" s="0" t="n">
        <v>921</v>
      </c>
      <c r="AF24" s="14" t="n">
        <v>43913</v>
      </c>
      <c r="AG24" s="13" t="n">
        <v>1.63428938388824</v>
      </c>
      <c r="AH24" s="13" t="n">
        <v>0.212590649724007</v>
      </c>
      <c r="AI24" s="13" t="n">
        <v>0.045437466353178</v>
      </c>
      <c r="AJ24" s="13" t="n">
        <v>1.97923195362091</v>
      </c>
      <c r="AK24" s="13" t="n">
        <v>0.00113311386667192</v>
      </c>
      <c r="AL24" s="13" t="n">
        <v>3.87749624252319</v>
      </c>
      <c r="AM24" s="16" t="e">
        <f aca="false">NA()</f>
        <v>#N/A</v>
      </c>
      <c r="AO24" s="13"/>
    </row>
    <row r="25" s="1" customFormat="true" ht="12.75" hidden="false" customHeight="false" outlineLevel="0" collapsed="false">
      <c r="A25" s="6"/>
      <c r="B25" s="10"/>
      <c r="C25" s="11"/>
      <c r="D25" s="11"/>
      <c r="E25" s="11"/>
      <c r="F25" s="11"/>
      <c r="G25" s="11"/>
      <c r="H25" s="11"/>
      <c r="I25" s="11"/>
      <c r="J25" s="11"/>
      <c r="K25" s="12"/>
      <c r="L25" s="6"/>
      <c r="O25" s="14" t="n">
        <v>43914</v>
      </c>
      <c r="P25" s="15" t="n">
        <v>77.4516983032227</v>
      </c>
      <c r="Q25" s="15" t="n">
        <v>7.37518215179443</v>
      </c>
      <c r="R25" s="15" t="n">
        <v>7.13073539733887</v>
      </c>
      <c r="S25" s="15" t="n">
        <v>7.87397766113281</v>
      </c>
      <c r="T25" s="15" t="n">
        <v>0.0576607286930084</v>
      </c>
      <c r="V25" s="14" t="n">
        <v>43914</v>
      </c>
      <c r="W25" s="13" t="n">
        <v>147.023788452148</v>
      </c>
      <c r="X25" s="13" t="n">
        <v>39.5856742858887</v>
      </c>
      <c r="Y25" s="13" t="n">
        <v>9.20662212371826</v>
      </c>
      <c r="Z25" s="13" t="n">
        <v>88.2094650268555</v>
      </c>
      <c r="AA25" s="13" t="n">
        <v>8.87308692932129</v>
      </c>
      <c r="AB25" s="13" t="n">
        <v>291.725860595703</v>
      </c>
      <c r="AC25" s="24" t="e">
        <f aca="false">NA()</f>
        <v>#N/A</v>
      </c>
      <c r="AD25" s="0" t="n">
        <v>918</v>
      </c>
      <c r="AF25" s="14" t="n">
        <v>43914</v>
      </c>
      <c r="AG25" s="13" t="n">
        <v>1.62231087684631</v>
      </c>
      <c r="AH25" s="13" t="n">
        <v>0.204639136791229</v>
      </c>
      <c r="AI25" s="13" t="n">
        <v>0.0463098920881748</v>
      </c>
      <c r="AJ25" s="13" t="n">
        <v>1.97371065616608</v>
      </c>
      <c r="AK25" s="13" t="n">
        <v>0.00111260649282485</v>
      </c>
      <c r="AL25" s="13" t="n">
        <v>3.85288667678833</v>
      </c>
      <c r="AM25" s="16" t="e">
        <f aca="false">NA()</f>
        <v>#N/A</v>
      </c>
      <c r="AO25" s="13"/>
    </row>
    <row r="26" s="1" customFormat="true" ht="12.75" hidden="false" customHeight="false" outlineLevel="0" collapsed="false">
      <c r="A26" s="6"/>
      <c r="B26" s="10"/>
      <c r="C26" s="11"/>
      <c r="D26" s="11"/>
      <c r="E26" s="11"/>
      <c r="F26" s="11"/>
      <c r="G26" s="11"/>
      <c r="H26" s="11"/>
      <c r="I26" s="11"/>
      <c r="J26" s="11"/>
      <c r="K26" s="12"/>
      <c r="L26" s="6"/>
      <c r="O26" s="14" t="n">
        <v>43915</v>
      </c>
      <c r="P26" s="15" t="n">
        <v>77.674934387207</v>
      </c>
      <c r="Q26" s="15" t="n">
        <v>7.04950523376465</v>
      </c>
      <c r="R26" s="15" t="n">
        <v>7.3078088760376</v>
      </c>
      <c r="S26" s="15" t="n">
        <v>7.7992148399353</v>
      </c>
      <c r="T26" s="15" t="n">
        <v>0.0577280968427658</v>
      </c>
      <c r="V26" s="14" t="n">
        <v>43915</v>
      </c>
      <c r="W26" s="13" t="n">
        <v>147.200881958008</v>
      </c>
      <c r="X26" s="13" t="n">
        <v>37.7266998291016</v>
      </c>
      <c r="Y26" s="13" t="n">
        <v>9.4281816482544</v>
      </c>
      <c r="Z26" s="13" t="n">
        <v>87.1952743530273</v>
      </c>
      <c r="AA26" s="13" t="n">
        <v>8.86319255828857</v>
      </c>
      <c r="AB26" s="13" t="n">
        <v>289.240570068359</v>
      </c>
      <c r="AC26" s="24" t="e">
        <f aca="false">NA()</f>
        <v>#N/A</v>
      </c>
      <c r="AD26" s="0" t="n">
        <v>920</v>
      </c>
      <c r="AF26" s="14" t="n">
        <v>43915</v>
      </c>
      <c r="AG26" s="13" t="n">
        <v>1.61355233192444</v>
      </c>
      <c r="AH26" s="13" t="n">
        <v>0.195396304130554</v>
      </c>
      <c r="AI26" s="13" t="n">
        <v>0.0469358190894127</v>
      </c>
      <c r="AJ26" s="13" t="n">
        <v>1.95019841194153</v>
      </c>
      <c r="AK26" s="13" t="n">
        <v>0.00109527516178787</v>
      </c>
      <c r="AL26" s="13" t="n">
        <v>3.81197381019592</v>
      </c>
      <c r="AM26" s="16" t="e">
        <f aca="false">NA()</f>
        <v>#N/A</v>
      </c>
      <c r="AO26" s="13"/>
    </row>
    <row r="27" s="1" customFormat="true" ht="12.75" hidden="false" customHeight="false" outlineLevel="0" collapsed="false">
      <c r="A27" s="6"/>
      <c r="B27" s="10"/>
      <c r="C27" s="11"/>
      <c r="D27" s="11"/>
      <c r="E27" s="11"/>
      <c r="F27" s="11"/>
      <c r="G27" s="11"/>
      <c r="H27" s="11"/>
      <c r="I27" s="11"/>
      <c r="J27" s="11"/>
      <c r="K27" s="12"/>
      <c r="L27" s="6"/>
      <c r="O27" s="14" t="n">
        <v>43916</v>
      </c>
      <c r="P27" s="15" t="n">
        <v>78.0695037841797</v>
      </c>
      <c r="Q27" s="15" t="n">
        <v>6.64950466156006</v>
      </c>
      <c r="R27" s="15" t="n">
        <v>7.44422769546509</v>
      </c>
      <c r="S27" s="15" t="n">
        <v>7.6675295829773</v>
      </c>
      <c r="T27" s="15" t="n">
        <v>0.0581076741218567</v>
      </c>
      <c r="V27" s="14" t="n">
        <v>43916</v>
      </c>
      <c r="W27" s="13" t="n">
        <v>147.627151489258</v>
      </c>
      <c r="X27" s="13" t="n">
        <v>35.5114135742188</v>
      </c>
      <c r="Y27" s="13" t="n">
        <v>9.59969329833984</v>
      </c>
      <c r="Z27" s="13" t="n">
        <v>85.5169525146484</v>
      </c>
      <c r="AA27" s="13" t="n">
        <v>8.90831565856934</v>
      </c>
      <c r="AB27" s="13" t="n">
        <v>285.985931396484</v>
      </c>
      <c r="AC27" s="24" t="e">
        <f aca="false">NA()</f>
        <v>#N/A</v>
      </c>
      <c r="AD27" s="0" t="n">
        <v>919</v>
      </c>
      <c r="AF27" s="14" t="n">
        <v>43916</v>
      </c>
      <c r="AG27" s="13" t="n">
        <v>1.607865691185</v>
      </c>
      <c r="AH27" s="13" t="n">
        <v>0.184174135327339</v>
      </c>
      <c r="AI27" s="13" t="n">
        <v>0.0473029688000679</v>
      </c>
      <c r="AJ27" s="13" t="n">
        <v>1.91087830066681</v>
      </c>
      <c r="AK27" s="13" t="n">
        <v>0.0010855351574719</v>
      </c>
      <c r="AL27" s="13" t="n">
        <v>3.75611066818237</v>
      </c>
      <c r="AM27" s="16" t="e">
        <f aca="false">NA()</f>
        <v>#N/A</v>
      </c>
      <c r="AO27" s="13"/>
    </row>
    <row r="28" s="1" customFormat="true" ht="12.75" hidden="false" customHeight="false" outlineLevel="0" collapsed="false">
      <c r="A28" s="6"/>
      <c r="B28" s="10"/>
      <c r="C28" s="11"/>
      <c r="D28" s="11"/>
      <c r="E28" s="11"/>
      <c r="F28" s="11"/>
      <c r="G28" s="11"/>
      <c r="H28" s="11"/>
      <c r="I28" s="11"/>
      <c r="J28" s="11"/>
      <c r="K28" s="12"/>
      <c r="L28" s="6"/>
      <c r="O28" s="14" t="n">
        <v>43917</v>
      </c>
      <c r="P28" s="15" t="n">
        <v>78.3574829101563</v>
      </c>
      <c r="Q28" s="15" t="n">
        <v>6.33049488067627</v>
      </c>
      <c r="R28" s="15" t="n">
        <v>7.52316904067993</v>
      </c>
      <c r="S28" s="15" t="n">
        <v>7.61909914016724</v>
      </c>
      <c r="T28" s="15" t="n">
        <v>0.0585585385560989</v>
      </c>
      <c r="V28" s="14" t="n">
        <v>43917</v>
      </c>
      <c r="W28" s="13" t="n">
        <v>147.842498779297</v>
      </c>
      <c r="X28" s="13" t="n">
        <v>33.7421760559082</v>
      </c>
      <c r="Y28" s="13" t="n">
        <v>9.6988639831543</v>
      </c>
      <c r="Z28" s="13" t="n">
        <v>84.9356307983398</v>
      </c>
      <c r="AA28" s="13" t="n">
        <v>8.96629047393799</v>
      </c>
      <c r="AB28" s="13" t="n">
        <v>284.005889892578</v>
      </c>
      <c r="AC28" s="24" t="e">
        <f aca="false">NA()</f>
        <v>#N/A</v>
      </c>
      <c r="AD28" s="0" t="n">
        <v>926</v>
      </c>
      <c r="AF28" s="14" t="n">
        <v>43917</v>
      </c>
      <c r="AG28" s="13" t="n">
        <v>1.60228264331818</v>
      </c>
      <c r="AH28" s="13" t="n">
        <v>0.175213798880577</v>
      </c>
      <c r="AI28" s="13" t="n">
        <v>0.0473909340798855</v>
      </c>
      <c r="AJ28" s="13" t="n">
        <v>1.89941489696503</v>
      </c>
      <c r="AK28" s="13" t="n">
        <v>0.00107779959216714</v>
      </c>
      <c r="AL28" s="13" t="n">
        <v>3.73019409179688</v>
      </c>
      <c r="AM28" s="16" t="e">
        <f aca="false">NA()</f>
        <v>#N/A</v>
      </c>
      <c r="AO28" s="13"/>
    </row>
    <row r="29" s="1" customFormat="true" ht="12.75" hidden="false" customHeight="false" outlineLevel="0" collapsed="false">
      <c r="A29" s="6"/>
      <c r="B29" s="10"/>
      <c r="C29" s="11"/>
      <c r="D29" s="11"/>
      <c r="E29" s="11"/>
      <c r="F29" s="11"/>
      <c r="G29" s="11"/>
      <c r="H29" s="11"/>
      <c r="I29" s="11"/>
      <c r="J29" s="11"/>
      <c r="K29" s="12"/>
      <c r="L29" s="6"/>
      <c r="O29" s="14" t="n">
        <v>43918</v>
      </c>
      <c r="P29" s="15" t="n">
        <v>78.5340881347656</v>
      </c>
      <c r="Q29" s="15" t="n">
        <v>6.10341930389404</v>
      </c>
      <c r="R29" s="15" t="n">
        <v>7.61285972595215</v>
      </c>
      <c r="S29" s="15" t="n">
        <v>7.57983112335205</v>
      </c>
      <c r="T29" s="15" t="n">
        <v>0.0589256584644318</v>
      </c>
      <c r="V29" s="14" t="n">
        <v>43918</v>
      </c>
      <c r="W29" s="13" t="n">
        <v>147.772918701172</v>
      </c>
      <c r="X29" s="13" t="n">
        <v>32.4188461303711</v>
      </c>
      <c r="Y29" s="13" t="n">
        <v>9.81051158905029</v>
      </c>
      <c r="Z29" s="13" t="n">
        <v>84.4366607666016</v>
      </c>
      <c r="AA29" s="13" t="n">
        <v>9.0132303237915</v>
      </c>
      <c r="AB29" s="13" t="n">
        <v>282.274475097656</v>
      </c>
      <c r="AC29" s="24" t="e">
        <f aca="false">NA()</f>
        <v>#N/A</v>
      </c>
      <c r="AD29" s="0" t="n">
        <v>923</v>
      </c>
      <c r="AF29" s="14" t="n">
        <v>43918</v>
      </c>
      <c r="AG29" s="13" t="n">
        <v>1.59383678436279</v>
      </c>
      <c r="AH29" s="13" t="n">
        <v>0.168696776032448</v>
      </c>
      <c r="AI29" s="13" t="n">
        <v>0.0475466288626194</v>
      </c>
      <c r="AJ29" s="13" t="n">
        <v>1.89006006717682</v>
      </c>
      <c r="AK29" s="13" t="n">
        <v>0.00106542452704161</v>
      </c>
      <c r="AL29" s="13" t="n">
        <v>3.70602154731751</v>
      </c>
      <c r="AM29" s="16" t="e">
        <f aca="false">NA()</f>
        <v>#N/A</v>
      </c>
      <c r="AO29" s="13"/>
    </row>
    <row r="30" s="1" customFormat="true" ht="12.75" hidden="false" customHeight="false" outlineLevel="0" collapsed="false">
      <c r="A30" s="6"/>
      <c r="B30" s="10"/>
      <c r="C30" s="11"/>
      <c r="D30" s="11"/>
      <c r="E30" s="11"/>
      <c r="F30" s="11"/>
      <c r="G30" s="11"/>
      <c r="H30" s="11"/>
      <c r="I30" s="11"/>
      <c r="J30" s="11"/>
      <c r="K30" s="12"/>
      <c r="L30" s="6"/>
      <c r="O30" s="14" t="n">
        <v>43919</v>
      </c>
      <c r="P30" s="15" t="n">
        <v>78.7033386230469</v>
      </c>
      <c r="Q30" s="15" t="n">
        <v>5.91959524154663</v>
      </c>
      <c r="R30" s="15" t="n">
        <v>7.71712350845337</v>
      </c>
      <c r="S30" s="15" t="n">
        <v>7.48984289169312</v>
      </c>
      <c r="T30" s="15" t="n">
        <v>0.0595004856586456</v>
      </c>
      <c r="V30" s="14" t="n">
        <v>43919</v>
      </c>
      <c r="W30" s="13" t="n">
        <v>147.600540161133</v>
      </c>
      <c r="X30" s="13" t="n">
        <v>31.3060188293457</v>
      </c>
      <c r="Y30" s="13" t="n">
        <v>9.94042301177979</v>
      </c>
      <c r="Z30" s="13" t="n">
        <v>83.2966842651367</v>
      </c>
      <c r="AA30" s="13" t="n">
        <v>9.09914875030518</v>
      </c>
      <c r="AB30" s="13" t="n">
        <v>280.066802978516</v>
      </c>
      <c r="AC30" s="24" t="e">
        <f aca="false">NA()</f>
        <v>#N/A</v>
      </c>
      <c r="AD30" s="0" t="n">
        <v>920</v>
      </c>
      <c r="AF30" s="14" t="n">
        <v>43919</v>
      </c>
      <c r="AG30" s="13" t="n">
        <v>1.58507061004639</v>
      </c>
      <c r="AH30" s="13" t="n">
        <v>0.163316518068314</v>
      </c>
      <c r="AI30" s="13" t="n">
        <v>0.0477839969098568</v>
      </c>
      <c r="AJ30" s="13" t="n">
        <v>1.8633816242218</v>
      </c>
      <c r="AK30" s="13" t="n">
        <v>0.00106383021920919</v>
      </c>
      <c r="AL30" s="13" t="n">
        <v>3.66542506217957</v>
      </c>
      <c r="AM30" s="16" t="e">
        <f aca="false">NA()</f>
        <v>#N/A</v>
      </c>
      <c r="AO30" s="13"/>
    </row>
    <row r="31" s="1" customFormat="true" ht="12.75" hidden="false" customHeight="false" outlineLevel="0" collapsed="false">
      <c r="A31" s="6"/>
      <c r="B31" s="10"/>
      <c r="C31" s="11"/>
      <c r="D31" s="11"/>
      <c r="E31" s="11"/>
      <c r="F31" s="11"/>
      <c r="G31" s="11"/>
      <c r="H31" s="11"/>
      <c r="I31" s="11"/>
      <c r="J31" s="11"/>
      <c r="K31" s="12"/>
      <c r="L31" s="6"/>
      <c r="O31" s="14" t="n">
        <v>43920</v>
      </c>
      <c r="P31" s="15" t="n">
        <v>78.5943984985352</v>
      </c>
      <c r="Q31" s="15" t="n">
        <v>5.91729974746704</v>
      </c>
      <c r="R31" s="15" t="n">
        <v>7.85031461715698</v>
      </c>
      <c r="S31" s="15" t="n">
        <v>7.46802425384522</v>
      </c>
      <c r="T31" s="15" t="n">
        <v>0.0600123181939125</v>
      </c>
      <c r="V31" s="14" t="n">
        <v>43920</v>
      </c>
      <c r="W31" s="13" t="n">
        <v>146.832977294922</v>
      </c>
      <c r="X31" s="13" t="n">
        <v>31.0700664520264</v>
      </c>
      <c r="Y31" s="13" t="n">
        <v>10.1054162979126</v>
      </c>
      <c r="Z31" s="13" t="n">
        <v>82.9877166748047</v>
      </c>
      <c r="AA31" s="13" t="n">
        <v>9.18229103088379</v>
      </c>
      <c r="AB31" s="13" t="n">
        <v>279.008422851563</v>
      </c>
      <c r="AC31" s="24" t="e">
        <f aca="false">NA()</f>
        <v>#N/A</v>
      </c>
      <c r="AD31" s="0" t="n">
        <v>912</v>
      </c>
      <c r="AF31" s="14" t="n">
        <v>43920</v>
      </c>
      <c r="AG31" s="13" t="n">
        <v>1.57251703739166</v>
      </c>
      <c r="AH31" s="13" t="n">
        <v>0.162679716944695</v>
      </c>
      <c r="AI31" s="13" t="n">
        <v>0.0482015088200569</v>
      </c>
      <c r="AJ31" s="13" t="n">
        <v>1.85478353500366</v>
      </c>
      <c r="AK31" s="13" t="n">
        <v>0.00106013845652342</v>
      </c>
      <c r="AL31" s="13" t="n">
        <v>3.64400553703308</v>
      </c>
      <c r="AM31" s="16" t="e">
        <f aca="false">NA()</f>
        <v>#N/A</v>
      </c>
      <c r="AO31" s="13"/>
    </row>
    <row r="32" s="1" customFormat="true" ht="12.75" hidden="false" customHeight="false" outlineLevel="0" collapsed="false">
      <c r="A32" s="6"/>
      <c r="B32" s="10"/>
      <c r="C32" s="11"/>
      <c r="D32" s="11"/>
      <c r="E32" s="11"/>
      <c r="F32" s="11"/>
      <c r="G32" s="11"/>
      <c r="H32" s="11"/>
      <c r="I32" s="11"/>
      <c r="J32" s="11"/>
      <c r="K32" s="12"/>
      <c r="L32" s="6"/>
      <c r="O32" s="14" t="n">
        <v>43921</v>
      </c>
      <c r="P32" s="15" t="n">
        <v>78.5989456176758</v>
      </c>
      <c r="Q32" s="15" t="n">
        <v>5.79075479507446</v>
      </c>
      <c r="R32" s="15" t="n">
        <v>7.98188161849976</v>
      </c>
      <c r="S32" s="15" t="n">
        <v>7.45773506164551</v>
      </c>
      <c r="T32" s="15" t="n">
        <v>0.0609658733010292</v>
      </c>
      <c r="V32" s="14" t="n">
        <v>43921</v>
      </c>
      <c r="W32" s="13" t="n">
        <v>146.278182983398</v>
      </c>
      <c r="X32" s="13" t="n">
        <v>30.2963943481445</v>
      </c>
      <c r="Y32" s="13" t="n">
        <v>10.2694635391235</v>
      </c>
      <c r="Z32" s="13" t="n">
        <v>82.8382186889648</v>
      </c>
      <c r="AA32" s="13" t="n">
        <v>9.33672714233398</v>
      </c>
      <c r="AB32" s="13" t="n">
        <v>277.8505859375</v>
      </c>
      <c r="AC32" s="24" t="e">
        <f aca="false">NA()</f>
        <v>#N/A</v>
      </c>
      <c r="AD32" s="0" t="n">
        <v>662</v>
      </c>
      <c r="AF32" s="14" t="n">
        <v>43921</v>
      </c>
      <c r="AG32" s="13" t="n">
        <v>1.56495368480682</v>
      </c>
      <c r="AH32" s="13" t="n">
        <v>0.158934444189072</v>
      </c>
      <c r="AI32" s="13" t="n">
        <v>0.0486247539520264</v>
      </c>
      <c r="AJ32" s="13" t="n">
        <v>1.8528448343277</v>
      </c>
      <c r="AK32" s="13" t="n">
        <v>0.00107023515738547</v>
      </c>
      <c r="AL32" s="13" t="n">
        <v>3.63114190101624</v>
      </c>
      <c r="AM32" s="16" t="e">
        <f aca="false">NA()</f>
        <v>#N/A</v>
      </c>
      <c r="AO32" s="13"/>
    </row>
    <row r="33" s="1" customFormat="true" ht="12.75" hidden="false" customHeight="false" outlineLevel="0" collapsed="false">
      <c r="A33" s="6"/>
      <c r="B33" s="10"/>
      <c r="C33" s="11"/>
      <c r="D33" s="11"/>
      <c r="E33" s="11"/>
      <c r="F33" s="11"/>
      <c r="G33" s="11"/>
      <c r="H33" s="11"/>
      <c r="I33" s="11"/>
      <c r="J33" s="11"/>
      <c r="K33" s="12"/>
      <c r="L33" s="6"/>
      <c r="O33" s="14" t="n">
        <v>43922</v>
      </c>
      <c r="P33" s="15" t="n">
        <v>78.5381088256836</v>
      </c>
      <c r="Q33" s="15" t="n">
        <v>5.74786329269409</v>
      </c>
      <c r="R33" s="15" t="n">
        <v>8.0732593536377</v>
      </c>
      <c r="S33" s="15" t="n">
        <v>7.46909379959106</v>
      </c>
      <c r="T33" s="15" t="n">
        <v>0.0620992258191109</v>
      </c>
      <c r="V33" s="14" t="n">
        <v>43922</v>
      </c>
      <c r="W33" s="13" t="n">
        <v>145.717437744141</v>
      </c>
      <c r="X33" s="13" t="n">
        <v>29.9807910919189</v>
      </c>
      <c r="Y33" s="13" t="n">
        <v>10.3836011886597</v>
      </c>
      <c r="Z33" s="13" t="n">
        <v>82.630485534668</v>
      </c>
      <c r="AA33" s="13" t="n">
        <v>9.5164213180542</v>
      </c>
      <c r="AB33" s="13" t="n">
        <v>277.060668945313</v>
      </c>
      <c r="AC33" s="24" t="e">
        <f aca="false">NA()</f>
        <v>#N/A</v>
      </c>
      <c r="AD33" s="0" t="n">
        <v>306</v>
      </c>
      <c r="AF33" s="14" t="n">
        <v>43922</v>
      </c>
      <c r="AG33" s="13" t="n">
        <v>1.55845868587494</v>
      </c>
      <c r="AH33" s="13" t="n">
        <v>0.157543927431107</v>
      </c>
      <c r="AI33" s="13" t="n">
        <v>0.048890508711338</v>
      </c>
      <c r="AJ33" s="13" t="n">
        <v>1.83223652839661</v>
      </c>
      <c r="AK33" s="13" t="n">
        <v>0.00108725868631154</v>
      </c>
      <c r="AL33" s="13" t="n">
        <v>3.60290336608887</v>
      </c>
      <c r="AM33" s="16" t="e">
        <f aca="false">NA()</f>
        <v>#N/A</v>
      </c>
      <c r="AO33" s="13"/>
    </row>
    <row r="34" s="1" customFormat="true" ht="12.75" hidden="false" customHeight="false" outlineLevel="0" collapsed="false">
      <c r="A34" s="6"/>
      <c r="B34" s="10"/>
      <c r="C34" s="11"/>
      <c r="D34" s="11"/>
      <c r="E34" s="11"/>
      <c r="F34" s="11"/>
      <c r="G34" s="11"/>
      <c r="H34" s="11"/>
      <c r="I34" s="11"/>
      <c r="J34" s="11"/>
      <c r="K34" s="12"/>
      <c r="L34" s="6"/>
      <c r="O34" s="14" t="n">
        <v>43923</v>
      </c>
      <c r="P34" s="15" t="n">
        <v>78.4535675048828</v>
      </c>
      <c r="Q34" s="15" t="n">
        <v>5.68603086471558</v>
      </c>
      <c r="R34" s="15" t="n">
        <v>8.14173698425293</v>
      </c>
      <c r="S34" s="15" t="n">
        <v>7.54595279693604</v>
      </c>
      <c r="T34" s="15" t="n">
        <v>0.0632339641451836</v>
      </c>
      <c r="V34" s="14" t="n">
        <v>43923</v>
      </c>
      <c r="W34" s="13" t="n">
        <v>145.191925048828</v>
      </c>
      <c r="X34" s="13" t="n">
        <v>29.6038188934326</v>
      </c>
      <c r="Y34" s="13" t="n">
        <v>10.4692583084106</v>
      </c>
      <c r="Z34" s="13" t="n">
        <v>83.1545944213867</v>
      </c>
      <c r="AA34" s="13" t="n">
        <v>9.69531726837158</v>
      </c>
      <c r="AB34" s="13" t="n">
        <v>276.946624755859</v>
      </c>
      <c r="AC34" s="24" t="e">
        <f aca="false">NA()</f>
        <v>#N/A</v>
      </c>
      <c r="AD34" s="0" t="n">
        <v>303</v>
      </c>
      <c r="AF34" s="14" t="n">
        <v>43923</v>
      </c>
      <c r="AG34" s="13" t="n">
        <v>1.55201542377472</v>
      </c>
      <c r="AH34" s="13" t="n">
        <v>0.155736163258553</v>
      </c>
      <c r="AI34" s="13" t="n">
        <v>0.0490695498883724</v>
      </c>
      <c r="AJ34" s="13" t="n">
        <v>1.82955348491669</v>
      </c>
      <c r="AK34" s="13" t="n">
        <v>0.00110345869325101</v>
      </c>
      <c r="AL34" s="13" t="n">
        <v>3.5921516418457</v>
      </c>
      <c r="AM34" s="16" t="e">
        <f aca="false">NA()</f>
        <v>#N/A</v>
      </c>
      <c r="AO34" s="13"/>
    </row>
    <row r="35" s="1" customFormat="true" ht="12.75" hidden="false" customHeight="false" outlineLevel="0" collapsed="false">
      <c r="A35" s="6"/>
      <c r="B35" s="10"/>
      <c r="C35" s="11"/>
      <c r="D35" s="11"/>
      <c r="E35" s="11"/>
      <c r="F35" s="11"/>
      <c r="G35" s="11"/>
      <c r="H35" s="11"/>
      <c r="I35" s="11"/>
      <c r="J35" s="11"/>
      <c r="K35" s="12"/>
      <c r="L35" s="6"/>
      <c r="O35" s="14" t="n">
        <v>43924</v>
      </c>
      <c r="P35" s="15" t="n">
        <v>78.4377822875977</v>
      </c>
      <c r="Q35" s="15" t="n">
        <v>5.59208154678345</v>
      </c>
      <c r="R35" s="15" t="n">
        <v>8.21517848968506</v>
      </c>
      <c r="S35" s="15" t="n">
        <v>7.58032274246216</v>
      </c>
      <c r="T35" s="15" t="n">
        <v>0.0649416372179985</v>
      </c>
      <c r="V35" s="14" t="n">
        <v>43924</v>
      </c>
      <c r="W35" s="13" t="n">
        <v>144.783279418945</v>
      </c>
      <c r="X35" s="13" t="n">
        <v>29.0665302276611</v>
      </c>
      <c r="Y35" s="13" t="n">
        <v>10.562123298645</v>
      </c>
      <c r="Z35" s="13" t="n">
        <v>83.2282180786133</v>
      </c>
      <c r="AA35" s="13" t="n">
        <v>9.96449851989746</v>
      </c>
      <c r="AB35" s="13" t="n">
        <v>276.432098388672</v>
      </c>
      <c r="AC35" s="24" t="e">
        <f aca="false">NA()</f>
        <v>#N/A</v>
      </c>
      <c r="AD35" s="0" t="n">
        <v>304</v>
      </c>
      <c r="AF35" s="14" t="n">
        <v>43924</v>
      </c>
      <c r="AG35" s="13" t="n">
        <v>1.54602682590485</v>
      </c>
      <c r="AH35" s="13" t="n">
        <v>0.153100311756134</v>
      </c>
      <c r="AI35" s="13" t="n">
        <v>0.0492637380957603</v>
      </c>
      <c r="AJ35" s="13" t="n">
        <v>1.8221675157547</v>
      </c>
      <c r="AK35" s="13" t="n">
        <v>0.00112856226041913</v>
      </c>
      <c r="AL35" s="13" t="n">
        <v>3.57637763023376</v>
      </c>
      <c r="AM35" s="16" t="e">
        <f aca="false">NA()</f>
        <v>#N/A</v>
      </c>
      <c r="AO35" s="13"/>
    </row>
    <row r="36" s="1" customFormat="true" ht="12.75" hidden="false" customHeight="false" outlineLevel="0" collapsed="false">
      <c r="A36" s="6"/>
      <c r="B36" s="10"/>
      <c r="C36" s="11"/>
      <c r="D36" s="11"/>
      <c r="E36" s="11"/>
      <c r="F36" s="11"/>
      <c r="G36" s="11"/>
      <c r="H36" s="11"/>
      <c r="I36" s="11"/>
      <c r="J36" s="11"/>
      <c r="K36" s="12"/>
      <c r="L36" s="6"/>
      <c r="O36" s="14" t="n">
        <v>43925</v>
      </c>
      <c r="P36" s="15" t="n">
        <v>78.7942810058594</v>
      </c>
      <c r="Q36" s="15" t="n">
        <v>5.3055214881897</v>
      </c>
      <c r="R36" s="15" t="n">
        <v>8.2516040802002</v>
      </c>
      <c r="S36" s="15" t="n">
        <v>7.46928119659424</v>
      </c>
      <c r="T36" s="15" t="n">
        <v>0.0683024600148201</v>
      </c>
      <c r="V36" s="14" t="n">
        <v>43925</v>
      </c>
      <c r="W36" s="13" t="n">
        <v>144.957153320313</v>
      </c>
      <c r="X36" s="13" t="n">
        <v>27.5671653747559</v>
      </c>
      <c r="Y36" s="13" t="n">
        <v>10.6120109558105</v>
      </c>
      <c r="Z36" s="13" t="n">
        <v>81.6941757202148</v>
      </c>
      <c r="AA36" s="13" t="n">
        <v>10.4904127120972</v>
      </c>
      <c r="AB36" s="13" t="n">
        <v>274.130950927734</v>
      </c>
      <c r="AC36" s="24" t="e">
        <f aca="false">NA()</f>
        <v>#N/A</v>
      </c>
      <c r="AD36" s="0" t="n">
        <v>305</v>
      </c>
      <c r="AF36" s="14" t="n">
        <v>43925</v>
      </c>
      <c r="AG36" s="13" t="n">
        <v>1.5446310043335</v>
      </c>
      <c r="AH36" s="13" t="n">
        <v>0.145265340805054</v>
      </c>
      <c r="AI36" s="13" t="n">
        <v>0.0492339357733727</v>
      </c>
      <c r="AJ36" s="13" t="n">
        <v>1.78161895275116</v>
      </c>
      <c r="AK36" s="13" t="n">
        <v>0.00118483335245401</v>
      </c>
      <c r="AL36" s="13" t="n">
        <v>3.52667188644409</v>
      </c>
      <c r="AM36" s="16" t="e">
        <f aca="false">NA()</f>
        <v>#N/A</v>
      </c>
      <c r="AO36" s="13"/>
    </row>
    <row r="37" s="1" customFormat="true" ht="12.75" hidden="false" customHeight="false" outlineLevel="0" collapsed="false">
      <c r="A37" s="6"/>
      <c r="B37" s="10"/>
      <c r="C37" s="11"/>
      <c r="D37" s="11"/>
      <c r="E37" s="11"/>
      <c r="F37" s="11"/>
      <c r="G37" s="11"/>
      <c r="H37" s="11"/>
      <c r="I37" s="11"/>
      <c r="J37" s="11"/>
      <c r="K37" s="12"/>
      <c r="L37" s="6"/>
      <c r="O37" s="14" t="n">
        <v>43926</v>
      </c>
      <c r="P37" s="15" t="n">
        <v>79.1631546020508</v>
      </c>
      <c r="Q37" s="15" t="n">
        <v>5.0864725112915</v>
      </c>
      <c r="R37" s="15" t="n">
        <v>8.20713233947754</v>
      </c>
      <c r="S37" s="15" t="n">
        <v>7.3576512336731</v>
      </c>
      <c r="T37" s="15" t="n">
        <v>0.0727531462907791</v>
      </c>
      <c r="V37" s="14" t="n">
        <v>43926</v>
      </c>
      <c r="W37" s="13" t="n">
        <v>145.108123779297</v>
      </c>
      <c r="X37" s="13" t="n">
        <v>26.456335067749</v>
      </c>
      <c r="Y37" s="13" t="n">
        <v>10.5623445510864</v>
      </c>
      <c r="Z37" s="13" t="n">
        <v>80.2747039794922</v>
      </c>
      <c r="AA37" s="13" t="n">
        <v>11.1897687911987</v>
      </c>
      <c r="AB37" s="13" t="n">
        <v>272.377624511719</v>
      </c>
      <c r="AC37" s="24" t="e">
        <f aca="false">NA()</f>
        <v>#N/A</v>
      </c>
      <c r="AD37" s="0" t="n">
        <v>307</v>
      </c>
      <c r="AF37" s="14" t="n">
        <v>43926</v>
      </c>
      <c r="AG37" s="13" t="n">
        <v>1.54148483276367</v>
      </c>
      <c r="AH37" s="13" t="n">
        <v>0.139428108930588</v>
      </c>
      <c r="AI37" s="13" t="n">
        <v>0.0487410761415958</v>
      </c>
      <c r="AJ37" s="13" t="n">
        <v>1.7388026714325</v>
      </c>
      <c r="AK37" s="13" t="n">
        <v>0.00126086140517145</v>
      </c>
      <c r="AL37" s="13" t="n">
        <v>3.47453784942627</v>
      </c>
      <c r="AM37" s="16" t="e">
        <f aca="false">NA()</f>
        <v>#N/A</v>
      </c>
      <c r="AO37" s="13"/>
    </row>
    <row r="38" s="1" customFormat="true" ht="12.75" hidden="false" customHeight="false" outlineLevel="0" collapsed="false">
      <c r="A38" s="6"/>
      <c r="B38" s="10"/>
      <c r="C38" s="11"/>
      <c r="D38" s="11"/>
      <c r="E38" s="11"/>
      <c r="F38" s="11"/>
      <c r="G38" s="11"/>
      <c r="H38" s="11"/>
      <c r="I38" s="11"/>
      <c r="J38" s="11"/>
      <c r="K38" s="12"/>
      <c r="L38" s="6"/>
      <c r="O38" s="14" t="n">
        <v>43927</v>
      </c>
      <c r="P38" s="15" t="n">
        <v>79.3399963378906</v>
      </c>
      <c r="Q38" s="15" t="n">
        <v>4.97249603271484</v>
      </c>
      <c r="R38" s="15" t="n">
        <v>8.11319541931152</v>
      </c>
      <c r="S38" s="15" t="n">
        <v>7.38344621658325</v>
      </c>
      <c r="T38" s="15" t="n">
        <v>0.0766413509845734</v>
      </c>
      <c r="V38" s="14" t="n">
        <v>43927</v>
      </c>
      <c r="W38" s="13" t="n">
        <v>145.051971435547</v>
      </c>
      <c r="X38" s="13" t="n">
        <v>25.905481338501</v>
      </c>
      <c r="Y38" s="13" t="n">
        <v>10.4495220184326</v>
      </c>
      <c r="Z38" s="13" t="n">
        <v>80.4888153076172</v>
      </c>
      <c r="AA38" s="13" t="n">
        <v>11.8003702163696</v>
      </c>
      <c r="AB38" s="13" t="n">
        <v>272.464111328125</v>
      </c>
      <c r="AC38" s="24" t="e">
        <f aca="false">NA()</f>
        <v>#N/A</v>
      </c>
      <c r="AD38" s="0" t="n">
        <v>303</v>
      </c>
      <c r="AF38" s="14" t="n">
        <v>43927</v>
      </c>
      <c r="AG38" s="13" t="n">
        <v>1.53689825534821</v>
      </c>
      <c r="AH38" s="13" t="n">
        <v>0.13654237985611</v>
      </c>
      <c r="AI38" s="13" t="n">
        <v>0.048039373010397</v>
      </c>
      <c r="AJ38" s="13" t="n">
        <v>1.73065376281738</v>
      </c>
      <c r="AK38" s="13" t="n">
        <v>0.00133274425752461</v>
      </c>
      <c r="AL38" s="13" t="n">
        <v>3.4583535194397</v>
      </c>
      <c r="AM38" s="16" t="e">
        <f aca="false">NA()</f>
        <v>#N/A</v>
      </c>
      <c r="AO38" s="13"/>
    </row>
    <row r="39" s="1" customFormat="true" ht="12.75" hidden="false" customHeight="false" outlineLevel="0" collapsed="false">
      <c r="A39" s="6"/>
      <c r="B39" s="10"/>
      <c r="C39" s="11"/>
      <c r="D39" s="11"/>
      <c r="E39" s="11"/>
      <c r="F39" s="11"/>
      <c r="G39" s="11"/>
      <c r="H39" s="11"/>
      <c r="I39" s="11"/>
      <c r="J39" s="11"/>
      <c r="K39" s="12"/>
      <c r="L39" s="6"/>
      <c r="O39" s="14" t="n">
        <v>43928</v>
      </c>
      <c r="P39" s="15" t="n">
        <v>79.2510070800781</v>
      </c>
      <c r="Q39" s="15" t="n">
        <v>5.01414108276367</v>
      </c>
      <c r="R39" s="15" t="n">
        <v>8.05362796783447</v>
      </c>
      <c r="S39" s="15" t="n">
        <v>7.48579740524292</v>
      </c>
      <c r="T39" s="15" t="n">
        <v>0.0804977789521217</v>
      </c>
      <c r="V39" s="14" t="n">
        <v>43928</v>
      </c>
      <c r="W39" s="13" t="n">
        <v>144.57600402832</v>
      </c>
      <c r="X39" s="13" t="n">
        <v>26.1381568908691</v>
      </c>
      <c r="Y39" s="13" t="n">
        <v>10.3777847290039</v>
      </c>
      <c r="Z39" s="13" t="n">
        <v>81.5383224487305</v>
      </c>
      <c r="AA39" s="13" t="n">
        <v>12.4045972824097</v>
      </c>
      <c r="AB39" s="13" t="n">
        <v>273.791931152344</v>
      </c>
      <c r="AC39" s="24" t="e">
        <f aca="false">NA()</f>
        <v>#N/A</v>
      </c>
      <c r="AD39" s="0" t="n">
        <v>308</v>
      </c>
      <c r="AF39" s="14" t="n">
        <v>43928</v>
      </c>
      <c r="AG39" s="13" t="n">
        <v>1.52831077575684</v>
      </c>
      <c r="AH39" s="13" t="n">
        <v>0.13796441257</v>
      </c>
      <c r="AI39" s="13" t="n">
        <v>0.0475572049617767</v>
      </c>
      <c r="AJ39" s="13" t="n">
        <v>1.74145269393921</v>
      </c>
      <c r="AK39" s="13" t="n">
        <v>0.00140090426430106</v>
      </c>
      <c r="AL39" s="13" t="n">
        <v>3.46162223815918</v>
      </c>
      <c r="AM39" s="16" t="e">
        <f aca="false">NA()</f>
        <v>#N/A</v>
      </c>
      <c r="AO39" s="13"/>
    </row>
    <row r="40" s="1" customFormat="true" ht="12.75" hidden="false" customHeight="false" outlineLevel="0" collapsed="false">
      <c r="A40" s="6"/>
      <c r="B40" s="10"/>
      <c r="C40" s="11"/>
      <c r="D40" s="11"/>
      <c r="E40" s="11"/>
      <c r="F40" s="11"/>
      <c r="G40" s="11"/>
      <c r="H40" s="11"/>
      <c r="I40" s="11"/>
      <c r="J40" s="11"/>
      <c r="K40" s="12"/>
      <c r="L40" s="6"/>
      <c r="O40" s="14" t="n">
        <v>43929</v>
      </c>
      <c r="P40" s="15" t="n">
        <v>79.3440704345703</v>
      </c>
      <c r="Q40" s="15" t="n">
        <v>4.93326044082642</v>
      </c>
      <c r="R40" s="15" t="n">
        <v>8.04835510253906</v>
      </c>
      <c r="S40" s="15" t="n">
        <v>7.4723801612854</v>
      </c>
      <c r="T40" s="15" t="n">
        <v>0.086086742579937</v>
      </c>
      <c r="V40" s="14" t="n">
        <v>43929</v>
      </c>
      <c r="W40" s="13" t="n">
        <v>144.343017578125</v>
      </c>
      <c r="X40" s="13" t="n">
        <v>25.7277793884277</v>
      </c>
      <c r="Y40" s="13" t="n">
        <v>10.374698638916</v>
      </c>
      <c r="Z40" s="13" t="n">
        <v>81.1881484985352</v>
      </c>
      <c r="AA40" s="13" t="n">
        <v>13.2762422561646</v>
      </c>
      <c r="AB40" s="13" t="n">
        <v>273.652923583984</v>
      </c>
      <c r="AC40" s="24" t="e">
        <f aca="false">NA()</f>
        <v>#N/A</v>
      </c>
      <c r="AD40" s="0" t="n">
        <v>301</v>
      </c>
      <c r="AF40" s="14" t="n">
        <v>43929</v>
      </c>
      <c r="AG40" s="13" t="n">
        <v>1.52113282680511</v>
      </c>
      <c r="AH40" s="13" t="n">
        <v>0.135938763618469</v>
      </c>
      <c r="AI40" s="13" t="n">
        <v>0.0472935363650322</v>
      </c>
      <c r="AJ40" s="13" t="n">
        <v>1.72603046894073</v>
      </c>
      <c r="AK40" s="13" t="n">
        <v>0.00149752839934081</v>
      </c>
      <c r="AL40" s="13" t="n">
        <v>3.43690776824951</v>
      </c>
      <c r="AM40" s="16" t="e">
        <f aca="false">NA()</f>
        <v>#N/A</v>
      </c>
      <c r="AO40" s="13"/>
    </row>
    <row r="41" s="1" customFormat="true" ht="12.75" hidden="false" customHeight="false" outlineLevel="0" collapsed="false">
      <c r="A41" s="6"/>
      <c r="B41" s="10"/>
      <c r="C41" s="11"/>
      <c r="D41" s="11"/>
      <c r="E41" s="11"/>
      <c r="F41" s="11"/>
      <c r="G41" s="11"/>
      <c r="H41" s="11"/>
      <c r="I41" s="11"/>
      <c r="J41" s="11"/>
      <c r="K41" s="12"/>
      <c r="L41" s="6"/>
      <c r="O41" s="14" t="n">
        <v>43930</v>
      </c>
      <c r="P41" s="15" t="n">
        <v>79.2175750732422</v>
      </c>
      <c r="Q41" s="15" t="n">
        <v>4.90202951431274</v>
      </c>
      <c r="R41" s="15" t="n">
        <v>8.21322727203369</v>
      </c>
      <c r="S41" s="15" t="n">
        <v>7.46015310287476</v>
      </c>
      <c r="T41" s="15" t="n">
        <v>0.0911519229412079</v>
      </c>
      <c r="V41" s="14" t="n">
        <v>43930</v>
      </c>
      <c r="W41" s="13" t="n">
        <v>143.67805480957</v>
      </c>
      <c r="X41" s="13" t="n">
        <v>25.6022357940674</v>
      </c>
      <c r="Y41" s="13" t="n">
        <v>10.5816679000855</v>
      </c>
      <c r="Z41" s="13" t="n">
        <v>80.7103958129883</v>
      </c>
      <c r="AA41" s="13" t="n">
        <v>14.0667743682861</v>
      </c>
      <c r="AB41" s="13" t="n">
        <v>273.378662109375</v>
      </c>
      <c r="AC41" s="24" t="e">
        <f aca="false">NA()</f>
        <v>#N/A</v>
      </c>
      <c r="AD41" s="0" t="n">
        <v>297</v>
      </c>
      <c r="AF41" s="14" t="n">
        <v>43930</v>
      </c>
      <c r="AG41" s="13" t="n">
        <v>1.50892019271851</v>
      </c>
      <c r="AH41" s="13" t="n">
        <v>0.135570243000984</v>
      </c>
      <c r="AI41" s="13" t="n">
        <v>0.0478713698685169</v>
      </c>
      <c r="AJ41" s="13" t="n">
        <v>1.70921289920807</v>
      </c>
      <c r="AK41" s="13" t="n">
        <v>0.00160058517940342</v>
      </c>
      <c r="AL41" s="13" t="n">
        <v>3.40819430351257</v>
      </c>
      <c r="AM41" s="16" t="e">
        <f aca="false">NA()</f>
        <v>#N/A</v>
      </c>
      <c r="AO41" s="13"/>
    </row>
    <row r="42" s="1" customFormat="true" ht="9.75" hidden="false" customHeight="true" outlineLevel="0" collapsed="false">
      <c r="A42" s="6"/>
      <c r="B42" s="10"/>
      <c r="C42" s="11"/>
      <c r="D42" s="11"/>
      <c r="E42" s="11"/>
      <c r="F42" s="11"/>
      <c r="G42" s="11"/>
      <c r="H42" s="11"/>
      <c r="I42" s="11"/>
      <c r="J42" s="11"/>
      <c r="K42" s="12"/>
      <c r="L42" s="6"/>
      <c r="O42" s="14" t="n">
        <v>43931</v>
      </c>
      <c r="P42" s="15" t="n">
        <v>78.4461822509766</v>
      </c>
      <c r="Q42" s="15" t="n">
        <v>5.18705892562866</v>
      </c>
      <c r="R42" s="15" t="n">
        <v>8.56315803527832</v>
      </c>
      <c r="S42" s="15" t="n">
        <v>7.59741115570068</v>
      </c>
      <c r="T42" s="15" t="n">
        <v>0.092347614467144</v>
      </c>
      <c r="V42" s="14" t="n">
        <v>43931</v>
      </c>
      <c r="W42" s="13" t="n">
        <v>141.931747436523</v>
      </c>
      <c r="X42" s="13" t="n">
        <v>27.1638317108154</v>
      </c>
      <c r="Y42" s="13" t="n">
        <v>11.0138750076294</v>
      </c>
      <c r="Z42" s="13" t="n">
        <v>81.8638916015625</v>
      </c>
      <c r="AA42" s="13" t="n">
        <v>14.2600879669189</v>
      </c>
      <c r="AB42" s="13" t="n">
        <v>274.993774414063</v>
      </c>
      <c r="AC42" s="24" t="e">
        <f aca="false">NA()</f>
        <v>#N/A</v>
      </c>
      <c r="AD42" s="0" t="n">
        <v>297</v>
      </c>
      <c r="AF42" s="14" t="n">
        <v>43931</v>
      </c>
      <c r="AG42" s="13" t="n">
        <v>1.48684978485107</v>
      </c>
      <c r="AH42" s="13" t="n">
        <v>0.144590571522713</v>
      </c>
      <c r="AI42" s="13" t="n">
        <v>0.0495027303695679</v>
      </c>
      <c r="AJ42" s="13" t="n">
        <v>1.72430801391602</v>
      </c>
      <c r="AK42" s="13" t="n">
        <v>0.00162984081543982</v>
      </c>
      <c r="AL42" s="13" t="n">
        <v>3.41179728507996</v>
      </c>
      <c r="AM42" s="16" t="e">
        <f aca="false">NA()</f>
        <v>#N/A</v>
      </c>
      <c r="AO42" s="13"/>
    </row>
    <row r="43" s="1" customFormat="true" ht="12.75" hidden="false" customHeight="false" outlineLevel="0" collapsed="false">
      <c r="A43" s="6"/>
      <c r="B43" s="10"/>
      <c r="C43" s="11"/>
      <c r="D43" s="11"/>
      <c r="E43" s="11"/>
      <c r="F43" s="11"/>
      <c r="G43" s="11"/>
      <c r="H43" s="11"/>
      <c r="I43" s="11"/>
      <c r="J43" s="11"/>
      <c r="K43" s="12"/>
      <c r="L43" s="6"/>
      <c r="O43" s="14" t="n">
        <v>43932</v>
      </c>
      <c r="P43" s="15" t="n">
        <v>77.4335784912109</v>
      </c>
      <c r="Q43" s="15" t="n">
        <v>5.62158298492432</v>
      </c>
      <c r="R43" s="15" t="n">
        <v>8.90443897247315</v>
      </c>
      <c r="S43" s="15" t="n">
        <v>7.83800935745239</v>
      </c>
      <c r="T43" s="15" t="n">
        <v>0.0913656651973724</v>
      </c>
      <c r="V43" s="14" t="n">
        <v>43932</v>
      </c>
      <c r="W43" s="13" t="n">
        <v>139.826675415039</v>
      </c>
      <c r="X43" s="13" t="n">
        <v>29.5258026123047</v>
      </c>
      <c r="Y43" s="13" t="n">
        <v>11.4328708648682</v>
      </c>
      <c r="Z43" s="13" t="n">
        <v>84.2528381347656</v>
      </c>
      <c r="AA43" s="13" t="n">
        <v>14.1153450012207</v>
      </c>
      <c r="AB43" s="13" t="n">
        <v>277.944305419922</v>
      </c>
      <c r="AC43" s="24" t="e">
        <f aca="false">NA()</f>
        <v>#N/A</v>
      </c>
      <c r="AD43" s="0" t="n">
        <v>298</v>
      </c>
      <c r="AF43" s="14" t="n">
        <v>43932</v>
      </c>
      <c r="AG43" s="13" t="n">
        <v>1.46313261985779</v>
      </c>
      <c r="AH43" s="13" t="n">
        <v>0.15805047750473</v>
      </c>
      <c r="AI43" s="13" t="n">
        <v>0.0511736124753952</v>
      </c>
      <c r="AJ43" s="13" t="n">
        <v>1.76165068149567</v>
      </c>
      <c r="AK43" s="13" t="n">
        <v>0.00161174067761749</v>
      </c>
      <c r="AL43" s="13" t="n">
        <v>3.44042706489563</v>
      </c>
      <c r="AM43" s="16" t="e">
        <f aca="false">NA()</f>
        <v>#N/A</v>
      </c>
      <c r="AO43" s="13"/>
    </row>
    <row r="44" s="1" customFormat="true" ht="12.75" hidden="false" customHeight="false" outlineLevel="0" collapsed="false">
      <c r="A44" s="6"/>
      <c r="B44" s="10"/>
      <c r="C44" s="11"/>
      <c r="D44" s="11"/>
      <c r="E44" s="11"/>
      <c r="F44" s="11"/>
      <c r="G44" s="11"/>
      <c r="H44" s="11"/>
      <c r="I44" s="11"/>
      <c r="J44" s="11"/>
      <c r="K44" s="12"/>
      <c r="L44" s="6"/>
      <c r="O44" s="14" t="n">
        <v>43933</v>
      </c>
      <c r="P44" s="15" t="n">
        <v>76.6598892211914</v>
      </c>
      <c r="Q44" s="15" t="n">
        <v>5.91434192657471</v>
      </c>
      <c r="R44" s="15" t="n">
        <v>9.19161605834961</v>
      </c>
      <c r="S44" s="15" t="n">
        <v>8.03526878356934</v>
      </c>
      <c r="T44" s="15" t="n">
        <v>0.0903376638889313</v>
      </c>
      <c r="V44" s="14" t="n">
        <v>43933</v>
      </c>
      <c r="W44" s="13" t="n">
        <v>138.123107910156</v>
      </c>
      <c r="X44" s="13" t="n">
        <v>31.159387588501</v>
      </c>
      <c r="Y44" s="13" t="n">
        <v>11.7851734161377</v>
      </c>
      <c r="Z44" s="13" t="n">
        <v>86.2120895385742</v>
      </c>
      <c r="AA44" s="13" t="n">
        <v>13.9612073898315</v>
      </c>
      <c r="AB44" s="13" t="n">
        <v>280.058410644531</v>
      </c>
      <c r="AC44" s="24" t="e">
        <f aca="false">NA()</f>
        <v>#N/A</v>
      </c>
      <c r="AD44" s="0" t="n">
        <v>304</v>
      </c>
      <c r="AF44" s="14" t="n">
        <v>43933</v>
      </c>
      <c r="AG44" s="13" t="n">
        <v>1.44523477554321</v>
      </c>
      <c r="AH44" s="13" t="n">
        <v>0.167481988668442</v>
      </c>
      <c r="AI44" s="13" t="n">
        <v>0.0525794588029385</v>
      </c>
      <c r="AJ44" s="13" t="n">
        <v>1.7901052236557</v>
      </c>
      <c r="AK44" s="13" t="n">
        <v>0.00159530527889729</v>
      </c>
      <c r="AL44" s="13" t="n">
        <v>3.46170544624329</v>
      </c>
      <c r="AM44" s="16" t="e">
        <f aca="false">NA()</f>
        <v>#N/A</v>
      </c>
      <c r="AO44" s="13"/>
    </row>
    <row r="45" s="1" customFormat="true" ht="12.75" hidden="false" customHeight="false" outlineLevel="0" collapsed="false">
      <c r="A45" s="6"/>
      <c r="B45" s="10"/>
      <c r="C45" s="11"/>
      <c r="D45" s="11"/>
      <c r="E45" s="11"/>
      <c r="F45" s="11"/>
      <c r="G45" s="11"/>
      <c r="H45" s="11"/>
      <c r="I45" s="11"/>
      <c r="J45" s="11"/>
      <c r="K45" s="12"/>
      <c r="L45" s="6"/>
      <c r="O45" s="14" t="n">
        <v>43934</v>
      </c>
      <c r="P45" s="15" t="n">
        <v>75.98974609375</v>
      </c>
      <c r="Q45" s="15" t="n">
        <v>6.14960527420044</v>
      </c>
      <c r="R45" s="15" t="n">
        <v>9.45013332366943</v>
      </c>
      <c r="S45" s="15" t="n">
        <v>8.2151517868042</v>
      </c>
      <c r="T45" s="15" t="n">
        <v>0.089163064956665</v>
      </c>
      <c r="V45" s="14" t="n">
        <v>43934</v>
      </c>
      <c r="W45" s="13" t="n">
        <v>136.578506469727</v>
      </c>
      <c r="X45" s="13" t="n">
        <v>32.5114364624023</v>
      </c>
      <c r="Y45" s="13" t="n">
        <v>12.1020088195801</v>
      </c>
      <c r="Z45" s="13" t="n">
        <v>88.0005340576172</v>
      </c>
      <c r="AA45" s="13" t="n">
        <v>13.7864246368408</v>
      </c>
      <c r="AB45" s="13" t="n">
        <v>281.821594238281</v>
      </c>
      <c r="AC45" s="24" t="e">
        <f aca="false">NA()</f>
        <v>#N/A</v>
      </c>
      <c r="AD45" s="0" t="n">
        <v>308</v>
      </c>
      <c r="AF45" s="14" t="n">
        <v>43934</v>
      </c>
      <c r="AG45" s="13" t="n">
        <v>1.43041861057282</v>
      </c>
      <c r="AH45" s="13" t="n">
        <v>0.175367504358292</v>
      </c>
      <c r="AI45" s="13" t="n">
        <v>0.0538703761994839</v>
      </c>
      <c r="AJ45" s="13" t="n">
        <v>1.81355595588684</v>
      </c>
      <c r="AK45" s="13" t="n">
        <v>0.00157577102072537</v>
      </c>
      <c r="AL45" s="13" t="n">
        <v>3.47938394546509</v>
      </c>
      <c r="AM45" s="16" t="e">
        <f aca="false">NA()</f>
        <v>#N/A</v>
      </c>
      <c r="AO45" s="13"/>
    </row>
    <row r="46" s="1" customFormat="true" ht="12.75" hidden="false" customHeight="false" outlineLevel="0" collapsed="false">
      <c r="A46" s="6"/>
      <c r="B46" s="10"/>
      <c r="C46" s="11"/>
      <c r="D46" s="11"/>
      <c r="E46" s="11"/>
      <c r="F46" s="11"/>
      <c r="G46" s="11"/>
      <c r="H46" s="11"/>
      <c r="I46" s="11"/>
      <c r="J46" s="11"/>
      <c r="K46" s="12"/>
      <c r="L46" s="6"/>
      <c r="O46" s="14" t="n">
        <v>43935</v>
      </c>
      <c r="P46" s="15" t="n">
        <v>75.1917953491211</v>
      </c>
      <c r="Q46" s="15" t="n">
        <v>6.47050142288208</v>
      </c>
      <c r="R46" s="15" t="n">
        <v>9.62508201599121</v>
      </c>
      <c r="S46" s="15" t="n">
        <v>8.52166843414307</v>
      </c>
      <c r="T46" s="15" t="n">
        <v>0.0871088057756424</v>
      </c>
      <c r="V46" s="14" t="n">
        <v>43935</v>
      </c>
      <c r="W46" s="13" t="n">
        <v>134.929443359375</v>
      </c>
      <c r="X46" s="13" t="n">
        <v>34.3249969482422</v>
      </c>
      <c r="Y46" s="13" t="n">
        <v>12.3142194747925</v>
      </c>
      <c r="Z46" s="13" t="n">
        <v>91.349739074707</v>
      </c>
      <c r="AA46" s="13" t="n">
        <v>13.4727210998535</v>
      </c>
      <c r="AB46" s="13" t="n">
        <v>285.259704589844</v>
      </c>
      <c r="AC46" s="24" t="e">
        <f aca="false">NA()</f>
        <v>#N/A</v>
      </c>
      <c r="AD46" s="0" t="n">
        <v>319</v>
      </c>
      <c r="AF46" s="14" t="n">
        <v>43935</v>
      </c>
      <c r="AG46" s="13" t="n">
        <v>1.41575014591217</v>
      </c>
      <c r="AH46" s="13" t="n">
        <v>0.18575456738472</v>
      </c>
      <c r="AI46" s="13" t="n">
        <v>0.0547966100275517</v>
      </c>
      <c r="AJ46" s="13" t="n">
        <v>1.86458933353424</v>
      </c>
      <c r="AK46" s="13" t="n">
        <v>0.00154357799328864</v>
      </c>
      <c r="AL46" s="13" t="n">
        <v>3.52691888809204</v>
      </c>
      <c r="AM46" s="16" t="e">
        <f aca="false">NA()</f>
        <v>#N/A</v>
      </c>
      <c r="AO46" s="13"/>
    </row>
    <row r="47" s="1" customFormat="true" ht="12.75" hidden="false" customHeight="false" outlineLevel="0" collapsed="false">
      <c r="A47" s="6"/>
      <c r="B47" s="10"/>
      <c r="C47" s="11"/>
      <c r="D47" s="11"/>
      <c r="E47" s="11"/>
      <c r="F47" s="11"/>
      <c r="G47" s="11"/>
      <c r="H47" s="11"/>
      <c r="I47" s="11"/>
      <c r="J47" s="11"/>
      <c r="K47" s="12"/>
      <c r="L47" s="6"/>
      <c r="O47" s="14" t="n">
        <v>43936</v>
      </c>
      <c r="P47" s="15" t="n">
        <v>75.0248794555664</v>
      </c>
      <c r="Q47" s="15" t="n">
        <v>6.35460376739502</v>
      </c>
      <c r="R47" s="15" t="n">
        <v>9.86790561676025</v>
      </c>
      <c r="S47" s="15" t="n">
        <v>8.56366729736328</v>
      </c>
      <c r="T47" s="15" t="n">
        <v>0.0866204649209976</v>
      </c>
      <c r="V47" s="14" t="n">
        <v>43936</v>
      </c>
      <c r="W47" s="13" t="n">
        <v>134.163284301758</v>
      </c>
      <c r="X47" s="13" t="n">
        <v>33.8003387451172</v>
      </c>
      <c r="Y47" s="13" t="n">
        <v>12.6138010025024</v>
      </c>
      <c r="Z47" s="13" t="n">
        <v>91.5497512817383</v>
      </c>
      <c r="AA47" s="13" t="n">
        <v>13.4009141921997</v>
      </c>
      <c r="AB47" s="13" t="n">
        <v>284.412475585938</v>
      </c>
      <c r="AC47" s="24" t="e">
        <f aca="false">NA()</f>
        <v>#N/A</v>
      </c>
      <c r="AD47" s="0" t="n">
        <v>307</v>
      </c>
      <c r="AF47" s="14" t="n">
        <v>43936</v>
      </c>
      <c r="AG47" s="13" t="n">
        <v>1.41107189655304</v>
      </c>
      <c r="AH47" s="13" t="n">
        <v>0.18312931060791</v>
      </c>
      <c r="AI47" s="13" t="n">
        <v>0.0559854730963707</v>
      </c>
      <c r="AJ47" s="13" t="n">
        <v>1.86165177822113</v>
      </c>
      <c r="AK47" s="13" t="n">
        <v>0.0015417339745909</v>
      </c>
      <c r="AL47" s="13" t="n">
        <v>3.51778483390808</v>
      </c>
      <c r="AM47" s="16" t="e">
        <f aca="false">NA()</f>
        <v>#N/A</v>
      </c>
      <c r="AO47" s="13"/>
    </row>
    <row r="48" s="1" customFormat="true" ht="12.75" hidden="false" customHeight="false" outlineLevel="0" collapsed="false">
      <c r="A48" s="6"/>
      <c r="B48" s="10"/>
      <c r="C48" s="11"/>
      <c r="D48" s="11"/>
      <c r="E48" s="11"/>
      <c r="F48" s="11"/>
      <c r="G48" s="11"/>
      <c r="H48" s="11"/>
      <c r="I48" s="11"/>
      <c r="J48" s="11"/>
      <c r="K48" s="12"/>
      <c r="L48" s="6"/>
      <c r="O48" s="14" t="n">
        <v>43937</v>
      </c>
      <c r="P48" s="15" t="n">
        <v>74.9732666015625</v>
      </c>
      <c r="Q48" s="15" t="n">
        <v>6.155104637146</v>
      </c>
      <c r="R48" s="15" t="n">
        <v>10.1650581359863</v>
      </c>
      <c r="S48" s="15" t="n">
        <v>8.51966190338135</v>
      </c>
      <c r="T48" s="15" t="n">
        <v>0.0860922113060951</v>
      </c>
      <c r="V48" s="14" t="n">
        <v>43937</v>
      </c>
      <c r="W48" s="13" t="n">
        <v>133.506896972656</v>
      </c>
      <c r="X48" s="13" t="n">
        <v>32.8516311645508</v>
      </c>
      <c r="Y48" s="13" t="n">
        <v>12.9813823699951</v>
      </c>
      <c r="Z48" s="13" t="n">
        <v>90.6891403198242</v>
      </c>
      <c r="AA48" s="13" t="n">
        <v>13.322546005249</v>
      </c>
      <c r="AB48" s="13" t="n">
        <v>282.251434326172</v>
      </c>
      <c r="AC48" s="24" t="e">
        <f aca="false">NA()</f>
        <v>#N/A</v>
      </c>
      <c r="AD48" s="0" t="n">
        <v>307</v>
      </c>
      <c r="AF48" s="14" t="n">
        <v>43937</v>
      </c>
      <c r="AG48" s="13" t="n">
        <v>1.40876865386963</v>
      </c>
      <c r="AH48" s="13" t="n">
        <v>0.178168714046478</v>
      </c>
      <c r="AI48" s="13" t="n">
        <v>0.057478304952383</v>
      </c>
      <c r="AJ48" s="13" t="n">
        <v>1.842848777771</v>
      </c>
      <c r="AK48" s="13" t="n">
        <v>0.00153650715947151</v>
      </c>
      <c r="AL48" s="13" t="n">
        <v>3.4931206703186</v>
      </c>
      <c r="AM48" s="16" t="e">
        <f aca="false">NA()</f>
        <v>#N/A</v>
      </c>
      <c r="AO48" s="13"/>
    </row>
    <row r="49" s="1" customFormat="true" ht="12.75" hidden="false" customHeight="false" outlineLevel="0" collapsed="false">
      <c r="A49" s="6"/>
      <c r="B49" s="10"/>
      <c r="C49" s="11"/>
      <c r="D49" s="11"/>
      <c r="E49" s="11"/>
      <c r="F49" s="11"/>
      <c r="G49" s="11"/>
      <c r="H49" s="11"/>
      <c r="I49" s="11"/>
      <c r="J49" s="11"/>
      <c r="K49" s="12"/>
      <c r="L49" s="6"/>
      <c r="O49" s="14" t="n">
        <v>43938</v>
      </c>
      <c r="P49" s="15" t="n">
        <v>74.4525680541992</v>
      </c>
      <c r="Q49" s="15" t="n">
        <v>6.28699636459351</v>
      </c>
      <c r="R49" s="15" t="n">
        <v>10.4254417419434</v>
      </c>
      <c r="S49" s="15" t="n">
        <v>8.65225601196289</v>
      </c>
      <c r="T49" s="15" t="n">
        <v>0.0840552449226379</v>
      </c>
      <c r="V49" s="14" t="n">
        <v>43938</v>
      </c>
      <c r="W49" s="13" t="n">
        <v>132.185211181641</v>
      </c>
      <c r="X49" s="13" t="n">
        <v>33.745719909668</v>
      </c>
      <c r="Y49" s="13" t="n">
        <v>13.3010292053223</v>
      </c>
      <c r="Z49" s="13" t="n">
        <v>91.9427947998047</v>
      </c>
      <c r="AA49" s="13" t="n">
        <v>13.0096197128296</v>
      </c>
      <c r="AB49" s="13" t="n">
        <v>283.107543945313</v>
      </c>
      <c r="AC49" s="24" t="e">
        <f aca="false">NA()</f>
        <v>#N/A</v>
      </c>
      <c r="AD49" s="0" t="n">
        <v>305</v>
      </c>
      <c r="AF49" s="14" t="n">
        <v>43938</v>
      </c>
      <c r="AG49" s="13" t="n">
        <v>1.39976871013641</v>
      </c>
      <c r="AH49" s="13" t="n">
        <v>0.183510184288025</v>
      </c>
      <c r="AI49" s="13" t="n">
        <v>0.0588721372187138</v>
      </c>
      <c r="AJ49" s="13" t="n">
        <v>1.8586106300354</v>
      </c>
      <c r="AK49" s="13" t="n">
        <v>0.00150311540346593</v>
      </c>
      <c r="AL49" s="13" t="n">
        <v>3.50648927688599</v>
      </c>
      <c r="AM49" s="16" t="e">
        <f aca="false">NA()</f>
        <v>#N/A</v>
      </c>
      <c r="AO49" s="13"/>
    </row>
    <row r="50" s="1" customFormat="true" ht="12.75" hidden="false" customHeight="false" outlineLevel="0" collapsed="false">
      <c r="A50" s="6"/>
      <c r="B50" s="10"/>
      <c r="C50" s="11"/>
      <c r="D50" s="11"/>
      <c r="E50" s="11"/>
      <c r="F50" s="11"/>
      <c r="G50" s="11"/>
      <c r="H50" s="11"/>
      <c r="I50" s="11"/>
      <c r="J50" s="11"/>
      <c r="K50" s="12"/>
      <c r="L50" s="6"/>
      <c r="O50" s="14" t="n">
        <v>43939</v>
      </c>
      <c r="P50" s="15" t="n">
        <v>73.6084518432617</v>
      </c>
      <c r="Q50" s="15" t="n">
        <v>6.65738201141357</v>
      </c>
      <c r="R50" s="15" t="n">
        <v>10.5762901306152</v>
      </c>
      <c r="S50" s="15" t="n">
        <v>8.9801778793335</v>
      </c>
      <c r="T50" s="15" t="n">
        <v>0.0812524631619453</v>
      </c>
      <c r="V50" s="14" t="n">
        <v>43939</v>
      </c>
      <c r="W50" s="13" t="n">
        <v>130.521987915039</v>
      </c>
      <c r="X50" s="13" t="n">
        <v>35.9587211608887</v>
      </c>
      <c r="Y50" s="13" t="n">
        <v>13.4833135604858</v>
      </c>
      <c r="Z50" s="13" t="n">
        <v>95.6051330566406</v>
      </c>
      <c r="AA50" s="13" t="n">
        <v>12.5781869888306</v>
      </c>
      <c r="AB50" s="13" t="n">
        <v>287.095611572266</v>
      </c>
      <c r="AC50" s="24" t="e">
        <f aca="false">NA()</f>
        <v>#N/A</v>
      </c>
      <c r="AD50" s="0" t="n">
        <v>308</v>
      </c>
      <c r="AF50" s="14" t="n">
        <v>43939</v>
      </c>
      <c r="AG50" s="13" t="n">
        <v>1.38612687587738</v>
      </c>
      <c r="AH50" s="13" t="n">
        <v>0.196157157421112</v>
      </c>
      <c r="AI50" s="13" t="n">
        <v>0.0597423501312733</v>
      </c>
      <c r="AJ50" s="13" t="n">
        <v>1.91293430328369</v>
      </c>
      <c r="AK50" s="13" t="n">
        <v>0.00145903998054564</v>
      </c>
      <c r="AL50" s="13" t="n">
        <v>3.56056094169617</v>
      </c>
      <c r="AM50" s="16" t="e">
        <f aca="false">NA()</f>
        <v>#N/A</v>
      </c>
      <c r="AO50" s="13"/>
    </row>
    <row r="51" s="1" customFormat="true" ht="12.75" hidden="false" customHeight="false" outlineLevel="0" collapsed="false">
      <c r="A51" s="6"/>
      <c r="B51" s="10"/>
      <c r="C51" s="11"/>
      <c r="D51" s="11"/>
      <c r="E51" s="11"/>
      <c r="F51" s="11"/>
      <c r="G51" s="11"/>
      <c r="H51" s="11"/>
      <c r="I51" s="11"/>
      <c r="J51" s="11"/>
      <c r="K51" s="12"/>
      <c r="L51" s="6"/>
      <c r="O51" s="14" t="n">
        <v>43940</v>
      </c>
      <c r="P51" s="15" t="n">
        <v>72.8022232055664</v>
      </c>
      <c r="Q51" s="15" t="n">
        <v>7.00346374511719</v>
      </c>
      <c r="R51" s="15" t="n">
        <v>10.7099046707153</v>
      </c>
      <c r="S51" s="15" t="n">
        <v>9.31153583526611</v>
      </c>
      <c r="T51" s="15" t="n">
        <v>0.0785416662693024</v>
      </c>
      <c r="V51" s="14" t="n">
        <v>43940</v>
      </c>
      <c r="W51" s="13" t="n">
        <v>128.938369750977</v>
      </c>
      <c r="X51" s="13" t="n">
        <v>38.0675315856934</v>
      </c>
      <c r="Y51" s="13" t="n">
        <v>13.644419670105</v>
      </c>
      <c r="Z51" s="13" t="n">
        <v>99.3625640869141</v>
      </c>
      <c r="AA51" s="13" t="n">
        <v>12.1590013504028</v>
      </c>
      <c r="AB51" s="13" t="n">
        <v>291.143798828125</v>
      </c>
      <c r="AC51" s="24" t="e">
        <f aca="false">NA()</f>
        <v>#N/A</v>
      </c>
      <c r="AD51" s="0" t="n">
        <v>311</v>
      </c>
      <c r="AF51" s="14" t="n">
        <v>43940</v>
      </c>
      <c r="AG51" s="13" t="n">
        <v>1.37328159809113</v>
      </c>
      <c r="AH51" s="13" t="n">
        <v>0.208192318677902</v>
      </c>
      <c r="AI51" s="13" t="n">
        <v>0.0605351477861404</v>
      </c>
      <c r="AJ51" s="13" t="n">
        <v>1.9654107093811</v>
      </c>
      <c r="AK51" s="13" t="n">
        <v>0.00141771195922047</v>
      </c>
      <c r="AL51" s="13" t="n">
        <v>3.61289286613464</v>
      </c>
      <c r="AM51" s="16" t="e">
        <f aca="false">NA()</f>
        <v>#N/A</v>
      </c>
      <c r="AO51" s="13"/>
    </row>
    <row r="52" s="1" customFormat="true" ht="12.75" hidden="false" customHeight="false" outlineLevel="0" collapsed="false">
      <c r="A52" s="6"/>
      <c r="B52" s="10"/>
      <c r="C52" s="11"/>
      <c r="D52" s="11"/>
      <c r="E52" s="11"/>
      <c r="F52" s="11"/>
      <c r="G52" s="11"/>
      <c r="H52" s="11"/>
      <c r="I52" s="11"/>
      <c r="J52" s="11"/>
      <c r="K52" s="12"/>
      <c r="L52" s="6"/>
      <c r="O52" s="14" t="n">
        <v>43941</v>
      </c>
      <c r="P52" s="15" t="n">
        <v>72.2072982788086</v>
      </c>
      <c r="Q52" s="15" t="n">
        <v>7.21539258956909</v>
      </c>
      <c r="R52" s="15" t="n">
        <v>10.878565788269</v>
      </c>
      <c r="S52" s="15" t="n">
        <v>9.53014183044434</v>
      </c>
      <c r="T52" s="15" t="n">
        <v>0.0761624500155449</v>
      </c>
      <c r="V52" s="14" t="n">
        <v>43941</v>
      </c>
      <c r="W52" s="13" t="n">
        <v>127.621742248535</v>
      </c>
      <c r="X52" s="13" t="n">
        <v>39.4910926818848</v>
      </c>
      <c r="Y52" s="13" t="n">
        <v>13.8499994277954</v>
      </c>
      <c r="Z52" s="13" t="n">
        <v>101.778533935547</v>
      </c>
      <c r="AA52" s="13" t="n">
        <v>11.7918176651001</v>
      </c>
      <c r="AB52" s="13" t="n">
        <v>293.526092529297</v>
      </c>
      <c r="AC52" s="24" t="e">
        <f aca="false">NA()</f>
        <v>#N/A</v>
      </c>
      <c r="AD52" s="0" t="n">
        <v>311</v>
      </c>
      <c r="AF52" s="14" t="n">
        <v>43941</v>
      </c>
      <c r="AG52" s="13" t="n">
        <v>1.36404097080231</v>
      </c>
      <c r="AH52" s="13" t="n">
        <v>0.216397374868393</v>
      </c>
      <c r="AI52" s="13" t="n">
        <v>0.0615063309669495</v>
      </c>
      <c r="AJ52" s="13" t="n">
        <v>1.99426972866058</v>
      </c>
      <c r="AK52" s="13" t="n">
        <v>0.00138034683186561</v>
      </c>
      <c r="AL52" s="13" t="n">
        <v>3.64157390594482</v>
      </c>
      <c r="AM52" s="16" t="e">
        <f aca="false">NA()</f>
        <v>#N/A</v>
      </c>
      <c r="AO52" s="13"/>
    </row>
    <row r="53" s="1" customFormat="true" ht="12.75" hidden="false" customHeight="false" outlineLevel="0" collapsed="false">
      <c r="A53" s="6"/>
      <c r="B53" s="10"/>
      <c r="C53" s="11"/>
      <c r="D53" s="11"/>
      <c r="E53" s="11"/>
      <c r="F53" s="11"/>
      <c r="G53" s="11"/>
      <c r="H53" s="11"/>
      <c r="I53" s="11"/>
      <c r="J53" s="11"/>
      <c r="K53" s="12"/>
      <c r="L53" s="6"/>
      <c r="O53" s="14" t="n">
        <v>43942</v>
      </c>
      <c r="P53" s="15" t="n">
        <v>71.6305618286133</v>
      </c>
      <c r="Q53" s="15" t="n">
        <v>7.42173433303833</v>
      </c>
      <c r="R53" s="15" t="n">
        <v>11.0422115325928</v>
      </c>
      <c r="S53" s="15" t="n">
        <v>9.74104022979736</v>
      </c>
      <c r="T53" s="15" t="n">
        <v>0.0738106071949005</v>
      </c>
      <c r="V53" s="14" t="n">
        <v>43942</v>
      </c>
      <c r="W53" s="13" t="n">
        <v>126.351745605469</v>
      </c>
      <c r="X53" s="13" t="n">
        <v>40.9368743896484</v>
      </c>
      <c r="Y53" s="13" t="n">
        <v>14.0495338439941</v>
      </c>
      <c r="Z53" s="13" t="n">
        <v>104.110198974609</v>
      </c>
      <c r="AA53" s="13" t="n">
        <v>11.4293718338013</v>
      </c>
      <c r="AB53" s="13" t="n">
        <v>295.890716552734</v>
      </c>
      <c r="AC53" s="24" t="e">
        <f aca="false">NA()</f>
        <v>#N/A</v>
      </c>
      <c r="AD53" s="0" t="n">
        <v>309</v>
      </c>
      <c r="AF53" s="14" t="n">
        <v>43942</v>
      </c>
      <c r="AG53" s="13" t="n">
        <v>1.35498893260956</v>
      </c>
      <c r="AH53" s="13" t="n">
        <v>0.224704310297966</v>
      </c>
      <c r="AI53" s="13" t="n">
        <v>0.0624730214476585</v>
      </c>
      <c r="AJ53" s="13" t="n">
        <v>2.02134442329407</v>
      </c>
      <c r="AK53" s="13" t="n">
        <v>0.00133848725818098</v>
      </c>
      <c r="AL53" s="13" t="n">
        <v>3.66874694824219</v>
      </c>
      <c r="AM53" s="16" t="e">
        <f aca="false">NA()</f>
        <v>#N/A</v>
      </c>
      <c r="AO53" s="13"/>
    </row>
    <row r="54" s="1" customFormat="true" ht="12.75" hidden="false" customHeight="false" outlineLevel="0" collapsed="false">
      <c r="A54" s="6"/>
      <c r="B54" s="10"/>
      <c r="C54" s="11"/>
      <c r="D54" s="11"/>
      <c r="E54" s="11"/>
      <c r="F54" s="11"/>
      <c r="G54" s="11"/>
      <c r="H54" s="11"/>
      <c r="I54" s="11"/>
      <c r="J54" s="11"/>
      <c r="K54" s="12"/>
      <c r="L54" s="6"/>
      <c r="O54" s="14" t="n">
        <v>43943</v>
      </c>
      <c r="P54" s="15" t="n">
        <v>71.387077331543</v>
      </c>
      <c r="Q54" s="15" t="n">
        <v>7.40440511703491</v>
      </c>
      <c r="R54" s="15" t="n">
        <v>11.2847318649292</v>
      </c>
      <c r="S54" s="15" t="n">
        <v>9.76280498504639</v>
      </c>
      <c r="T54" s="15" t="n">
        <v>0.0718885585665703</v>
      </c>
      <c r="V54" s="14" t="n">
        <v>43943</v>
      </c>
      <c r="W54" s="13" t="n">
        <v>125.496063232422</v>
      </c>
      <c r="X54" s="13" t="n">
        <v>41.2047805786133</v>
      </c>
      <c r="Y54" s="13" t="n">
        <v>14.3485012054443</v>
      </c>
      <c r="Z54" s="13" t="n">
        <v>104.159278869629</v>
      </c>
      <c r="AA54" s="13" t="n">
        <v>11.1294136047363</v>
      </c>
      <c r="AB54" s="13" t="n">
        <v>295.367767333984</v>
      </c>
      <c r="AC54" s="24" t="e">
        <f aca="false">NA()</f>
        <v>#N/A</v>
      </c>
      <c r="AD54" s="0" t="n">
        <v>308</v>
      </c>
      <c r="AF54" s="14" t="n">
        <v>43943</v>
      </c>
      <c r="AG54" s="13" t="n">
        <v>1.35156071186066</v>
      </c>
      <c r="AH54" s="13" t="n">
        <v>0.226391837000847</v>
      </c>
      <c r="AI54" s="13" t="n">
        <v>0.0638447478413582</v>
      </c>
      <c r="AJ54" s="13" t="n">
        <v>2.01417827606201</v>
      </c>
      <c r="AK54" s="13" t="n">
        <v>0.00130772509146482</v>
      </c>
      <c r="AL54" s="13" t="n">
        <v>3.66113114356995</v>
      </c>
      <c r="AM54" s="16" t="e">
        <f aca="false">NA()</f>
        <v>#N/A</v>
      </c>
      <c r="AO54" s="13"/>
    </row>
    <row r="55" s="1" customFormat="true" ht="12.75" hidden="false" customHeight="false" outlineLevel="0" collapsed="false">
      <c r="A55" s="6"/>
      <c r="B55" s="10"/>
      <c r="C55" s="11"/>
      <c r="D55" s="11"/>
      <c r="E55" s="11"/>
      <c r="F55" s="11"/>
      <c r="G55" s="11"/>
      <c r="H55" s="11"/>
      <c r="I55" s="11"/>
      <c r="J55" s="11"/>
      <c r="K55" s="12"/>
      <c r="L55" s="6"/>
      <c r="O55" s="14" t="n">
        <v>43944</v>
      </c>
      <c r="P55" s="15" t="n">
        <v>71.4645767211914</v>
      </c>
      <c r="Q55" s="15" t="n">
        <v>7.19892740249634</v>
      </c>
      <c r="R55" s="15" t="n">
        <v>11.6798706054688</v>
      </c>
      <c r="S55" s="15" t="n">
        <v>9.49920272827148</v>
      </c>
      <c r="T55" s="15" t="n">
        <v>0.0698151215910912</v>
      </c>
      <c r="V55" s="14" t="n">
        <v>43944</v>
      </c>
      <c r="W55" s="13" t="n">
        <v>124.938552856445</v>
      </c>
      <c r="X55" s="13" t="n">
        <v>40.5968589782715</v>
      </c>
      <c r="Y55" s="13" t="n">
        <v>14.8383197784424</v>
      </c>
      <c r="Z55" s="13" t="n">
        <v>100.747955322266</v>
      </c>
      <c r="AA55" s="13" t="n">
        <v>10.8152017593384</v>
      </c>
      <c r="AB55" s="13" t="n">
        <v>290.983032226563</v>
      </c>
      <c r="AC55" s="24" t="e">
        <f aca="false">NA()</f>
        <v>#N/A</v>
      </c>
      <c r="AD55" s="0" t="n">
        <v>304</v>
      </c>
      <c r="AF55" s="14" t="n">
        <v>43944</v>
      </c>
      <c r="AG55" s="13" t="n">
        <v>1.35363805294037</v>
      </c>
      <c r="AH55" s="13" t="n">
        <v>0.223182022571564</v>
      </c>
      <c r="AI55" s="13" t="n">
        <v>0.0660705119371414</v>
      </c>
      <c r="AJ55" s="13" t="n">
        <v>1.9526743888855</v>
      </c>
      <c r="AK55" s="13" t="n">
        <v>0.00127970043104142</v>
      </c>
      <c r="AL55" s="13" t="n">
        <v>3.60063719749451</v>
      </c>
      <c r="AM55" s="16" t="e">
        <f aca="false">NA()</f>
        <v>#N/A</v>
      </c>
      <c r="AO55" s="13"/>
    </row>
    <row r="56" s="1" customFormat="true" ht="12.75" hidden="false" customHeight="false" outlineLevel="0" collapsed="false">
      <c r="A56" s="6"/>
      <c r="B56" s="10"/>
      <c r="C56" s="11"/>
      <c r="D56" s="11"/>
      <c r="E56" s="11"/>
      <c r="F56" s="11"/>
      <c r="G56" s="11"/>
      <c r="H56" s="11"/>
      <c r="I56" s="11"/>
      <c r="J56" s="11"/>
      <c r="K56" s="12"/>
      <c r="L56" s="6"/>
      <c r="O56" s="14" t="n">
        <v>43945</v>
      </c>
      <c r="P56" s="15" t="n">
        <v>71.0360488891602</v>
      </c>
      <c r="Q56" s="15" t="n">
        <v>7.33552551269531</v>
      </c>
      <c r="R56" s="15" t="n">
        <v>11.9505043029785</v>
      </c>
      <c r="S56" s="15" t="n">
        <v>9.52465915679932</v>
      </c>
      <c r="T56" s="15" t="n">
        <v>0.0673214197158814</v>
      </c>
      <c r="V56" s="14" t="n">
        <v>43945</v>
      </c>
      <c r="W56" s="13" t="n">
        <v>123.81884765625</v>
      </c>
      <c r="X56" s="13" t="n">
        <v>41.9436492919922</v>
      </c>
      <c r="Y56" s="13" t="n">
        <v>15.1718511581421</v>
      </c>
      <c r="Z56" s="13" t="n">
        <v>100.769096374512</v>
      </c>
      <c r="AA56" s="13" t="n">
        <v>10.4318017959595</v>
      </c>
      <c r="AB56" s="13" t="n">
        <v>291.200408935547</v>
      </c>
      <c r="AC56" s="24" t="e">
        <f aca="false">NA()</f>
        <v>#N/A</v>
      </c>
      <c r="AD56" s="0" t="n">
        <v>301</v>
      </c>
      <c r="AF56" s="14" t="n">
        <v>43945</v>
      </c>
      <c r="AG56" s="13" t="n">
        <v>1.34620440006256</v>
      </c>
      <c r="AH56" s="13" t="n">
        <v>0.230851113796234</v>
      </c>
      <c r="AI56" s="13" t="n">
        <v>0.0676566809415817</v>
      </c>
      <c r="AJ56" s="13" t="n">
        <v>1.947145819664</v>
      </c>
      <c r="AK56" s="13" t="n">
        <v>0.00123856530990452</v>
      </c>
      <c r="AL56" s="13" t="n">
        <v>3.59683156013489</v>
      </c>
      <c r="AM56" s="16" t="e">
        <f aca="false">NA()</f>
        <v>#N/A</v>
      </c>
      <c r="AO56" s="13"/>
    </row>
    <row r="57" s="1" customFormat="true" ht="12.75" hidden="false" customHeight="false" outlineLevel="0" collapsed="false">
      <c r="A57" s="6"/>
      <c r="B57" s="10"/>
      <c r="C57" s="11"/>
      <c r="D57" s="11"/>
      <c r="E57" s="11"/>
      <c r="F57" s="11"/>
      <c r="G57" s="11"/>
      <c r="H57" s="11"/>
      <c r="I57" s="11"/>
      <c r="J57" s="11"/>
      <c r="K57" s="12"/>
      <c r="L57" s="6"/>
      <c r="O57" s="14" t="n">
        <v>43946</v>
      </c>
      <c r="P57" s="15" t="n">
        <v>70.5035171508789</v>
      </c>
      <c r="Q57" s="15" t="n">
        <v>7.53312206268311</v>
      </c>
      <c r="R57" s="15" t="n">
        <v>12.2476110458374</v>
      </c>
      <c r="S57" s="15" t="n">
        <v>9.56707382202148</v>
      </c>
      <c r="T57" s="15" t="n">
        <v>0.064525417983532</v>
      </c>
      <c r="V57" s="14" t="n">
        <v>43946</v>
      </c>
      <c r="W57" s="13" t="n">
        <v>122.523948669434</v>
      </c>
      <c r="X57" s="13" t="n">
        <v>43.7546997070313</v>
      </c>
      <c r="Y57" s="13" t="n">
        <v>15.5380926132202</v>
      </c>
      <c r="Z57" s="13" t="n">
        <v>100.954902648926</v>
      </c>
      <c r="AA57" s="13" t="n">
        <v>10.0020313262939</v>
      </c>
      <c r="AB57" s="13" t="n">
        <v>291.859405517578</v>
      </c>
      <c r="AC57" s="24" t="e">
        <f aca="false">NA()</f>
        <v>#N/A</v>
      </c>
      <c r="AD57" s="0" t="n">
        <v>300</v>
      </c>
      <c r="AF57" s="14" t="n">
        <v>43946</v>
      </c>
      <c r="AG57" s="13" t="n">
        <v>1.33649897575378</v>
      </c>
      <c r="AH57" s="13" t="n">
        <v>0.241183251142502</v>
      </c>
      <c r="AI57" s="13" t="n">
        <v>0.0694095194339752</v>
      </c>
      <c r="AJ57" s="13" t="n">
        <v>1.94303166866303</v>
      </c>
      <c r="AK57" s="13" t="n">
        <v>0.00118401506915689</v>
      </c>
      <c r="AL57" s="13" t="n">
        <v>3.59498286247253</v>
      </c>
      <c r="AM57" s="16" t="e">
        <f aca="false">NA()</f>
        <v>#N/A</v>
      </c>
      <c r="AO57" s="13"/>
    </row>
    <row r="58" s="1" customFormat="true" ht="12.75" hidden="false" customHeight="false" outlineLevel="0" collapsed="false">
      <c r="A58" s="6"/>
      <c r="B58" s="10"/>
      <c r="C58" s="11"/>
      <c r="D58" s="11"/>
      <c r="E58" s="11"/>
      <c r="F58" s="11"/>
      <c r="G58" s="11"/>
      <c r="H58" s="11"/>
      <c r="I58" s="11"/>
      <c r="J58" s="11"/>
      <c r="K58" s="12"/>
      <c r="L58" s="6"/>
      <c r="O58" s="14" t="n">
        <v>43947</v>
      </c>
      <c r="P58" s="15" t="n">
        <v>70.0958023071289</v>
      </c>
      <c r="Q58" s="15" t="n">
        <v>7.66430234909058</v>
      </c>
      <c r="R58" s="15" t="n">
        <v>12.5718603134155</v>
      </c>
      <c r="S58" s="15" t="n">
        <v>9.52359676361084</v>
      </c>
      <c r="T58" s="15" t="n">
        <v>0.0617829896509647</v>
      </c>
      <c r="V58" s="14" t="n">
        <v>43947</v>
      </c>
      <c r="W58" s="13" t="n">
        <v>121.395416259766</v>
      </c>
      <c r="X58" s="13" t="n">
        <v>45.2212257385254</v>
      </c>
      <c r="Y58" s="13" t="n">
        <v>15.9390821456909</v>
      </c>
      <c r="Z58" s="13" t="n">
        <v>100.156074523926</v>
      </c>
      <c r="AA58" s="13" t="n">
        <v>9.57941055297852</v>
      </c>
      <c r="AB58" s="13" t="n">
        <v>291.394226074219</v>
      </c>
      <c r="AC58" s="24" t="e">
        <f aca="false">NA()</f>
        <v>#N/A</v>
      </c>
      <c r="AD58" s="0" t="n">
        <v>297</v>
      </c>
      <c r="AF58" s="14" t="n">
        <v>43947</v>
      </c>
      <c r="AG58" s="13" t="n">
        <v>1.32863819599152</v>
      </c>
      <c r="AH58" s="13" t="n">
        <v>0.249757051467896</v>
      </c>
      <c r="AI58" s="13" t="n">
        <v>0.0713286027312279</v>
      </c>
      <c r="AJ58" s="13" t="n">
        <v>1.92148184776306</v>
      </c>
      <c r="AK58" s="13" t="n">
        <v>0.00113221304491162</v>
      </c>
      <c r="AL58" s="13" t="n">
        <v>3.57596015930176</v>
      </c>
      <c r="AM58" s="16" t="e">
        <f aca="false">NA()</f>
        <v>#N/A</v>
      </c>
      <c r="AO58" s="13"/>
    </row>
    <row r="59" s="1" customFormat="true" ht="12.75" hidden="false" customHeight="false" outlineLevel="0" collapsed="false">
      <c r="A59" s="6"/>
      <c r="B59" s="10"/>
      <c r="C59" s="11"/>
      <c r="D59" s="11"/>
      <c r="E59" s="11"/>
      <c r="F59" s="11"/>
      <c r="G59" s="11"/>
      <c r="H59" s="11"/>
      <c r="I59" s="11"/>
      <c r="J59" s="11"/>
      <c r="K59" s="12"/>
      <c r="L59" s="6"/>
      <c r="O59" s="14" t="n">
        <v>43948</v>
      </c>
      <c r="P59" s="15" t="n">
        <v>69.732063293457</v>
      </c>
      <c r="Q59" s="15" t="n">
        <v>7.77095317840576</v>
      </c>
      <c r="R59" s="15" t="n">
        <v>12.8850317001343</v>
      </c>
      <c r="S59" s="15" t="n">
        <v>9.47128677368164</v>
      </c>
      <c r="T59" s="15" t="n">
        <v>0.059187974780798</v>
      </c>
      <c r="V59" s="14" t="n">
        <v>43948</v>
      </c>
      <c r="W59" s="13" t="n">
        <v>120.360008239746</v>
      </c>
      <c r="X59" s="13" t="n">
        <v>46.5147552490234</v>
      </c>
      <c r="Y59" s="13" t="n">
        <v>16.3270206451416</v>
      </c>
      <c r="Z59" s="13" t="n">
        <v>99.2653579711914</v>
      </c>
      <c r="AA59" s="13" t="n">
        <v>9.18202686309815</v>
      </c>
      <c r="AB59" s="13" t="n">
        <v>290.766296386719</v>
      </c>
      <c r="AC59" s="24" t="e">
        <f aca="false">NA()</f>
        <v>#N/A</v>
      </c>
      <c r="AD59" s="0" t="n">
        <v>296</v>
      </c>
      <c r="AF59" s="14" t="n">
        <v>43948</v>
      </c>
      <c r="AG59" s="13" t="n">
        <v>1.32106697559357</v>
      </c>
      <c r="AH59" s="13" t="n">
        <v>0.257635146379471</v>
      </c>
      <c r="AI59" s="13" t="n">
        <v>0.0731863602995873</v>
      </c>
      <c r="AJ59" s="13" t="n">
        <v>1.89912891387939</v>
      </c>
      <c r="AK59" s="13" t="n">
        <v>0.00108156481292099</v>
      </c>
      <c r="AL59" s="13" t="n">
        <v>3.55567407608032</v>
      </c>
      <c r="AM59" s="16" t="e">
        <f aca="false">NA()</f>
        <v>#N/A</v>
      </c>
      <c r="AO59" s="13"/>
    </row>
    <row r="60" s="1" customFormat="true" ht="12.75" hidden="false" customHeight="false" outlineLevel="0" collapsed="false">
      <c r="A60" s="6"/>
      <c r="B60" s="10"/>
      <c r="C60" s="11"/>
      <c r="D60" s="11"/>
      <c r="E60" s="11"/>
      <c r="F60" s="11"/>
      <c r="G60" s="11"/>
      <c r="H60" s="11"/>
      <c r="I60" s="11"/>
      <c r="J60" s="11"/>
      <c r="K60" s="12"/>
      <c r="L60" s="6"/>
      <c r="O60" s="14" t="n">
        <v>43949</v>
      </c>
      <c r="P60" s="15" t="n">
        <v>69.3088989257813</v>
      </c>
      <c r="Q60" s="15" t="n">
        <v>7.92066717147827</v>
      </c>
      <c r="R60" s="15" t="n">
        <v>13.1676807403564</v>
      </c>
      <c r="S60" s="15" t="n">
        <v>9.46559619903565</v>
      </c>
      <c r="T60" s="15" t="n">
        <v>0.0566645823419094</v>
      </c>
      <c r="V60" s="14" t="n">
        <v>43949</v>
      </c>
      <c r="W60" s="13" t="n">
        <v>119.279495239258</v>
      </c>
      <c r="X60" s="13" t="n">
        <v>48.0205993652344</v>
      </c>
      <c r="Y60" s="13" t="n">
        <v>16.677303314209</v>
      </c>
      <c r="Z60" s="13" t="n">
        <v>98.936882019043</v>
      </c>
      <c r="AA60" s="13" t="n">
        <v>8.79414749145508</v>
      </c>
      <c r="AB60" s="13" t="n">
        <v>290.837677001953</v>
      </c>
      <c r="AC60" s="24" t="e">
        <f aca="false">NA()</f>
        <v>#N/A</v>
      </c>
      <c r="AD60" s="0" t="n">
        <v>296</v>
      </c>
      <c r="AF60" s="14" t="n">
        <v>43949</v>
      </c>
      <c r="AG60" s="13" t="n">
        <v>1.31199085712433</v>
      </c>
      <c r="AH60" s="13" t="n">
        <v>0.266983062028885</v>
      </c>
      <c r="AI60" s="13" t="n">
        <v>0.0748510509729385</v>
      </c>
      <c r="AJ60" s="13" t="n">
        <v>1.88409090042114</v>
      </c>
      <c r="AK60" s="13" t="n">
        <v>0.00103023427072912</v>
      </c>
      <c r="AL60" s="13" t="n">
        <v>3.54248595237732</v>
      </c>
      <c r="AM60" s="16" t="e">
        <f aca="false">NA()</f>
        <v>#N/A</v>
      </c>
      <c r="AO60" s="13"/>
    </row>
    <row r="61" s="1" customFormat="true" ht="26.25" hidden="false" customHeight="true" outlineLevel="0" collapsed="false">
      <c r="A61" s="6"/>
      <c r="B61" s="17"/>
      <c r="C61" s="18"/>
      <c r="D61" s="18"/>
      <c r="E61" s="18"/>
      <c r="F61" s="18"/>
      <c r="G61" s="18"/>
      <c r="H61" s="18"/>
      <c r="I61" s="18"/>
      <c r="J61" s="18"/>
      <c r="K61" s="19"/>
      <c r="L61" s="6"/>
      <c r="O61" s="14" t="n">
        <v>43950</v>
      </c>
      <c r="P61" s="15" t="n">
        <v>69.0121765136719</v>
      </c>
      <c r="Q61" s="15" t="n">
        <v>7.98218250274658</v>
      </c>
      <c r="R61" s="15" t="n">
        <v>13.4939088821411</v>
      </c>
      <c r="S61" s="15" t="n">
        <v>9.37773895263672</v>
      </c>
      <c r="T61" s="15" t="n">
        <v>0.0541710592806339</v>
      </c>
      <c r="V61" s="14" t="n">
        <v>43950</v>
      </c>
      <c r="W61" s="13" t="n">
        <v>118.356857299805</v>
      </c>
      <c r="X61" s="13" t="n">
        <v>48.9780883789063</v>
      </c>
      <c r="Y61" s="13" t="n">
        <v>17.0828590393066</v>
      </c>
      <c r="Z61" s="13" t="n">
        <v>97.6295013427734</v>
      </c>
      <c r="AA61" s="13" t="n">
        <v>8.41020774841309</v>
      </c>
      <c r="AB61" s="13" t="n">
        <v>289.595703125</v>
      </c>
      <c r="AC61" s="24" t="e">
        <f aca="false">NA()</f>
        <v>#N/A</v>
      </c>
      <c r="AD61" s="0" t="n">
        <v>296</v>
      </c>
      <c r="AF61" s="14" t="n">
        <v>43950</v>
      </c>
      <c r="AG61" s="13" t="n">
        <v>1.30468058586121</v>
      </c>
      <c r="AH61" s="13" t="n">
        <v>0.273621112108231</v>
      </c>
      <c r="AI61" s="13" t="n">
        <v>0.0767432302236557</v>
      </c>
      <c r="AJ61" s="13" t="n">
        <v>1.85319662094116</v>
      </c>
      <c r="AK61" s="13" t="n">
        <v>0.000977718504145742</v>
      </c>
      <c r="AL61" s="13" t="n">
        <v>3.51273846626282</v>
      </c>
      <c r="AM61" s="16" t="e">
        <f aca="false">NA()</f>
        <v>#N/A</v>
      </c>
      <c r="AO61" s="13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4" t="n">
        <v>43951</v>
      </c>
      <c r="P62" s="15" t="n">
        <v>68.6973266601563</v>
      </c>
      <c r="Q62" s="15" t="n">
        <v>8.05251121520996</v>
      </c>
      <c r="R62" s="15" t="n">
        <v>13.7819395065308</v>
      </c>
      <c r="S62" s="15" t="n">
        <v>9.33693313598633</v>
      </c>
      <c r="T62" s="15" t="n">
        <v>0.0519553422927856</v>
      </c>
      <c r="V62" s="14" t="n">
        <v>43951</v>
      </c>
      <c r="W62" s="13" t="n">
        <v>117.465690612793</v>
      </c>
      <c r="X62" s="13" t="n">
        <v>49.8925514221191</v>
      </c>
      <c r="Y62" s="13" t="n">
        <v>17.4411430358887</v>
      </c>
      <c r="Z62" s="13" t="n">
        <v>96.8837127685547</v>
      </c>
      <c r="AA62" s="13" t="n">
        <v>8.06740951538086</v>
      </c>
      <c r="AB62" s="13" t="n">
        <v>288.895690917969</v>
      </c>
      <c r="AC62" s="24" t="e">
        <f aca="false">NA()</f>
        <v>#N/A</v>
      </c>
      <c r="AD62" s="0" t="n">
        <v>293</v>
      </c>
      <c r="AF62" s="14" t="n">
        <v>43951</v>
      </c>
      <c r="AG62" s="13" t="n">
        <v>1.29682266712189</v>
      </c>
      <c r="AH62" s="13" t="n">
        <v>0.280216872692108</v>
      </c>
      <c r="AI62" s="13" t="n">
        <v>0.0783878415822983</v>
      </c>
      <c r="AJ62" s="13" t="n">
        <v>1.83315587043762</v>
      </c>
      <c r="AK62" s="13" t="n">
        <v>0.000932896626181901</v>
      </c>
      <c r="AL62" s="13" t="n">
        <v>3.4930214881897</v>
      </c>
      <c r="AM62" s="16" t="e">
        <f aca="false">NA()</f>
        <v>#N/A</v>
      </c>
      <c r="AO62" s="13"/>
    </row>
    <row r="63" s="1" customFormat="true" ht="12.75" hidden="false" customHeight="false" outlineLevel="0" collapsed="false">
      <c r="O63" s="14" t="n">
        <v>43952</v>
      </c>
      <c r="P63" s="15" t="n">
        <v>68.1657638549805</v>
      </c>
      <c r="Q63" s="15" t="n">
        <v>8.29345703125</v>
      </c>
      <c r="R63" s="15" t="n">
        <v>13.9550933837891</v>
      </c>
      <c r="S63" s="15" t="n">
        <v>9.45679092407227</v>
      </c>
      <c r="T63" s="15" t="n">
        <v>0.050146758556366</v>
      </c>
      <c r="V63" s="14" t="n">
        <v>43952</v>
      </c>
      <c r="W63" s="13" t="n">
        <v>116.382125854492</v>
      </c>
      <c r="X63" s="13" t="n">
        <v>51.7499847412109</v>
      </c>
      <c r="Y63" s="13" t="n">
        <v>17.655611038208</v>
      </c>
      <c r="Z63" s="13" t="n">
        <v>97.6109619140625</v>
      </c>
      <c r="AA63" s="13" t="n">
        <v>7.78744602203369</v>
      </c>
      <c r="AB63" s="13" t="n">
        <v>290.339202880859</v>
      </c>
      <c r="AC63" s="24" t="e">
        <f aca="false">NA()</f>
        <v>#N/A</v>
      </c>
      <c r="AD63" s="0" t="n">
        <v>294</v>
      </c>
      <c r="AF63" s="14" t="n">
        <v>43952</v>
      </c>
      <c r="AG63" s="13" t="n">
        <v>1.28536188602448</v>
      </c>
      <c r="AH63" s="13" t="n">
        <v>0.292217642068863</v>
      </c>
      <c r="AI63" s="13" t="n">
        <v>0.0793649405241013</v>
      </c>
      <c r="AJ63" s="13" t="n">
        <v>1.8414398431778</v>
      </c>
      <c r="AK63" s="13" t="n">
        <v>0.000894631142728031</v>
      </c>
      <c r="AL63" s="13" t="n">
        <v>3.50274515151978</v>
      </c>
      <c r="AM63" s="16" t="e">
        <f aca="false">NA()</f>
        <v>#N/A</v>
      </c>
      <c r="AO63" s="13"/>
    </row>
    <row r="64" s="1" customFormat="true" ht="12.75" hidden="false" customHeight="false" outlineLevel="0" collapsed="false">
      <c r="B64" s="1" t="s">
        <v>31</v>
      </c>
      <c r="O64" s="14" t="n">
        <v>43953</v>
      </c>
      <c r="P64" s="15" t="n">
        <v>67.8589553833008</v>
      </c>
      <c r="Q64" s="15" t="n">
        <v>8.37277603149414</v>
      </c>
      <c r="R64" s="15" t="n">
        <v>14.1731281280518</v>
      </c>
      <c r="S64" s="15" t="n">
        <v>9.46816062927246</v>
      </c>
      <c r="T64" s="15" t="n">
        <v>0.0484974719583988</v>
      </c>
      <c r="V64" s="14" t="n">
        <v>43953</v>
      </c>
      <c r="W64" s="13" t="n">
        <v>115.606819152832</v>
      </c>
      <c r="X64" s="13" t="n">
        <v>52.5589866638184</v>
      </c>
      <c r="Y64" s="13" t="n">
        <v>17.9270496368408</v>
      </c>
      <c r="Z64" s="13" t="n">
        <v>96.8913803100586</v>
      </c>
      <c r="AA64" s="13" t="n">
        <v>7.52988338470459</v>
      </c>
      <c r="AB64" s="13" t="n">
        <v>289.671630859375</v>
      </c>
      <c r="AC64" s="24" t="e">
        <f aca="false">NA()</f>
        <v>#N/A</v>
      </c>
      <c r="AD64" s="0" t="n">
        <v>296</v>
      </c>
      <c r="AF64" s="14" t="n">
        <v>43953</v>
      </c>
      <c r="AG64" s="13" t="n">
        <v>1.27782905101776</v>
      </c>
      <c r="AH64" s="13" t="n">
        <v>0.298350542783737</v>
      </c>
      <c r="AI64" s="13" t="n">
        <v>0.0805774629116058</v>
      </c>
      <c r="AJ64" s="13" t="n">
        <v>1.82898855209351</v>
      </c>
      <c r="AK64" s="13" t="n">
        <v>0.000857544306199998</v>
      </c>
      <c r="AL64" s="13" t="n">
        <v>3.49005770683289</v>
      </c>
      <c r="AM64" s="16" t="e">
        <f aca="false">NA()</f>
        <v>#N/A</v>
      </c>
      <c r="AO64" s="13"/>
    </row>
    <row r="65" s="1" customFormat="true" ht="12.75" hidden="false" customHeight="false" outlineLevel="0" collapsed="false">
      <c r="B65" s="1" t="s">
        <v>24</v>
      </c>
      <c r="O65" s="14" t="n">
        <v>43954</v>
      </c>
      <c r="P65" s="15" t="n">
        <v>67.362548828125</v>
      </c>
      <c r="Q65" s="15" t="n">
        <v>8.60736465454102</v>
      </c>
      <c r="R65" s="15" t="n">
        <v>14.3410186767578</v>
      </c>
      <c r="S65" s="15" t="n">
        <v>9.56414031982422</v>
      </c>
      <c r="T65" s="15" t="n">
        <v>0.0468957237899303</v>
      </c>
      <c r="V65" s="14" t="n">
        <v>43954</v>
      </c>
      <c r="W65" s="13" t="n">
        <v>114.584739685059</v>
      </c>
      <c r="X65" s="13" t="n">
        <v>54.3177833557129</v>
      </c>
      <c r="Y65" s="13" t="n">
        <v>18.1353359222412</v>
      </c>
      <c r="Z65" s="13" t="n">
        <v>97.2150802612305</v>
      </c>
      <c r="AA65" s="13" t="n">
        <v>7.27786159515381</v>
      </c>
      <c r="AB65" s="13" t="n">
        <v>290.694610595703</v>
      </c>
      <c r="AC65" s="24" t="e">
        <f aca="false">NA()</f>
        <v>#N/A</v>
      </c>
      <c r="AD65" s="0" t="n">
        <v>301</v>
      </c>
      <c r="AF65" s="14" t="n">
        <v>43954</v>
      </c>
      <c r="AG65" s="13" t="n">
        <v>1.26684665679932</v>
      </c>
      <c r="AH65" s="13" t="n">
        <v>0.31017729640007</v>
      </c>
      <c r="AI65" s="13" t="n">
        <v>0.0814769938588142</v>
      </c>
      <c r="AJ65" s="13" t="n">
        <v>1.83149456977844</v>
      </c>
      <c r="AK65" s="13" t="n">
        <v>0.000825006223749369</v>
      </c>
      <c r="AL65" s="13" t="n">
        <v>3.49425935745239</v>
      </c>
      <c r="AM65" s="16" t="e">
        <f aca="false">NA()</f>
        <v>#N/A</v>
      </c>
      <c r="AO65" s="13"/>
    </row>
    <row r="66" s="1" customFormat="true" ht="12.75" hidden="false" customHeight="false" outlineLevel="0" collapsed="false">
      <c r="B66" s="1" t="s">
        <v>25</v>
      </c>
      <c r="O66" s="14" t="n">
        <v>43955</v>
      </c>
      <c r="P66" s="15" t="n">
        <v>66.8447189331055</v>
      </c>
      <c r="Q66" s="15" t="n">
        <v>8.85825347900391</v>
      </c>
      <c r="R66" s="15" t="n">
        <v>14.4558038711548</v>
      </c>
      <c r="S66" s="15" t="n">
        <v>9.71811199188232</v>
      </c>
      <c r="T66" s="15" t="n">
        <v>0.0454830676317215</v>
      </c>
      <c r="V66" s="14" t="n">
        <v>43955</v>
      </c>
      <c r="W66" s="13" t="n">
        <v>113.565696716309</v>
      </c>
      <c r="X66" s="13" t="n">
        <v>56.111385345459</v>
      </c>
      <c r="Y66" s="13" t="n">
        <v>18.277400970459</v>
      </c>
      <c r="Z66" s="13" t="n">
        <v>98.253303527832</v>
      </c>
      <c r="AA66" s="13" t="n">
        <v>7.0542950630188</v>
      </c>
      <c r="AB66" s="13" t="n">
        <v>292.431549072266</v>
      </c>
      <c r="AC66" s="24" t="e">
        <f aca="false">NA()</f>
        <v>#N/A</v>
      </c>
      <c r="AD66" s="0" t="n">
        <v>303</v>
      </c>
      <c r="AF66" s="14" t="n">
        <v>43955</v>
      </c>
      <c r="AG66" s="13" t="n">
        <v>1.2555650472641</v>
      </c>
      <c r="AH66" s="13" t="n">
        <v>0.322233378887177</v>
      </c>
      <c r="AI66" s="13" t="n">
        <v>0.0820635184645653</v>
      </c>
      <c r="AJ66" s="13" t="n">
        <v>1.84494626522064</v>
      </c>
      <c r="AK66" s="13" t="n">
        <v>0.000799300847575069</v>
      </c>
      <c r="AL66" s="13" t="n">
        <v>3.50901937484741</v>
      </c>
      <c r="AM66" s="16" t="e">
        <f aca="false">NA()</f>
        <v>#N/A</v>
      </c>
      <c r="AO66" s="13"/>
    </row>
    <row r="67" s="1" customFormat="true" ht="12.75" hidden="false" customHeight="false" outlineLevel="0" collapsed="false">
      <c r="B67" s="1" t="s">
        <v>26</v>
      </c>
      <c r="O67" s="14" t="n">
        <v>43956</v>
      </c>
      <c r="P67" s="15" t="n">
        <v>66.5634841918945</v>
      </c>
      <c r="Q67" s="15" t="n">
        <v>8.9675407409668</v>
      </c>
      <c r="R67" s="15" t="n">
        <v>14.6444940567017</v>
      </c>
      <c r="S67" s="15" t="n">
        <v>9.70289707183838</v>
      </c>
      <c r="T67" s="15" t="n">
        <v>0.043913908302784</v>
      </c>
      <c r="V67" s="14" t="n">
        <v>43956</v>
      </c>
      <c r="W67" s="13" t="n">
        <v>112.817573547363</v>
      </c>
      <c r="X67" s="13" t="n">
        <v>57.0240631103516</v>
      </c>
      <c r="Y67" s="13" t="n">
        <v>18.5129241943359</v>
      </c>
      <c r="Z67" s="13" t="n">
        <v>97.4246826171875</v>
      </c>
      <c r="AA67" s="13" t="n">
        <v>6.80593109130859</v>
      </c>
      <c r="AB67" s="13" t="n">
        <v>291.756042480469</v>
      </c>
      <c r="AC67" s="24" t="e">
        <f aca="false">NA()</f>
        <v>#N/A</v>
      </c>
      <c r="AD67" s="0" t="n">
        <v>294</v>
      </c>
      <c r="AF67" s="14" t="n">
        <v>43956</v>
      </c>
      <c r="AG67" s="13" t="n">
        <v>1.24787318706512</v>
      </c>
      <c r="AH67" s="13" t="n">
        <v>0.329460591077805</v>
      </c>
      <c r="AI67" s="13" t="n">
        <v>0.083035834133625</v>
      </c>
      <c r="AJ67" s="13" t="n">
        <v>1.82556819915771</v>
      </c>
      <c r="AK67" s="13" t="n">
        <v>0.000763032527174801</v>
      </c>
      <c r="AL67" s="13" t="n">
        <v>3.49011278152466</v>
      </c>
      <c r="AM67" s="16" t="e">
        <f aca="false">NA()</f>
        <v>#N/A</v>
      </c>
      <c r="AO67" s="13"/>
    </row>
    <row r="68" s="1" customFormat="true" ht="12.75" hidden="false" customHeight="false" outlineLevel="0" collapsed="false">
      <c r="O68" s="14" t="n">
        <v>43957</v>
      </c>
      <c r="P68" s="15" t="n">
        <v>66.3064575195313</v>
      </c>
      <c r="Q68" s="15" t="n">
        <v>9.0986270904541</v>
      </c>
      <c r="R68" s="15" t="n">
        <v>14.8180713653564</v>
      </c>
      <c r="S68" s="15" t="n">
        <v>9.65650272369385</v>
      </c>
      <c r="T68" s="15" t="n">
        <v>0.042376309633255</v>
      </c>
      <c r="V68" s="14" t="n">
        <v>43957</v>
      </c>
      <c r="W68" s="13" t="n">
        <v>112.079536437988</v>
      </c>
      <c r="X68" s="13" t="n">
        <v>58.0419692993164</v>
      </c>
      <c r="Y68" s="13" t="n">
        <v>18.7302303314209</v>
      </c>
      <c r="Z68" s="13" t="n">
        <v>96.277458190918</v>
      </c>
      <c r="AA68" s="13" t="n">
        <v>6.55981159210205</v>
      </c>
      <c r="AB68" s="13" t="n">
        <v>290.858520507813</v>
      </c>
      <c r="AC68" s="24" t="e">
        <f aca="false">NA()</f>
        <v>#N/A</v>
      </c>
      <c r="AD68" s="0" t="n">
        <v>293</v>
      </c>
      <c r="AF68" s="14" t="n">
        <v>43957</v>
      </c>
      <c r="AG68" s="13" t="n">
        <v>1.24020481109619</v>
      </c>
      <c r="AH68" s="13" t="n">
        <v>0.3375443816185</v>
      </c>
      <c r="AI68" s="13" t="n">
        <v>0.0838865861296654</v>
      </c>
      <c r="AJ68" s="13" t="n">
        <v>1.80109763145447</v>
      </c>
      <c r="AK68" s="13" t="n">
        <v>0.000727221777196974</v>
      </c>
      <c r="AL68" s="13" t="n">
        <v>3.46689009666443</v>
      </c>
      <c r="AM68" s="16" t="e">
        <f aca="false">NA()</f>
        <v>#N/A</v>
      </c>
      <c r="AO68" s="13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Rock Slough</v>
      </c>
      <c r="O69" s="14" t="n">
        <v>43958</v>
      </c>
      <c r="P69" s="15" t="n">
        <v>66.059455871582</v>
      </c>
      <c r="Q69" s="15" t="n">
        <v>9.25837707519531</v>
      </c>
      <c r="R69" s="15" t="n">
        <v>14.9666929244995</v>
      </c>
      <c r="S69" s="15" t="n">
        <v>9.59602069854736</v>
      </c>
      <c r="T69" s="15" t="n">
        <v>0.0409935005009174</v>
      </c>
      <c r="V69" s="14" t="n">
        <v>43958</v>
      </c>
      <c r="W69" s="13" t="n">
        <v>111.357765197754</v>
      </c>
      <c r="X69" s="13" t="n">
        <v>59.1826553344727</v>
      </c>
      <c r="Y69" s="13" t="n">
        <v>18.916898727417</v>
      </c>
      <c r="Z69" s="13" t="n">
        <v>95.0749206542969</v>
      </c>
      <c r="AA69" s="13" t="n">
        <v>6.33340740203857</v>
      </c>
      <c r="AB69" s="13" t="n">
        <v>290.031585693359</v>
      </c>
      <c r="AC69" s="24" t="e">
        <f aca="false">NA()</f>
        <v>#N/A</v>
      </c>
      <c r="AD69" s="0" t="n">
        <v>287</v>
      </c>
      <c r="AF69" s="14" t="n">
        <v>43958</v>
      </c>
      <c r="AG69" s="13" t="n">
        <v>1.23240303993225</v>
      </c>
      <c r="AH69" s="13" t="n">
        <v>0.346341729164124</v>
      </c>
      <c r="AI69" s="13" t="n">
        <v>0.0845688953995705</v>
      </c>
      <c r="AJ69" s="13" t="n">
        <v>1.7743114233017</v>
      </c>
      <c r="AK69" s="13" t="n">
        <v>0.000693581241648644</v>
      </c>
      <c r="AL69" s="13" t="n">
        <v>3.44177412986755</v>
      </c>
      <c r="AM69" s="16" t="e">
        <f aca="false">NA()</f>
        <v>#N/A</v>
      </c>
      <c r="AO69" s="13"/>
    </row>
    <row r="70" s="1" customFormat="true" ht="12.75" hidden="false" customHeight="false" outlineLevel="0" collapsed="false">
      <c r="B70" s="1" t="str">
        <f aca="false">CONCATENATE(B66," ",$B$64)</f>
        <v>Modeled EC Fingerprint at Old River at Rock Slough</v>
      </c>
      <c r="O70" s="14" t="n">
        <v>43959</v>
      </c>
      <c r="P70" s="15" t="n">
        <v>65.8946990966797</v>
      </c>
      <c r="Q70" s="15" t="n">
        <v>9.40735626220703</v>
      </c>
      <c r="R70" s="15" t="n">
        <v>15.1347560882568</v>
      </c>
      <c r="S70" s="15" t="n">
        <v>9.44406700134277</v>
      </c>
      <c r="T70" s="15" t="n">
        <v>0.0396615080535412</v>
      </c>
      <c r="V70" s="14" t="n">
        <v>43959</v>
      </c>
      <c r="W70" s="13" t="n">
        <v>110.689445495605</v>
      </c>
      <c r="X70" s="13" t="n">
        <v>60.2090339660645</v>
      </c>
      <c r="Y70" s="13" t="n">
        <v>19.1291999816895</v>
      </c>
      <c r="Z70" s="13" t="n">
        <v>92.8605117797852</v>
      </c>
      <c r="AA70" s="13" t="n">
        <v>6.1068229675293</v>
      </c>
      <c r="AB70" s="13" t="n">
        <v>288.152069091797</v>
      </c>
      <c r="AC70" s="24" t="e">
        <f aca="false">NA()</f>
        <v>#N/A</v>
      </c>
      <c r="AD70" s="0" t="n">
        <v>281</v>
      </c>
      <c r="AF70" s="14" t="n">
        <v>43959</v>
      </c>
      <c r="AG70" s="13" t="n">
        <v>1.22504317760468</v>
      </c>
      <c r="AH70" s="13" t="n">
        <v>0.354703664779663</v>
      </c>
      <c r="AI70" s="13" t="n">
        <v>0.0853174030780792</v>
      </c>
      <c r="AJ70" s="13" t="n">
        <v>1.73003304004669</v>
      </c>
      <c r="AK70" s="13" t="n">
        <v>0.00065774645190686</v>
      </c>
      <c r="AL70" s="13" t="n">
        <v>3.39925765991211</v>
      </c>
      <c r="AM70" s="16" t="e">
        <f aca="false">NA()</f>
        <v>#N/A</v>
      </c>
      <c r="AO70" s="13"/>
    </row>
    <row r="71" s="1" customFormat="true" ht="12.75" hidden="false" customHeight="false" outlineLevel="0" collapsed="false">
      <c r="B71" s="1" t="str">
        <f aca="false">CONCATENATE(B67," ",$B$64)</f>
        <v>Modeled DOC Fingerprint at Old River at Rock Slough</v>
      </c>
      <c r="O71" s="14" t="n">
        <v>43960</v>
      </c>
      <c r="P71" s="15" t="n">
        <v>65.6027221679688</v>
      </c>
      <c r="Q71" s="15" t="n">
        <v>9.66266059875488</v>
      </c>
      <c r="R71" s="15" t="n">
        <v>15.2273092269897</v>
      </c>
      <c r="S71" s="15" t="n">
        <v>9.38803291320801</v>
      </c>
      <c r="T71" s="15" t="n">
        <v>0.0389203615486622</v>
      </c>
      <c r="V71" s="14" t="n">
        <v>43960</v>
      </c>
      <c r="W71" s="13" t="n">
        <v>109.888000488281</v>
      </c>
      <c r="X71" s="13" t="n">
        <v>61.7963218688965</v>
      </c>
      <c r="Y71" s="13" t="n">
        <v>19.2469425201416</v>
      </c>
      <c r="Z71" s="13" t="n">
        <v>91.7679443359375</v>
      </c>
      <c r="AA71" s="13" t="n">
        <v>5.95954275131226</v>
      </c>
      <c r="AB71" s="13" t="n">
        <v>287.8076171875</v>
      </c>
      <c r="AC71" s="24" t="e">
        <f aca="false">NA()</f>
        <v>#N/A</v>
      </c>
      <c r="AD71" s="0" t="n">
        <v>278</v>
      </c>
      <c r="AF71" s="14" t="n">
        <v>43960</v>
      </c>
      <c r="AG71" s="13" t="n">
        <v>1.21544706821442</v>
      </c>
      <c r="AH71" s="13" t="n">
        <v>0.366085141897202</v>
      </c>
      <c r="AI71" s="13" t="n">
        <v>0.0856289491057396</v>
      </c>
      <c r="AJ71" s="13" t="n">
        <v>1.70463860034943</v>
      </c>
      <c r="AK71" s="13" t="n">
        <v>0.000632491137366742</v>
      </c>
      <c r="AL71" s="13" t="n">
        <v>3.3759913444519</v>
      </c>
      <c r="AM71" s="16" t="e">
        <f aca="false">NA()</f>
        <v>#N/A</v>
      </c>
      <c r="AO71" s="13"/>
    </row>
    <row r="72" s="1" customFormat="true" ht="12.75" hidden="false" customHeight="false" outlineLevel="0" collapsed="false">
      <c r="O72" s="14" t="n">
        <v>43961</v>
      </c>
      <c r="P72" s="15" t="n">
        <v>65.2878112792969</v>
      </c>
      <c r="Q72" s="15" t="n">
        <v>9.9136381149292</v>
      </c>
      <c r="R72" s="15" t="n">
        <v>15.2591733932495</v>
      </c>
      <c r="S72" s="15" t="n">
        <v>9.41926288604736</v>
      </c>
      <c r="T72" s="15" t="n">
        <v>0.0389505438506603</v>
      </c>
      <c r="V72" s="14" t="n">
        <v>43961</v>
      </c>
      <c r="W72" s="13" t="n">
        <v>109.119270324707</v>
      </c>
      <c r="X72" s="13" t="n">
        <v>63.277759552002</v>
      </c>
      <c r="Y72" s="13" t="n">
        <v>19.2887153625488</v>
      </c>
      <c r="Z72" s="13" t="n">
        <v>91.6435699462891</v>
      </c>
      <c r="AA72" s="13" t="n">
        <v>5.91732025146484</v>
      </c>
      <c r="AB72" s="13" t="n">
        <v>288.387725830078</v>
      </c>
      <c r="AC72" s="24" t="e">
        <f aca="false">NA()</f>
        <v>#N/A</v>
      </c>
      <c r="AD72" s="0" t="n">
        <v>277</v>
      </c>
      <c r="AF72" s="14" t="n">
        <v>43961</v>
      </c>
      <c r="AG72" s="13" t="n">
        <v>1.20587432384491</v>
      </c>
      <c r="AH72" s="13" t="n">
        <v>0.376370668411255</v>
      </c>
      <c r="AI72" s="13" t="n">
        <v>0.0856339409947395</v>
      </c>
      <c r="AJ72" s="13" t="n">
        <v>1.69644975662231</v>
      </c>
      <c r="AK72" s="13" t="n">
        <v>0.000621200422756374</v>
      </c>
      <c r="AL72" s="13" t="n">
        <v>3.3685462474823</v>
      </c>
      <c r="AM72" s="16" t="e">
        <f aca="false">NA()</f>
        <v>#N/A</v>
      </c>
      <c r="AO72" s="13"/>
    </row>
    <row r="73" s="1" customFormat="true" ht="12.75" hidden="false" customHeight="false" outlineLevel="0" collapsed="false">
      <c r="O73" s="14" t="n">
        <v>43962</v>
      </c>
      <c r="P73" s="15" t="n">
        <v>65.1303482055664</v>
      </c>
      <c r="Q73" s="15" t="n">
        <v>10.0601654052734</v>
      </c>
      <c r="R73" s="15" t="n">
        <v>15.2834758758545</v>
      </c>
      <c r="S73" s="15" t="n">
        <v>9.40378093719482</v>
      </c>
      <c r="T73" s="15" t="n">
        <v>0.0399296060204506</v>
      </c>
      <c r="V73" s="14" t="n">
        <v>43962</v>
      </c>
      <c r="W73" s="13" t="n">
        <v>108.587699890137</v>
      </c>
      <c r="X73" s="13" t="n">
        <v>64.0527420043945</v>
      </c>
      <c r="Y73" s="13" t="n">
        <v>19.3219928741455</v>
      </c>
      <c r="Z73" s="13" t="n">
        <v>91.0285110473633</v>
      </c>
      <c r="AA73" s="13" t="n">
        <v>5.98881340026856</v>
      </c>
      <c r="AB73" s="13" t="n">
        <v>288.109252929688</v>
      </c>
      <c r="AC73" s="24" t="e">
        <f aca="false">NA()</f>
        <v>#N/A</v>
      </c>
      <c r="AD73" s="0" t="n">
        <v>279</v>
      </c>
      <c r="AF73" s="14" t="n">
        <v>43962</v>
      </c>
      <c r="AG73" s="13" t="n">
        <v>1.198814868927</v>
      </c>
      <c r="AH73" s="13" t="n">
        <v>0.38216769695282</v>
      </c>
      <c r="AI73" s="13" t="n">
        <v>0.0855871811509132</v>
      </c>
      <c r="AJ73" s="13" t="n">
        <v>1.68112504482269</v>
      </c>
      <c r="AK73" s="13" t="n">
        <v>0.000624334439635277</v>
      </c>
      <c r="AL73" s="13" t="n">
        <v>3.35196924209595</v>
      </c>
      <c r="AM73" s="16" t="e">
        <f aca="false">NA()</f>
        <v>#N/A</v>
      </c>
      <c r="AO73" s="13"/>
    </row>
    <row r="74" s="1" customFormat="true" ht="12.75" hidden="false" customHeight="false" outlineLevel="0" collapsed="false">
      <c r="O74" s="14" t="n">
        <v>43963</v>
      </c>
      <c r="P74" s="15" t="n">
        <v>64.835205078125</v>
      </c>
      <c r="Q74" s="15" t="n">
        <v>10.2761640548706</v>
      </c>
      <c r="R74" s="15" t="n">
        <v>15.2675104141235</v>
      </c>
      <c r="S74" s="15" t="n">
        <v>9.49665641784668</v>
      </c>
      <c r="T74" s="15" t="n">
        <v>0.0415326729416847</v>
      </c>
      <c r="V74" s="14" t="n">
        <v>43963</v>
      </c>
      <c r="W74" s="13" t="n">
        <v>107.918449401855</v>
      </c>
      <c r="X74" s="13" t="n">
        <v>65.2237548828125</v>
      </c>
      <c r="Y74" s="13" t="n">
        <v>19.3037071228027</v>
      </c>
      <c r="Z74" s="13" t="n">
        <v>91.5891571044922</v>
      </c>
      <c r="AA74" s="13" t="n">
        <v>6.14382314682007</v>
      </c>
      <c r="AB74" s="13" t="n">
        <v>289.301696777344</v>
      </c>
      <c r="AC74" s="24" t="e">
        <f aca="false">NA()</f>
        <v>#N/A</v>
      </c>
      <c r="AD74" s="0" t="n">
        <v>280</v>
      </c>
      <c r="AF74" s="14" t="n">
        <v>43963</v>
      </c>
      <c r="AG74" s="13" t="n">
        <v>1.19012153148651</v>
      </c>
      <c r="AH74" s="13" t="n">
        <v>0.390014171600342</v>
      </c>
      <c r="AI74" s="13" t="n">
        <v>0.0853554159402847</v>
      </c>
      <c r="AJ74" s="13" t="n">
        <v>1.68677484989166</v>
      </c>
      <c r="AK74" s="13" t="n">
        <v>0.000640605925582349</v>
      </c>
      <c r="AL74" s="13" t="n">
        <v>3.35658597946167</v>
      </c>
      <c r="AM74" s="16" t="e">
        <f aca="false">NA()</f>
        <v>#N/A</v>
      </c>
      <c r="AO74" s="13"/>
    </row>
    <row r="75" s="1" customFormat="true" ht="12.75" hidden="false" customHeight="false" outlineLevel="0" collapsed="false">
      <c r="O75" s="14" t="n">
        <v>43964</v>
      </c>
      <c r="P75" s="15" t="n">
        <v>64.6889114379883</v>
      </c>
      <c r="Q75" s="15" t="n">
        <v>10.3474187850952</v>
      </c>
      <c r="R75" s="15" t="n">
        <v>15.2326784133911</v>
      </c>
      <c r="S75" s="15" t="n">
        <v>9.603590965271</v>
      </c>
      <c r="T75" s="15" t="n">
        <v>0.043733824044466</v>
      </c>
      <c r="V75" s="14" t="n">
        <v>43964</v>
      </c>
      <c r="W75" s="13" t="n">
        <v>107.508407592773</v>
      </c>
      <c r="X75" s="13" t="n">
        <v>65.496452331543</v>
      </c>
      <c r="Y75" s="13" t="n">
        <v>19.2621650695801</v>
      </c>
      <c r="Z75" s="13" t="n">
        <v>92.2885284423828</v>
      </c>
      <c r="AA75" s="13" t="n">
        <v>6.37739658355713</v>
      </c>
      <c r="AB75" s="13" t="n">
        <v>290.047760009766</v>
      </c>
      <c r="AC75" s="24" t="e">
        <f aca="false">NA()</f>
        <v>#N/A</v>
      </c>
      <c r="AD75" s="0" t="n">
        <v>282</v>
      </c>
      <c r="AF75" s="14" t="n">
        <v>43964</v>
      </c>
      <c r="AG75" s="13" t="n">
        <v>1.18436563014984</v>
      </c>
      <c r="AH75" s="13" t="n">
        <v>0.392128556966782</v>
      </c>
      <c r="AI75" s="13" t="n">
        <v>0.0850290581583977</v>
      </c>
      <c r="AJ75" s="13" t="n">
        <v>1.69715523719788</v>
      </c>
      <c r="AK75" s="13" t="n">
        <v>0.000669230415951461</v>
      </c>
      <c r="AL75" s="13" t="n">
        <v>3.36306881904602</v>
      </c>
      <c r="AM75" s="16" t="e">
        <f aca="false">NA()</f>
        <v>#N/A</v>
      </c>
      <c r="AO75" s="13"/>
    </row>
    <row r="76" s="1" customFormat="true" ht="12.75" hidden="false" customHeight="false" outlineLevel="0" collapsed="false">
      <c r="O76" s="14" t="n">
        <v>43965</v>
      </c>
      <c r="P76" s="15" t="n">
        <v>64.8572387695313</v>
      </c>
      <c r="Q76" s="15" t="n">
        <v>10.2495069503784</v>
      </c>
      <c r="R76" s="15" t="n">
        <v>15.2281255722046</v>
      </c>
      <c r="S76" s="15" t="n">
        <v>9.53254318237305</v>
      </c>
      <c r="T76" s="15" t="n">
        <v>0.0473793186247349</v>
      </c>
      <c r="V76" s="14" t="n">
        <v>43965</v>
      </c>
      <c r="W76" s="13" t="n">
        <v>107.492340087891</v>
      </c>
      <c r="X76" s="13" t="n">
        <v>64.6884613037109</v>
      </c>
      <c r="Y76" s="13" t="n">
        <v>19.2606906890869</v>
      </c>
      <c r="Z76" s="13" t="n">
        <v>91.0762634277344</v>
      </c>
      <c r="AA76" s="13" t="n">
        <v>6.77174043655396</v>
      </c>
      <c r="AB76" s="13" t="n">
        <v>288.387451171875</v>
      </c>
      <c r="AC76" s="24" t="e">
        <f aca="false">NA()</f>
        <v>#N/A</v>
      </c>
      <c r="AD76" s="0" t="n">
        <v>285</v>
      </c>
      <c r="AF76" s="14" t="n">
        <v>43965</v>
      </c>
      <c r="AG76" s="13" t="n">
        <v>1.182732462883</v>
      </c>
      <c r="AH76" s="13" t="n">
        <v>0.387761503458023</v>
      </c>
      <c r="AI76" s="13" t="n">
        <v>0.0848038643598557</v>
      </c>
      <c r="AJ76" s="13" t="n">
        <v>1.67611455917358</v>
      </c>
      <c r="AK76" s="13" t="n">
        <v>0.000729545077774674</v>
      </c>
      <c r="AL76" s="13" t="n">
        <v>3.33594059944153</v>
      </c>
      <c r="AM76" s="16" t="e">
        <f aca="false">NA()</f>
        <v>#N/A</v>
      </c>
      <c r="AO76" s="13"/>
    </row>
    <row r="77" s="1" customFormat="true" ht="12.75" hidden="false" customHeight="false" outlineLevel="0" collapsed="false">
      <c r="O77" s="14" t="n">
        <v>43966</v>
      </c>
      <c r="P77" s="15" t="n">
        <v>64.8077011108398</v>
      </c>
      <c r="Q77" s="15" t="n">
        <v>10.2573261260986</v>
      </c>
      <c r="R77" s="15" t="n">
        <v>15.1933794021606</v>
      </c>
      <c r="S77" s="15" t="n">
        <v>9.60545253753662</v>
      </c>
      <c r="T77" s="15" t="n">
        <v>0.0502176359295845</v>
      </c>
      <c r="V77" s="14" t="n">
        <v>43966</v>
      </c>
      <c r="W77" s="13" t="n">
        <v>107.228469848633</v>
      </c>
      <c r="X77" s="13" t="n">
        <v>64.5518951416016</v>
      </c>
      <c r="Y77" s="13" t="n">
        <v>19.2192821502686</v>
      </c>
      <c r="Z77" s="13" t="n">
        <v>91.4288482666016</v>
      </c>
      <c r="AA77" s="13" t="n">
        <v>7.08159399032593</v>
      </c>
      <c r="AB77" s="13" t="n">
        <v>288.599945068359</v>
      </c>
      <c r="AC77" s="24" t="e">
        <f aca="false">NA()</f>
        <v>#N/A</v>
      </c>
      <c r="AD77" s="0" t="n">
        <v>285</v>
      </c>
      <c r="AF77" s="14" t="n">
        <v>43966</v>
      </c>
      <c r="AG77" s="13" t="n">
        <v>1.17860865592957</v>
      </c>
      <c r="AH77" s="13" t="n">
        <v>0.387210011482239</v>
      </c>
      <c r="AI77" s="13" t="n">
        <v>0.0844571441411972</v>
      </c>
      <c r="AJ77" s="13" t="n">
        <v>1.68209040164948</v>
      </c>
      <c r="AK77" s="13" t="n">
        <v>0.000771782244555652</v>
      </c>
      <c r="AL77" s="13" t="n">
        <v>3.33699226379395</v>
      </c>
      <c r="AM77" s="16" t="e">
        <f aca="false">NA()</f>
        <v>#N/A</v>
      </c>
      <c r="AO77" s="13"/>
    </row>
    <row r="78" s="1" customFormat="true" ht="12.75" hidden="false" customHeight="false" outlineLevel="0" collapsed="false">
      <c r="O78" s="14" t="n">
        <v>43967</v>
      </c>
      <c r="P78" s="15" t="n">
        <v>65.0504150390625</v>
      </c>
      <c r="Q78" s="15" t="n">
        <v>10.085129737854</v>
      </c>
      <c r="R78" s="15" t="n">
        <v>15.1561431884766</v>
      </c>
      <c r="S78" s="15" t="n">
        <v>9.56717681884766</v>
      </c>
      <c r="T78" s="15" t="n">
        <v>0.05387032777071</v>
      </c>
      <c r="V78" s="14" t="n">
        <v>43967</v>
      </c>
      <c r="W78" s="13" t="n">
        <v>107.35961151123</v>
      </c>
      <c r="X78" s="13" t="n">
        <v>63.3013191223145</v>
      </c>
      <c r="Y78" s="13" t="n">
        <v>19.1763973236084</v>
      </c>
      <c r="Z78" s="13" t="n">
        <v>90.5926895141602</v>
      </c>
      <c r="AA78" s="13" t="n">
        <v>7.48463916778564</v>
      </c>
      <c r="AB78" s="13" t="n">
        <v>286.989868164063</v>
      </c>
      <c r="AC78" s="24" t="e">
        <f aca="false">NA()</f>
        <v>#N/A</v>
      </c>
      <c r="AD78" s="0" t="n">
        <v>284</v>
      </c>
      <c r="AF78" s="14" t="n">
        <v>43967</v>
      </c>
      <c r="AG78" s="13" t="n">
        <v>1.17864549160004</v>
      </c>
      <c r="AH78" s="13" t="n">
        <v>0.379876881837845</v>
      </c>
      <c r="AI78" s="13" t="n">
        <v>0.0840578228235245</v>
      </c>
      <c r="AJ78" s="13" t="n">
        <v>1.66933357715607</v>
      </c>
      <c r="AK78" s="13" t="n">
        <v>0.000834213162306696</v>
      </c>
      <c r="AL78" s="13" t="n">
        <v>3.31667733192444</v>
      </c>
      <c r="AM78" s="16" t="e">
        <f aca="false">NA()</f>
        <v>#N/A</v>
      </c>
      <c r="AO78" s="13"/>
    </row>
    <row r="79" s="1" customFormat="true" ht="12.75" hidden="false" customHeight="false" outlineLevel="0" collapsed="false">
      <c r="O79" s="14" t="n">
        <v>43968</v>
      </c>
      <c r="P79" s="15" t="n">
        <v>64.8857345581055</v>
      </c>
      <c r="Q79" s="15" t="n">
        <v>10.2254037857056</v>
      </c>
      <c r="R79" s="15" t="n">
        <v>15.1406593322754</v>
      </c>
      <c r="S79" s="15" t="n">
        <v>9.60392665863037</v>
      </c>
      <c r="T79" s="15" t="n">
        <v>0.0566402450203896</v>
      </c>
      <c r="V79" s="14" t="n">
        <v>43968</v>
      </c>
      <c r="W79" s="13" t="n">
        <v>106.870475769043</v>
      </c>
      <c r="X79" s="13" t="n">
        <v>63.8590126037598</v>
      </c>
      <c r="Y79" s="13" t="n">
        <v>19.1580200195313</v>
      </c>
      <c r="Z79" s="13" t="n">
        <v>90.5403366088867</v>
      </c>
      <c r="AA79" s="13" t="n">
        <v>7.78208541870117</v>
      </c>
      <c r="AB79" s="13" t="n">
        <v>287.281219482422</v>
      </c>
      <c r="AC79" s="24" t="e">
        <f aca="false">NA()</f>
        <v>#N/A</v>
      </c>
      <c r="AD79" s="0" t="n">
        <v>287</v>
      </c>
      <c r="AF79" s="14" t="n">
        <v>43968</v>
      </c>
      <c r="AG79" s="13" t="n">
        <v>1.17183184623718</v>
      </c>
      <c r="AH79" s="13" t="n">
        <v>0.383506655693054</v>
      </c>
      <c r="AI79" s="13" t="n">
        <v>0.0837851837277412</v>
      </c>
      <c r="AJ79" s="13" t="n">
        <v>1.6687353849411</v>
      </c>
      <c r="AK79" s="13" t="n">
        <v>0.000874677207320929</v>
      </c>
      <c r="AL79" s="13" t="n">
        <v>3.31269121170044</v>
      </c>
      <c r="AM79" s="16" t="e">
        <f aca="false">NA()</f>
        <v>#N/A</v>
      </c>
      <c r="AO79" s="13"/>
    </row>
    <row r="80" s="1" customFormat="true" ht="12.75" hidden="false" customHeight="false" outlineLevel="0" collapsed="false">
      <c r="O80" s="14" t="n">
        <v>43969</v>
      </c>
      <c r="P80" s="15" t="n">
        <v>64.3442153930664</v>
      </c>
      <c r="Q80" s="15" t="n">
        <v>10.6024827957153</v>
      </c>
      <c r="R80" s="15" t="n">
        <v>15.1103858947754</v>
      </c>
      <c r="S80" s="15" t="n">
        <v>9.79807949066162</v>
      </c>
      <c r="T80" s="15" t="n">
        <v>0.0578883625566959</v>
      </c>
      <c r="V80" s="14" t="n">
        <v>43969</v>
      </c>
      <c r="W80" s="13" t="n">
        <v>105.871063232422</v>
      </c>
      <c r="X80" s="13" t="n">
        <v>65.8044815063477</v>
      </c>
      <c r="Y80" s="13" t="n">
        <v>19.1183128356934</v>
      </c>
      <c r="Z80" s="13" t="n">
        <v>92.1825408935547</v>
      </c>
      <c r="AA80" s="13" t="n">
        <v>7.90530920028687</v>
      </c>
      <c r="AB80" s="13" t="n">
        <v>289.960479736328</v>
      </c>
      <c r="AC80" s="24" t="e">
        <f aca="false">NA()</f>
        <v>#N/A</v>
      </c>
      <c r="AD80" s="0" t="n">
        <v>285</v>
      </c>
      <c r="AF80" s="14" t="n">
        <v>43969</v>
      </c>
      <c r="AG80" s="13" t="n">
        <v>1.15963876247406</v>
      </c>
      <c r="AH80" s="13" t="n">
        <v>0.395393490791321</v>
      </c>
      <c r="AI80" s="13" t="n">
        <v>0.0834808200597763</v>
      </c>
      <c r="AJ80" s="13" t="n">
        <v>1.69332087039948</v>
      </c>
      <c r="AK80" s="13" t="n">
        <v>0.000895067991223186</v>
      </c>
      <c r="AL80" s="13" t="n">
        <v>3.33665609359741</v>
      </c>
      <c r="AM80" s="16" t="e">
        <f aca="false">NA()</f>
        <v>#N/A</v>
      </c>
      <c r="AO80" s="13"/>
    </row>
    <row r="81" s="1" customFormat="true" ht="12.75" hidden="false" customHeight="false" outlineLevel="0" collapsed="false">
      <c r="O81" s="14" t="n">
        <v>43970</v>
      </c>
      <c r="P81" s="15" t="n">
        <v>63.5935249328613</v>
      </c>
      <c r="Q81" s="15" t="n">
        <v>11.0580205917358</v>
      </c>
      <c r="R81" s="15" t="n">
        <v>15.054292678833</v>
      </c>
      <c r="S81" s="15" t="n">
        <v>10.1507139205933</v>
      </c>
      <c r="T81" s="15" t="n">
        <v>0.0578513406217098</v>
      </c>
      <c r="V81" s="14" t="n">
        <v>43970</v>
      </c>
      <c r="W81" s="13" t="n">
        <v>104.629425048828</v>
      </c>
      <c r="X81" s="13" t="n">
        <v>68.2430572509766</v>
      </c>
      <c r="Y81" s="13" t="n">
        <v>19.0445346832275</v>
      </c>
      <c r="Z81" s="13" t="n">
        <v>95.5367431640625</v>
      </c>
      <c r="AA81" s="13" t="n">
        <v>7.88526821136475</v>
      </c>
      <c r="AB81" s="13" t="n">
        <v>294.432434082031</v>
      </c>
      <c r="AC81" s="24" t="e">
        <f aca="false">NA()</f>
        <v>#N/A</v>
      </c>
      <c r="AD81" s="0" t="n">
        <v>290</v>
      </c>
      <c r="AF81" s="14" t="n">
        <v>43970</v>
      </c>
      <c r="AG81" s="13" t="n">
        <v>1.1450412273407</v>
      </c>
      <c r="AH81" s="13" t="n">
        <v>0.410125344991684</v>
      </c>
      <c r="AI81" s="13" t="n">
        <v>0.083088606595993</v>
      </c>
      <c r="AJ81" s="13" t="n">
        <v>1.74177885055542</v>
      </c>
      <c r="AK81" s="13" t="n">
        <v>0.000890884955879301</v>
      </c>
      <c r="AL81" s="13" t="n">
        <v>3.38479113578796</v>
      </c>
      <c r="AM81" s="16" t="e">
        <f aca="false">NA()</f>
        <v>#N/A</v>
      </c>
      <c r="AO81" s="13"/>
    </row>
    <row r="82" s="1" customFormat="true" ht="12.75" hidden="false" customHeight="false" outlineLevel="0" collapsed="false">
      <c r="O82" s="14" t="n">
        <v>43971</v>
      </c>
      <c r="P82" s="15" t="n">
        <v>63.5407409667969</v>
      </c>
      <c r="Q82" s="15" t="n">
        <v>11.1572360992432</v>
      </c>
      <c r="R82" s="15" t="n">
        <v>15.0043840408325</v>
      </c>
      <c r="S82" s="15" t="n">
        <v>10.1520147323608</v>
      </c>
      <c r="T82" s="15" t="n">
        <v>0.0598582923412323</v>
      </c>
      <c r="V82" s="14" t="n">
        <v>43971</v>
      </c>
      <c r="W82" s="13" t="n">
        <v>104.293304443359</v>
      </c>
      <c r="X82" s="13" t="n">
        <v>68.4226150512695</v>
      </c>
      <c r="Y82" s="13" t="n">
        <v>18.9825000762939</v>
      </c>
      <c r="Z82" s="13" t="n">
        <v>95.1821517944336</v>
      </c>
      <c r="AA82" s="13" t="n">
        <v>8.09424304962158</v>
      </c>
      <c r="AB82" s="13" t="n">
        <v>294.066833496094</v>
      </c>
      <c r="AC82" s="24" t="e">
        <f aca="false">NA()</f>
        <v>#N/A</v>
      </c>
      <c r="AD82" s="0" t="n">
        <v>290</v>
      </c>
      <c r="AF82" s="14" t="n">
        <v>43971</v>
      </c>
      <c r="AG82" s="13" t="n">
        <v>1.13954317569733</v>
      </c>
      <c r="AH82" s="13" t="n">
        <v>0.41123577952385</v>
      </c>
      <c r="AI82" s="13" t="n">
        <v>0.082617275416851</v>
      </c>
      <c r="AJ82" s="13" t="n">
        <v>1.73326981067657</v>
      </c>
      <c r="AK82" s="13" t="n">
        <v>0.000925568048842251</v>
      </c>
      <c r="AL82" s="13" t="n">
        <v>3.3714554309845</v>
      </c>
      <c r="AM82" s="16" t="e">
        <f aca="false">NA()</f>
        <v>#N/A</v>
      </c>
      <c r="AO82" s="13"/>
    </row>
    <row r="83" s="1" customFormat="true" ht="12.75" hidden="false" customHeight="false" outlineLevel="0" collapsed="false">
      <c r="O83" s="14" t="n">
        <v>43972</v>
      </c>
      <c r="P83" s="15" t="n">
        <v>63.7852287292481</v>
      </c>
      <c r="Q83" s="15" t="n">
        <v>11.0630235671997</v>
      </c>
      <c r="R83" s="15" t="n">
        <v>14.9117622375488</v>
      </c>
      <c r="S83" s="15" t="n">
        <v>10.0916061401367</v>
      </c>
      <c r="T83" s="15" t="n">
        <v>0.0620818957686424</v>
      </c>
      <c r="V83" s="14" t="n">
        <v>43972</v>
      </c>
      <c r="W83" s="13" t="n">
        <v>104.406288146973</v>
      </c>
      <c r="X83" s="13" t="n">
        <v>67.4987640380859</v>
      </c>
      <c r="Y83" s="13" t="n">
        <v>18.8680477142334</v>
      </c>
      <c r="Z83" s="13" t="n">
        <v>94.19677734375</v>
      </c>
      <c r="AA83" s="13" t="n">
        <v>8.3308687210083</v>
      </c>
      <c r="AB83" s="13" t="n">
        <v>292.387451171875</v>
      </c>
      <c r="AC83" s="24" t="e">
        <f aca="false">NA()</f>
        <v>#N/A</v>
      </c>
      <c r="AD83" s="0" t="n">
        <v>288</v>
      </c>
      <c r="AF83" s="14" t="n">
        <v>43972</v>
      </c>
      <c r="AG83" s="13" t="n">
        <v>1.13850390911102</v>
      </c>
      <c r="AH83" s="13" t="n">
        <v>0.405639320611954</v>
      </c>
      <c r="AI83" s="13" t="n">
        <v>0.0818729028105736</v>
      </c>
      <c r="AJ83" s="13" t="n">
        <v>1.71556329727173</v>
      </c>
      <c r="AK83" s="13" t="n">
        <v>0.000954378978349268</v>
      </c>
      <c r="AL83" s="13" t="n">
        <v>3.34645223617554</v>
      </c>
      <c r="AM83" s="16" t="e">
        <f aca="false">NA()</f>
        <v>#N/A</v>
      </c>
      <c r="AO83" s="13"/>
    </row>
    <row r="84" s="1" customFormat="true" ht="12.75" hidden="false" customHeight="false" outlineLevel="0" collapsed="false">
      <c r="O84" s="14" t="n">
        <v>43973</v>
      </c>
      <c r="P84" s="15" t="n">
        <v>64.1464767456055</v>
      </c>
      <c r="Q84" s="15" t="n">
        <v>10.9471502304077</v>
      </c>
      <c r="R84" s="15" t="n">
        <v>14.8235378265381</v>
      </c>
      <c r="S84" s="15" t="n">
        <v>9.93174552917481</v>
      </c>
      <c r="T84" s="15" t="n">
        <v>0.0642923936247826</v>
      </c>
      <c r="V84" s="14" t="n">
        <v>43973</v>
      </c>
      <c r="W84" s="13" t="n">
        <v>104.642204284668</v>
      </c>
      <c r="X84" s="13" t="n">
        <v>66.354621887207</v>
      </c>
      <c r="Y84" s="13" t="n">
        <v>18.758960723877</v>
      </c>
      <c r="Z84" s="13" t="n">
        <v>92.1029281616211</v>
      </c>
      <c r="AA84" s="13" t="n">
        <v>8.56042003631592</v>
      </c>
      <c r="AB84" s="13" t="n">
        <v>289.501098632813</v>
      </c>
      <c r="AC84" s="24" t="e">
        <f aca="false">NA()</f>
        <v>#N/A</v>
      </c>
      <c r="AD84" s="0" t="n">
        <v>282</v>
      </c>
      <c r="AF84" s="14" t="n">
        <v>43973</v>
      </c>
      <c r="AG84" s="13" t="n">
        <v>1.13810968399048</v>
      </c>
      <c r="AH84" s="13" t="n">
        <v>0.398726105690002</v>
      </c>
      <c r="AI84" s="13" t="n">
        <v>0.0811038538813591</v>
      </c>
      <c r="AJ84" s="13" t="n">
        <v>1.68307173252106</v>
      </c>
      <c r="AK84" s="13" t="n">
        <v>0.000988467829301953</v>
      </c>
      <c r="AL84" s="13" t="n">
        <v>3.30595588684082</v>
      </c>
      <c r="AM84" s="16" t="e">
        <f aca="false">NA()</f>
        <v>#N/A</v>
      </c>
      <c r="AO84" s="13"/>
    </row>
    <row r="85" s="1" customFormat="true" ht="12.75" hidden="false" customHeight="false" outlineLevel="0" collapsed="false">
      <c r="O85" s="14" t="n">
        <v>43974</v>
      </c>
      <c r="P85" s="15" t="n">
        <v>63.4551200866699</v>
      </c>
      <c r="Q85" s="15" t="n">
        <v>11.402681350708</v>
      </c>
      <c r="R85" s="15" t="n">
        <v>14.805323600769</v>
      </c>
      <c r="S85" s="15" t="n">
        <v>10.1889667510986</v>
      </c>
      <c r="T85" s="15" t="n">
        <v>0.0629413425922394</v>
      </c>
      <c r="V85" s="14" t="n">
        <v>43974</v>
      </c>
      <c r="W85" s="13" t="n">
        <v>103.461219787598</v>
      </c>
      <c r="X85" s="13" t="n">
        <v>68.5849304199219</v>
      </c>
      <c r="Y85" s="13" t="n">
        <v>18.7311210632324</v>
      </c>
      <c r="Z85" s="13" t="n">
        <v>94.3913879394531</v>
      </c>
      <c r="AA85" s="13" t="n">
        <v>8.38352966308594</v>
      </c>
      <c r="AB85" s="13" t="n">
        <v>292.654418945313</v>
      </c>
      <c r="AC85" s="24" t="e">
        <f aca="false">NA()</f>
        <v>#N/A</v>
      </c>
      <c r="AD85" s="0" t="n">
        <v>281</v>
      </c>
      <c r="AF85" s="14" t="n">
        <v>43974</v>
      </c>
      <c r="AG85" s="13" t="n">
        <v>1.12349426746368</v>
      </c>
      <c r="AH85" s="13" t="n">
        <v>0.412107616662979</v>
      </c>
      <c r="AI85" s="13" t="n">
        <v>0.080876998603344</v>
      </c>
      <c r="AJ85" s="13" t="n">
        <v>1.71666574478149</v>
      </c>
      <c r="AK85" s="13" t="n">
        <v>0.000967145257163793</v>
      </c>
      <c r="AL85" s="13" t="n">
        <v>3.33796072006226</v>
      </c>
      <c r="AM85" s="16" t="e">
        <f aca="false">NA()</f>
        <v>#N/A</v>
      </c>
      <c r="AO85" s="13"/>
    </row>
    <row r="86" s="1" customFormat="true" ht="12.75" hidden="false" customHeight="false" outlineLevel="0" collapsed="false">
      <c r="O86" s="14" t="n">
        <v>43975</v>
      </c>
      <c r="P86" s="15" t="n">
        <v>62.9932022094727</v>
      </c>
      <c r="Q86" s="15" t="n">
        <v>11.7331485748291</v>
      </c>
      <c r="R86" s="15" t="n">
        <v>14.7851047515869</v>
      </c>
      <c r="S86" s="15" t="n">
        <v>10.3433227539063</v>
      </c>
      <c r="T86" s="15" t="n">
        <v>0.0618698596954346</v>
      </c>
      <c r="V86" s="14" t="n">
        <v>43975</v>
      </c>
      <c r="W86" s="13" t="n">
        <v>102.581253051758</v>
      </c>
      <c r="X86" s="13" t="n">
        <v>70.0125961303711</v>
      </c>
      <c r="Y86" s="13" t="n">
        <v>18.7013931274414</v>
      </c>
      <c r="Z86" s="13" t="n">
        <v>95.6143035888672</v>
      </c>
      <c r="AA86" s="13" t="n">
        <v>8.23361682891846</v>
      </c>
      <c r="AB86" s="13" t="n">
        <v>294.263214111328</v>
      </c>
      <c r="AC86" s="24" t="e">
        <f aca="false">NA()</f>
        <v>#N/A</v>
      </c>
      <c r="AD86" s="0" t="n">
        <v>281</v>
      </c>
      <c r="AF86" s="14" t="n">
        <v>43975</v>
      </c>
      <c r="AG86" s="13" t="n">
        <v>1.11173784732819</v>
      </c>
      <c r="AH86" s="13" t="n">
        <v>0.420626074075699</v>
      </c>
      <c r="AI86" s="13" t="n">
        <v>0.0805771425366402</v>
      </c>
      <c r="AJ86" s="13" t="n">
        <v>1.73162269592285</v>
      </c>
      <c r="AK86" s="13" t="n">
        <v>0.000952440546825528</v>
      </c>
      <c r="AL86" s="13" t="n">
        <v>3.34927248954773</v>
      </c>
      <c r="AM86" s="16" t="e">
        <f aca="false">NA()</f>
        <v>#N/A</v>
      </c>
      <c r="AO86" s="13"/>
    </row>
    <row r="87" s="1" customFormat="true" ht="12.75" hidden="false" customHeight="false" outlineLevel="0" collapsed="false">
      <c r="O87" s="14" t="n">
        <v>43976</v>
      </c>
      <c r="P87" s="15" t="n">
        <v>62.6295776367188</v>
      </c>
      <c r="Q87" s="15" t="n">
        <v>11.9450340270996</v>
      </c>
      <c r="R87" s="15" t="n">
        <v>14.8023452758789</v>
      </c>
      <c r="S87" s="15" t="n">
        <v>10.4804639816284</v>
      </c>
      <c r="T87" s="15" t="n">
        <v>0.0607310310006142</v>
      </c>
      <c r="V87" s="14" t="n">
        <v>43976</v>
      </c>
      <c r="W87" s="13" t="n">
        <v>101.847297668457</v>
      </c>
      <c r="X87" s="13" t="n">
        <v>70.765007019043</v>
      </c>
      <c r="Y87" s="13" t="n">
        <v>18.7187232971191</v>
      </c>
      <c r="Z87" s="13" t="n">
        <v>96.578125</v>
      </c>
      <c r="AA87" s="13" t="n">
        <v>8.07868480682373</v>
      </c>
      <c r="AB87" s="13" t="n">
        <v>295.124755859375</v>
      </c>
      <c r="AC87" s="24" t="e">
        <f aca="false">NA()</f>
        <v>#N/A</v>
      </c>
      <c r="AD87" s="0" t="n">
        <v>285</v>
      </c>
      <c r="AF87" s="14" t="n">
        <v>43976</v>
      </c>
      <c r="AG87" s="13" t="n">
        <v>1.10168933868408</v>
      </c>
      <c r="AH87" s="13" t="n">
        <v>0.425081729888916</v>
      </c>
      <c r="AI87" s="13" t="n">
        <v>0.0804235190153122</v>
      </c>
      <c r="AJ87" s="13" t="n">
        <v>1.74583470821381</v>
      </c>
      <c r="AK87" s="13" t="n">
        <v>0.000939037010539323</v>
      </c>
      <c r="AL87" s="13" t="n">
        <v>3.35763716697693</v>
      </c>
      <c r="AM87" s="16" t="e">
        <f aca="false">NA()</f>
        <v>#N/A</v>
      </c>
      <c r="AO87" s="13"/>
    </row>
    <row r="88" s="1" customFormat="true" ht="12.75" hidden="false" customHeight="false" outlineLevel="0" collapsed="false">
      <c r="O88" s="14" t="n">
        <v>43977</v>
      </c>
      <c r="P88" s="15" t="n">
        <v>62.5921592712402</v>
      </c>
      <c r="Q88" s="15" t="n">
        <v>11.9723405838013</v>
      </c>
      <c r="R88" s="15" t="n">
        <v>14.8314819335938</v>
      </c>
      <c r="S88" s="15" t="n">
        <v>10.4632377624512</v>
      </c>
      <c r="T88" s="15" t="n">
        <v>0.0600921288132668</v>
      </c>
      <c r="V88" s="14" t="n">
        <v>43977</v>
      </c>
      <c r="W88" s="13" t="n">
        <v>101.553909301758</v>
      </c>
      <c r="X88" s="13" t="n">
        <v>70.3893737792969</v>
      </c>
      <c r="Y88" s="13" t="n">
        <v>18.751859664917</v>
      </c>
      <c r="Z88" s="13" t="n">
        <v>95.8911514282227</v>
      </c>
      <c r="AA88" s="13" t="n">
        <v>7.97715854644775</v>
      </c>
      <c r="AB88" s="13" t="n">
        <v>293.713531494141</v>
      </c>
      <c r="AC88" s="24" t="e">
        <f aca="false">NA()</f>
        <v>#N/A</v>
      </c>
      <c r="AD88" s="0" t="n">
        <v>286</v>
      </c>
      <c r="AF88" s="14" t="n">
        <v>43977</v>
      </c>
      <c r="AG88" s="13" t="n">
        <v>1.09586977958679</v>
      </c>
      <c r="AH88" s="13" t="n">
        <v>0.422755926847458</v>
      </c>
      <c r="AI88" s="13" t="n">
        <v>0.0802349895238876</v>
      </c>
      <c r="AJ88" s="13" t="n">
        <v>1.73568487167358</v>
      </c>
      <c r="AK88" s="13" t="n">
        <v>0.000927766668610275</v>
      </c>
      <c r="AL88" s="13" t="n">
        <v>3.33908104896545</v>
      </c>
      <c r="AM88" s="16" t="e">
        <f aca="false">NA()</f>
        <v>#N/A</v>
      </c>
      <c r="AO88" s="13"/>
    </row>
    <row r="89" s="1" customFormat="true" ht="12.75" hidden="false" customHeight="false" outlineLevel="0" collapsed="false">
      <c r="O89" s="14" t="n">
        <v>43978</v>
      </c>
      <c r="P89" s="15" t="n">
        <v>63.1350250244141</v>
      </c>
      <c r="Q89" s="15" t="n">
        <v>11.6917457580566</v>
      </c>
      <c r="R89" s="15" t="n">
        <v>14.8434829711914</v>
      </c>
      <c r="S89" s="15" t="n">
        <v>10.1895561218262</v>
      </c>
      <c r="T89" s="15" t="n">
        <v>0.0601712204515934</v>
      </c>
      <c r="V89" s="14" t="n">
        <v>43978</v>
      </c>
      <c r="W89" s="13" t="n">
        <v>102.047004699707</v>
      </c>
      <c r="X89" s="13" t="n">
        <v>68.1567459106445</v>
      </c>
      <c r="Y89" s="13" t="n">
        <v>18.7648773193359</v>
      </c>
      <c r="Z89" s="13" t="n">
        <v>92.4823989868164</v>
      </c>
      <c r="AA89" s="13" t="n">
        <v>7.95073652267456</v>
      </c>
      <c r="AB89" s="13" t="n">
        <v>288.559783935547</v>
      </c>
      <c r="AC89" s="24" t="e">
        <f aca="false">NA()</f>
        <v>#N/A</v>
      </c>
      <c r="AD89" s="0" t="n">
        <v>285</v>
      </c>
      <c r="AF89" s="14" t="n">
        <v>43978</v>
      </c>
      <c r="AG89" s="13" t="n">
        <v>1.0974212884903</v>
      </c>
      <c r="AH89" s="13" t="n">
        <v>0.409272342920303</v>
      </c>
      <c r="AI89" s="13" t="n">
        <v>0.0798040702939034</v>
      </c>
      <c r="AJ89" s="13" t="n">
        <v>1.68715500831604</v>
      </c>
      <c r="AK89" s="13" t="n">
        <v>0.000932839000597596</v>
      </c>
      <c r="AL89" s="13" t="n">
        <v>3.27815794944763</v>
      </c>
      <c r="AM89" s="16" t="e">
        <f aca="false">NA()</f>
        <v>#N/A</v>
      </c>
      <c r="AO89" s="13"/>
    </row>
    <row r="90" s="1" customFormat="true" ht="12.75" hidden="false" customHeight="false" outlineLevel="0" collapsed="false">
      <c r="O90" s="14" t="n">
        <v>43979</v>
      </c>
      <c r="P90" s="15" t="n">
        <v>63.5064125061035</v>
      </c>
      <c r="Q90" s="15" t="n">
        <v>11.4873371124268</v>
      </c>
      <c r="R90" s="15" t="n">
        <v>14.8314533233643</v>
      </c>
      <c r="S90" s="15" t="n">
        <v>10.0361270904541</v>
      </c>
      <c r="T90" s="15" t="n">
        <v>0.0596373565495014</v>
      </c>
      <c r="V90" s="14" t="n">
        <v>43979</v>
      </c>
      <c r="W90" s="13" t="n">
        <v>102.34700012207</v>
      </c>
      <c r="X90" s="13" t="n">
        <v>66.4258499145508</v>
      </c>
      <c r="Y90" s="13" t="n">
        <v>18.7470722198486</v>
      </c>
      <c r="Z90" s="13" t="n">
        <v>90.3289794921875</v>
      </c>
      <c r="AA90" s="13" t="n">
        <v>7.85925960540772</v>
      </c>
      <c r="AB90" s="13" t="n">
        <v>284.877258300781</v>
      </c>
      <c r="AC90" s="24" t="e">
        <f aca="false">NA()</f>
        <v>#N/A</v>
      </c>
      <c r="AD90" s="0" t="n">
        <v>281</v>
      </c>
      <c r="AF90" s="14" t="n">
        <v>43979</v>
      </c>
      <c r="AG90" s="13" t="n">
        <v>1.09754478931427</v>
      </c>
      <c r="AH90" s="13" t="n">
        <v>0.398814767599106</v>
      </c>
      <c r="AI90" s="13" t="n">
        <v>0.0793107151985169</v>
      </c>
      <c r="AJ90" s="13" t="n">
        <v>1.65812349319458</v>
      </c>
      <c r="AK90" s="13" t="n">
        <v>0.000926458917092532</v>
      </c>
      <c r="AL90" s="13" t="n">
        <v>3.23825907707214</v>
      </c>
      <c r="AM90" s="16" t="e">
        <f aca="false">NA()</f>
        <v>#N/A</v>
      </c>
      <c r="AO90" s="13"/>
    </row>
    <row r="91" s="1" customFormat="true" ht="12.75" hidden="false" customHeight="false" outlineLevel="0" collapsed="false">
      <c r="O91" s="14" t="n">
        <v>43980</v>
      </c>
      <c r="P91" s="15" t="n">
        <v>63.8365669250488</v>
      </c>
      <c r="Q91" s="15" t="n">
        <v>11.2664108276367</v>
      </c>
      <c r="R91" s="15" t="n">
        <v>14.7841672897339</v>
      </c>
      <c r="S91" s="15" t="n">
        <v>9.97534370422363</v>
      </c>
      <c r="T91" s="15" t="n">
        <v>0.0591887049376965</v>
      </c>
      <c r="V91" s="14" t="n">
        <v>43980</v>
      </c>
      <c r="W91" s="13" t="n">
        <v>102.658157348633</v>
      </c>
      <c r="X91" s="13" t="n">
        <v>64.7750015258789</v>
      </c>
      <c r="Y91" s="13" t="n">
        <v>18.6860294342041</v>
      </c>
      <c r="Z91" s="13" t="n">
        <v>89.2191543579102</v>
      </c>
      <c r="AA91" s="13" t="n">
        <v>7.78645896911621</v>
      </c>
      <c r="AB91" s="13" t="n">
        <v>282.301635742188</v>
      </c>
      <c r="AC91" s="24" t="e">
        <f aca="false">NA()</f>
        <v>#N/A</v>
      </c>
      <c r="AD91" s="0" t="n">
        <v>277</v>
      </c>
      <c r="AF91" s="14" t="n">
        <v>43980</v>
      </c>
      <c r="AG91" s="13" t="n">
        <v>1.09890973567963</v>
      </c>
      <c r="AH91" s="13" t="n">
        <v>0.38884773850441</v>
      </c>
      <c r="AI91" s="13" t="n">
        <v>0.0787651762366295</v>
      </c>
      <c r="AJ91" s="13" t="n">
        <v>1.64786851406097</v>
      </c>
      <c r="AK91" s="13" t="n">
        <v>0.000924410356674343</v>
      </c>
      <c r="AL91" s="13" t="n">
        <v>3.21880435943604</v>
      </c>
      <c r="AM91" s="16" t="e">
        <f aca="false">NA()</f>
        <v>#N/A</v>
      </c>
      <c r="AO91" s="13"/>
    </row>
    <row r="92" s="1" customFormat="true" ht="12.75" hidden="false" customHeight="false" outlineLevel="0" collapsed="false">
      <c r="O92" s="14" t="n">
        <v>43981</v>
      </c>
      <c r="P92" s="15" t="n">
        <v>63.281852722168</v>
      </c>
      <c r="Q92" s="15" t="n">
        <v>11.5492944717407</v>
      </c>
      <c r="R92" s="15" t="n">
        <v>14.8005638122559</v>
      </c>
      <c r="S92" s="15" t="n">
        <v>10.2338523864746</v>
      </c>
      <c r="T92" s="15" t="n">
        <v>0.0575738549232483</v>
      </c>
      <c r="V92" s="14" t="n">
        <v>43981</v>
      </c>
      <c r="W92" s="13" t="n">
        <v>101.758224487305</v>
      </c>
      <c r="X92" s="13" t="n">
        <v>65.9876327514648</v>
      </c>
      <c r="Y92" s="13" t="n">
        <v>18.7026195526123</v>
      </c>
      <c r="Z92" s="13" t="n">
        <v>91.4981994628906</v>
      </c>
      <c r="AA92" s="13" t="n">
        <v>7.58585357666016</v>
      </c>
      <c r="AB92" s="13" t="n">
        <v>284.724975585938</v>
      </c>
      <c r="AC92" s="24" t="e">
        <f aca="false">NA()</f>
        <v>#N/A</v>
      </c>
      <c r="AD92" s="0" t="n">
        <v>281</v>
      </c>
      <c r="AF92" s="14" t="n">
        <v>43981</v>
      </c>
      <c r="AG92" s="13" t="n">
        <v>1.08914935588837</v>
      </c>
      <c r="AH92" s="13" t="n">
        <v>0.396119266748428</v>
      </c>
      <c r="AI92" s="13" t="n">
        <v>0.0787464305758476</v>
      </c>
      <c r="AJ92" s="13" t="n">
        <v>1.68547081947327</v>
      </c>
      <c r="AK92" s="13" t="n">
        <v>0.000899825012311339</v>
      </c>
      <c r="AL92" s="13" t="n">
        <v>3.25379371643066</v>
      </c>
      <c r="AM92" s="16" t="e">
        <f aca="false">NA()</f>
        <v>#N/A</v>
      </c>
      <c r="AO92" s="13"/>
    </row>
    <row r="93" s="1" customFormat="true" ht="12.75" hidden="false" customHeight="false" outlineLevel="0" collapsed="false">
      <c r="O93" s="14" t="n">
        <v>43982</v>
      </c>
      <c r="P93" s="15" t="n">
        <v>62.8814735412598</v>
      </c>
      <c r="Q93" s="15" t="n">
        <v>11.7164478302002</v>
      </c>
      <c r="R93" s="15" t="n">
        <v>14.7738208770752</v>
      </c>
      <c r="S93" s="15" t="n">
        <v>10.4962072372437</v>
      </c>
      <c r="T93" s="15" t="n">
        <v>0.0563266947865486</v>
      </c>
      <c r="V93" s="14" t="n">
        <v>43982</v>
      </c>
      <c r="W93" s="13" t="n">
        <v>101.097122192383</v>
      </c>
      <c r="X93" s="13" t="n">
        <v>66.6082153320313</v>
      </c>
      <c r="Y93" s="13" t="n">
        <v>18.6662559509277</v>
      </c>
      <c r="Z93" s="13" t="n">
        <v>93.857666015625</v>
      </c>
      <c r="AA93" s="13" t="n">
        <v>7.42876720428467</v>
      </c>
      <c r="AB93" s="13" t="n">
        <v>286.862213134766</v>
      </c>
      <c r="AC93" s="24" t="e">
        <f aca="false">NA()</f>
        <v>#N/A</v>
      </c>
      <c r="AD93" s="0" t="n">
        <v>283</v>
      </c>
      <c r="AF93" s="14" t="n">
        <v>43982</v>
      </c>
      <c r="AG93" s="13" t="n">
        <v>1.08210325241089</v>
      </c>
      <c r="AH93" s="13" t="n">
        <v>0.399818569421768</v>
      </c>
      <c r="AI93" s="13" t="n">
        <v>0.0784922167658806</v>
      </c>
      <c r="AJ93" s="13" t="n">
        <v>1.72273731231689</v>
      </c>
      <c r="AK93" s="13" t="n">
        <v>0.000883346248883754</v>
      </c>
      <c r="AL93" s="13" t="n">
        <v>3.28739523887634</v>
      </c>
      <c r="AM93" s="16" t="e">
        <f aca="false">NA()</f>
        <v>#N/A</v>
      </c>
      <c r="AO93" s="13"/>
    </row>
    <row r="94" s="1" customFormat="true" ht="12.75" hidden="false" customHeight="false" outlineLevel="0" collapsed="false">
      <c r="O94" s="14" t="n">
        <v>43983</v>
      </c>
      <c r="P94" s="15" t="n">
        <v>62.9748153686523</v>
      </c>
      <c r="Q94" s="15" t="n">
        <v>11.5934820175171</v>
      </c>
      <c r="R94" s="15" t="n">
        <v>14.694827079773</v>
      </c>
      <c r="S94" s="15" t="n">
        <v>10.6063547134399</v>
      </c>
      <c r="T94" s="15" t="n">
        <v>0.0555562190711498</v>
      </c>
      <c r="V94" s="14" t="n">
        <v>43983</v>
      </c>
      <c r="W94" s="13" t="n">
        <v>101.094123840332</v>
      </c>
      <c r="X94" s="13" t="n">
        <v>65.5282974243164</v>
      </c>
      <c r="Y94" s="13" t="n">
        <v>18.5655479431152</v>
      </c>
      <c r="Z94" s="13" t="n">
        <v>94.3001937866211</v>
      </c>
      <c r="AA94" s="13" t="n">
        <v>7.32341146469116</v>
      </c>
      <c r="AB94" s="13" t="n">
        <v>286.023620605469</v>
      </c>
      <c r="AC94" s="24" t="e">
        <f aca="false">NA()</f>
        <v>#N/A</v>
      </c>
      <c r="AD94" s="0" t="n">
        <v>282</v>
      </c>
      <c r="AF94" s="14" t="n">
        <v>43983</v>
      </c>
      <c r="AG94" s="13" t="n">
        <v>1.08146452903748</v>
      </c>
      <c r="AH94" s="13" t="n">
        <v>0.393294751644135</v>
      </c>
      <c r="AI94" s="13" t="n">
        <v>0.0778323858976364</v>
      </c>
      <c r="AJ94" s="13" t="n">
        <v>1.7242968082428</v>
      </c>
      <c r="AK94" s="13" t="n">
        <v>0.000869056326337159</v>
      </c>
      <c r="AL94" s="13" t="n">
        <v>3.28109550476074</v>
      </c>
      <c r="AM94" s="16" t="e">
        <f aca="false">NA()</f>
        <v>#N/A</v>
      </c>
      <c r="AO94" s="13"/>
    </row>
    <row r="95" s="1" customFormat="true" ht="12.75" hidden="false" customHeight="false" outlineLevel="0" collapsed="false">
      <c r="O95" s="14" t="n">
        <v>43984</v>
      </c>
      <c r="P95" s="15" t="n">
        <v>63.7889556884766</v>
      </c>
      <c r="Q95" s="15" t="n">
        <v>11.1243743896484</v>
      </c>
      <c r="R95" s="15" t="n">
        <v>14.5612154006958</v>
      </c>
      <c r="S95" s="15" t="n">
        <v>10.3956203460693</v>
      </c>
      <c r="T95" s="15" t="n">
        <v>0.0552414953708649</v>
      </c>
      <c r="V95" s="14" t="n">
        <v>43984</v>
      </c>
      <c r="W95" s="13" t="n">
        <v>102.05632019043</v>
      </c>
      <c r="X95" s="13" t="n">
        <v>62.3678779602051</v>
      </c>
      <c r="Y95" s="13" t="n">
        <v>18.3976745605469</v>
      </c>
      <c r="Z95" s="13" t="n">
        <v>91.2452392578125</v>
      </c>
      <c r="AA95" s="13" t="n">
        <v>7.26000070571899</v>
      </c>
      <c r="AB95" s="13" t="n">
        <v>280.542602539063</v>
      </c>
      <c r="AC95" s="24" t="e">
        <f aca="false">NA()</f>
        <v>#N/A</v>
      </c>
      <c r="AD95" s="0" t="n">
        <v>281</v>
      </c>
      <c r="AF95" s="14" t="n">
        <v>43984</v>
      </c>
      <c r="AG95" s="13" t="n">
        <v>1.09068608283997</v>
      </c>
      <c r="AH95" s="13" t="n">
        <v>0.374275833368301</v>
      </c>
      <c r="AI95" s="13" t="n">
        <v>0.0766861960291863</v>
      </c>
      <c r="AJ95" s="13" t="n">
        <v>1.66922903060913</v>
      </c>
      <c r="AK95" s="13" t="n">
        <v>0.000867495720740408</v>
      </c>
      <c r="AL95" s="13" t="n">
        <v>3.21507835388184</v>
      </c>
      <c r="AM95" s="16" t="e">
        <f aca="false">NA()</f>
        <v>#N/A</v>
      </c>
      <c r="AO95" s="13"/>
    </row>
    <row r="96" s="1" customFormat="true" ht="12.75" hidden="false" customHeight="false" outlineLevel="0" collapsed="false">
      <c r="O96" s="14" t="n">
        <v>43985</v>
      </c>
      <c r="P96" s="15" t="n">
        <v>65.0239334106445</v>
      </c>
      <c r="Q96" s="15" t="n">
        <v>10.504075050354</v>
      </c>
      <c r="R96" s="15" t="n">
        <v>14.3867702484131</v>
      </c>
      <c r="S96" s="15" t="n">
        <v>9.95620822906494</v>
      </c>
      <c r="T96" s="15" t="n">
        <v>0.054723147302866</v>
      </c>
      <c r="V96" s="14" t="n">
        <v>43985</v>
      </c>
      <c r="W96" s="13" t="n">
        <v>103.592155456543</v>
      </c>
      <c r="X96" s="13" t="n">
        <v>58.2702178955078</v>
      </c>
      <c r="Y96" s="13" t="n">
        <v>18.1790103912354</v>
      </c>
      <c r="Z96" s="13" t="n">
        <v>86.0255661010742</v>
      </c>
      <c r="AA96" s="13" t="n">
        <v>7.16608095169067</v>
      </c>
      <c r="AB96" s="13" t="n">
        <v>272.450927734375</v>
      </c>
      <c r="AC96" s="24" t="e">
        <f aca="false">NA()</f>
        <v>#N/A</v>
      </c>
      <c r="AD96" s="0" t="n">
        <v>276</v>
      </c>
      <c r="AF96" s="14" t="n">
        <v>43985</v>
      </c>
      <c r="AG96" s="13" t="n">
        <v>1.10676527023315</v>
      </c>
      <c r="AH96" s="13" t="n">
        <v>0.349630385637283</v>
      </c>
      <c r="AI96" s="13" t="n">
        <v>0.0752145946025848</v>
      </c>
      <c r="AJ96" s="13" t="n">
        <v>1.57968270778656</v>
      </c>
      <c r="AK96" s="13" t="n">
        <v>0.00085303169908002</v>
      </c>
      <c r="AL96" s="13" t="n">
        <v>3.11550736427307</v>
      </c>
      <c r="AM96" s="16" t="e">
        <f aca="false">NA()</f>
        <v>#N/A</v>
      </c>
      <c r="AO96" s="13"/>
    </row>
    <row r="97" s="1" customFormat="true" ht="12.75" hidden="false" customHeight="false" outlineLevel="0" collapsed="false">
      <c r="O97" s="14" t="n">
        <v>43986</v>
      </c>
      <c r="P97" s="15" t="n">
        <v>66.6417922973633</v>
      </c>
      <c r="Q97" s="15" t="n">
        <v>9.74566173553467</v>
      </c>
      <c r="R97" s="15" t="n">
        <v>14.1576156616211</v>
      </c>
      <c r="S97" s="15" t="n">
        <v>9.32713603973389</v>
      </c>
      <c r="T97" s="15" t="n">
        <v>0.0536478012800217</v>
      </c>
      <c r="V97" s="14" t="n">
        <v>43986</v>
      </c>
      <c r="W97" s="13" t="n">
        <v>105.661926269531</v>
      </c>
      <c r="X97" s="13" t="n">
        <v>53.3660392761231</v>
      </c>
      <c r="Y97" s="13" t="n">
        <v>17.8922290802002</v>
      </c>
      <c r="Z97" s="13" t="n">
        <v>79.1055145263672</v>
      </c>
      <c r="AA97" s="13" t="n">
        <v>7.01517057418823</v>
      </c>
      <c r="AB97" s="13" t="n">
        <v>262.260131835938</v>
      </c>
      <c r="AC97" s="24" t="e">
        <f aca="false">NA()</f>
        <v>#N/A</v>
      </c>
      <c r="AD97" s="0" t="n">
        <v>267</v>
      </c>
      <c r="AF97" s="14" t="n">
        <v>43986</v>
      </c>
      <c r="AG97" s="13" t="n">
        <v>1.12961959838867</v>
      </c>
      <c r="AH97" s="13" t="n">
        <v>0.320136070251465</v>
      </c>
      <c r="AI97" s="13" t="n">
        <v>0.073434554040432</v>
      </c>
      <c r="AJ97" s="13" t="n">
        <v>1.46084916591644</v>
      </c>
      <c r="AK97" s="13" t="n">
        <v>0.000818177417386323</v>
      </c>
      <c r="AL97" s="13" t="n">
        <v>2.98822593688965</v>
      </c>
      <c r="AM97" s="16" t="e">
        <f aca="false">NA()</f>
        <v>#N/A</v>
      </c>
      <c r="AO97" s="13"/>
    </row>
    <row r="98" s="1" customFormat="true" ht="12.75" hidden="false" customHeight="false" outlineLevel="0" collapsed="false">
      <c r="O98" s="14" t="n">
        <v>43987</v>
      </c>
      <c r="P98" s="15" t="n">
        <v>68.0161743164063</v>
      </c>
      <c r="Q98" s="15" t="n">
        <v>9.156494140625</v>
      </c>
      <c r="R98" s="15" t="n">
        <v>13.9067106246948</v>
      </c>
      <c r="S98" s="15" t="n">
        <v>8.79460048675537</v>
      </c>
      <c r="T98" s="15" t="n">
        <v>0.0520469546318054</v>
      </c>
      <c r="V98" s="14" t="n">
        <v>43987</v>
      </c>
      <c r="W98" s="13" t="n">
        <v>107.404815673828</v>
      </c>
      <c r="X98" s="13" t="n">
        <v>49.3563232421875</v>
      </c>
      <c r="Y98" s="13" t="n">
        <v>17.5781307220459</v>
      </c>
      <c r="Z98" s="13" t="n">
        <v>73.2743225097656</v>
      </c>
      <c r="AA98" s="13" t="n">
        <v>6.81968259811401</v>
      </c>
      <c r="AB98" s="13" t="n">
        <v>253.654403686523</v>
      </c>
      <c r="AC98" s="24" t="e">
        <f aca="false">NA()</f>
        <v>#N/A</v>
      </c>
      <c r="AD98" s="0" t="n">
        <v>259</v>
      </c>
      <c r="AF98" s="14" t="n">
        <v>43987</v>
      </c>
      <c r="AG98" s="13" t="n">
        <v>1.14938879013062</v>
      </c>
      <c r="AH98" s="13" t="n">
        <v>0.296032220125198</v>
      </c>
      <c r="AI98" s="13" t="n">
        <v>0.0716185122728348</v>
      </c>
      <c r="AJ98" s="13" t="n">
        <v>1.35826802253723</v>
      </c>
      <c r="AK98" s="13" t="n">
        <v>0.000772313971538097</v>
      </c>
      <c r="AL98" s="13" t="n">
        <v>2.87946438789368</v>
      </c>
      <c r="AM98" s="16" t="e">
        <f aca="false">NA()</f>
        <v>#N/A</v>
      </c>
      <c r="AO98" s="13"/>
    </row>
    <row r="99" s="1" customFormat="true" ht="12.75" hidden="false" customHeight="false" outlineLevel="0" collapsed="false">
      <c r="O99" s="14" t="n">
        <v>43988</v>
      </c>
      <c r="P99" s="15" t="n">
        <v>68.9247665405273</v>
      </c>
      <c r="Q99" s="15" t="n">
        <v>8.78653049468994</v>
      </c>
      <c r="R99" s="15" t="n">
        <v>13.627781867981</v>
      </c>
      <c r="S99" s="15" t="n">
        <v>8.53595066070557</v>
      </c>
      <c r="T99" s="15" t="n">
        <v>0.0510404743254185</v>
      </c>
      <c r="V99" s="14" t="n">
        <v>43988</v>
      </c>
      <c r="W99" s="13" t="n">
        <v>108.560409545898</v>
      </c>
      <c r="X99" s="13" t="n">
        <v>46.7040214538574</v>
      </c>
      <c r="Y99" s="13" t="n">
        <v>17.2294845581055</v>
      </c>
      <c r="Z99" s="13" t="n">
        <v>70.2133941650391</v>
      </c>
      <c r="AA99" s="13" t="n">
        <v>6.71838903427124</v>
      </c>
      <c r="AB99" s="13" t="n">
        <v>248.646759033203</v>
      </c>
      <c r="AC99" s="24" t="e">
        <f aca="false">NA()</f>
        <v>#N/A</v>
      </c>
      <c r="AD99" s="0" t="n">
        <v>254</v>
      </c>
      <c r="AF99" s="14" t="n">
        <v>43988</v>
      </c>
      <c r="AG99" s="13" t="n">
        <v>1.16220021247864</v>
      </c>
      <c r="AH99" s="13" t="n">
        <v>0.280098468065262</v>
      </c>
      <c r="AI99" s="13" t="n">
        <v>0.0698841586709023</v>
      </c>
      <c r="AJ99" s="13" t="n">
        <v>1.30182147026062</v>
      </c>
      <c r="AK99" s="13" t="n">
        <v>0.000741820957046002</v>
      </c>
      <c r="AL99" s="13" t="n">
        <v>2.81811380386353</v>
      </c>
      <c r="AM99" s="16" t="e">
        <f aca="false">NA()</f>
        <v>#N/A</v>
      </c>
      <c r="AO99" s="13"/>
    </row>
    <row r="100" s="1" customFormat="true" ht="12.75" hidden="false" customHeight="false" outlineLevel="0" collapsed="false">
      <c r="O100" s="14" t="n">
        <v>43989</v>
      </c>
      <c r="P100" s="15" t="n">
        <v>69.1683120727539</v>
      </c>
      <c r="Q100" s="15" t="n">
        <v>8.78796768188477</v>
      </c>
      <c r="R100" s="15" t="n">
        <v>13.4117736816406</v>
      </c>
      <c r="S100" s="15" t="n">
        <v>8.5075044631958</v>
      </c>
      <c r="T100" s="15" t="n">
        <v>0.0508566834032536</v>
      </c>
      <c r="V100" s="14" t="n">
        <v>43989</v>
      </c>
      <c r="W100" s="13" t="n">
        <v>108.782066345215</v>
      </c>
      <c r="X100" s="13" t="n">
        <v>45.9356384277344</v>
      </c>
      <c r="Y100" s="13" t="n">
        <v>16.9588794708252</v>
      </c>
      <c r="Z100" s="13" t="n">
        <v>69.3939361572266</v>
      </c>
      <c r="AA100" s="13" t="n">
        <v>6.73135900497437</v>
      </c>
      <c r="AB100" s="13" t="n">
        <v>247.025329589844</v>
      </c>
      <c r="AC100" s="24" t="e">
        <f aca="false">NA()</f>
        <v>#N/A</v>
      </c>
      <c r="AD100" s="0" t="n">
        <v>251</v>
      </c>
      <c r="AF100" s="14" t="n">
        <v>43989</v>
      </c>
      <c r="AG100" s="13" t="n">
        <v>1.16441571712494</v>
      </c>
      <c r="AH100" s="13" t="n">
        <v>0.275544434785843</v>
      </c>
      <c r="AI100" s="13" t="n">
        <v>0.0685880854725838</v>
      </c>
      <c r="AJ100" s="13" t="n">
        <v>1.28296983242035</v>
      </c>
      <c r="AK100" s="13" t="n">
        <v>0.000733414723072201</v>
      </c>
      <c r="AL100" s="13" t="n">
        <v>2.79559898376465</v>
      </c>
      <c r="AM100" s="16" t="e">
        <f aca="false">NA()</f>
        <v>#N/A</v>
      </c>
      <c r="AO100" s="13"/>
    </row>
    <row r="101" s="1" customFormat="true" ht="12.75" hidden="false" customHeight="false" outlineLevel="0" collapsed="false">
      <c r="O101" s="14" t="n">
        <v>43990</v>
      </c>
      <c r="P101" s="15" t="n">
        <v>69.2163772583008</v>
      </c>
      <c r="Q101" s="15" t="n">
        <v>8.82559776306152</v>
      </c>
      <c r="R101" s="15" t="n">
        <v>13.227014541626</v>
      </c>
      <c r="S101" s="15" t="n">
        <v>8.60651302337647</v>
      </c>
      <c r="T101" s="15" t="n">
        <v>0.0513242147862911</v>
      </c>
      <c r="V101" s="14" t="n">
        <v>43990</v>
      </c>
      <c r="W101" s="13" t="n">
        <v>108.76594543457</v>
      </c>
      <c r="X101" s="13" t="n">
        <v>45.5560684204102</v>
      </c>
      <c r="Y101" s="13" t="n">
        <v>16.727087020874</v>
      </c>
      <c r="Z101" s="13" t="n">
        <v>69.8088989257813</v>
      </c>
      <c r="AA101" s="13" t="n">
        <v>6.83192539215088</v>
      </c>
      <c r="AB101" s="13" t="n">
        <v>246.916748046875</v>
      </c>
      <c r="AC101" s="24" t="e">
        <f aca="false">NA()</f>
        <v>#N/A</v>
      </c>
      <c r="AD101" s="0" t="n">
        <v>251</v>
      </c>
      <c r="AF101" s="14" t="n">
        <v>43990</v>
      </c>
      <c r="AG101" s="13" t="n">
        <v>1.16374695301056</v>
      </c>
      <c r="AH101" s="13" t="n">
        <v>0.273332506418228</v>
      </c>
      <c r="AI101" s="13" t="n">
        <v>0.0675429999828339</v>
      </c>
      <c r="AJ101" s="13" t="n">
        <v>1.28700399398804</v>
      </c>
      <c r="AK101" s="13" t="n">
        <v>0.00074076175224036</v>
      </c>
      <c r="AL101" s="13" t="n">
        <v>2.79568457603455</v>
      </c>
      <c r="AM101" s="16" t="e">
        <f aca="false">NA()</f>
        <v>#N/A</v>
      </c>
      <c r="AO101" s="13"/>
    </row>
    <row r="102" s="1" customFormat="true" ht="12.75" hidden="false" customHeight="false" outlineLevel="0" collapsed="false">
      <c r="O102" s="14" t="n">
        <v>43991</v>
      </c>
      <c r="P102" s="15" t="n">
        <v>69.9475708007813</v>
      </c>
      <c r="Q102" s="15" t="n">
        <v>8.53146648406982</v>
      </c>
      <c r="R102" s="15" t="n">
        <v>12.9126205444336</v>
      </c>
      <c r="S102" s="15" t="n">
        <v>8.48224544525147</v>
      </c>
      <c r="T102" s="15" t="n">
        <v>0.0529122725129128</v>
      </c>
      <c r="V102" s="14" t="n">
        <v>43991</v>
      </c>
      <c r="W102" s="13" t="n">
        <v>109.78190612793</v>
      </c>
      <c r="X102" s="13" t="n">
        <v>43.6286773681641</v>
      </c>
      <c r="Y102" s="13" t="n">
        <v>16.3344783782959</v>
      </c>
      <c r="Z102" s="13" t="n">
        <v>68.153923034668</v>
      </c>
      <c r="AA102" s="13" t="n">
        <v>7.09723711013794</v>
      </c>
      <c r="AB102" s="13" t="n">
        <v>244.22151184082</v>
      </c>
      <c r="AC102" s="24" t="e">
        <f aca="false">NA()</f>
        <v>#N/A</v>
      </c>
      <c r="AD102" s="0" t="n">
        <v>247</v>
      </c>
      <c r="AF102" s="14" t="n">
        <v>43991</v>
      </c>
      <c r="AG102" s="13" t="n">
        <v>1.17367947101593</v>
      </c>
      <c r="AH102" s="13" t="n">
        <v>0.261778086423874</v>
      </c>
      <c r="AI102" s="13" t="n">
        <v>0.0658111795783043</v>
      </c>
      <c r="AJ102" s="13" t="n">
        <v>1.25913560390472</v>
      </c>
      <c r="AK102" s="13" t="n">
        <v>0.000766188197303563</v>
      </c>
      <c r="AL102" s="13" t="n">
        <v>2.76448106765747</v>
      </c>
      <c r="AM102" s="16" t="e">
        <f aca="false">NA()</f>
        <v>#N/A</v>
      </c>
      <c r="AO102" s="13"/>
    </row>
    <row r="103" s="1" customFormat="true" ht="12.75" hidden="false" customHeight="false" outlineLevel="0" collapsed="false">
      <c r="O103" s="14" t="n">
        <v>43992</v>
      </c>
      <c r="P103" s="15" t="n">
        <v>70.577392578125</v>
      </c>
      <c r="Q103" s="15" t="n">
        <v>8.31307888031006</v>
      </c>
      <c r="R103" s="15" t="n">
        <v>12.6066999435425</v>
      </c>
      <c r="S103" s="15" t="n">
        <v>8.37515926361084</v>
      </c>
      <c r="T103" s="15" t="n">
        <v>0.0547334440052509</v>
      </c>
      <c r="V103" s="14" t="n">
        <v>43992</v>
      </c>
      <c r="W103" s="13" t="n">
        <v>110.673706054688</v>
      </c>
      <c r="X103" s="13" t="n">
        <v>42.0573768615723</v>
      </c>
      <c r="Y103" s="13" t="n">
        <v>15.9517126083374</v>
      </c>
      <c r="Z103" s="13" t="n">
        <v>66.6066207885742</v>
      </c>
      <c r="AA103" s="13" t="n">
        <v>7.4006667137146</v>
      </c>
      <c r="AB103" s="13" t="n">
        <v>241.916839599609</v>
      </c>
      <c r="AC103" s="24" t="e">
        <f aca="false">NA()</f>
        <v>#N/A</v>
      </c>
      <c r="AD103" s="0" t="n">
        <v>250</v>
      </c>
      <c r="AF103" s="14" t="n">
        <v>43992</v>
      </c>
      <c r="AG103" s="13" t="n">
        <v>1.18199527263641</v>
      </c>
      <c r="AH103" s="13" t="n">
        <v>0.252403289079666</v>
      </c>
      <c r="AI103" s="13" t="n">
        <v>0.0641547217965126</v>
      </c>
      <c r="AJ103" s="13" t="n">
        <v>1.23358881473541</v>
      </c>
      <c r="AK103" s="13" t="n">
        <v>0.000793340092059225</v>
      </c>
      <c r="AL103" s="13" t="n">
        <v>2.7362208366394</v>
      </c>
      <c r="AM103" s="16" t="e">
        <f aca="false">NA()</f>
        <v>#N/A</v>
      </c>
      <c r="AO103" s="13"/>
    </row>
    <row r="104" s="1" customFormat="true" ht="12.75" hidden="false" customHeight="false" outlineLevel="0" collapsed="false">
      <c r="O104" s="14" t="n">
        <v>43993</v>
      </c>
      <c r="P104" s="15" t="n">
        <v>71.4134216308594</v>
      </c>
      <c r="Q104" s="15" t="n">
        <v>7.92533826828003</v>
      </c>
      <c r="R104" s="15" t="n">
        <v>12.2360734939575</v>
      </c>
      <c r="S104" s="15" t="n">
        <v>8.29530620574951</v>
      </c>
      <c r="T104" s="15" t="n">
        <v>0.0568997710943222</v>
      </c>
      <c r="V104" s="14" t="n">
        <v>43993</v>
      </c>
      <c r="W104" s="13" t="n">
        <v>111.912719726563</v>
      </c>
      <c r="X104" s="13" t="n">
        <v>39.8670692443848</v>
      </c>
      <c r="Y104" s="13" t="n">
        <v>15.488865852356</v>
      </c>
      <c r="Z104" s="13" t="n">
        <v>65.2915954589844</v>
      </c>
      <c r="AA104" s="13" t="n">
        <v>7.74803447723389</v>
      </c>
      <c r="AB104" s="13" t="n">
        <v>239.533279418945</v>
      </c>
      <c r="AC104" s="24" t="e">
        <f aca="false">NA()</f>
        <v>#N/A</v>
      </c>
      <c r="AD104" s="0" t="n">
        <v>262</v>
      </c>
      <c r="AF104" s="14" t="n">
        <v>43993</v>
      </c>
      <c r="AG104" s="13" t="n">
        <v>1.19383442401886</v>
      </c>
      <c r="AH104" s="13" t="n">
        <v>0.23924832046032</v>
      </c>
      <c r="AI104" s="13" t="n">
        <v>0.0621722154319286</v>
      </c>
      <c r="AJ104" s="13" t="n">
        <v>1.2128643989563</v>
      </c>
      <c r="AK104" s="13" t="n">
        <v>0.000832236313726753</v>
      </c>
      <c r="AL104" s="13" t="n">
        <v>2.71224474906921</v>
      </c>
      <c r="AM104" s="16" t="e">
        <f aca="false">NA()</f>
        <v>#N/A</v>
      </c>
      <c r="AO104" s="13"/>
    </row>
    <row r="105" s="1" customFormat="true" ht="12.75" hidden="false" customHeight="false" outlineLevel="0" collapsed="false">
      <c r="O105" s="14" t="n">
        <v>43994</v>
      </c>
      <c r="P105" s="15" t="n">
        <v>72.1004333496094</v>
      </c>
      <c r="Q105" s="15" t="n">
        <v>7.60709142684937</v>
      </c>
      <c r="R105" s="15" t="n">
        <v>11.8933191299438</v>
      </c>
      <c r="S105" s="15" t="n">
        <v>8.26751136779785</v>
      </c>
      <c r="T105" s="15" t="n">
        <v>0.058699619024992</v>
      </c>
      <c r="V105" s="14" t="n">
        <v>43994</v>
      </c>
      <c r="W105" s="13" t="n">
        <v>112.939521789551</v>
      </c>
      <c r="X105" s="13" t="n">
        <v>38.0610542297363</v>
      </c>
      <c r="Y105" s="13" t="n">
        <v>15.0606832504272</v>
      </c>
      <c r="Z105" s="13" t="n">
        <v>64.5095672607422</v>
      </c>
      <c r="AA105" s="13" t="n">
        <v>8.04214000701904</v>
      </c>
      <c r="AB105" s="13" t="n">
        <v>237.8369140625</v>
      </c>
      <c r="AC105" s="24" t="e">
        <f aca="false">NA()</f>
        <v>#N/A</v>
      </c>
      <c r="AD105" s="0" t="n">
        <v>259</v>
      </c>
      <c r="AF105" s="14" t="n">
        <v>43994</v>
      </c>
      <c r="AG105" s="13" t="n">
        <v>1.20343816280365</v>
      </c>
      <c r="AH105" s="13" t="n">
        <v>0.228415533900261</v>
      </c>
      <c r="AI105" s="13" t="n">
        <v>0.0603612661361694</v>
      </c>
      <c r="AJ105" s="13" t="n">
        <v>1.20064306259155</v>
      </c>
      <c r="AK105" s="13" t="n">
        <v>0.000859110034070909</v>
      </c>
      <c r="AL105" s="13" t="n">
        <v>2.69701290130615</v>
      </c>
      <c r="AM105" s="16" t="e">
        <f aca="false">NA()</f>
        <v>#N/A</v>
      </c>
      <c r="AO105" s="13"/>
    </row>
    <row r="106" s="1" customFormat="true" ht="12.75" hidden="false" customHeight="false" outlineLevel="0" collapsed="false">
      <c r="O106" s="14" t="n">
        <v>43995</v>
      </c>
      <c r="P106" s="15" t="n">
        <v>72.6935577392578</v>
      </c>
      <c r="Q106" s="15" t="n">
        <v>7.33081579208374</v>
      </c>
      <c r="R106" s="15" t="n">
        <v>11.5615749359131</v>
      </c>
      <c r="S106" s="15" t="n">
        <v>8.28055572509766</v>
      </c>
      <c r="T106" s="15" t="n">
        <v>0.0604337155818939</v>
      </c>
      <c r="V106" s="14" t="n">
        <v>43995</v>
      </c>
      <c r="W106" s="13" t="n">
        <v>113.826759338379</v>
      </c>
      <c r="X106" s="13" t="n">
        <v>36.4981155395508</v>
      </c>
      <c r="Y106" s="13" t="n">
        <v>14.6466388702393</v>
      </c>
      <c r="Z106" s="13" t="n">
        <v>64.1683883666992</v>
      </c>
      <c r="AA106" s="13" t="n">
        <v>8.32685852050781</v>
      </c>
      <c r="AB106" s="13" t="n">
        <v>236.688171386719</v>
      </c>
      <c r="AC106" s="24" t="e">
        <f aca="false">NA()</f>
        <v>#N/A</v>
      </c>
      <c r="AD106" s="0" t="n">
        <v>261</v>
      </c>
      <c r="AF106" s="14" t="n">
        <v>43995</v>
      </c>
      <c r="AG106" s="13" t="n">
        <v>1.21158003807068</v>
      </c>
      <c r="AH106" s="13" t="n">
        <v>0.219048693776131</v>
      </c>
      <c r="AI106" s="13" t="n">
        <v>0.0586364679038525</v>
      </c>
      <c r="AJ106" s="13" t="n">
        <v>1.1949702501297</v>
      </c>
      <c r="AK106" s="13" t="n">
        <v>0.000881473533809185</v>
      </c>
      <c r="AL106" s="13" t="n">
        <v>2.68841338157654</v>
      </c>
      <c r="AM106" s="16" t="e">
        <f aca="false">NA()</f>
        <v>#N/A</v>
      </c>
      <c r="AO106" s="13"/>
    </row>
    <row r="107" s="1" customFormat="true" ht="12.75" hidden="false" customHeight="false" outlineLevel="0" collapsed="false">
      <c r="O107" s="14" t="n">
        <v>43996</v>
      </c>
      <c r="P107" s="15" t="n">
        <v>73.2175903320313</v>
      </c>
      <c r="Q107" s="15" t="n">
        <v>7.10963821411133</v>
      </c>
      <c r="R107" s="15" t="n">
        <v>11.2360372543335</v>
      </c>
      <c r="S107" s="15" t="n">
        <v>8.30155754089356</v>
      </c>
      <c r="T107" s="15" t="n">
        <v>0.0620189122855663</v>
      </c>
      <c r="V107" s="14" t="n">
        <v>43996</v>
      </c>
      <c r="W107" s="13" t="n">
        <v>114.598854064941</v>
      </c>
      <c r="X107" s="13" t="n">
        <v>35.1749801635742</v>
      </c>
      <c r="Y107" s="13" t="n">
        <v>14.2403335571289</v>
      </c>
      <c r="Z107" s="13" t="n">
        <v>63.9355545043945</v>
      </c>
      <c r="AA107" s="13" t="n">
        <v>8.58925628662109</v>
      </c>
      <c r="AB107" s="13" t="n">
        <v>235.757934570313</v>
      </c>
      <c r="AC107" s="24" t="e">
        <f aca="false">NA()</f>
        <v>#N/A</v>
      </c>
      <c r="AD107" s="0" t="n">
        <v>264</v>
      </c>
      <c r="AF107" s="14" t="n">
        <v>43996</v>
      </c>
      <c r="AG107" s="13" t="n">
        <v>1.21843659877777</v>
      </c>
      <c r="AH107" s="13" t="n">
        <v>0.211152359843254</v>
      </c>
      <c r="AI107" s="13" t="n">
        <v>0.0569425858557224</v>
      </c>
      <c r="AJ107" s="13" t="n">
        <v>1.19101083278656</v>
      </c>
      <c r="AK107" s="13" t="n">
        <v>0.000904841406736523</v>
      </c>
      <c r="AL107" s="13" t="n">
        <v>2.68175220489502</v>
      </c>
      <c r="AM107" s="16" t="e">
        <f aca="false">NA()</f>
        <v>#N/A</v>
      </c>
      <c r="AO107" s="13"/>
    </row>
    <row r="108" s="1" customFormat="true" ht="12.75" hidden="false" customHeight="false" outlineLevel="0" collapsed="false">
      <c r="O108" s="14" t="n">
        <v>43997</v>
      </c>
      <c r="P108" s="15" t="n">
        <v>73.9589233398438</v>
      </c>
      <c r="Q108" s="15" t="n">
        <v>6.84973812103272</v>
      </c>
      <c r="R108" s="15" t="n">
        <v>10.8662757873535</v>
      </c>
      <c r="S108" s="15" t="n">
        <v>8.18803596496582</v>
      </c>
      <c r="T108" s="15" t="n">
        <v>0.0636454448103905</v>
      </c>
      <c r="V108" s="14" t="n">
        <v>43997</v>
      </c>
      <c r="W108" s="13" t="n">
        <v>115.676979064941</v>
      </c>
      <c r="X108" s="13" t="n">
        <v>33.6751708984375</v>
      </c>
      <c r="Y108" s="13" t="n">
        <v>13.779070854187</v>
      </c>
      <c r="Z108" s="13" t="n">
        <v>62.5771255493164</v>
      </c>
      <c r="AA108" s="13" t="n">
        <v>8.86466121673584</v>
      </c>
      <c r="AB108" s="13" t="n">
        <v>233.788192749023</v>
      </c>
      <c r="AC108" s="24" t="e">
        <f aca="false">NA()</f>
        <v>#N/A</v>
      </c>
      <c r="AD108" s="0" t="n">
        <v>256</v>
      </c>
      <c r="AF108" s="14" t="n">
        <v>43997</v>
      </c>
      <c r="AG108" s="13" t="n">
        <v>1.22823798656464</v>
      </c>
      <c r="AH108" s="13" t="n">
        <v>0.202171638607979</v>
      </c>
      <c r="AI108" s="13" t="n">
        <v>0.0550477616488934</v>
      </c>
      <c r="AJ108" s="13" t="n">
        <v>1.1671530008316</v>
      </c>
      <c r="AK108" s="13" t="n">
        <v>0.000927527318708599</v>
      </c>
      <c r="AL108" s="13" t="n">
        <v>2.6568398475647</v>
      </c>
      <c r="AM108" s="16" t="e">
        <f aca="false">NA()</f>
        <v>#N/A</v>
      </c>
      <c r="AO108" s="13"/>
    </row>
    <row r="109" s="1" customFormat="true" ht="12.75" hidden="false" customHeight="false" outlineLevel="0" collapsed="false">
      <c r="O109" s="14" t="n">
        <v>43998</v>
      </c>
      <c r="P109" s="15" t="n">
        <v>74.6368560791016</v>
      </c>
      <c r="Q109" s="15" t="n">
        <v>6.66791105270386</v>
      </c>
      <c r="R109" s="15" t="n">
        <v>10.4848937988281</v>
      </c>
      <c r="S109" s="15" t="n">
        <v>8.07203578948975</v>
      </c>
      <c r="T109" s="15" t="n">
        <v>0.0648509860038757</v>
      </c>
      <c r="V109" s="14" t="n">
        <v>43998</v>
      </c>
      <c r="W109" s="13" t="n">
        <v>116.603179931641</v>
      </c>
      <c r="X109" s="13" t="n">
        <v>32.4231567382813</v>
      </c>
      <c r="Y109" s="13" t="n">
        <v>13.3029174804688</v>
      </c>
      <c r="Z109" s="13" t="n">
        <v>61.1913452148438</v>
      </c>
      <c r="AA109" s="13" t="n">
        <v>9.08110427856445</v>
      </c>
      <c r="AB109" s="13" t="n">
        <v>231.814605712891</v>
      </c>
      <c r="AC109" s="24" t="e">
        <f aca="false">NA()</f>
        <v>#N/A</v>
      </c>
      <c r="AD109" s="0" t="n">
        <v>252</v>
      </c>
      <c r="AF109" s="14" t="n">
        <v>43998</v>
      </c>
      <c r="AG109" s="13" t="n">
        <v>1.23616600036621</v>
      </c>
      <c r="AH109" s="13" t="n">
        <v>0.194840088486671</v>
      </c>
      <c r="AI109" s="13" t="n">
        <v>0.0530727542936802</v>
      </c>
      <c r="AJ109" s="13" t="n">
        <v>1.14188599586487</v>
      </c>
      <c r="AK109" s="13" t="n">
        <v>0.000945652951486409</v>
      </c>
      <c r="AL109" s="13" t="n">
        <v>2.63020753860474</v>
      </c>
      <c r="AM109" s="16" t="e">
        <f aca="false">NA()</f>
        <v>#N/A</v>
      </c>
      <c r="AO109" s="13"/>
    </row>
    <row r="110" s="1" customFormat="true" ht="12.75" hidden="false" customHeight="false" outlineLevel="0" collapsed="false">
      <c r="O110" s="14" t="n">
        <v>43999</v>
      </c>
      <c r="P110" s="15" t="n">
        <v>75.1349563598633</v>
      </c>
      <c r="Q110" s="15" t="n">
        <v>6.54073333740234</v>
      </c>
      <c r="R110" s="15" t="n">
        <v>10.1297121047974</v>
      </c>
      <c r="S110" s="15" t="n">
        <v>8.05590915679932</v>
      </c>
      <c r="T110" s="15" t="n">
        <v>0.0652905032038689</v>
      </c>
      <c r="V110" s="14" t="n">
        <v>43999</v>
      </c>
      <c r="W110" s="13" t="n">
        <v>117.187553405762</v>
      </c>
      <c r="X110" s="13" t="n">
        <v>31.3820762634277</v>
      </c>
      <c r="Y110" s="13" t="n">
        <v>12.8590440750122</v>
      </c>
      <c r="Z110" s="13" t="n">
        <v>60.5995445251465</v>
      </c>
      <c r="AA110" s="13" t="n">
        <v>9.1868314743042</v>
      </c>
      <c r="AB110" s="13" t="n">
        <v>230.427520751953</v>
      </c>
      <c r="AC110" s="24" t="e">
        <f aca="false">NA()</f>
        <v>#N/A</v>
      </c>
      <c r="AD110" s="0" t="n">
        <v>250</v>
      </c>
      <c r="AF110" s="14" t="n">
        <v>43999</v>
      </c>
      <c r="AG110" s="13" t="n">
        <v>1.24035775661469</v>
      </c>
      <c r="AH110" s="13" t="n">
        <v>0.18891778588295</v>
      </c>
      <c r="AI110" s="13" t="n">
        <v>0.0512466914951801</v>
      </c>
      <c r="AJ110" s="13" t="n">
        <v>1.13023281097412</v>
      </c>
      <c r="AK110" s="13" t="n">
        <v>0.000950464513152838</v>
      </c>
      <c r="AL110" s="13" t="n">
        <v>2.61497449874878</v>
      </c>
      <c r="AM110" s="16" t="e">
        <f aca="false">NA()</f>
        <v>#N/A</v>
      </c>
      <c r="AO110" s="13"/>
    </row>
    <row r="111" s="1" customFormat="true" ht="12.75" hidden="false" customHeight="false" outlineLevel="0" collapsed="false">
      <c r="O111" s="14" t="n">
        <v>44000</v>
      </c>
      <c r="P111" s="15" t="n">
        <v>76.160514831543</v>
      </c>
      <c r="Q111" s="15" t="n">
        <v>6.20663070678711</v>
      </c>
      <c r="R111" s="15" t="n">
        <v>9.64529037475586</v>
      </c>
      <c r="S111" s="15" t="n">
        <v>7.84729814529419</v>
      </c>
      <c r="T111" s="15" t="n">
        <v>0.0662243738770485</v>
      </c>
      <c r="V111" s="14" t="n">
        <v>44000</v>
      </c>
      <c r="W111" s="13" t="n">
        <v>118.440063476563</v>
      </c>
      <c r="X111" s="13" t="n">
        <v>29.5033359527588</v>
      </c>
      <c r="Y111" s="13" t="n">
        <v>12.2556934356689</v>
      </c>
      <c r="Z111" s="13" t="n">
        <v>58.2825202941895</v>
      </c>
      <c r="AA111" s="13" t="n">
        <v>9.37740516662598</v>
      </c>
      <c r="AB111" s="13" t="n">
        <v>227.062789916992</v>
      </c>
      <c r="AC111" s="24" t="e">
        <f aca="false">NA()</f>
        <v>#N/A</v>
      </c>
      <c r="AD111" s="0" t="n">
        <v>251</v>
      </c>
      <c r="AF111" s="14" t="n">
        <v>44000</v>
      </c>
      <c r="AG111" s="13" t="n">
        <v>1.25046515464783</v>
      </c>
      <c r="AH111" s="13" t="n">
        <v>0.177794262766838</v>
      </c>
      <c r="AI111" s="13" t="n">
        <v>0.0487633608281612</v>
      </c>
      <c r="AJ111" s="13" t="n">
        <v>1.08885383605957</v>
      </c>
      <c r="AK111" s="13" t="n">
        <v>0.000953860697336495</v>
      </c>
      <c r="AL111" s="13" t="n">
        <v>2.57011818885803</v>
      </c>
      <c r="AM111" s="16" t="e">
        <f aca="false">NA()</f>
        <v>#N/A</v>
      </c>
      <c r="AO111" s="13"/>
    </row>
    <row r="112" s="1" customFormat="true" ht="12.75" hidden="false" customHeight="false" outlineLevel="0" collapsed="false">
      <c r="O112" s="14" t="n">
        <v>44001</v>
      </c>
      <c r="P112" s="15" t="n">
        <v>77.1927642822266</v>
      </c>
      <c r="Q112" s="15" t="n">
        <v>5.89338970184326</v>
      </c>
      <c r="R112" s="15" t="n">
        <v>9.11044979095459</v>
      </c>
      <c r="S112" s="15" t="n">
        <v>7.66107320785523</v>
      </c>
      <c r="T112" s="15" t="n">
        <v>0.0673903524875641</v>
      </c>
      <c r="V112" s="14" t="n">
        <v>44001</v>
      </c>
      <c r="W112" s="13" t="n">
        <v>119.532417297363</v>
      </c>
      <c r="X112" s="13" t="n">
        <v>27.6343269348145</v>
      </c>
      <c r="Y112" s="13" t="n">
        <v>11.5901327133179</v>
      </c>
      <c r="Z112" s="13" t="n">
        <v>56.0733947753906</v>
      </c>
      <c r="AA112" s="13" t="n">
        <v>9.61326694488525</v>
      </c>
      <c r="AB112" s="13" t="n">
        <v>223.635345458984</v>
      </c>
      <c r="AC112" s="24" t="e">
        <f aca="false">NA()</f>
        <v>#N/A</v>
      </c>
      <c r="AD112" s="0" t="n">
        <v>240</v>
      </c>
      <c r="AF112" s="14" t="n">
        <v>44001</v>
      </c>
      <c r="AG112" s="13" t="n">
        <v>1.25740885734558</v>
      </c>
      <c r="AH112" s="13" t="n">
        <v>0.166913792490959</v>
      </c>
      <c r="AI112" s="13" t="n">
        <v>0.0459976941347122</v>
      </c>
      <c r="AJ112" s="13" t="n">
        <v>1.0488201379776</v>
      </c>
      <c r="AK112" s="13" t="n">
        <v>0.000964583246968687</v>
      </c>
      <c r="AL112" s="13" t="n">
        <v>2.52342844009399</v>
      </c>
      <c r="AM112" s="16" t="e">
        <f aca="false">NA()</f>
        <v>#N/A</v>
      </c>
      <c r="AO112" s="13"/>
    </row>
    <row r="113" s="1" customFormat="true" ht="12.75" hidden="false" customHeight="false" outlineLevel="0" collapsed="false">
      <c r="O113" s="14" t="n">
        <v>44002</v>
      </c>
      <c r="P113" s="15" t="n">
        <v>77.8066558837891</v>
      </c>
      <c r="Q113" s="15" t="n">
        <v>5.7288818359375</v>
      </c>
      <c r="R113" s="15" t="n">
        <v>8.68110752105713</v>
      </c>
      <c r="S113" s="15" t="n">
        <v>7.63908100128174</v>
      </c>
      <c r="T113" s="15" t="n">
        <v>0.0688149407505989</v>
      </c>
      <c r="V113" s="14" t="n">
        <v>44002</v>
      </c>
      <c r="W113" s="13" t="n">
        <v>120.012756347656</v>
      </c>
      <c r="X113" s="13" t="n">
        <v>26.4070281982422</v>
      </c>
      <c r="Y113" s="13" t="n">
        <v>11.0554656982422</v>
      </c>
      <c r="Z113" s="13" t="n">
        <v>55.3620300292969</v>
      </c>
      <c r="AA113" s="13" t="n">
        <v>9.87963199615479</v>
      </c>
      <c r="AB113" s="13" t="n">
        <v>221.900680541992</v>
      </c>
      <c r="AC113" s="24" t="e">
        <f aca="false">NA()</f>
        <v>#N/A</v>
      </c>
      <c r="AD113" s="0" t="n">
        <v>239</v>
      </c>
      <c r="AF113" s="14" t="n">
        <v>44002</v>
      </c>
      <c r="AG113" s="13" t="n">
        <v>1.25802755355835</v>
      </c>
      <c r="AH113" s="13" t="n">
        <v>0.160194173455238</v>
      </c>
      <c r="AI113" s="13" t="n">
        <v>0.0437838360667229</v>
      </c>
      <c r="AJ113" s="13" t="n">
        <v>1.03535091876984</v>
      </c>
      <c r="AK113" s="13" t="n">
        <v>0.000988248852081597</v>
      </c>
      <c r="AL113" s="13" t="n">
        <v>2.50166702270508</v>
      </c>
      <c r="AM113" s="16" t="e">
        <f aca="false">NA()</f>
        <v>#N/A</v>
      </c>
      <c r="AO113" s="13"/>
    </row>
    <row r="114" s="1" customFormat="true" ht="12.75" hidden="false" customHeight="false" outlineLevel="0" collapsed="false">
      <c r="O114" s="14" t="n">
        <v>44003</v>
      </c>
      <c r="P114" s="15" t="n">
        <v>78.1994247436523</v>
      </c>
      <c r="Q114" s="15" t="n">
        <v>5.64763927459717</v>
      </c>
      <c r="R114" s="15" t="n">
        <v>8.32884883880615</v>
      </c>
      <c r="S114" s="15" t="n">
        <v>7.67695808410645</v>
      </c>
      <c r="T114" s="15" t="n">
        <v>0.0713589936494827</v>
      </c>
      <c r="V114" s="14" t="n">
        <v>44003</v>
      </c>
      <c r="W114" s="13" t="n">
        <v>120.199142456055</v>
      </c>
      <c r="X114" s="13" t="n">
        <v>25.5850658416748</v>
      </c>
      <c r="Y114" s="13" t="n">
        <v>10.6166658401489</v>
      </c>
      <c r="Z114" s="13" t="n">
        <v>55.256103515625</v>
      </c>
      <c r="AA114" s="13" t="n">
        <v>10.3081636428833</v>
      </c>
      <c r="AB114" s="13" t="n">
        <v>221.142822265625</v>
      </c>
      <c r="AC114" s="24" t="e">
        <f aca="false">NA()</f>
        <v>#N/A</v>
      </c>
      <c r="AD114" s="0" t="n">
        <v>241</v>
      </c>
      <c r="AF114" s="14" t="n">
        <v>44003</v>
      </c>
      <c r="AG114" s="13" t="n">
        <v>1.25594139099121</v>
      </c>
      <c r="AH114" s="13" t="n">
        <v>0.155959218740463</v>
      </c>
      <c r="AI114" s="13" t="n">
        <v>0.0419641360640526</v>
      </c>
      <c r="AJ114" s="13" t="n">
        <v>1.03241908550262</v>
      </c>
      <c r="AK114" s="13" t="n">
        <v>0.00103582791052759</v>
      </c>
      <c r="AL114" s="13" t="n">
        <v>2.49062609672546</v>
      </c>
      <c r="AM114" s="16" t="e">
        <f aca="false">NA()</f>
        <v>#N/A</v>
      </c>
      <c r="AO114" s="13"/>
    </row>
    <row r="115" s="1" customFormat="true" ht="12.75" hidden="false" customHeight="false" outlineLevel="0" collapsed="false">
      <c r="O115" s="14" t="n">
        <v>44004</v>
      </c>
      <c r="P115" s="15" t="n">
        <v>78.4858779907227</v>
      </c>
      <c r="Q115" s="15" t="n">
        <v>5.62662124633789</v>
      </c>
      <c r="R115" s="15" t="n">
        <v>8.03003978729248</v>
      </c>
      <c r="S115" s="15" t="n">
        <v>7.70622253417969</v>
      </c>
      <c r="T115" s="15" t="n">
        <v>0.0754217058420181</v>
      </c>
      <c r="V115" s="14" t="n">
        <v>44004</v>
      </c>
      <c r="W115" s="13" t="n">
        <v>120.235763549805</v>
      </c>
      <c r="X115" s="13" t="n">
        <v>25.0356407165527</v>
      </c>
      <c r="Y115" s="13" t="n">
        <v>10.2440586090088</v>
      </c>
      <c r="Z115" s="13" t="n">
        <v>55.1262512207031</v>
      </c>
      <c r="AA115" s="13" t="n">
        <v>10.9637794494629</v>
      </c>
      <c r="AB115" s="13" t="n">
        <v>220.779556274414</v>
      </c>
      <c r="AC115" s="24" t="e">
        <f aca="false">NA()</f>
        <v>#N/A</v>
      </c>
      <c r="AD115" s="0" t="n">
        <v>238</v>
      </c>
      <c r="AF115" s="14" t="n">
        <v>44004</v>
      </c>
      <c r="AG115" s="13" t="n">
        <v>1.25238466262817</v>
      </c>
      <c r="AH115" s="13" t="n">
        <v>0.153420031070709</v>
      </c>
      <c r="AI115" s="13" t="n">
        <v>0.0404167398810387</v>
      </c>
      <c r="AJ115" s="13" t="n">
        <v>1.02869534492493</v>
      </c>
      <c r="AK115" s="13" t="n">
        <v>0.00111065933015198</v>
      </c>
      <c r="AL115" s="13" t="n">
        <v>2.47930598258972</v>
      </c>
      <c r="AM115" s="16" t="e">
        <f aca="false">NA()</f>
        <v>#N/A</v>
      </c>
      <c r="AO115" s="13"/>
    </row>
    <row r="116" s="1" customFormat="true" ht="12.75" hidden="false" customHeight="false" outlineLevel="0" collapsed="false">
      <c r="O116" s="14" t="n">
        <v>44005</v>
      </c>
      <c r="P116" s="15" t="n">
        <v>78.6212005615234</v>
      </c>
      <c r="Q116" s="15" t="n">
        <v>5.63840341567993</v>
      </c>
      <c r="R116" s="15" t="n">
        <v>7.78687286376953</v>
      </c>
      <c r="S116" s="15" t="n">
        <v>7.79800796508789</v>
      </c>
      <c r="T116" s="15" t="n">
        <v>0.0800732597708702</v>
      </c>
      <c r="V116" s="14" t="n">
        <v>44005</v>
      </c>
      <c r="W116" s="13" t="n">
        <v>120.082550048828</v>
      </c>
      <c r="X116" s="13" t="n">
        <v>24.6683654785156</v>
      </c>
      <c r="Y116" s="13" t="n">
        <v>9.93973636627197</v>
      </c>
      <c r="Z116" s="13" t="n">
        <v>55.5295104980469</v>
      </c>
      <c r="AA116" s="13" t="n">
        <v>11.7034502029419</v>
      </c>
      <c r="AB116" s="13" t="n">
        <v>221.09912109375</v>
      </c>
      <c r="AC116" s="24" t="e">
        <f aca="false">NA()</f>
        <v>#N/A</v>
      </c>
      <c r="AD116" s="0" t="n">
        <v>244</v>
      </c>
      <c r="AF116" s="14" t="n">
        <v>44005</v>
      </c>
      <c r="AG116" s="13" t="n">
        <v>1.24714159965515</v>
      </c>
      <c r="AH116" s="13" t="n">
        <v>0.151982024312019</v>
      </c>
      <c r="AI116" s="13" t="n">
        <v>0.0391427651047707</v>
      </c>
      <c r="AJ116" s="13" t="n">
        <v>1.03461444377899</v>
      </c>
      <c r="AK116" s="13" t="n">
        <v>0.00119891331996769</v>
      </c>
      <c r="AL116" s="13" t="n">
        <v>2.47732973098755</v>
      </c>
      <c r="AM116" s="16" t="e">
        <f aca="false">NA()</f>
        <v>#N/A</v>
      </c>
      <c r="AO116" s="13"/>
    </row>
    <row r="117" s="1" customFormat="true" ht="12.75" hidden="false" customHeight="false" outlineLevel="0" collapsed="false">
      <c r="O117" s="14" t="n">
        <v>44006</v>
      </c>
      <c r="P117" s="15" t="n">
        <v>78.9573364257813</v>
      </c>
      <c r="Q117" s="15" t="n">
        <v>5.51786470413208</v>
      </c>
      <c r="R117" s="15" t="n">
        <v>7.51002264022827</v>
      </c>
      <c r="S117" s="15" t="n">
        <v>7.85377645492554</v>
      </c>
      <c r="T117" s="15" t="n">
        <v>0.0858629047870636</v>
      </c>
      <c r="V117" s="14" t="n">
        <v>44006</v>
      </c>
      <c r="W117" s="13" t="n">
        <v>120.251312255859</v>
      </c>
      <c r="X117" s="13" t="n">
        <v>23.9187889099121</v>
      </c>
      <c r="Y117" s="13" t="n">
        <v>9.5935525894165</v>
      </c>
      <c r="Z117" s="13" t="n">
        <v>55.6717910766602</v>
      </c>
      <c r="AA117" s="13" t="n">
        <v>12.6105260848999</v>
      </c>
      <c r="AB117" s="13" t="n">
        <v>221.221969604492</v>
      </c>
      <c r="AC117" s="24" t="e">
        <f aca="false">NA()</f>
        <v>#N/A</v>
      </c>
      <c r="AD117" s="0" t="n">
        <v>244</v>
      </c>
      <c r="AF117" s="14" t="n">
        <v>44006</v>
      </c>
      <c r="AG117" s="13" t="n">
        <v>1.24509119987488</v>
      </c>
      <c r="AH117" s="13" t="n">
        <v>0.147770822048187</v>
      </c>
      <c r="AI117" s="13" t="n">
        <v>0.0377086736261845</v>
      </c>
      <c r="AJ117" s="13" t="n">
        <v>1.03676450252533</v>
      </c>
      <c r="AK117" s="13" t="n">
        <v>0.00130996515508741</v>
      </c>
      <c r="AL117" s="13" t="n">
        <v>2.47189116477966</v>
      </c>
      <c r="AM117" s="16" t="e">
        <f aca="false">NA()</f>
        <v>#N/A</v>
      </c>
      <c r="AO117" s="13"/>
    </row>
    <row r="118" s="1" customFormat="true" ht="12.75" hidden="false" customHeight="false" outlineLevel="0" collapsed="false">
      <c r="O118" s="14" t="n">
        <v>44007</v>
      </c>
      <c r="P118" s="15" t="n">
        <v>79.2869491577148</v>
      </c>
      <c r="Q118" s="15" t="n">
        <v>5.43852949142456</v>
      </c>
      <c r="R118" s="15" t="n">
        <v>7.23086595535278</v>
      </c>
      <c r="S118" s="15" t="n">
        <v>7.87649059295654</v>
      </c>
      <c r="T118" s="15" t="n">
        <v>0.0926831737160683</v>
      </c>
      <c r="V118" s="14" t="n">
        <v>44007</v>
      </c>
      <c r="W118" s="13" t="n">
        <v>120.409317016602</v>
      </c>
      <c r="X118" s="13" t="n">
        <v>23.2646503448486</v>
      </c>
      <c r="Y118" s="13" t="n">
        <v>9.24353408813477</v>
      </c>
      <c r="Z118" s="13" t="n">
        <v>55.4932403564453</v>
      </c>
      <c r="AA118" s="13" t="n">
        <v>13.6761169433594</v>
      </c>
      <c r="AB118" s="13" t="n">
        <v>221.267135620117</v>
      </c>
      <c r="AC118" s="24" t="e">
        <f aca="false">NA()</f>
        <v>#N/A</v>
      </c>
      <c r="AD118" s="0" t="n">
        <v>244</v>
      </c>
      <c r="AF118" s="14" t="n">
        <v>44007</v>
      </c>
      <c r="AG118" s="13" t="n">
        <v>1.2423403263092</v>
      </c>
      <c r="AH118" s="13" t="n">
        <v>0.144347220659256</v>
      </c>
      <c r="AI118" s="13" t="n">
        <v>0.0362560451030731</v>
      </c>
      <c r="AJ118" s="13" t="n">
        <v>1.03357326984406</v>
      </c>
      <c r="AK118" s="13" t="n">
        <v>0.00143768801353872</v>
      </c>
      <c r="AL118" s="13" t="n">
        <v>2.46117901802063</v>
      </c>
      <c r="AM118" s="16" t="e">
        <f aca="false">NA()</f>
        <v>#N/A</v>
      </c>
      <c r="AO118" s="13"/>
    </row>
    <row r="119" s="1" customFormat="true" ht="12.75" hidden="false" customHeight="false" outlineLevel="0" collapsed="false">
      <c r="O119" s="14" t="n">
        <v>44008</v>
      </c>
      <c r="P119" s="15" t="n">
        <v>79.4950561523438</v>
      </c>
      <c r="Q119" s="15" t="n">
        <v>5.35610246658325</v>
      </c>
      <c r="R119" s="15" t="n">
        <v>7.00176095962524</v>
      </c>
      <c r="S119" s="15" t="n">
        <v>7.97503614425659</v>
      </c>
      <c r="T119" s="15" t="n">
        <v>0.0982398614287376</v>
      </c>
      <c r="V119" s="14" t="n">
        <v>44008</v>
      </c>
      <c r="W119" s="13" t="n">
        <v>120.48307800293</v>
      </c>
      <c r="X119" s="13" t="n">
        <v>22.6877994537354</v>
      </c>
      <c r="Y119" s="13" t="n">
        <v>8.9558687210083</v>
      </c>
      <c r="Z119" s="13" t="n">
        <v>56.0373573303223</v>
      </c>
      <c r="AA119" s="13" t="n">
        <v>14.5387048721313</v>
      </c>
      <c r="AB119" s="13" t="n">
        <v>221.888229370117</v>
      </c>
      <c r="AC119" s="24" t="e">
        <f aca="false">NA()</f>
        <v>#N/A</v>
      </c>
      <c r="AD119" s="0" t="n">
        <v>243</v>
      </c>
      <c r="AF119" s="14" t="n">
        <v>44008</v>
      </c>
      <c r="AG119" s="13" t="n">
        <v>1.23946297168732</v>
      </c>
      <c r="AH119" s="13" t="n">
        <v>0.14126344025135</v>
      </c>
      <c r="AI119" s="13" t="n">
        <v>0.0350577235221863</v>
      </c>
      <c r="AJ119" s="13" t="n">
        <v>1.04275631904602</v>
      </c>
      <c r="AK119" s="13" t="n">
        <v>0.00155156420078129</v>
      </c>
      <c r="AL119" s="13" t="n">
        <v>2.46329760551453</v>
      </c>
      <c r="AM119" s="16" t="e">
        <f aca="false">NA()</f>
        <v>#N/A</v>
      </c>
      <c r="AO119" s="13"/>
    </row>
    <row r="120" s="1" customFormat="true" ht="12.75" hidden="false" customHeight="false" outlineLevel="0" collapsed="false">
      <c r="O120" s="14" t="n">
        <v>44009</v>
      </c>
      <c r="P120" s="15" t="n">
        <v>79.6924591064453</v>
      </c>
      <c r="Q120" s="15" t="n">
        <v>5.23988771438599</v>
      </c>
      <c r="R120" s="15" t="n">
        <v>6.79112529754639</v>
      </c>
      <c r="S120" s="15" t="n">
        <v>8.10033512115479</v>
      </c>
      <c r="T120" s="15" t="n">
        <v>0.102985002100468</v>
      </c>
      <c r="V120" s="14" t="n">
        <v>44009</v>
      </c>
      <c r="W120" s="13" t="n">
        <v>120.574501037598</v>
      </c>
      <c r="X120" s="13" t="n">
        <v>22.066520690918</v>
      </c>
      <c r="Y120" s="13" t="n">
        <v>8.69139766693115</v>
      </c>
      <c r="Z120" s="13" t="n">
        <v>56.8592185974121</v>
      </c>
      <c r="AA120" s="13" t="n">
        <v>15.2725267410278</v>
      </c>
      <c r="AB120" s="13" t="n">
        <v>222.654296875</v>
      </c>
      <c r="AC120" s="24" t="e">
        <f aca="false">NA()</f>
        <v>#N/A</v>
      </c>
      <c r="AD120" s="0" t="n">
        <v>243</v>
      </c>
      <c r="AF120" s="14" t="n">
        <v>44009</v>
      </c>
      <c r="AG120" s="13" t="n">
        <v>1.23717296123505</v>
      </c>
      <c r="AH120" s="13" t="n">
        <v>0.13768507540226</v>
      </c>
      <c r="AI120" s="13" t="n">
        <v>0.0339617095887661</v>
      </c>
      <c r="AJ120" s="13" t="n">
        <v>1.05685007572174</v>
      </c>
      <c r="AK120" s="13" t="n">
        <v>0.00165211781859398</v>
      </c>
      <c r="AL120" s="13" t="n">
        <v>2.47051692008972</v>
      </c>
      <c r="AM120" s="16" t="e">
        <f aca="false">NA()</f>
        <v>#N/A</v>
      </c>
      <c r="AO120" s="13"/>
    </row>
    <row r="121" s="1" customFormat="true" ht="12.75" hidden="false" customHeight="false" outlineLevel="0" collapsed="false">
      <c r="O121" s="14" t="n">
        <v>44010</v>
      </c>
      <c r="P121" s="15" t="n">
        <v>80.0601348876953</v>
      </c>
      <c r="Q121" s="15" t="n">
        <v>5.0577540397644</v>
      </c>
      <c r="R121" s="15" t="n">
        <v>6.54658508300781</v>
      </c>
      <c r="S121" s="15" t="n">
        <v>8.15453147888184</v>
      </c>
      <c r="T121" s="15" t="n">
        <v>0.108294986188412</v>
      </c>
      <c r="V121" s="14" t="n">
        <v>44010</v>
      </c>
      <c r="W121" s="13" t="n">
        <v>120.880729675293</v>
      </c>
      <c r="X121" s="13" t="n">
        <v>21.2323722839355</v>
      </c>
      <c r="Y121" s="13" t="n">
        <v>8.38482284545898</v>
      </c>
      <c r="Z121" s="13" t="n">
        <v>57.1073684692383</v>
      </c>
      <c r="AA121" s="13" t="n">
        <v>16.0905418395996</v>
      </c>
      <c r="AB121" s="13" t="n">
        <v>222.889572143555</v>
      </c>
      <c r="AC121" s="24" t="e">
        <f aca="false">NA()</f>
        <v>#N/A</v>
      </c>
      <c r="AD121" s="0" t="n">
        <v>244</v>
      </c>
      <c r="AF121" s="14" t="n">
        <v>44010</v>
      </c>
      <c r="AG121" s="13" t="n">
        <v>1.23668706417084</v>
      </c>
      <c r="AH121" s="13" t="n">
        <v>0.132616281509399</v>
      </c>
      <c r="AI121" s="13" t="n">
        <v>0.0327090322971344</v>
      </c>
      <c r="AJ121" s="13" t="n">
        <v>1.06131136417389</v>
      </c>
      <c r="AK121" s="13" t="n">
        <v>0.00175954564474523</v>
      </c>
      <c r="AL121" s="13" t="n">
        <v>2.46826791763306</v>
      </c>
      <c r="AM121" s="16" t="e">
        <f aca="false">NA()</f>
        <v>#N/A</v>
      </c>
      <c r="AO121" s="13"/>
    </row>
    <row r="122" s="1" customFormat="true" ht="12.75" hidden="false" customHeight="false" outlineLevel="0" collapsed="false">
      <c r="O122" s="14" t="n">
        <v>44011</v>
      </c>
      <c r="P122" s="15" t="n">
        <v>80.2118377685547</v>
      </c>
      <c r="Q122" s="15" t="n">
        <v>5.01312112808228</v>
      </c>
      <c r="R122" s="15" t="n">
        <v>6.35594463348389</v>
      </c>
      <c r="S122" s="15" t="n">
        <v>8.23486042022705</v>
      </c>
      <c r="T122" s="15" t="n">
        <v>0.112412959337235</v>
      </c>
      <c r="V122" s="14" t="n">
        <v>44011</v>
      </c>
      <c r="W122" s="13" t="n">
        <v>120.840614318848</v>
      </c>
      <c r="X122" s="13" t="n">
        <v>20.8145027160645</v>
      </c>
      <c r="Y122" s="13" t="n">
        <v>8.1444787979126</v>
      </c>
      <c r="Z122" s="13" t="n">
        <v>57.5632362365723</v>
      </c>
      <c r="AA122" s="13" t="n">
        <v>16.7256984710693</v>
      </c>
      <c r="AB122" s="13" t="n">
        <v>223.290435791016</v>
      </c>
      <c r="AC122" s="24" t="e">
        <f aca="false">NA()</f>
        <v>#N/A</v>
      </c>
      <c r="AD122" s="0" t="n">
        <v>245</v>
      </c>
      <c r="AF122" s="14" t="n">
        <v>44011</v>
      </c>
      <c r="AG122" s="13" t="n">
        <v>1.23285305500031</v>
      </c>
      <c r="AH122" s="13" t="n">
        <v>0.130547106266022</v>
      </c>
      <c r="AI122" s="13" t="n">
        <v>0.0316960476338863</v>
      </c>
      <c r="AJ122" s="13" t="n">
        <v>1.06825339794159</v>
      </c>
      <c r="AK122" s="13" t="n">
        <v>0.00184944574721158</v>
      </c>
      <c r="AL122" s="13" t="n">
        <v>2.46835064888001</v>
      </c>
      <c r="AM122" s="16" t="e">
        <f aca="false">NA()</f>
        <v>#N/A</v>
      </c>
      <c r="AO122" s="13"/>
    </row>
    <row r="123" s="1" customFormat="true" ht="12.75" hidden="false" customHeight="false" outlineLevel="0" collapsed="false">
      <c r="O123" s="14" t="n">
        <v>44012</v>
      </c>
      <c r="P123" s="15" t="n">
        <v>80.4817199707031</v>
      </c>
      <c r="Q123" s="15" t="n">
        <v>4.95665454864502</v>
      </c>
      <c r="R123" s="15" t="n">
        <v>6.14100933074951</v>
      </c>
      <c r="S123" s="15" t="n">
        <v>8.2334623336792</v>
      </c>
      <c r="T123" s="15" t="n">
        <v>0.116340085864067</v>
      </c>
      <c r="V123" s="14" t="n">
        <v>44012</v>
      </c>
      <c r="W123" s="13" t="n">
        <v>120.902008056641</v>
      </c>
      <c r="X123" s="13" t="n">
        <v>20.3223114013672</v>
      </c>
      <c r="Y123" s="13" t="n">
        <v>7.87340497970581</v>
      </c>
      <c r="Z123" s="13" t="n">
        <v>57.3335380554199</v>
      </c>
      <c r="AA123" s="13" t="n">
        <v>17.3296794891357</v>
      </c>
      <c r="AB123" s="13" t="n">
        <v>222.972457885742</v>
      </c>
      <c r="AC123" s="24" t="e">
        <f aca="false">NA()</f>
        <v>#N/A</v>
      </c>
      <c r="AD123" s="0" t="n">
        <v>245</v>
      </c>
      <c r="AF123" s="14" t="n">
        <v>44012</v>
      </c>
      <c r="AG123" s="13" t="n">
        <v>1.22989106178284</v>
      </c>
      <c r="AH123" s="13" t="n">
        <v>0.128092229366303</v>
      </c>
      <c r="AI123" s="13" t="n">
        <v>0.0305728781968355</v>
      </c>
      <c r="AJ123" s="13" t="n">
        <v>1.0633397102356</v>
      </c>
      <c r="AK123" s="13" t="n">
        <v>0.00192932924255729</v>
      </c>
      <c r="AL123" s="13" t="n">
        <v>2.45691442489624</v>
      </c>
      <c r="AM123" s="16" t="e">
        <f aca="false">NA()</f>
        <v>#N/A</v>
      </c>
      <c r="AO123" s="13"/>
    </row>
    <row r="124" s="1" customFormat="true" ht="12.75" hidden="false" customHeight="false" outlineLevel="0" collapsed="false">
      <c r="O124" s="14" t="n">
        <v>44013</v>
      </c>
      <c r="P124" s="15" t="n">
        <v>81.8850402832031</v>
      </c>
      <c r="Q124" s="15" t="n">
        <v>4.42833709716797</v>
      </c>
      <c r="R124" s="15" t="n">
        <v>5.62180423736572</v>
      </c>
      <c r="S124" s="15" t="n">
        <v>7.87062740325928</v>
      </c>
      <c r="T124" s="15" t="n">
        <v>0.124084398150444</v>
      </c>
      <c r="V124" s="14" t="n">
        <v>44013</v>
      </c>
      <c r="W124" s="13" t="n">
        <v>122.323829650879</v>
      </c>
      <c r="X124" s="13" t="n">
        <v>18.219446182251</v>
      </c>
      <c r="Y124" s="13" t="n">
        <v>7.22316884994507</v>
      </c>
      <c r="Z124" s="13" t="n">
        <v>53.9569244384766</v>
      </c>
      <c r="AA124" s="13" t="n">
        <v>18.5103721618652</v>
      </c>
      <c r="AB124" s="13" t="n">
        <v>219.450180053711</v>
      </c>
      <c r="AC124" s="24" t="e">
        <f aca="false">NA()</f>
        <v>#N/A</v>
      </c>
      <c r="AD124" s="0" t="n">
        <v>242</v>
      </c>
      <c r="AF124" s="14" t="n">
        <v>44013</v>
      </c>
      <c r="AG124" s="13" t="n">
        <v>1.2391916513443</v>
      </c>
      <c r="AH124" s="13" t="n">
        <v>0.114696212112904</v>
      </c>
      <c r="AI124" s="13" t="n">
        <v>0.0279670618474484</v>
      </c>
      <c r="AJ124" s="13" t="n">
        <v>1.00922524929047</v>
      </c>
      <c r="AK124" s="13" t="n">
        <v>0.00205909018404782</v>
      </c>
      <c r="AL124" s="13" t="n">
        <v>2.39619731903076</v>
      </c>
      <c r="AM124" s="16" t="e">
        <f aca="false">NA()</f>
        <v>#N/A</v>
      </c>
      <c r="AO124" s="13"/>
    </row>
    <row r="125" s="1" customFormat="true" ht="12.75" hidden="false" customHeight="false" outlineLevel="0" collapsed="false">
      <c r="O125" s="14" t="n">
        <v>44014</v>
      </c>
      <c r="P125" s="15" t="n">
        <v>82.9747772216797</v>
      </c>
      <c r="Q125" s="15" t="n">
        <v>4.04784917831421</v>
      </c>
      <c r="R125" s="15" t="n">
        <v>5.14578151702881</v>
      </c>
      <c r="S125" s="15" t="n">
        <v>7.63429594039917</v>
      </c>
      <c r="T125" s="15" t="n">
        <v>0.128622144460678</v>
      </c>
      <c r="V125" s="14" t="n">
        <v>44014</v>
      </c>
      <c r="W125" s="13" t="n">
        <v>123.170684814453</v>
      </c>
      <c r="X125" s="13" t="n">
        <v>16.5471477508545</v>
      </c>
      <c r="Y125" s="13" t="n">
        <v>6.62453126907349</v>
      </c>
      <c r="Z125" s="13" t="n">
        <v>51.6794357299805</v>
      </c>
      <c r="AA125" s="13" t="n">
        <v>19.200870513916</v>
      </c>
      <c r="AB125" s="13" t="n">
        <v>216.453552246094</v>
      </c>
      <c r="AC125" s="24" t="e">
        <f aca="false">NA()</f>
        <v>#N/A</v>
      </c>
      <c r="AD125" s="0" t="n">
        <v>240</v>
      </c>
      <c r="AF125" s="14" t="n">
        <v>44014</v>
      </c>
      <c r="AG125" s="13" t="n">
        <v>1.24489331245422</v>
      </c>
      <c r="AH125" s="13" t="n">
        <v>0.104466699063778</v>
      </c>
      <c r="AI125" s="13" t="n">
        <v>0.0255709793418646</v>
      </c>
      <c r="AJ125" s="13" t="n">
        <v>0.970490992069244</v>
      </c>
      <c r="AK125" s="13" t="n">
        <v>0.00213429611176252</v>
      </c>
      <c r="AL125" s="13" t="n">
        <v>2.35053253173828</v>
      </c>
      <c r="AM125" s="16" t="e">
        <f aca="false">NA()</f>
        <v>#N/A</v>
      </c>
    </row>
    <row r="126" s="1" customFormat="true" ht="12.75" hidden="false" customHeight="false" outlineLevel="0" collapsed="false">
      <c r="O126" s="14" t="n">
        <v>44015</v>
      </c>
      <c r="P126" s="15" t="n">
        <v>83.5901489257813</v>
      </c>
      <c r="Q126" s="15" t="n">
        <v>3.8372278213501</v>
      </c>
      <c r="R126" s="15" t="n">
        <v>4.78549671173096</v>
      </c>
      <c r="S126" s="15" t="n">
        <v>7.58827018737793</v>
      </c>
      <c r="T126" s="15" t="n">
        <v>0.131632834672928</v>
      </c>
      <c r="V126" s="14" t="n">
        <v>44015</v>
      </c>
      <c r="W126" s="13" t="n">
        <v>123.390739440918</v>
      </c>
      <c r="X126" s="13" t="n">
        <v>15.4674911499023</v>
      </c>
      <c r="Y126" s="13" t="n">
        <v>6.17026090621948</v>
      </c>
      <c r="Z126" s="13" t="n">
        <v>51.0460014343262</v>
      </c>
      <c r="AA126" s="13" t="n">
        <v>19.6531448364258</v>
      </c>
      <c r="AB126" s="13" t="n">
        <v>214.974166870117</v>
      </c>
      <c r="AC126" s="24" t="e">
        <f aca="false">NA()</f>
        <v>#N/A</v>
      </c>
      <c r="AD126" s="0" t="n">
        <v>240</v>
      </c>
      <c r="AF126" s="14" t="n">
        <v>44015</v>
      </c>
      <c r="AG126" s="13" t="n">
        <v>1.24580025672913</v>
      </c>
      <c r="AH126" s="13" t="n">
        <v>0.0981785804033279</v>
      </c>
      <c r="AI126" s="13" t="n">
        <v>0.0237329434603453</v>
      </c>
      <c r="AJ126" s="13" t="n">
        <v>0.959547460079193</v>
      </c>
      <c r="AK126" s="13" t="n">
        <v>0.00216809078119695</v>
      </c>
      <c r="AL126" s="13" t="n">
        <v>2.33233308792114</v>
      </c>
      <c r="AM126" s="16" t="e">
        <f aca="false">NA()</f>
        <v>#N/A</v>
      </c>
    </row>
    <row r="127" s="1" customFormat="true" ht="12.75" hidden="false" customHeight="false" outlineLevel="0" collapsed="false">
      <c r="O127" s="14" t="n">
        <v>44016</v>
      </c>
      <c r="P127" s="15" t="n">
        <v>84.0988922119141</v>
      </c>
      <c r="Q127" s="15" t="n">
        <v>3.64345049858093</v>
      </c>
      <c r="R127" s="15" t="n">
        <v>4.48399782180786</v>
      </c>
      <c r="S127" s="15" t="n">
        <v>7.56800508499146</v>
      </c>
      <c r="T127" s="15" t="n">
        <v>0.139221206307411</v>
      </c>
      <c r="V127" s="14" t="n">
        <v>44016</v>
      </c>
      <c r="W127" s="13" t="n">
        <v>123.561302185059</v>
      </c>
      <c r="X127" s="13" t="n">
        <v>14.5444107055664</v>
      </c>
      <c r="Y127" s="13" t="n">
        <v>5.79168891906738</v>
      </c>
      <c r="Z127" s="13" t="n">
        <v>50.717098236084</v>
      </c>
      <c r="AA127" s="13" t="n">
        <v>20.7683391571045</v>
      </c>
      <c r="AB127" s="13" t="n">
        <v>214.636169433594</v>
      </c>
      <c r="AC127" s="24" t="e">
        <f aca="false">NA()</f>
        <v>#N/A</v>
      </c>
      <c r="AD127" s="0" t="n">
        <v>240</v>
      </c>
      <c r="AF127" s="14" t="n">
        <v>44016</v>
      </c>
      <c r="AG127" s="13" t="n">
        <v>1.2463606595993</v>
      </c>
      <c r="AH127" s="13" t="n">
        <v>0.0926616787910461</v>
      </c>
      <c r="AI127" s="13" t="n">
        <v>0.0222116652876139</v>
      </c>
      <c r="AJ127" s="13" t="n">
        <v>0.954020857810974</v>
      </c>
      <c r="AK127" s="13" t="n">
        <v>0.00230057234875858</v>
      </c>
      <c r="AL127" s="13" t="n">
        <v>2.32040882110596</v>
      </c>
      <c r="AM127" s="16" t="e">
        <f aca="false">NA()</f>
        <v>#N/A</v>
      </c>
    </row>
    <row r="128" s="1" customFormat="true" ht="12.75" hidden="false" customHeight="false" outlineLevel="0" collapsed="false">
      <c r="O128" s="14" t="n">
        <v>44017</v>
      </c>
      <c r="P128" s="15" t="n">
        <v>84.5045852661133</v>
      </c>
      <c r="Q128" s="15" t="n">
        <v>3.48387432098389</v>
      </c>
      <c r="R128" s="15" t="n">
        <v>4.23385381698608</v>
      </c>
      <c r="S128" s="15" t="n">
        <v>7.56063079833984</v>
      </c>
      <c r="T128" s="15" t="n">
        <v>0.151127934455872</v>
      </c>
      <c r="V128" s="14" t="n">
        <v>44017</v>
      </c>
      <c r="W128" s="13" t="n">
        <v>123.639663696289</v>
      </c>
      <c r="X128" s="13" t="n">
        <v>13.7936630249023</v>
      </c>
      <c r="Y128" s="13" t="n">
        <v>5.47850656509399</v>
      </c>
      <c r="Z128" s="13" t="n">
        <v>50.5175704956055</v>
      </c>
      <c r="AA128" s="13" t="n">
        <v>22.50705909729</v>
      </c>
      <c r="AB128" s="13" t="n">
        <v>215.191802978516</v>
      </c>
      <c r="AC128" s="24" t="e">
        <f aca="false">NA()</f>
        <v>#N/A</v>
      </c>
      <c r="AD128" s="0" t="n">
        <v>238</v>
      </c>
      <c r="AF128" s="14" t="n">
        <v>44017</v>
      </c>
      <c r="AG128" s="13" t="n">
        <v>1.24598479270935</v>
      </c>
      <c r="AH128" s="13" t="n">
        <v>0.0881530120968819</v>
      </c>
      <c r="AI128" s="13" t="n">
        <v>0.0209336820989847</v>
      </c>
      <c r="AJ128" s="13" t="n">
        <v>0.950664520263672</v>
      </c>
      <c r="AK128" s="13" t="n">
        <v>0.00253532128408551</v>
      </c>
      <c r="AL128" s="13" t="n">
        <v>2.31108903884888</v>
      </c>
      <c r="AM128" s="16" t="e">
        <f aca="false">NA()</f>
        <v>#N/A</v>
      </c>
    </row>
    <row r="129" s="1" customFormat="true" ht="12.75" hidden="false" customHeight="false" outlineLevel="0" collapsed="false">
      <c r="O129" s="14" t="n">
        <v>44018</v>
      </c>
      <c r="P129" s="15" t="n">
        <v>84.7918090820313</v>
      </c>
      <c r="Q129" s="15" t="n">
        <v>3.36887288093567</v>
      </c>
      <c r="R129" s="15" t="n">
        <v>4.01700496673584</v>
      </c>
      <c r="S129" s="15" t="n">
        <v>7.59212207794189</v>
      </c>
      <c r="T129" s="15" t="n">
        <v>0.164869144558907</v>
      </c>
      <c r="V129" s="14" t="n">
        <v>44018</v>
      </c>
      <c r="W129" s="13" t="n">
        <v>123.522415161133</v>
      </c>
      <c r="X129" s="13" t="n">
        <v>13.1981315612793</v>
      </c>
      <c r="Y129" s="13" t="n">
        <v>5.20678424835205</v>
      </c>
      <c r="Z129" s="13" t="n">
        <v>50.5520324707031</v>
      </c>
      <c r="AA129" s="13" t="n">
        <v>24.5070667266846</v>
      </c>
      <c r="AB129" s="13" t="n">
        <v>216.244415283203</v>
      </c>
      <c r="AC129" s="24" t="e">
        <f aca="false">NA()</f>
        <v>#N/A</v>
      </c>
      <c r="AD129" s="0" t="n">
        <v>239</v>
      </c>
      <c r="AF129" s="14" t="n">
        <v>44018</v>
      </c>
      <c r="AG129" s="13" t="n">
        <v>1.24369549751282</v>
      </c>
      <c r="AH129" s="13" t="n">
        <v>0.0846526920795441</v>
      </c>
      <c r="AI129" s="13" t="n">
        <v>0.0198087710887194</v>
      </c>
      <c r="AJ129" s="13" t="n">
        <v>0.952812075614929</v>
      </c>
      <c r="AK129" s="13" t="n">
        <v>0.00281307636760175</v>
      </c>
      <c r="AL129" s="13" t="n">
        <v>2.30657362937927</v>
      </c>
      <c r="AM129" s="16" t="e">
        <f aca="false">NA()</f>
        <v>#N/A</v>
      </c>
    </row>
    <row r="130" s="1" customFormat="true" ht="12.75" hidden="false" customHeight="false" outlineLevel="0" collapsed="false">
      <c r="O130" s="14" t="n">
        <v>44019</v>
      </c>
      <c r="P130" s="15" t="n">
        <v>85.1467361450195</v>
      </c>
      <c r="Q130" s="15" t="n">
        <v>3.18174433708191</v>
      </c>
      <c r="R130" s="15" t="n">
        <v>3.79719114303589</v>
      </c>
      <c r="S130" s="15" t="n">
        <v>7.6296706199646</v>
      </c>
      <c r="T130" s="15" t="n">
        <v>0.179664298892021</v>
      </c>
      <c r="V130" s="14" t="n">
        <v>44019</v>
      </c>
      <c r="W130" s="13" t="n">
        <v>123.516204833984</v>
      </c>
      <c r="X130" s="13" t="n">
        <v>12.4460544586182</v>
      </c>
      <c r="Y130" s="13" t="n">
        <v>4.93219614028931</v>
      </c>
      <c r="Z130" s="13" t="n">
        <v>50.6399002075195</v>
      </c>
      <c r="AA130" s="13" t="n">
        <v>26.6626377105713</v>
      </c>
      <c r="AB130" s="13" t="n">
        <v>217.454254150391</v>
      </c>
      <c r="AC130" s="24" t="e">
        <f aca="false">NA()</f>
        <v>#N/A</v>
      </c>
      <c r="AD130" s="0" t="n">
        <v>237</v>
      </c>
      <c r="AF130" s="14" t="n">
        <v>44019</v>
      </c>
      <c r="AG130" s="13" t="n">
        <v>1.2428195476532</v>
      </c>
      <c r="AH130" s="13" t="n">
        <v>0.0798417329788208</v>
      </c>
      <c r="AI130" s="13" t="n">
        <v>0.0187097173184156</v>
      </c>
      <c r="AJ130" s="13" t="n">
        <v>0.957431793212891</v>
      </c>
      <c r="AK130" s="13" t="n">
        <v>0.00308069051243365</v>
      </c>
      <c r="AL130" s="13" t="n">
        <v>2.30468463897705</v>
      </c>
      <c r="AM130" s="16" t="e">
        <f aca="false">NA()</f>
        <v>#N/A</v>
      </c>
    </row>
    <row r="131" s="1" customFormat="true" ht="12.75" hidden="false" customHeight="false" outlineLevel="0" collapsed="false">
      <c r="O131" s="14" t="n">
        <v>44020</v>
      </c>
      <c r="P131" s="15" t="n">
        <v>85.5204696655273</v>
      </c>
      <c r="Q131" s="15" t="n">
        <v>2.97086548805237</v>
      </c>
      <c r="R131" s="15" t="n">
        <v>3.57628345489502</v>
      </c>
      <c r="S131" s="15" t="n">
        <v>7.67119646072388</v>
      </c>
      <c r="T131" s="15" t="n">
        <v>0.196420758962631</v>
      </c>
      <c r="V131" s="14" t="n">
        <v>44020</v>
      </c>
      <c r="W131" s="13" t="n">
        <v>123.516220092773</v>
      </c>
      <c r="X131" s="13" t="n">
        <v>11.6472616195679</v>
      </c>
      <c r="Y131" s="13" t="n">
        <v>4.65674304962158</v>
      </c>
      <c r="Z131" s="13" t="n">
        <v>50.7491760253906</v>
      </c>
      <c r="AA131" s="13" t="n">
        <v>29.1081504821777</v>
      </c>
      <c r="AB131" s="13" t="n">
        <v>218.932098388672</v>
      </c>
      <c r="AC131" s="24" t="e">
        <f aca="false">NA()</f>
        <v>#N/A</v>
      </c>
      <c r="AD131" s="0" t="n">
        <v>237</v>
      </c>
      <c r="AF131" s="14" t="n">
        <v>44020</v>
      </c>
      <c r="AG131" s="13" t="n">
        <v>1.24204111099243</v>
      </c>
      <c r="AH131" s="13" t="n">
        <v>0.0746520161628723</v>
      </c>
      <c r="AI131" s="13" t="n">
        <v>0.0176215395331383</v>
      </c>
      <c r="AJ131" s="13" t="n">
        <v>0.963339269161224</v>
      </c>
      <c r="AK131" s="13" t="n">
        <v>0.00341706071048975</v>
      </c>
      <c r="AL131" s="13" t="n">
        <v>2.30384135246277</v>
      </c>
      <c r="AM131" s="16" t="e">
        <f aca="false">NA()</f>
        <v>#N/A</v>
      </c>
    </row>
    <row r="132" s="1" customFormat="true" ht="12.75" hidden="false" customHeight="false" outlineLevel="0" collapsed="false">
      <c r="O132" s="14" t="n">
        <v>44021</v>
      </c>
      <c r="P132" s="15" t="n">
        <v>86.0180206298828</v>
      </c>
      <c r="Q132" s="15" t="n">
        <v>2.74695444107056</v>
      </c>
      <c r="R132" s="15" t="n">
        <v>3.3412458896637</v>
      </c>
      <c r="S132" s="15" t="n">
        <v>7.61232614517212</v>
      </c>
      <c r="T132" s="15" t="n">
        <v>0.216783240437508</v>
      </c>
      <c r="V132" s="14" t="n">
        <v>44021</v>
      </c>
      <c r="W132" s="13" t="n">
        <v>123.609970092773</v>
      </c>
      <c r="X132" s="13" t="n">
        <v>10.8004112243652</v>
      </c>
      <c r="Y132" s="13" t="n">
        <v>4.36432027816773</v>
      </c>
      <c r="Z132" s="13" t="n">
        <v>50.0854873657227</v>
      </c>
      <c r="AA132" s="13" t="n">
        <v>32.0903816223145</v>
      </c>
      <c r="AB132" s="13" t="n">
        <v>220.199630737305</v>
      </c>
      <c r="AC132" s="24" t="e">
        <f aca="false">NA()</f>
        <v>#N/A</v>
      </c>
      <c r="AD132" s="0" t="n">
        <v>236</v>
      </c>
      <c r="AF132" s="14" t="n">
        <v>44021</v>
      </c>
      <c r="AG132" s="13" t="n">
        <v>1.24196374416351</v>
      </c>
      <c r="AH132" s="13" t="n">
        <v>0.0691178217530251</v>
      </c>
      <c r="AI132" s="13" t="n">
        <v>0.0164802335202694</v>
      </c>
      <c r="AJ132" s="13" t="n">
        <v>0.954203069210053</v>
      </c>
      <c r="AK132" s="13" t="n">
        <v>0.00382231152616441</v>
      </c>
      <c r="AL132" s="13" t="n">
        <v>2.28832292556763</v>
      </c>
      <c r="AM132" s="16" t="e">
        <f aca="false">NA()</f>
        <v>#N/A</v>
      </c>
    </row>
    <row r="133" s="1" customFormat="true" ht="12.75" hidden="false" customHeight="false" outlineLevel="0" collapsed="false">
      <c r="O133" s="14" t="n">
        <v>44022</v>
      </c>
      <c r="P133" s="15" t="n">
        <v>86.5926818847656</v>
      </c>
      <c r="Q133" s="15" t="n">
        <v>2.46387028694153</v>
      </c>
      <c r="R133" s="15" t="n">
        <v>3.08816742897034</v>
      </c>
      <c r="S133" s="15" t="n">
        <v>7.55383443832398</v>
      </c>
      <c r="T133" s="15" t="n">
        <v>0.236685290932655</v>
      </c>
      <c r="V133" s="14" t="n">
        <v>44022</v>
      </c>
      <c r="W133" s="13" t="n">
        <v>123.80379486084</v>
      </c>
      <c r="X133" s="13" t="n">
        <v>9.80132675170898</v>
      </c>
      <c r="Y133" s="13" t="n">
        <v>4.04989290237427</v>
      </c>
      <c r="Z133" s="13" t="n">
        <v>49.4974784851074</v>
      </c>
      <c r="AA133" s="13" t="n">
        <v>35.021369934082</v>
      </c>
      <c r="AB133" s="13" t="n">
        <v>221.415252685547</v>
      </c>
      <c r="AC133" s="24" t="e">
        <f aca="false">NA()</f>
        <v>#N/A</v>
      </c>
      <c r="AD133" s="0" t="n">
        <v>238</v>
      </c>
      <c r="AF133" s="14" t="n">
        <v>44022</v>
      </c>
      <c r="AG133" s="13" t="n">
        <v>1.24259579181671</v>
      </c>
      <c r="AH133" s="13" t="n">
        <v>0.0624166764318943</v>
      </c>
      <c r="AI133" s="13" t="n">
        <v>0.0152669185772538</v>
      </c>
      <c r="AJ133" s="13" t="n">
        <v>0.945952236652374</v>
      </c>
      <c r="AK133" s="13" t="n">
        <v>0.00420640548691154</v>
      </c>
      <c r="AL133" s="13" t="n">
        <v>2.27316546440125</v>
      </c>
      <c r="AM133" s="16" t="e">
        <f aca="false">NA()</f>
        <v>#N/A</v>
      </c>
    </row>
    <row r="134" s="1" customFormat="true" ht="12.75" hidden="false" customHeight="false" outlineLevel="0" collapsed="false">
      <c r="O134" s="14" t="n">
        <v>44023</v>
      </c>
      <c r="P134" s="15" t="n">
        <v>87.0259017944336</v>
      </c>
      <c r="Q134" s="15" t="n">
        <v>2.24931406974793</v>
      </c>
      <c r="R134" s="15" t="n">
        <v>2.88195967674255</v>
      </c>
      <c r="S134" s="15" t="n">
        <v>7.52588844299316</v>
      </c>
      <c r="T134" s="15" t="n">
        <v>0.252235859632492</v>
      </c>
      <c r="V134" s="14" t="n">
        <v>44023</v>
      </c>
      <c r="W134" s="13" t="n">
        <v>123.860290527344</v>
      </c>
      <c r="X134" s="13" t="n">
        <v>9.02734661102295</v>
      </c>
      <c r="Y134" s="13" t="n">
        <v>3.793292760849</v>
      </c>
      <c r="Z134" s="13" t="n">
        <v>49.1704559326172</v>
      </c>
      <c r="AA134" s="13" t="n">
        <v>37.3276138305664</v>
      </c>
      <c r="AB134" s="13" t="n">
        <v>222.415756225586</v>
      </c>
      <c r="AC134" s="24" t="e">
        <f aca="false">NA()</f>
        <v>#N/A</v>
      </c>
      <c r="AD134" s="0" t="n">
        <v>239</v>
      </c>
      <c r="AF134" s="14" t="n">
        <v>44023</v>
      </c>
      <c r="AG134" s="13" t="n">
        <v>1.2416387796402</v>
      </c>
      <c r="AH134" s="13" t="n">
        <v>0.0572691634297371</v>
      </c>
      <c r="AI134" s="13" t="n">
        <v>0.0142639977857471</v>
      </c>
      <c r="AJ134" s="13" t="n">
        <v>0.941977500915527</v>
      </c>
      <c r="AK134" s="13" t="n">
        <v>0.00451810378581286</v>
      </c>
      <c r="AL134" s="13" t="n">
        <v>2.26236891746521</v>
      </c>
      <c r="AM134" s="16" t="e">
        <f aca="false">NA()</f>
        <v>#N/A</v>
      </c>
    </row>
    <row r="135" s="1" customFormat="true" ht="12.75" hidden="false" customHeight="false" outlineLevel="0" collapsed="false">
      <c r="O135" s="14" t="n">
        <v>44024</v>
      </c>
      <c r="P135" s="15" t="n">
        <v>87.4360198974609</v>
      </c>
      <c r="Q135" s="15" t="n">
        <v>2.0481014251709</v>
      </c>
      <c r="R135" s="15" t="n">
        <v>2.68516111373901</v>
      </c>
      <c r="S135" s="15" t="n">
        <v>7.49821472167969</v>
      </c>
      <c r="T135" s="15" t="n">
        <v>0.267804652452469</v>
      </c>
      <c r="V135" s="14" t="n">
        <v>44024</v>
      </c>
      <c r="W135" s="13" t="n">
        <v>123.880874633789</v>
      </c>
      <c r="X135" s="13" t="n">
        <v>8.3016529083252</v>
      </c>
      <c r="Y135" s="13" t="n">
        <v>3.54863286018372</v>
      </c>
      <c r="Z135" s="13" t="n">
        <v>48.9003219604492</v>
      </c>
      <c r="AA135" s="13" t="n">
        <v>39.6547012329102</v>
      </c>
      <c r="AB135" s="13" t="n">
        <v>223.517578125</v>
      </c>
      <c r="AC135" s="24" t="e">
        <f aca="false">NA()</f>
        <v>#N/A</v>
      </c>
      <c r="AD135" s="0" t="n">
        <v>240</v>
      </c>
      <c r="AF135" s="14" t="n">
        <v>44024</v>
      </c>
      <c r="AG135" s="13" t="n">
        <v>1.23995566368103</v>
      </c>
      <c r="AH135" s="13" t="n">
        <v>0.0524608045816422</v>
      </c>
      <c r="AI135" s="13" t="n">
        <v>0.0133274467661977</v>
      </c>
      <c r="AJ135" s="13" t="n">
        <v>0.937825322151184</v>
      </c>
      <c r="AK135" s="13" t="n">
        <v>0.00483022537082434</v>
      </c>
      <c r="AL135" s="13" t="n">
        <v>2.25103664398193</v>
      </c>
      <c r="AM135" s="16" t="e">
        <f aca="false">NA()</f>
        <v>#N/A</v>
      </c>
    </row>
    <row r="136" s="1" customFormat="true" ht="12.75" hidden="false" customHeight="false" outlineLevel="0" collapsed="false">
      <c r="O136" s="14" t="n">
        <v>44025</v>
      </c>
      <c r="P136" s="15" t="n">
        <v>87.9163818359375</v>
      </c>
      <c r="Q136" s="15" t="n">
        <v>1.8385169506073</v>
      </c>
      <c r="R136" s="15" t="n">
        <v>2.48432397842407</v>
      </c>
      <c r="S136" s="15" t="n">
        <v>7.41438341140747</v>
      </c>
      <c r="T136" s="15" t="n">
        <v>0.281826257705689</v>
      </c>
      <c r="V136" s="14" t="n">
        <v>44025</v>
      </c>
      <c r="W136" s="13" t="n">
        <v>123.945938110352</v>
      </c>
      <c r="X136" s="13" t="n">
        <v>7.55523824691773</v>
      </c>
      <c r="Y136" s="13" t="n">
        <v>3.29843425750732</v>
      </c>
      <c r="Z136" s="13" t="n">
        <v>48.2673606872559</v>
      </c>
      <c r="AA136" s="13" t="n">
        <v>41.7729187011719</v>
      </c>
      <c r="AB136" s="13" t="n">
        <v>224.067916870117</v>
      </c>
      <c r="AC136" s="24" t="e">
        <f aca="false">NA()</f>
        <v>#N/A</v>
      </c>
      <c r="AD136" s="0" t="n">
        <v>242</v>
      </c>
      <c r="AF136" s="14" t="n">
        <v>44025</v>
      </c>
      <c r="AG136" s="13" t="n">
        <v>1.23826694488525</v>
      </c>
      <c r="AH136" s="13" t="n">
        <v>0.0474934875965118</v>
      </c>
      <c r="AI136" s="13" t="n">
        <v>0.0123582910746336</v>
      </c>
      <c r="AJ136" s="13" t="n">
        <v>0.924554586410523</v>
      </c>
      <c r="AK136" s="13" t="n">
        <v>0.00511225126683712</v>
      </c>
      <c r="AL136" s="13" t="n">
        <v>2.23037481307983</v>
      </c>
      <c r="AM136" s="16" t="e">
        <f aca="false">NA()</f>
        <v>#N/A</v>
      </c>
    </row>
    <row r="137" s="1" customFormat="true" ht="12.75" hidden="false" customHeight="false" outlineLevel="0" collapsed="false">
      <c r="O137" s="14" t="n">
        <v>44026</v>
      </c>
      <c r="P137" s="15" t="n">
        <v>88.3825836181641</v>
      </c>
      <c r="Q137" s="15" t="n">
        <v>1.648681640625</v>
      </c>
      <c r="R137" s="15" t="n">
        <v>2.29390645027161</v>
      </c>
      <c r="S137" s="15" t="n">
        <v>7.31793546676636</v>
      </c>
      <c r="T137" s="15" t="n">
        <v>0.292708903551102</v>
      </c>
      <c r="V137" s="14" t="n">
        <v>44026</v>
      </c>
      <c r="W137" s="13" t="n">
        <v>123.954246520996</v>
      </c>
      <c r="X137" s="13" t="n">
        <v>6.87041330337524</v>
      </c>
      <c r="Y137" s="13" t="n">
        <v>3.06034445762634</v>
      </c>
      <c r="Z137" s="13" t="n">
        <v>47.5615234375</v>
      </c>
      <c r="AA137" s="13" t="n">
        <v>43.4491691589356</v>
      </c>
      <c r="AB137" s="13" t="n">
        <v>224.123992919922</v>
      </c>
      <c r="AC137" s="24" t="e">
        <f aca="false">NA()</f>
        <v>#N/A</v>
      </c>
      <c r="AD137" s="0" t="n">
        <v>243</v>
      </c>
      <c r="AF137" s="14" t="n">
        <v>44026</v>
      </c>
      <c r="AG137" s="13" t="n">
        <v>1.23593652248383</v>
      </c>
      <c r="AH137" s="13" t="n">
        <v>0.0429662726819515</v>
      </c>
      <c r="AI137" s="13" t="n">
        <v>0.011393272317946</v>
      </c>
      <c r="AJ137" s="13" t="n">
        <v>0.91006875038147</v>
      </c>
      <c r="AK137" s="13" t="n">
        <v>0.00531594129279256</v>
      </c>
      <c r="AL137" s="13" t="n">
        <v>2.20825672149658</v>
      </c>
      <c r="AM137" s="16" t="e">
        <f aca="false">NA()</f>
        <v>#N/A</v>
      </c>
    </row>
    <row r="138" s="1" customFormat="true" ht="12.75" hidden="false" customHeight="false" outlineLevel="0" collapsed="false">
      <c r="O138" s="14" t="n">
        <v>44027</v>
      </c>
      <c r="P138" s="15" t="n">
        <v>88.7061080932617</v>
      </c>
      <c r="Q138" s="15" t="n">
        <v>1.51771330833435</v>
      </c>
      <c r="R138" s="15" t="n">
        <v>2.13902688026428</v>
      </c>
      <c r="S138" s="15" t="n">
        <v>7.26410055160523</v>
      </c>
      <c r="T138" s="15" t="n">
        <v>0.308994263410568</v>
      </c>
      <c r="V138" s="14" t="n">
        <v>44027</v>
      </c>
      <c r="W138" s="13" t="n">
        <v>123.797187805176</v>
      </c>
      <c r="X138" s="13" t="n">
        <v>6.37060403823853</v>
      </c>
      <c r="Y138" s="13" t="n">
        <v>2.86778545379639</v>
      </c>
      <c r="Z138" s="13" t="n">
        <v>47.1981735229492</v>
      </c>
      <c r="AA138" s="13" t="n">
        <v>45.987606048584</v>
      </c>
      <c r="AB138" s="13" t="n">
        <v>225.445465087891</v>
      </c>
      <c r="AC138" s="24" t="e">
        <f aca="false">NA()</f>
        <v>#N/A</v>
      </c>
      <c r="AD138" s="0" t="n">
        <v>247</v>
      </c>
      <c r="AF138" s="14" t="n">
        <v>44027</v>
      </c>
      <c r="AG138" s="13" t="n">
        <v>1.23294544219971</v>
      </c>
      <c r="AH138" s="13" t="n">
        <v>0.0397056750953198</v>
      </c>
      <c r="AI138" s="13" t="n">
        <v>0.0106598548591137</v>
      </c>
      <c r="AJ138" s="13" t="n">
        <v>0.901590526103973</v>
      </c>
      <c r="AK138" s="13" t="n">
        <v>0.0056357285939157</v>
      </c>
      <c r="AL138" s="13" t="n">
        <v>2.19307827949524</v>
      </c>
      <c r="AM138" s="16" t="e">
        <f aca="false">NA()</f>
        <v>#N/A</v>
      </c>
    </row>
    <row r="139" s="1" customFormat="true" ht="12.75" hidden="false" customHeight="false" outlineLevel="0" collapsed="false">
      <c r="O139" s="14" t="n">
        <v>44028</v>
      </c>
      <c r="P139" s="15" t="n">
        <v>88.9140014648438</v>
      </c>
      <c r="Q139" s="15" t="n">
        <v>1.42990171909332</v>
      </c>
      <c r="R139" s="15" t="n">
        <v>2.01912689208984</v>
      </c>
      <c r="S139" s="15" t="n">
        <v>7.23744201660156</v>
      </c>
      <c r="T139" s="15" t="n">
        <v>0.335270255804062</v>
      </c>
      <c r="V139" s="14" t="n">
        <v>44028</v>
      </c>
      <c r="W139" s="13" t="n">
        <v>123.546890258789</v>
      </c>
      <c r="X139" s="13" t="n">
        <v>6.01690864562988</v>
      </c>
      <c r="Y139" s="13" t="n">
        <v>2.72050213813782</v>
      </c>
      <c r="Z139" s="13" t="n">
        <v>47.0349845886231</v>
      </c>
      <c r="AA139" s="13" t="n">
        <v>50.1159591674805</v>
      </c>
      <c r="AB139" s="13" t="n">
        <v>228.648986816406</v>
      </c>
      <c r="AC139" s="24" t="e">
        <f aca="false">NA()</f>
        <v>#N/A</v>
      </c>
      <c r="AD139" s="0" t="n">
        <v>251</v>
      </c>
      <c r="AF139" s="14" t="n">
        <v>44028</v>
      </c>
      <c r="AG139" s="13" t="n">
        <v>1.23181867599487</v>
      </c>
      <c r="AH139" s="13" t="n">
        <v>0.0374348275363445</v>
      </c>
      <c r="AI139" s="13" t="n">
        <v>0.010102448053658</v>
      </c>
      <c r="AJ139" s="13" t="n">
        <v>0.896615922451019</v>
      </c>
      <c r="AK139" s="13" t="n">
        <v>0.00615967763587832</v>
      </c>
      <c r="AL139" s="13" t="n">
        <v>2.1846399307251</v>
      </c>
      <c r="AM139" s="16" t="e">
        <f aca="false">NA()</f>
        <v>#N/A</v>
      </c>
    </row>
    <row r="140" s="1" customFormat="true" ht="12.75" hidden="false" customHeight="false" outlineLevel="0" collapsed="false">
      <c r="O140" s="14" t="n">
        <v>44029</v>
      </c>
      <c r="P140" s="15" t="n">
        <v>89.0490188598633</v>
      </c>
      <c r="Q140" s="15" t="n">
        <v>1.34907817840576</v>
      </c>
      <c r="R140" s="15" t="n">
        <v>1.908686876297</v>
      </c>
      <c r="S140" s="15" t="n">
        <v>7.25849103927612</v>
      </c>
      <c r="T140" s="15" t="n">
        <v>0.370312094688416</v>
      </c>
      <c r="V140" s="14" t="n">
        <v>44029</v>
      </c>
      <c r="W140" s="13" t="n">
        <v>123.206047058105</v>
      </c>
      <c r="X140" s="13" t="n">
        <v>5.69177055358887</v>
      </c>
      <c r="Y140" s="13" t="n">
        <v>2.58537697792053</v>
      </c>
      <c r="Z140" s="13" t="n">
        <v>47.1203918457031</v>
      </c>
      <c r="AA140" s="13" t="n">
        <v>55.6985511779785</v>
      </c>
      <c r="AB140" s="13" t="n">
        <v>233.504180908203</v>
      </c>
      <c r="AC140" s="24" t="e">
        <f aca="false">NA()</f>
        <v>#N/A</v>
      </c>
      <c r="AD140" s="0" t="n">
        <v>259</v>
      </c>
      <c r="AF140" s="14" t="n">
        <v>44029</v>
      </c>
      <c r="AG140" s="13" t="n">
        <v>1.23248934745789</v>
      </c>
      <c r="AH140" s="13" t="n">
        <v>0.0353507548570633</v>
      </c>
      <c r="AI140" s="13" t="n">
        <v>0.00957624893635511</v>
      </c>
      <c r="AJ140" s="13" t="n">
        <v>0.899506986141205</v>
      </c>
      <c r="AK140" s="13" t="n">
        <v>0.0068589155562222</v>
      </c>
      <c r="AL140" s="13" t="n">
        <v>2.18626022338867</v>
      </c>
      <c r="AM140" s="16" t="e">
        <f aca="false">NA()</f>
        <v>#N/A</v>
      </c>
    </row>
    <row r="141" s="1" customFormat="true" ht="12.75" hidden="false" customHeight="false" outlineLevel="0" collapsed="false">
      <c r="O141" s="14" t="n">
        <v>44030</v>
      </c>
      <c r="P141" s="15" t="n">
        <v>89.2235870361328</v>
      </c>
      <c r="Q141" s="15" t="n">
        <v>1.263263463974</v>
      </c>
      <c r="R141" s="15" t="n">
        <v>1.80068147182465</v>
      </c>
      <c r="S141" s="15" t="n">
        <v>7.22203826904297</v>
      </c>
      <c r="T141" s="15" t="n">
        <v>0.425420761108398</v>
      </c>
      <c r="V141" s="14" t="n">
        <v>44030</v>
      </c>
      <c r="W141" s="13" t="n">
        <v>122.944664001465</v>
      </c>
      <c r="X141" s="13" t="n">
        <v>5.36298942565918</v>
      </c>
      <c r="Y141" s="13" t="n">
        <v>2.45572924613953</v>
      </c>
      <c r="Z141" s="13" t="n">
        <v>46.7647552490234</v>
      </c>
      <c r="AA141" s="13" t="n">
        <v>64.5583572387695</v>
      </c>
      <c r="AB141" s="13" t="n">
        <v>241.267105102539</v>
      </c>
      <c r="AC141" s="24" t="e">
        <f aca="false">NA()</f>
        <v>#N/A</v>
      </c>
      <c r="AD141" s="0" t="n">
        <v>273</v>
      </c>
      <c r="AF141" s="14" t="n">
        <v>44030</v>
      </c>
      <c r="AG141" s="13" t="n">
        <v>1.2346807718277</v>
      </c>
      <c r="AH141" s="13" t="n">
        <v>0.0331868268549442</v>
      </c>
      <c r="AI141" s="13" t="n">
        <v>0.00905856024473906</v>
      </c>
      <c r="AJ141" s="13" t="n">
        <v>0.894005537033081</v>
      </c>
      <c r="AK141" s="13" t="n">
        <v>0.00795378442853689</v>
      </c>
      <c r="AL141" s="13" t="n">
        <v>2.18137884140015</v>
      </c>
      <c r="AM141" s="16" t="e">
        <f aca="false">NA()</f>
        <v>#N/A</v>
      </c>
    </row>
    <row r="142" s="1" customFormat="true" ht="12.75" hidden="false" customHeight="false" outlineLevel="0" collapsed="false">
      <c r="O142" s="14" t="n">
        <v>44031</v>
      </c>
      <c r="P142" s="15" t="n">
        <v>89.3374404907227</v>
      </c>
      <c r="Q142" s="15" t="n">
        <v>1.19625329971313</v>
      </c>
      <c r="R142" s="15" t="n">
        <v>1.70667457580566</v>
      </c>
      <c r="S142" s="15" t="n">
        <v>7.20408725738525</v>
      </c>
      <c r="T142" s="15" t="n">
        <v>0.490191221237183</v>
      </c>
      <c r="V142" s="14" t="n">
        <v>44031</v>
      </c>
      <c r="W142" s="13" t="n">
        <v>122.646965026855</v>
      </c>
      <c r="X142" s="13" t="n">
        <v>5.09097814559937</v>
      </c>
      <c r="Y142" s="13" t="n">
        <v>2.34331703186035</v>
      </c>
      <c r="Z142" s="13" t="n">
        <v>46.4616813659668</v>
      </c>
      <c r="AA142" s="13" t="n">
        <v>75.1403656005859</v>
      </c>
      <c r="AB142" s="13" t="n">
        <v>250.843551635742</v>
      </c>
      <c r="AC142" s="24" t="e">
        <f aca="false">NA()</f>
        <v>#N/A</v>
      </c>
      <c r="AD142" s="0" t="n">
        <v>290</v>
      </c>
      <c r="AF142" s="14" t="n">
        <v>44031</v>
      </c>
      <c r="AG142" s="13" t="n">
        <v>1.23592925071716</v>
      </c>
      <c r="AH142" s="13" t="n">
        <v>0.0314273051917553</v>
      </c>
      <c r="AI142" s="13" t="n">
        <v>0.00857876427471638</v>
      </c>
      <c r="AJ142" s="13" t="n">
        <v>0.890894055366516</v>
      </c>
      <c r="AK142" s="13" t="n">
        <v>0.0092562036588788</v>
      </c>
      <c r="AL142" s="13" t="n">
        <v>2.1785991191864</v>
      </c>
      <c r="AM142" s="16" t="e">
        <f aca="false">NA()</f>
        <v>#N/A</v>
      </c>
    </row>
    <row r="143" s="1" customFormat="true" ht="12.75" hidden="false" customHeight="false" outlineLevel="0" collapsed="false">
      <c r="O143" s="14" t="n">
        <v>44032</v>
      </c>
      <c r="P143" s="15" t="n">
        <v>89.3949966430664</v>
      </c>
      <c r="Q143" s="15" t="n">
        <v>1.11987090110779</v>
      </c>
      <c r="R143" s="15" t="n">
        <v>1.61512565612793</v>
      </c>
      <c r="S143" s="15" t="n">
        <v>7.24050331115723</v>
      </c>
      <c r="T143" s="15" t="n">
        <v>0.563919603824616</v>
      </c>
      <c r="V143" s="14" t="n">
        <v>44032</v>
      </c>
      <c r="W143" s="13" t="n">
        <v>122.385818481445</v>
      </c>
      <c r="X143" s="13" t="n">
        <v>4.80619478225708</v>
      </c>
      <c r="Y143" s="13" t="n">
        <v>2.23413991928101</v>
      </c>
      <c r="Z143" s="13" t="n">
        <v>46.6017150878906</v>
      </c>
      <c r="AA143" s="13" t="n">
        <v>87.3575439453125</v>
      </c>
      <c r="AB143" s="13" t="n">
        <v>262.524627685547</v>
      </c>
      <c r="AC143" s="24" t="e">
        <f aca="false">NA()</f>
        <v>#N/A</v>
      </c>
      <c r="AD143" s="0" t="n">
        <v>306</v>
      </c>
      <c r="AF143" s="14" t="n">
        <v>44032</v>
      </c>
      <c r="AG143" s="13" t="n">
        <v>1.23730266094208</v>
      </c>
      <c r="AH143" s="13" t="n">
        <v>0.0295608341693878</v>
      </c>
      <c r="AI143" s="13" t="n">
        <v>0.00813371781259775</v>
      </c>
      <c r="AJ143" s="13" t="n">
        <v>0.896161139011383</v>
      </c>
      <c r="AK143" s="13" t="n">
        <v>0.0107224574312568</v>
      </c>
      <c r="AL143" s="13" t="n">
        <v>2.18439221382141</v>
      </c>
      <c r="AM143" s="16" t="e">
        <f aca="false">NA()</f>
        <v>#N/A</v>
      </c>
    </row>
    <row r="144" s="1" customFormat="true" ht="12.75" hidden="false" customHeight="false" outlineLevel="0" collapsed="false">
      <c r="O144" s="14" t="n">
        <v>44033</v>
      </c>
      <c r="P144" s="15" t="n">
        <v>89.4804763793945</v>
      </c>
      <c r="Q144" s="15" t="n">
        <v>1.04748606681824</v>
      </c>
      <c r="R144" s="15" t="n">
        <v>1.52709174156189</v>
      </c>
      <c r="S144" s="15" t="n">
        <v>7.23053121566773</v>
      </c>
      <c r="T144" s="15" t="n">
        <v>0.648844540119171</v>
      </c>
      <c r="V144" s="14" t="n">
        <v>44033</v>
      </c>
      <c r="W144" s="13" t="n">
        <v>122.26195526123</v>
      </c>
      <c r="X144" s="13" t="n">
        <v>4.53460836410523</v>
      </c>
      <c r="Y144" s="13" t="n">
        <v>2.12920665740967</v>
      </c>
      <c r="Z144" s="13" t="n">
        <v>46.3659248352051</v>
      </c>
      <c r="AA144" s="13" t="n">
        <v>101.654098510742</v>
      </c>
      <c r="AB144" s="13" t="n">
        <v>276.064544677734</v>
      </c>
      <c r="AC144" s="24" t="e">
        <f aca="false">NA()</f>
        <v>#N/A</v>
      </c>
      <c r="AD144" s="0" t="n">
        <v>322</v>
      </c>
      <c r="AF144" s="14" t="n">
        <v>44033</v>
      </c>
      <c r="AG144" s="13" t="n">
        <v>1.24022555351257</v>
      </c>
      <c r="AH144" s="13" t="n">
        <v>0.0277475491166115</v>
      </c>
      <c r="AI144" s="13" t="n">
        <v>0.0077124354429543</v>
      </c>
      <c r="AJ144" s="13" t="n">
        <v>0.893841743469238</v>
      </c>
      <c r="AK144" s="13" t="n">
        <v>0.0124195599928498</v>
      </c>
      <c r="AL144" s="13" t="n">
        <v>2.18447732925415</v>
      </c>
      <c r="AM144" s="16" t="e">
        <f aca="false">NA()</f>
        <v>#N/A</v>
      </c>
    </row>
    <row r="145" s="1" customFormat="true" ht="12.75" hidden="false" customHeight="false" outlineLevel="0" collapsed="false">
      <c r="O145" s="14" t="n">
        <v>44034</v>
      </c>
      <c r="P145" s="15" t="n">
        <v>89.5719833374023</v>
      </c>
      <c r="Q145" s="15" t="n">
        <v>0.97433066368103</v>
      </c>
      <c r="R145" s="15" t="n">
        <v>1.44140470027924</v>
      </c>
      <c r="S145" s="15" t="n">
        <v>7.21098756790161</v>
      </c>
      <c r="T145" s="15" t="n">
        <v>0.735899329185486</v>
      </c>
      <c r="V145" s="14" t="n">
        <v>44034</v>
      </c>
      <c r="W145" s="13" t="n">
        <v>122.265403747559</v>
      </c>
      <c r="X145" s="13" t="n">
        <v>4.26523399353027</v>
      </c>
      <c r="Y145" s="13" t="n">
        <v>2.02682113647461</v>
      </c>
      <c r="Z145" s="13" t="n">
        <v>46.1397247314453</v>
      </c>
      <c r="AA145" s="13" t="n">
        <v>116.520950317383</v>
      </c>
      <c r="AB145" s="13" t="n">
        <v>290.317993164063</v>
      </c>
      <c r="AC145" s="24" t="e">
        <f aca="false">NA()</f>
        <v>#N/A</v>
      </c>
      <c r="AD145" s="0" t="n">
        <v>336</v>
      </c>
      <c r="AF145" s="14" t="n">
        <v>44034</v>
      </c>
      <c r="AG145" s="13" t="n">
        <v>1.24352824687958</v>
      </c>
      <c r="AH145" s="13" t="n">
        <v>0.0259378664195538</v>
      </c>
      <c r="AI145" s="13" t="n">
        <v>0.00729376915842295</v>
      </c>
      <c r="AJ145" s="13" t="n">
        <v>0.890387535095215</v>
      </c>
      <c r="AK145" s="13" t="n">
        <v>0.0141707714647055</v>
      </c>
      <c r="AL145" s="13" t="n">
        <v>2.18385457992554</v>
      </c>
      <c r="AM145" s="16" t="e">
        <f aca="false">NA()</f>
        <v>#N/A</v>
      </c>
    </row>
    <row r="146" s="1" customFormat="true" ht="12.75" hidden="false" customHeight="false" outlineLevel="0" collapsed="false">
      <c r="O146" s="14" t="n">
        <v>44035</v>
      </c>
      <c r="P146" s="15" t="n">
        <v>89.6172943115234</v>
      </c>
      <c r="Q146" s="15" t="n">
        <v>0.921310424804688</v>
      </c>
      <c r="R146" s="15" t="n">
        <v>1.37328362464905</v>
      </c>
      <c r="S146" s="15" t="n">
        <v>7.20276212692261</v>
      </c>
      <c r="T146" s="15" t="n">
        <v>0.820248007774353</v>
      </c>
      <c r="V146" s="14" t="n">
        <v>44035</v>
      </c>
      <c r="W146" s="13" t="n">
        <v>122.270950317383</v>
      </c>
      <c r="X146" s="13" t="n">
        <v>4.05378198623657</v>
      </c>
      <c r="Y146" s="13" t="n">
        <v>1.94581985473633</v>
      </c>
      <c r="Z146" s="13" t="n">
        <v>46.039608001709</v>
      </c>
      <c r="AA146" s="13" t="n">
        <v>131.14323425293</v>
      </c>
      <c r="AB146" s="13" t="n">
        <v>304.53662109375</v>
      </c>
      <c r="AC146" s="24" t="e">
        <f aca="false">NA()</f>
        <v>#N/A</v>
      </c>
      <c r="AD146" s="0" t="n">
        <v>352</v>
      </c>
      <c r="AF146" s="14" t="n">
        <v>44035</v>
      </c>
      <c r="AG146" s="13" t="n">
        <v>1.24535179138184</v>
      </c>
      <c r="AH146" s="13" t="n">
        <v>0.0245458632707596</v>
      </c>
      <c r="AI146" s="13" t="n">
        <v>0.00694837979972363</v>
      </c>
      <c r="AJ146" s="13" t="n">
        <v>0.888536214828491</v>
      </c>
      <c r="AK146" s="13" t="n">
        <v>0.0158835705369711</v>
      </c>
      <c r="AL146" s="13" t="n">
        <v>2.18379545211792</v>
      </c>
      <c r="AM146" s="16" t="e">
        <f aca="false">NA()</f>
        <v>#N/A</v>
      </c>
    </row>
    <row r="147" s="1" customFormat="true" ht="12.75" hidden="false" customHeight="false" outlineLevel="0" collapsed="false">
      <c r="O147" s="14" t="n">
        <v>44036</v>
      </c>
      <c r="P147" s="15" t="n">
        <v>89.6651458740234</v>
      </c>
      <c r="Q147" s="15" t="n">
        <v>0.86691153049469</v>
      </c>
      <c r="R147" s="15" t="n">
        <v>1.30562615394592</v>
      </c>
      <c r="S147" s="15" t="n">
        <v>7.20227909088135</v>
      </c>
      <c r="T147" s="15" t="n">
        <v>0.895260512828827</v>
      </c>
      <c r="V147" s="14" t="n">
        <v>44036</v>
      </c>
      <c r="W147" s="13" t="n">
        <v>122.308570861816</v>
      </c>
      <c r="X147" s="13" t="n">
        <v>3.84646606445313</v>
      </c>
      <c r="Y147" s="13" t="n">
        <v>1.86472868919373</v>
      </c>
      <c r="Z147" s="13" t="n">
        <v>46.0242576599121</v>
      </c>
      <c r="AA147" s="13" t="n">
        <v>144.341552734375</v>
      </c>
      <c r="AB147" s="13" t="n">
        <v>317.454895019531</v>
      </c>
      <c r="AC147" s="24" t="e">
        <f aca="false">NA()</f>
        <v>#N/A</v>
      </c>
      <c r="AD147" s="0" t="n">
        <v>363</v>
      </c>
      <c r="AF147" s="14" t="n">
        <v>44036</v>
      </c>
      <c r="AG147" s="13" t="n">
        <v>1.24626410007477</v>
      </c>
      <c r="AH147" s="13" t="n">
        <v>0.0231732688844204</v>
      </c>
      <c r="AI147" s="13" t="n">
        <v>0.00660871062427759</v>
      </c>
      <c r="AJ147" s="13" t="n">
        <v>0.887929618358612</v>
      </c>
      <c r="AK147" s="13" t="n">
        <v>0.01737479865551</v>
      </c>
      <c r="AL147" s="13" t="n">
        <v>2.18391036987305</v>
      </c>
      <c r="AM147" s="16" t="e">
        <f aca="false">NA()</f>
        <v>#N/A</v>
      </c>
    </row>
    <row r="148" s="1" customFormat="true" ht="12.75" hidden="false" customHeight="false" outlineLevel="0" collapsed="false">
      <c r="O148" s="14" t="n">
        <v>44037</v>
      </c>
      <c r="P148" s="15" t="n">
        <v>89.6648635864258</v>
      </c>
      <c r="Q148" s="15" t="n">
        <v>0.819093346595764</v>
      </c>
      <c r="R148" s="15" t="n">
        <v>1.24488055706024</v>
      </c>
      <c r="S148" s="15" t="n">
        <v>7.24709129333496</v>
      </c>
      <c r="T148" s="15" t="n">
        <v>0.959638953208923</v>
      </c>
      <c r="V148" s="14" t="n">
        <v>44037</v>
      </c>
      <c r="W148" s="13" t="n">
        <v>122.289588928223</v>
      </c>
      <c r="X148" s="13" t="n">
        <v>3.66343140602112</v>
      </c>
      <c r="Y148" s="13" t="n">
        <v>1.79153943061829</v>
      </c>
      <c r="Z148" s="13" t="n">
        <v>46.3687934875488</v>
      </c>
      <c r="AA148" s="13" t="n">
        <v>155.833221435547</v>
      </c>
      <c r="AB148" s="13" t="n">
        <v>329.004913330078</v>
      </c>
      <c r="AC148" s="24" t="e">
        <f aca="false">NA()</f>
        <v>#N/A</v>
      </c>
      <c r="AD148" s="0" t="n">
        <v>370</v>
      </c>
      <c r="AF148" s="14" t="n">
        <v>44037</v>
      </c>
      <c r="AG148" s="13" t="n">
        <v>1.24577510356903</v>
      </c>
      <c r="AH148" s="13" t="n">
        <v>0.021961098536849</v>
      </c>
      <c r="AI148" s="13" t="n">
        <v>0.00629533128812909</v>
      </c>
      <c r="AJ148" s="13" t="n">
        <v>0.894066452980042</v>
      </c>
      <c r="AK148" s="13" t="n">
        <v>0.0186672564595938</v>
      </c>
      <c r="AL148" s="13" t="n">
        <v>2.18935060501099</v>
      </c>
      <c r="AM148" s="16" t="e">
        <f aca="false">NA()</f>
        <v>#N/A</v>
      </c>
    </row>
    <row r="149" s="1" customFormat="true" ht="12.75" hidden="false" customHeight="false" outlineLevel="0" collapsed="false">
      <c r="O149" s="14" t="n">
        <v>44038</v>
      </c>
      <c r="P149" s="15" t="n">
        <v>89.7151489257813</v>
      </c>
      <c r="Q149" s="15" t="n">
        <v>0.773357570171356</v>
      </c>
      <c r="R149" s="15" t="n">
        <v>1.18708574771881</v>
      </c>
      <c r="S149" s="15" t="n">
        <v>7.24128580093384</v>
      </c>
      <c r="T149" s="15" t="n">
        <v>1.01897513866425</v>
      </c>
      <c r="V149" s="14" t="n">
        <v>44038</v>
      </c>
      <c r="W149" s="13" t="n">
        <v>122.362167358398</v>
      </c>
      <c r="X149" s="13" t="n">
        <v>3.49002480506897</v>
      </c>
      <c r="Y149" s="13" t="n">
        <v>1.72192132472992</v>
      </c>
      <c r="Z149" s="13" t="n">
        <v>46.368034362793</v>
      </c>
      <c r="AA149" s="13" t="n">
        <v>166.554824829102</v>
      </c>
      <c r="AB149" s="13" t="n">
        <v>339.544830322266</v>
      </c>
      <c r="AC149" s="24" t="e">
        <f aca="false">NA()</f>
        <v>#N/A</v>
      </c>
      <c r="AD149" s="0" t="n">
        <v>375</v>
      </c>
      <c r="AF149" s="14" t="n">
        <v>44038</v>
      </c>
      <c r="AG149" s="13" t="n">
        <v>1.2455176115036</v>
      </c>
      <c r="AH149" s="13" t="n">
        <v>0.0208263397216797</v>
      </c>
      <c r="AI149" s="13" t="n">
        <v>0.00601354241371155</v>
      </c>
      <c r="AJ149" s="13" t="n">
        <v>0.892705500125885</v>
      </c>
      <c r="AK149" s="13" t="n">
        <v>0.0198703184723854</v>
      </c>
      <c r="AL149" s="13" t="n">
        <v>2.1875</v>
      </c>
      <c r="AM149" s="16" t="e">
        <f aca="false">NA()</f>
        <v>#N/A</v>
      </c>
    </row>
    <row r="150" s="1" customFormat="true" ht="12.75" hidden="false" customHeight="false" outlineLevel="0" collapsed="false">
      <c r="O150" s="14" t="n">
        <v>44039</v>
      </c>
      <c r="P150" s="15" t="n">
        <v>89.6729354858398</v>
      </c>
      <c r="Q150" s="15" t="n">
        <v>0.737775981426239</v>
      </c>
      <c r="R150" s="15" t="n">
        <v>1.13800549507141</v>
      </c>
      <c r="S150" s="15" t="n">
        <v>7.32706928253174</v>
      </c>
      <c r="T150" s="15" t="n">
        <v>1.06055343151093</v>
      </c>
      <c r="V150" s="14" t="n">
        <v>44039</v>
      </c>
      <c r="W150" s="13" t="n">
        <v>122.342628479004</v>
      </c>
      <c r="X150" s="13" t="n">
        <v>3.34500074386597</v>
      </c>
      <c r="Y150" s="13" t="n">
        <v>1.66156959533691</v>
      </c>
      <c r="Z150" s="13" t="n">
        <v>47.0108528137207</v>
      </c>
      <c r="AA150" s="13" t="n">
        <v>174.289093017578</v>
      </c>
      <c r="AB150" s="13" t="n">
        <v>347.692993164063</v>
      </c>
      <c r="AC150" s="24" t="e">
        <f aca="false">NA()</f>
        <v>#N/A</v>
      </c>
      <c r="AD150" s="0" t="n">
        <v>382</v>
      </c>
      <c r="AF150" s="14" t="n">
        <v>44039</v>
      </c>
      <c r="AG150" s="13" t="n">
        <v>1.24400913715363</v>
      </c>
      <c r="AH150" s="13" t="n">
        <v>0.0199063941836357</v>
      </c>
      <c r="AI150" s="13" t="n">
        <v>0.00576828420162201</v>
      </c>
      <c r="AJ150" s="13" t="n">
        <v>0.905248582363129</v>
      </c>
      <c r="AK150" s="13" t="n">
        <v>0.0207148976624012</v>
      </c>
      <c r="AL150" s="13" t="n">
        <v>2.19818878173828</v>
      </c>
      <c r="AM150" s="16" t="e">
        <f aca="false">NA()</f>
        <v>#N/A</v>
      </c>
    </row>
    <row r="151" s="1" customFormat="true" ht="12.75" hidden="false" customHeight="false" outlineLevel="0" collapsed="false">
      <c r="O151" s="14" t="n">
        <v>44040</v>
      </c>
      <c r="P151" s="15" t="n">
        <v>89.5488891601563</v>
      </c>
      <c r="Q151" s="15" t="n">
        <v>0.738796353340149</v>
      </c>
      <c r="R151" s="15" t="n">
        <v>1.12259531021118</v>
      </c>
      <c r="S151" s="15" t="n">
        <v>7.44130849838257</v>
      </c>
      <c r="T151" s="15" t="n">
        <v>1.08550810813904</v>
      </c>
      <c r="V151" s="14" t="n">
        <v>44040</v>
      </c>
      <c r="W151" s="13" t="n">
        <v>122.24967956543</v>
      </c>
      <c r="X151" s="13" t="n">
        <v>3.29981017112732</v>
      </c>
      <c r="Y151" s="13" t="n">
        <v>1.64152431488037</v>
      </c>
      <c r="Z151" s="13" t="n">
        <v>47.7726020812988</v>
      </c>
      <c r="AA151" s="13" t="n">
        <v>179.215255737305</v>
      </c>
      <c r="AB151" s="13" t="n">
        <v>353.225860595703</v>
      </c>
      <c r="AC151" s="24" t="e">
        <f aca="false">NA()</f>
        <v>#N/A</v>
      </c>
      <c r="AD151" s="0" t="n">
        <v>390</v>
      </c>
      <c r="AF151" s="14" t="n">
        <v>44040</v>
      </c>
      <c r="AG151" s="13" t="n">
        <v>1.24218881130219</v>
      </c>
      <c r="AH151" s="13" t="n">
        <v>0.0196852590888739</v>
      </c>
      <c r="AI151" s="13" t="n">
        <v>0.00565273873507977</v>
      </c>
      <c r="AJ151" s="13" t="n">
        <v>0.920865595340729</v>
      </c>
      <c r="AK151" s="13" t="n">
        <v>0.021245526149869</v>
      </c>
      <c r="AL151" s="13" t="n">
        <v>2.21214318275452</v>
      </c>
      <c r="AM151" s="16" t="e">
        <f aca="false">NA()</f>
        <v>#N/A</v>
      </c>
    </row>
    <row r="152" s="1" customFormat="true" ht="12.75" hidden="false" customHeight="false" outlineLevel="0" collapsed="false">
      <c r="O152" s="14" t="n">
        <v>44041</v>
      </c>
      <c r="P152" s="15" t="n">
        <v>89.4448623657227</v>
      </c>
      <c r="Q152" s="15" t="n">
        <v>0.743720889091492</v>
      </c>
      <c r="R152" s="15" t="n">
        <v>1.10794186592102</v>
      </c>
      <c r="S152" s="15" t="n">
        <v>7.53279781341553</v>
      </c>
      <c r="T152" s="15" t="n">
        <v>1.10864281654358</v>
      </c>
      <c r="V152" s="14" t="n">
        <v>44041</v>
      </c>
      <c r="W152" s="13" t="n">
        <v>122.251258850098</v>
      </c>
      <c r="X152" s="13" t="n">
        <v>3.26401162147522</v>
      </c>
      <c r="Y152" s="13" t="n">
        <v>1.62199592590332</v>
      </c>
      <c r="Z152" s="13" t="n">
        <v>48.3091468811035</v>
      </c>
      <c r="AA152" s="13" t="n">
        <v>183.950927734375</v>
      </c>
      <c r="AB152" s="13" t="n">
        <v>358.449157714844</v>
      </c>
      <c r="AC152" s="24" t="e">
        <f aca="false">NA()</f>
        <v>#N/A</v>
      </c>
      <c r="AD152" s="0" t="n">
        <v>397</v>
      </c>
      <c r="AF152" s="14" t="n">
        <v>44041</v>
      </c>
      <c r="AG152" s="13" t="n">
        <v>1.24259030818939</v>
      </c>
      <c r="AH152" s="13" t="n">
        <v>0.0195388104766607</v>
      </c>
      <c r="AI152" s="13" t="n">
        <v>0.00553410826250911</v>
      </c>
      <c r="AJ152" s="13" t="n">
        <v>0.932267725467682</v>
      </c>
      <c r="AK152" s="13" t="n">
        <v>0.0217381753027439</v>
      </c>
      <c r="AL152" s="13" t="n">
        <v>2.22413802146912</v>
      </c>
      <c r="AM152" s="16" t="e">
        <f aca="false">NA()</f>
        <v>#N/A</v>
      </c>
    </row>
    <row r="153" s="1" customFormat="true" ht="12.75" hidden="false" customHeight="false" outlineLevel="0" collapsed="false">
      <c r="O153" s="14" t="n">
        <v>44042</v>
      </c>
      <c r="P153" s="15" t="n">
        <v>89.5596237182617</v>
      </c>
      <c r="Q153" s="15" t="n">
        <v>0.693092942237854</v>
      </c>
      <c r="R153" s="15" t="n">
        <v>1.0410430431366</v>
      </c>
      <c r="S153" s="15" t="n">
        <v>7.50544357299805</v>
      </c>
      <c r="T153" s="15" t="n">
        <v>1.13941895961761</v>
      </c>
      <c r="V153" s="14" t="n">
        <v>44042</v>
      </c>
      <c r="W153" s="13" t="n">
        <v>122.651824951172</v>
      </c>
      <c r="X153" s="13" t="n">
        <v>3.07420110702515</v>
      </c>
      <c r="Y153" s="13" t="n">
        <v>1.53815627098084</v>
      </c>
      <c r="Z153" s="13" t="n">
        <v>47.999813079834</v>
      </c>
      <c r="AA153" s="13" t="n">
        <v>190.132507324219</v>
      </c>
      <c r="AB153" s="13" t="n">
        <v>364.449188232422</v>
      </c>
      <c r="AC153" s="24" t="e">
        <f aca="false">NA()</f>
        <v>#N/A</v>
      </c>
      <c r="AD153" s="0" t="n">
        <v>405</v>
      </c>
      <c r="AF153" s="14" t="n">
        <v>44042</v>
      </c>
      <c r="AG153" s="13" t="n">
        <v>1.24862122535706</v>
      </c>
      <c r="AH153" s="13" t="n">
        <v>0.0183047112077475</v>
      </c>
      <c r="AI153" s="13" t="n">
        <v>0.00521790329366922</v>
      </c>
      <c r="AJ153" s="13" t="n">
        <v>0.927447259426117</v>
      </c>
      <c r="AK153" s="13" t="n">
        <v>0.0223620031028986</v>
      </c>
      <c r="AL153" s="13" t="n">
        <v>2.22440314292908</v>
      </c>
      <c r="AM153" s="16" t="e">
        <f aca="false">NA()</f>
        <v>#N/A</v>
      </c>
    </row>
    <row r="154" s="1" customFormat="true" ht="12.75" hidden="false" customHeight="false" outlineLevel="0" collapsed="false">
      <c r="O154" s="14" t="n">
        <v>44043</v>
      </c>
      <c r="P154" s="15" t="n">
        <v>89.5903167724609</v>
      </c>
      <c r="Q154" s="15" t="n">
        <v>0.66455215215683</v>
      </c>
      <c r="R154" s="15" t="n">
        <v>0.994562208652496</v>
      </c>
      <c r="S154" s="15" t="n">
        <v>7.51781320571899</v>
      </c>
      <c r="T154" s="15" t="n">
        <v>1.17205584049225</v>
      </c>
      <c r="V154" s="14" t="n">
        <v>44043</v>
      </c>
      <c r="W154" s="13" t="n">
        <v>122.987075805664</v>
      </c>
      <c r="X154" s="13" t="n">
        <v>2.94531416893005</v>
      </c>
      <c r="Y154" s="13" t="n">
        <v>1.47980880737305</v>
      </c>
      <c r="Z154" s="13" t="n">
        <v>47.9379653930664</v>
      </c>
      <c r="AA154" s="13" t="n">
        <v>196.831069946289</v>
      </c>
      <c r="AB154" s="13" t="n">
        <v>371.234893798828</v>
      </c>
      <c r="AC154" s="24" t="e">
        <f aca="false">NA()</f>
        <v>#N/A</v>
      </c>
      <c r="AD154" s="0" t="n">
        <v>413</v>
      </c>
      <c r="AF154" s="14" t="n">
        <v>44043</v>
      </c>
      <c r="AG154" s="13" t="n">
        <v>1.25492322444916</v>
      </c>
      <c r="AH154" s="13" t="n">
        <v>0.0175147783011198</v>
      </c>
      <c r="AI154" s="13" t="n">
        <v>0.00498678768053651</v>
      </c>
      <c r="AJ154" s="13" t="n">
        <v>0.927765548229218</v>
      </c>
      <c r="AK154" s="13" t="n">
        <v>0.0230190493166447</v>
      </c>
      <c r="AL154" s="13" t="n">
        <v>2.23061299324036</v>
      </c>
      <c r="AM154" s="16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2"/>
      <c r="AD155" s="0" t="n">
        <v>507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1"/>
      <c r="AB156" s="2"/>
      <c r="AC156" s="22"/>
      <c r="AD156" s="0" t="n">
        <v>51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2"/>
      <c r="AD157" s="0" t="n">
        <v>525</v>
      </c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2"/>
      <c r="AD158" s="16" t="e">
        <f aca="false">NA()</f>
        <v>#N/A</v>
      </c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2"/>
      <c r="AD159" s="16" t="e">
        <f aca="false">NA()</f>
        <v>#N/A</v>
      </c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2"/>
      <c r="AD160" s="16" t="e">
        <f aca="false">NA()</f>
        <v>#N/A</v>
      </c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2"/>
      <c r="AD161" s="16" t="e">
        <f aca="false">NA()</f>
        <v>#N/A</v>
      </c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2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2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2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2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2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2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2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2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2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2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2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2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2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2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2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2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2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2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2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2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2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2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2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2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2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2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2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2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2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2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2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2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2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2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2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2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2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2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2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2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2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2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2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2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2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2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2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2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2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2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2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2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2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2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2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2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2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2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2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2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2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2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2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2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2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2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2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2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2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2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2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2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2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2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2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2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2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2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2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2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2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2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2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2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2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2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2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2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2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2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11"/>
      <c r="D3" s="11"/>
      <c r="E3" s="11"/>
      <c r="F3" s="11"/>
      <c r="G3" s="11"/>
      <c r="H3" s="11"/>
      <c r="I3" s="11"/>
      <c r="J3" s="11"/>
      <c r="K3" s="12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3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3"/>
    </row>
    <row r="4" customFormat="false" ht="12.75" hidden="false" customHeight="false" outlineLevel="0" collapsed="false">
      <c r="A4" s="6"/>
      <c r="B4" s="10"/>
      <c r="C4" s="11"/>
      <c r="D4" s="11"/>
      <c r="E4" s="11"/>
      <c r="F4" s="11"/>
      <c r="G4" s="11"/>
      <c r="H4" s="11"/>
      <c r="I4" s="11"/>
      <c r="J4" s="11"/>
      <c r="K4" s="12"/>
      <c r="L4" s="6"/>
      <c r="O4" s="14" t="n">
        <v>43893</v>
      </c>
      <c r="P4" s="15" t="n">
        <v>66.0760803222656</v>
      </c>
      <c r="Q4" s="15" t="n">
        <v>13.0417518615723</v>
      </c>
      <c r="R4" s="15" t="n">
        <v>5.56329917907715</v>
      </c>
      <c r="S4" s="15" t="n">
        <v>15.0526494979858</v>
      </c>
      <c r="T4" s="15" t="n">
        <v>0.171381175518036</v>
      </c>
      <c r="V4" s="14" t="n">
        <v>43893</v>
      </c>
      <c r="W4" s="13" t="n">
        <v>123.017883300781</v>
      </c>
      <c r="X4" s="13" t="n">
        <v>78.7382659912109</v>
      </c>
      <c r="Y4" s="13" t="n">
        <v>7.23606681823731</v>
      </c>
      <c r="Z4" s="13" t="n">
        <v>193.22477722168</v>
      </c>
      <c r="AA4" s="13" t="n">
        <v>27.484188079834</v>
      </c>
      <c r="AB4" s="13" t="n">
        <v>428.573425292969</v>
      </c>
      <c r="AC4" s="24" t="n">
        <v>514.7</v>
      </c>
      <c r="AD4" s="0" t="n">
        <v>635.85</v>
      </c>
      <c r="AF4" s="14" t="n">
        <v>43893</v>
      </c>
      <c r="AG4" s="13" t="n">
        <v>1.54382145404816</v>
      </c>
      <c r="AH4" s="13" t="n">
        <v>0.402854979038239</v>
      </c>
      <c r="AI4" s="13" t="n">
        <v>0.038171473890543</v>
      </c>
      <c r="AJ4" s="13" t="n">
        <v>3.22919464111328</v>
      </c>
      <c r="AK4" s="13" t="n">
        <v>0.00362688140012324</v>
      </c>
      <c r="AL4" s="13" t="n">
        <v>5.22185325622559</v>
      </c>
      <c r="AM4" s="16" t="e">
        <f aca="false">NA()</f>
        <v>#N/A</v>
      </c>
      <c r="AO4" s="13"/>
    </row>
    <row r="5" customFormat="false" ht="12.75" hidden="false" customHeight="false" outlineLevel="0" collapsed="false">
      <c r="A5" s="6"/>
      <c r="B5" s="10"/>
      <c r="C5" s="11"/>
      <c r="D5" s="11"/>
      <c r="E5" s="11"/>
      <c r="F5" s="11"/>
      <c r="G5" s="11"/>
      <c r="H5" s="11"/>
      <c r="I5" s="11"/>
      <c r="J5" s="11"/>
      <c r="K5" s="12"/>
      <c r="L5" s="6"/>
      <c r="O5" s="14" t="n">
        <v>43894</v>
      </c>
      <c r="P5" s="15" t="n">
        <v>66.2843780517578</v>
      </c>
      <c r="Q5" s="15" t="n">
        <v>13.0334959030151</v>
      </c>
      <c r="R5" s="15" t="n">
        <v>5.67085361480713</v>
      </c>
      <c r="S5" s="15" t="n">
        <v>14.7540731430054</v>
      </c>
      <c r="T5" s="15" t="n">
        <v>0.162945538759232</v>
      </c>
      <c r="V5" s="14" t="n">
        <v>43894</v>
      </c>
      <c r="W5" s="13" t="n">
        <v>123.824661254883</v>
      </c>
      <c r="X5" s="13" t="n">
        <v>77.661247253418</v>
      </c>
      <c r="Y5" s="13" t="n">
        <v>7.36709499359131</v>
      </c>
      <c r="Z5" s="13" t="n">
        <v>188.186080932617</v>
      </c>
      <c r="AA5" s="13" t="n">
        <v>26.1059150695801</v>
      </c>
      <c r="AB5" s="13" t="n">
        <v>422.030914306641</v>
      </c>
      <c r="AC5" s="24" t="e">
        <f aca="false">NA()</f>
        <v>#N/A</v>
      </c>
      <c r="AD5" s="0" t="n">
        <v>647.12</v>
      </c>
      <c r="AF5" s="14" t="n">
        <v>43894</v>
      </c>
      <c r="AG5" s="13" t="n">
        <v>1.55175304412842</v>
      </c>
      <c r="AH5" s="13" t="n">
        <v>0.400089293718338</v>
      </c>
      <c r="AI5" s="13" t="n">
        <v>0.0389093942940235</v>
      </c>
      <c r="AJ5" s="13" t="n">
        <v>3.27156686782837</v>
      </c>
      <c r="AK5" s="13" t="n">
        <v>0.00343922316096723</v>
      </c>
      <c r="AL5" s="13" t="n">
        <v>5.26993703842163</v>
      </c>
      <c r="AM5" s="16" t="e">
        <f aca="false">NA()</f>
        <v>#N/A</v>
      </c>
      <c r="AO5" s="13"/>
    </row>
    <row r="6" customFormat="false" ht="12.75" hidden="false" customHeight="false" outlineLevel="0" collapsed="false">
      <c r="A6" s="6"/>
      <c r="B6" s="10"/>
      <c r="C6" s="11"/>
      <c r="D6" s="11"/>
      <c r="E6" s="11"/>
      <c r="F6" s="11"/>
      <c r="G6" s="11"/>
      <c r="H6" s="11"/>
      <c r="I6" s="11"/>
      <c r="J6" s="11"/>
      <c r="K6" s="12"/>
      <c r="L6" s="6"/>
      <c r="O6" s="14" t="n">
        <v>43895</v>
      </c>
      <c r="P6" s="15" t="n">
        <v>66.4993286132813</v>
      </c>
      <c r="Q6" s="15" t="n">
        <v>12.9344291687012</v>
      </c>
      <c r="R6" s="15" t="n">
        <v>5.75280332565308</v>
      </c>
      <c r="S6" s="15" t="n">
        <v>14.5638084411621</v>
      </c>
      <c r="T6" s="15" t="n">
        <v>0.155699416995049</v>
      </c>
      <c r="V6" s="14" t="n">
        <v>43895</v>
      </c>
      <c r="W6" s="13" t="n">
        <v>124.644401550293</v>
      </c>
      <c r="X6" s="13" t="n">
        <v>76.5142517089844</v>
      </c>
      <c r="Y6" s="13" t="n">
        <v>7.46698951721191</v>
      </c>
      <c r="Z6" s="13" t="n">
        <v>184.890213012695</v>
      </c>
      <c r="AA6" s="13" t="n">
        <v>24.9271678924561</v>
      </c>
      <c r="AB6" s="13" t="n">
        <v>417.339111328125</v>
      </c>
      <c r="AC6" s="24" t="n">
        <v>514.2</v>
      </c>
      <c r="AD6" s="0" t="n">
        <v>652.44</v>
      </c>
      <c r="AF6" s="14" t="n">
        <v>43895</v>
      </c>
      <c r="AG6" s="13" t="n">
        <v>1.56020903587341</v>
      </c>
      <c r="AH6" s="13" t="n">
        <v>0.394674420356751</v>
      </c>
      <c r="AI6" s="13" t="n">
        <v>0.0394830293953419</v>
      </c>
      <c r="AJ6" s="13" t="n">
        <v>3.29306888580322</v>
      </c>
      <c r="AK6" s="13" t="n">
        <v>0.00330058252438903</v>
      </c>
      <c r="AL6" s="13" t="n">
        <v>5.29491472244263</v>
      </c>
      <c r="AM6" s="16"/>
      <c r="AO6" s="13"/>
    </row>
    <row r="7" customFormat="false" ht="12.75" hidden="false" customHeight="false" outlineLevel="0" collapsed="false">
      <c r="A7" s="6"/>
      <c r="B7" s="10"/>
      <c r="C7" s="11"/>
      <c r="D7" s="11"/>
      <c r="E7" s="11"/>
      <c r="F7" s="11"/>
      <c r="G7" s="11"/>
      <c r="H7" s="11"/>
      <c r="I7" s="11"/>
      <c r="J7" s="11"/>
      <c r="K7" s="12"/>
      <c r="L7" s="6"/>
      <c r="O7" s="14" t="n">
        <v>43896</v>
      </c>
      <c r="P7" s="15" t="n">
        <v>66.5415954589844</v>
      </c>
      <c r="Q7" s="15" t="n">
        <v>12.9468269348145</v>
      </c>
      <c r="R7" s="15" t="n">
        <v>5.80133962631226</v>
      </c>
      <c r="S7" s="15" t="n">
        <v>14.466477394104</v>
      </c>
      <c r="T7" s="15" t="n">
        <v>0.150102004408836</v>
      </c>
      <c r="V7" s="14" t="n">
        <v>43896</v>
      </c>
      <c r="W7" s="13" t="n">
        <v>125.076301574707</v>
      </c>
      <c r="X7" s="13" t="n">
        <v>76.1349639892578</v>
      </c>
      <c r="Y7" s="13" t="n">
        <v>7.52560091018677</v>
      </c>
      <c r="Z7" s="13" t="n">
        <v>183.422439575195</v>
      </c>
      <c r="AA7" s="13" t="n">
        <v>24.0242729187012</v>
      </c>
      <c r="AB7" s="13" t="n">
        <v>415.087890625</v>
      </c>
      <c r="AC7" s="24" t="e">
        <f aca="false">NA()</f>
        <v>#N/A</v>
      </c>
      <c r="AD7" s="0" t="n">
        <v>655.12</v>
      </c>
      <c r="AF7" s="14" t="n">
        <v>43896</v>
      </c>
      <c r="AG7" s="13" t="n">
        <v>1.56439805030823</v>
      </c>
      <c r="AH7" s="13" t="n">
        <v>0.392381757497788</v>
      </c>
      <c r="AI7" s="13" t="n">
        <v>0.0398616530001164</v>
      </c>
      <c r="AJ7" s="13" t="n">
        <v>3.2839503288269</v>
      </c>
      <c r="AK7" s="13" t="n">
        <v>0.00320104951970279</v>
      </c>
      <c r="AL7" s="13" t="n">
        <v>5.28796434402466</v>
      </c>
      <c r="AM7" s="16"/>
      <c r="AO7" s="13"/>
    </row>
    <row r="8" customFormat="false" ht="12.75" hidden="false" customHeight="false" outlineLevel="0" collapsed="false">
      <c r="A8" s="6"/>
      <c r="B8" s="10"/>
      <c r="C8" s="11"/>
      <c r="D8" s="11"/>
      <c r="E8" s="11"/>
      <c r="F8" s="11"/>
      <c r="G8" s="11"/>
      <c r="H8" s="11"/>
      <c r="I8" s="11"/>
      <c r="J8" s="11"/>
      <c r="K8" s="12"/>
      <c r="L8" s="6"/>
      <c r="O8" s="14" t="n">
        <v>43897</v>
      </c>
      <c r="P8" s="15" t="n">
        <v>66.2681884765625</v>
      </c>
      <c r="Q8" s="15" t="n">
        <v>13.1252899169922</v>
      </c>
      <c r="R8" s="15" t="n">
        <v>5.84089612960815</v>
      </c>
      <c r="S8" s="15" t="n">
        <v>14.5282201766968</v>
      </c>
      <c r="T8" s="15" t="n">
        <v>0.144424930214882</v>
      </c>
      <c r="V8" s="14" t="n">
        <v>43897</v>
      </c>
      <c r="W8" s="13" t="n">
        <v>124.849609375</v>
      </c>
      <c r="X8" s="13" t="n">
        <v>76.8613586425781</v>
      </c>
      <c r="Y8" s="13" t="n">
        <v>7.57199048995972</v>
      </c>
      <c r="Z8" s="13" t="n">
        <v>183.845794677734</v>
      </c>
      <c r="AA8" s="13" t="n">
        <v>23.1113700866699</v>
      </c>
      <c r="AB8" s="13" t="n">
        <v>415.156646728516</v>
      </c>
      <c r="AC8" s="24" t="n">
        <v>546.1</v>
      </c>
      <c r="AD8" s="0" t="n">
        <v>667.68</v>
      </c>
      <c r="AF8" s="14" t="n">
        <v>43897</v>
      </c>
      <c r="AG8" s="13" t="n">
        <v>1.56037104129791</v>
      </c>
      <c r="AH8" s="13" t="n">
        <v>0.395094066858292</v>
      </c>
      <c r="AI8" s="13" t="n">
        <v>0.0401786789298058</v>
      </c>
      <c r="AJ8" s="13" t="n">
        <v>3.29452681541443</v>
      </c>
      <c r="AK8" s="13" t="n">
        <v>0.00308972899802029</v>
      </c>
      <c r="AL8" s="13" t="n">
        <v>5.29741191864014</v>
      </c>
      <c r="AM8" s="16"/>
      <c r="AO8" s="13"/>
    </row>
    <row r="9" customFormat="false" ht="12.75" hidden="false" customHeight="false" outlineLevel="0" collapsed="false">
      <c r="A9" s="6"/>
      <c r="B9" s="10"/>
      <c r="C9" s="11"/>
      <c r="D9" s="11"/>
      <c r="E9" s="11"/>
      <c r="F9" s="11"/>
      <c r="G9" s="11"/>
      <c r="H9" s="11"/>
      <c r="I9" s="11"/>
      <c r="J9" s="11"/>
      <c r="K9" s="12"/>
      <c r="L9" s="6"/>
      <c r="O9" s="14" t="n">
        <v>43898</v>
      </c>
      <c r="P9" s="15" t="n">
        <v>66.2551651000977</v>
      </c>
      <c r="Q9" s="15" t="n">
        <v>13.3540315628052</v>
      </c>
      <c r="R9" s="15" t="n">
        <v>5.9251389503479</v>
      </c>
      <c r="S9" s="15" t="n">
        <v>14.2355623245239</v>
      </c>
      <c r="T9" s="15" t="n">
        <v>0.137513622641563</v>
      </c>
      <c r="V9" s="14" t="n">
        <v>43898</v>
      </c>
      <c r="W9" s="13" t="n">
        <v>125.207954406738</v>
      </c>
      <c r="X9" s="13" t="n">
        <v>78.0558853149414</v>
      </c>
      <c r="Y9" s="13" t="n">
        <v>7.67467260360718</v>
      </c>
      <c r="Z9" s="13" t="n">
        <v>179.74934387207</v>
      </c>
      <c r="AA9" s="13" t="n">
        <v>22.0008354187012</v>
      </c>
      <c r="AB9" s="13" t="n">
        <v>411.61572265625</v>
      </c>
      <c r="AC9" s="24" t="e">
        <f aca="false">NA()</f>
        <v>#N/A</v>
      </c>
      <c r="AD9" s="0" t="n">
        <v>676.46</v>
      </c>
      <c r="AF9" s="14" t="n">
        <v>43898</v>
      </c>
      <c r="AG9" s="13" t="n">
        <v>1.56305015087128</v>
      </c>
      <c r="AH9" s="13" t="n">
        <v>0.39861798286438</v>
      </c>
      <c r="AI9" s="13" t="n">
        <v>0.0408325158059597</v>
      </c>
      <c r="AJ9" s="13" t="n">
        <v>3.26567316055298</v>
      </c>
      <c r="AK9" s="13" t="n">
        <v>0.00294024194590747</v>
      </c>
      <c r="AL9" s="13" t="n">
        <v>5.27528619766235</v>
      </c>
      <c r="AM9" s="16"/>
      <c r="AO9" s="13"/>
    </row>
    <row r="10" customFormat="false" ht="12.75" hidden="false" customHeight="false" outlineLevel="0" collapsed="false">
      <c r="A10" s="6"/>
      <c r="B10" s="10"/>
      <c r="C10" s="11"/>
      <c r="D10" s="11"/>
      <c r="E10" s="11"/>
      <c r="F10" s="11"/>
      <c r="G10" s="11"/>
      <c r="H10" s="11"/>
      <c r="I10" s="11"/>
      <c r="J10" s="11"/>
      <c r="K10" s="12"/>
      <c r="L10" s="6"/>
      <c r="O10" s="14" t="n">
        <v>43899</v>
      </c>
      <c r="P10" s="15" t="n">
        <v>66.3123321533203</v>
      </c>
      <c r="Q10" s="15" t="n">
        <v>13.7291898727417</v>
      </c>
      <c r="R10" s="15" t="n">
        <v>6.03504419326782</v>
      </c>
      <c r="S10" s="15" t="n">
        <v>13.7029209136963</v>
      </c>
      <c r="T10" s="15" t="n">
        <v>0.128372475504875</v>
      </c>
      <c r="V10" s="14" t="n">
        <v>43899</v>
      </c>
      <c r="W10" s="13" t="n">
        <v>125.777603149414</v>
      </c>
      <c r="X10" s="13" t="n">
        <v>80.0332336425781</v>
      </c>
      <c r="Y10" s="13" t="n">
        <v>7.80869579315186</v>
      </c>
      <c r="Z10" s="13" t="n">
        <v>172.219161987305</v>
      </c>
      <c r="AA10" s="13" t="n">
        <v>20.5323143005371</v>
      </c>
      <c r="AB10" s="13" t="n">
        <v>405.311462402344</v>
      </c>
      <c r="AC10" s="24" t="n">
        <v>537.7</v>
      </c>
      <c r="AD10" s="0" t="n">
        <v>678.53</v>
      </c>
      <c r="AF10" s="14" t="n">
        <v>43899</v>
      </c>
      <c r="AG10" s="13" t="n">
        <v>1.56727862358093</v>
      </c>
      <c r="AH10" s="13" t="n">
        <v>0.405696839094162</v>
      </c>
      <c r="AI10" s="13" t="n">
        <v>0.0417074337601662</v>
      </c>
      <c r="AJ10" s="13" t="n">
        <v>3.19875764846802</v>
      </c>
      <c r="AK10" s="13" t="n">
        <v>0.00274259503930807</v>
      </c>
      <c r="AL10" s="13" t="n">
        <v>5.2203540802002</v>
      </c>
      <c r="AM10" s="16"/>
      <c r="AO10" s="13"/>
    </row>
    <row r="11" customFormat="false" ht="12.75" hidden="false" customHeight="false" outlineLevel="0" collapsed="false">
      <c r="A11" s="6"/>
      <c r="B11" s="10"/>
      <c r="C11" s="11"/>
      <c r="D11" s="11"/>
      <c r="E11" s="11"/>
      <c r="F11" s="11"/>
      <c r="G11" s="11"/>
      <c r="H11" s="11"/>
      <c r="I11" s="11"/>
      <c r="J11" s="11"/>
      <c r="K11" s="12"/>
      <c r="L11" s="6"/>
      <c r="O11" s="14" t="n">
        <v>43900</v>
      </c>
      <c r="P11" s="15" t="n">
        <v>66.3269195556641</v>
      </c>
      <c r="Q11" s="15" t="n">
        <v>14.2612447738647</v>
      </c>
      <c r="R11" s="15" t="n">
        <v>6.13185358047485</v>
      </c>
      <c r="S11" s="15" t="n">
        <v>13.0710067749023</v>
      </c>
      <c r="T11" s="15" t="n">
        <v>0.117408707737923</v>
      </c>
      <c r="V11" s="14" t="n">
        <v>43900</v>
      </c>
      <c r="W11" s="13" t="n">
        <v>126.291542053223</v>
      </c>
      <c r="X11" s="13" t="n">
        <v>82.5354919433594</v>
      </c>
      <c r="Y11" s="13" t="n">
        <v>7.92553234100342</v>
      </c>
      <c r="Z11" s="13" t="n">
        <v>163.136199951172</v>
      </c>
      <c r="AA11" s="13" t="n">
        <v>18.7731113433838</v>
      </c>
      <c r="AB11" s="13" t="n">
        <v>397.619049072266</v>
      </c>
      <c r="AC11" s="24" t="e">
        <f aca="false">NA()</f>
        <v>#N/A</v>
      </c>
      <c r="AD11" s="0" t="n">
        <v>689.79</v>
      </c>
      <c r="AF11" s="14" t="n">
        <v>43900</v>
      </c>
      <c r="AG11" s="13" t="n">
        <v>1.56947386264801</v>
      </c>
      <c r="AH11" s="13" t="n">
        <v>0.416578620672226</v>
      </c>
      <c r="AI11" s="13" t="n">
        <v>0.0425197258591652</v>
      </c>
      <c r="AJ11" s="13" t="n">
        <v>3.09641194343567</v>
      </c>
      <c r="AK11" s="13" t="n">
        <v>0.00250351405702531</v>
      </c>
      <c r="AL11" s="13" t="n">
        <v>5.13165378570557</v>
      </c>
      <c r="AM11" s="16"/>
      <c r="AO11" s="13"/>
    </row>
    <row r="12" customFormat="false" ht="12.75" hidden="false" customHeight="false" outlineLevel="0" collapsed="false">
      <c r="A12" s="6"/>
      <c r="B12" s="10"/>
      <c r="C12" s="11"/>
      <c r="D12" s="11"/>
      <c r="E12" s="11"/>
      <c r="F12" s="11"/>
      <c r="G12" s="11"/>
      <c r="H12" s="11"/>
      <c r="I12" s="11"/>
      <c r="J12" s="11"/>
      <c r="K12" s="12"/>
      <c r="L12" s="6"/>
      <c r="O12" s="14" t="n">
        <v>43901</v>
      </c>
      <c r="P12" s="15" t="n">
        <v>66.4495162963867</v>
      </c>
      <c r="Q12" s="15" t="n">
        <v>14.9303646087646</v>
      </c>
      <c r="R12" s="15" t="n">
        <v>6.21916007995606</v>
      </c>
      <c r="S12" s="15" t="n">
        <v>12.2066602706909</v>
      </c>
      <c r="T12" s="15" t="n">
        <v>0.103259652853012</v>
      </c>
      <c r="V12" s="14" t="n">
        <v>43901</v>
      </c>
      <c r="W12" s="13" t="n">
        <v>127.058540344238</v>
      </c>
      <c r="X12" s="13" t="n">
        <v>85.1968231201172</v>
      </c>
      <c r="Y12" s="13" t="n">
        <v>8.02981281280518</v>
      </c>
      <c r="Z12" s="13" t="n">
        <v>150.382888793945</v>
      </c>
      <c r="AA12" s="13" t="n">
        <v>16.503303527832</v>
      </c>
      <c r="AB12" s="13" t="n">
        <v>386.14794921875</v>
      </c>
      <c r="AC12" s="24" t="n">
        <v>533.9</v>
      </c>
      <c r="AD12" s="0" t="n">
        <v>701.65</v>
      </c>
      <c r="AF12" s="14" t="n">
        <v>43901</v>
      </c>
      <c r="AG12" s="13" t="n">
        <v>1.57213878631592</v>
      </c>
      <c r="AH12" s="13" t="n">
        <v>0.430334985256195</v>
      </c>
      <c r="AI12" s="13" t="n">
        <v>0.0433433316648006</v>
      </c>
      <c r="AJ12" s="13" t="n">
        <v>2.94499778747559</v>
      </c>
      <c r="AK12" s="13" t="n">
        <v>0.00219893688336015</v>
      </c>
      <c r="AL12" s="13" t="n">
        <v>4.99712705612183</v>
      </c>
      <c r="AM12" s="16"/>
      <c r="AO12" s="13"/>
    </row>
    <row r="13" customFormat="false" ht="12.75" hidden="false" customHeight="false" outlineLevel="0" collapsed="false">
      <c r="A13" s="6"/>
      <c r="B13" s="10"/>
      <c r="C13" s="11"/>
      <c r="D13" s="11"/>
      <c r="E13" s="11"/>
      <c r="F13" s="11"/>
      <c r="G13" s="11"/>
      <c r="H13" s="11"/>
      <c r="I13" s="11"/>
      <c r="J13" s="11"/>
      <c r="K13" s="12"/>
      <c r="L13" s="6"/>
      <c r="O13" s="14" t="n">
        <v>43902</v>
      </c>
      <c r="P13" s="15" t="n">
        <v>66.4722290039063</v>
      </c>
      <c r="Q13" s="15" t="n">
        <v>15.505241394043</v>
      </c>
      <c r="R13" s="15" t="n">
        <v>6.21530342102051</v>
      </c>
      <c r="S13" s="15" t="n">
        <v>11.6240758895874</v>
      </c>
      <c r="T13" s="15" t="n">
        <v>0.092360183596611</v>
      </c>
      <c r="V13" s="14" t="n">
        <v>43902</v>
      </c>
      <c r="W13" s="13" t="n">
        <v>127.413246154785</v>
      </c>
      <c r="X13" s="13" t="n">
        <v>86.9960556030273</v>
      </c>
      <c r="Y13" s="13" t="n">
        <v>8.02170658111572</v>
      </c>
      <c r="Z13" s="13" t="n">
        <v>141.962982177734</v>
      </c>
      <c r="AA13" s="13" t="n">
        <v>14.7596817016602</v>
      </c>
      <c r="AB13" s="13" t="n">
        <v>378.143371582031</v>
      </c>
      <c r="AC13" s="24" t="n">
        <v>551</v>
      </c>
      <c r="AD13" s="0" t="n">
        <v>707.57</v>
      </c>
      <c r="AF13" s="14" t="n">
        <v>43902</v>
      </c>
      <c r="AG13" s="13" t="n">
        <v>1.56894791126251</v>
      </c>
      <c r="AH13" s="13" t="n">
        <v>0.442042768001556</v>
      </c>
      <c r="AI13" s="13" t="n">
        <v>0.0435030162334442</v>
      </c>
      <c r="AJ13" s="13" t="n">
        <v>2.80977773666382</v>
      </c>
      <c r="AK13" s="13" t="n">
        <v>0.00197864999063313</v>
      </c>
      <c r="AL13" s="13" t="n">
        <v>4.87029790878296</v>
      </c>
      <c r="AM13" s="16"/>
      <c r="AO13" s="13"/>
    </row>
    <row r="14" customFormat="false" ht="12.75" hidden="false" customHeight="false" outlineLevel="0" collapsed="false">
      <c r="A14" s="6"/>
      <c r="B14" s="10"/>
      <c r="C14" s="11"/>
      <c r="D14" s="11"/>
      <c r="E14" s="11"/>
      <c r="F14" s="11"/>
      <c r="G14" s="11"/>
      <c r="H14" s="11"/>
      <c r="I14" s="11"/>
      <c r="J14" s="11"/>
      <c r="K14" s="12"/>
      <c r="L14" s="6"/>
      <c r="O14" s="14" t="n">
        <v>43903</v>
      </c>
      <c r="P14" s="15" t="n">
        <v>66.6238327026367</v>
      </c>
      <c r="Q14" s="15" t="n">
        <v>15.8772773742676</v>
      </c>
      <c r="R14" s="15" t="n">
        <v>6.16062593460083</v>
      </c>
      <c r="S14" s="15" t="n">
        <v>11.164511680603</v>
      </c>
      <c r="T14" s="15" t="n">
        <v>0.0828591734170914</v>
      </c>
      <c r="V14" s="14" t="n">
        <v>43903</v>
      </c>
      <c r="W14" s="13" t="n">
        <v>127.893440246582</v>
      </c>
      <c r="X14" s="13" t="n">
        <v>87.5958786010742</v>
      </c>
      <c r="Y14" s="13" t="n">
        <v>7.95133876800537</v>
      </c>
      <c r="Z14" s="13" t="n">
        <v>135.276580810547</v>
      </c>
      <c r="AA14" s="13" t="n">
        <v>13.2422533035278</v>
      </c>
      <c r="AB14" s="13" t="n">
        <v>370.957275390625</v>
      </c>
      <c r="AC14" s="24" t="e">
        <f aca="false">NA()</f>
        <v>#N/A</v>
      </c>
      <c r="AD14" s="0" t="n">
        <v>710.6</v>
      </c>
      <c r="AF14" s="14" t="n">
        <v>43903</v>
      </c>
      <c r="AG14" s="13" t="n">
        <v>1.56531727313995</v>
      </c>
      <c r="AH14" s="13" t="n">
        <v>0.44859904050827</v>
      </c>
      <c r="AI14" s="13" t="n">
        <v>0.0432619154453278</v>
      </c>
      <c r="AJ14" s="13" t="n">
        <v>2.69701766967773</v>
      </c>
      <c r="AK14" s="13" t="n">
        <v>0.00177528895437717</v>
      </c>
      <c r="AL14" s="13" t="n">
        <v>4.76001405715942</v>
      </c>
      <c r="AM14" s="16"/>
      <c r="AO14" s="13"/>
    </row>
    <row r="15" customFormat="false" ht="12.75" hidden="false" customHeight="false" outlineLevel="0" collapsed="false">
      <c r="A15" s="6"/>
      <c r="B15" s="10"/>
      <c r="C15" s="11"/>
      <c r="D15" s="11"/>
      <c r="E15" s="11"/>
      <c r="F15" s="11"/>
      <c r="G15" s="11"/>
      <c r="H15" s="11"/>
      <c r="I15" s="11"/>
      <c r="J15" s="11"/>
      <c r="K15" s="12"/>
      <c r="L15" s="6"/>
      <c r="O15" s="14" t="n">
        <v>43904</v>
      </c>
      <c r="P15" s="15" t="n">
        <v>66.4666976928711</v>
      </c>
      <c r="Q15" s="15" t="n">
        <v>16.1255950927734</v>
      </c>
      <c r="R15" s="15" t="n">
        <v>6.06310558319092</v>
      </c>
      <c r="S15" s="15" t="n">
        <v>11.1747579574585</v>
      </c>
      <c r="T15" s="15" t="n">
        <v>0.0789483040571213</v>
      </c>
      <c r="V15" s="14" t="n">
        <v>43904</v>
      </c>
      <c r="W15" s="13" t="n">
        <v>127.56812286377</v>
      </c>
      <c r="X15" s="13" t="n">
        <v>87.9263381958008</v>
      </c>
      <c r="Y15" s="13" t="n">
        <v>7.8285698890686</v>
      </c>
      <c r="Z15" s="13" t="n">
        <v>135.691787719727</v>
      </c>
      <c r="AA15" s="13" t="n">
        <v>12.6237697601318</v>
      </c>
      <c r="AB15" s="13" t="n">
        <v>370.639862060547</v>
      </c>
      <c r="AC15" s="24" t="n">
        <v>545.6</v>
      </c>
      <c r="AD15" s="0" t="n">
        <v>725.32</v>
      </c>
      <c r="AF15" s="14" t="n">
        <v>43904</v>
      </c>
      <c r="AG15" s="13" t="n">
        <v>1.5540041923523</v>
      </c>
      <c r="AH15" s="13" t="n">
        <v>0.453386723995209</v>
      </c>
      <c r="AI15" s="13" t="n">
        <v>0.0426534190773964</v>
      </c>
      <c r="AJ15" s="13" t="n">
        <v>2.65301895141602</v>
      </c>
      <c r="AK15" s="13" t="n">
        <v>0.00169562990777195</v>
      </c>
      <c r="AL15" s="13" t="n">
        <v>4.7087893486023</v>
      </c>
      <c r="AM15" s="16"/>
      <c r="AO15" s="13"/>
    </row>
    <row r="16" customFormat="false" ht="12.75" hidden="false" customHeight="fals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2"/>
      <c r="L16" s="6"/>
      <c r="O16" s="14" t="n">
        <v>43905</v>
      </c>
      <c r="P16" s="15" t="n">
        <v>66.1588821411133</v>
      </c>
      <c r="Q16" s="15" t="n">
        <v>16.4067115783691</v>
      </c>
      <c r="R16" s="15" t="n">
        <v>5.9749059677124</v>
      </c>
      <c r="S16" s="15" t="n">
        <v>11.2937602996826</v>
      </c>
      <c r="T16" s="15" t="n">
        <v>0.0750783011317253</v>
      </c>
      <c r="V16" s="14" t="n">
        <v>43905</v>
      </c>
      <c r="W16" s="13" t="n">
        <v>126.93782043457</v>
      </c>
      <c r="X16" s="13" t="n">
        <v>88.5288162231445</v>
      </c>
      <c r="Y16" s="13" t="n">
        <v>7.71688938140869</v>
      </c>
      <c r="Z16" s="13" t="n">
        <v>137.197418212891</v>
      </c>
      <c r="AA16" s="13" t="n">
        <v>12.010570526123</v>
      </c>
      <c r="AB16" s="13" t="n">
        <v>371.398498535156</v>
      </c>
      <c r="AC16" s="24" t="n">
        <v>551.4</v>
      </c>
      <c r="AD16" s="0" t="n">
        <v>744.62</v>
      </c>
      <c r="AF16" s="14" t="n">
        <v>43905</v>
      </c>
      <c r="AG16" s="13" t="n">
        <v>1.53885495662689</v>
      </c>
      <c r="AH16" s="13" t="n">
        <v>0.459325581789017</v>
      </c>
      <c r="AI16" s="13" t="n">
        <v>0.042100228369236</v>
      </c>
      <c r="AJ16" s="13" t="n">
        <v>2.65200591087341</v>
      </c>
      <c r="AK16" s="13" t="n">
        <v>0.00161409541033208</v>
      </c>
      <c r="AL16" s="13" t="n">
        <v>4.69789600372314</v>
      </c>
      <c r="AM16" s="16"/>
      <c r="AO16" s="13"/>
    </row>
    <row r="17" s="1" customFormat="true" ht="12.75" hidden="false" customHeight="false" outlineLevel="0" collapsed="false">
      <c r="A17" s="6"/>
      <c r="B17" s="10"/>
      <c r="C17" s="11"/>
      <c r="D17" s="11"/>
      <c r="E17" s="11"/>
      <c r="F17" s="11"/>
      <c r="G17" s="11"/>
      <c r="H17" s="11"/>
      <c r="I17" s="11"/>
      <c r="J17" s="11"/>
      <c r="K17" s="12"/>
      <c r="L17" s="6"/>
      <c r="O17" s="14" t="n">
        <v>43906</v>
      </c>
      <c r="P17" s="15" t="n">
        <v>65.7471237182617</v>
      </c>
      <c r="Q17" s="15" t="n">
        <v>16.7686634063721</v>
      </c>
      <c r="R17" s="15" t="n">
        <v>5.90522050857544</v>
      </c>
      <c r="S17" s="15" t="n">
        <v>11.4174289703369</v>
      </c>
      <c r="T17" s="15" t="n">
        <v>0.0713143274188042</v>
      </c>
      <c r="V17" s="14" t="n">
        <v>43906</v>
      </c>
      <c r="W17" s="13" t="n">
        <v>126.101768493652</v>
      </c>
      <c r="X17" s="13" t="n">
        <v>89.6522369384766</v>
      </c>
      <c r="Y17" s="13" t="n">
        <v>7.62796115875244</v>
      </c>
      <c r="Z17" s="13" t="n">
        <v>138.578750610352</v>
      </c>
      <c r="AA17" s="13" t="n">
        <v>11.4086208343506</v>
      </c>
      <c r="AB17" s="13" t="n">
        <v>372.383605957031</v>
      </c>
      <c r="AC17" s="24" t="n">
        <v>561.9</v>
      </c>
      <c r="AD17" s="0" t="n">
        <v>753.64</v>
      </c>
      <c r="AF17" s="14" t="n">
        <v>43906</v>
      </c>
      <c r="AG17" s="13" t="n">
        <v>1.52153658866882</v>
      </c>
      <c r="AH17" s="13" t="n">
        <v>0.467662185430527</v>
      </c>
      <c r="AI17" s="13" t="n">
        <v>0.0416509471833706</v>
      </c>
      <c r="AJ17" s="13" t="n">
        <v>2.66419959068298</v>
      </c>
      <c r="AK17" s="13" t="n">
        <v>0.00152613932732493</v>
      </c>
      <c r="AL17" s="13" t="n">
        <v>4.70054483413696</v>
      </c>
      <c r="AM17" s="16"/>
      <c r="AO17" s="13"/>
    </row>
    <row r="18" s="1" customFormat="true" ht="12.75" hidden="false" customHeight="false" outlineLevel="0" collapsed="false">
      <c r="A18" s="6"/>
      <c r="B18" s="10"/>
      <c r="C18" s="11"/>
      <c r="D18" s="11"/>
      <c r="E18" s="11"/>
      <c r="F18" s="11"/>
      <c r="G18" s="11"/>
      <c r="H18" s="11"/>
      <c r="I18" s="11"/>
      <c r="J18" s="11"/>
      <c r="K18" s="12"/>
      <c r="L18" s="6"/>
      <c r="O18" s="14" t="n">
        <v>43907</v>
      </c>
      <c r="P18" s="15" t="n">
        <v>65.6244277954102</v>
      </c>
      <c r="Q18" s="15" t="n">
        <v>17.0082111358643</v>
      </c>
      <c r="R18" s="15" t="n">
        <v>5.84606599807739</v>
      </c>
      <c r="S18" s="15" t="n">
        <v>11.3644247055053</v>
      </c>
      <c r="T18" s="15" t="n">
        <v>0.0666346997022629</v>
      </c>
      <c r="V18" s="14" t="n">
        <v>43907</v>
      </c>
      <c r="W18" s="13" t="n">
        <v>125.831130981445</v>
      </c>
      <c r="X18" s="13" t="n">
        <v>90.1101455688477</v>
      </c>
      <c r="Y18" s="13" t="n">
        <v>7.55301713943481</v>
      </c>
      <c r="Z18" s="13" t="n">
        <v>137.287796020508</v>
      </c>
      <c r="AA18" s="13" t="n">
        <v>10.6521873474121</v>
      </c>
      <c r="AB18" s="13" t="n">
        <v>370.452575683594</v>
      </c>
      <c r="AC18" s="24" t="n">
        <v>554.8</v>
      </c>
      <c r="AD18" s="0" t="n">
        <v>794.46</v>
      </c>
      <c r="AF18" s="14" t="n">
        <v>43907</v>
      </c>
      <c r="AG18" s="13" t="n">
        <v>1.50917053222656</v>
      </c>
      <c r="AH18" s="13" t="n">
        <v>0.472439348697662</v>
      </c>
      <c r="AI18" s="13" t="n">
        <v>0.0412952937185764</v>
      </c>
      <c r="AJ18" s="13" t="n">
        <v>2.6664400100708</v>
      </c>
      <c r="AK18" s="13" t="n">
        <v>0.00140981399454176</v>
      </c>
      <c r="AL18" s="13" t="n">
        <v>4.69470643997192</v>
      </c>
      <c r="AM18" s="16"/>
      <c r="AO18" s="13"/>
    </row>
    <row r="19" s="1" customFormat="true" ht="12.75" hidden="false" customHeight="false" outlineLevel="0" collapsed="false">
      <c r="A19" s="6"/>
      <c r="B19" s="10"/>
      <c r="C19" s="11"/>
      <c r="D19" s="11"/>
      <c r="E19" s="11"/>
      <c r="F19" s="11"/>
      <c r="G19" s="11"/>
      <c r="H19" s="11"/>
      <c r="I19" s="11"/>
      <c r="J19" s="11"/>
      <c r="K19" s="12"/>
      <c r="L19" s="6"/>
      <c r="O19" s="14" t="n">
        <v>43908</v>
      </c>
      <c r="P19" s="15" t="n">
        <v>66.2625045776367</v>
      </c>
      <c r="Q19" s="15" t="n">
        <v>16.7235889434814</v>
      </c>
      <c r="R19" s="15" t="n">
        <v>5.76831531524658</v>
      </c>
      <c r="S19" s="15" t="n">
        <v>11.0912160873413</v>
      </c>
      <c r="T19" s="15" t="n">
        <v>0.062783382833004</v>
      </c>
      <c r="V19" s="14" t="n">
        <v>43908</v>
      </c>
      <c r="W19" s="13" t="n">
        <v>126.973922729492</v>
      </c>
      <c r="X19" s="13" t="n">
        <v>87.9872283935547</v>
      </c>
      <c r="Y19" s="13" t="n">
        <v>7.45841503143311</v>
      </c>
      <c r="Z19" s="13" t="n">
        <v>133.279220581055</v>
      </c>
      <c r="AA19" s="13" t="n">
        <v>10.018479347229</v>
      </c>
      <c r="AB19" s="13" t="n">
        <v>364.725219726563</v>
      </c>
      <c r="AC19" s="24" t="n">
        <v>548.6</v>
      </c>
      <c r="AD19" s="0" t="n">
        <v>782.78</v>
      </c>
      <c r="AF19" s="14" t="n">
        <v>43908</v>
      </c>
      <c r="AG19" s="13" t="n">
        <v>1.51097810268402</v>
      </c>
      <c r="AH19" s="13" t="n">
        <v>0.463119506835938</v>
      </c>
      <c r="AI19" s="13" t="n">
        <v>0.0407651774585247</v>
      </c>
      <c r="AJ19" s="13" t="n">
        <v>2.62849545478821</v>
      </c>
      <c r="AK19" s="13" t="n">
        <v>0.00131848338060081</v>
      </c>
      <c r="AL19" s="13" t="n">
        <v>4.64870119094849</v>
      </c>
      <c r="AM19" s="16"/>
      <c r="AO19" s="13"/>
    </row>
    <row r="20" s="1" customFormat="true" ht="12.75" hidden="false" customHeight="false" outlineLevel="0" collapsed="false">
      <c r="A20" s="6"/>
      <c r="B20" s="10"/>
      <c r="C20" s="11"/>
      <c r="D20" s="11"/>
      <c r="E20" s="11"/>
      <c r="F20" s="11"/>
      <c r="G20" s="11"/>
      <c r="H20" s="11"/>
      <c r="I20" s="11"/>
      <c r="J20" s="11"/>
      <c r="K20" s="12"/>
      <c r="L20" s="6"/>
      <c r="O20" s="14" t="n">
        <v>43909</v>
      </c>
      <c r="P20" s="15" t="n">
        <v>66.6946792602539</v>
      </c>
      <c r="Q20" s="15" t="n">
        <v>16.4390602111816</v>
      </c>
      <c r="R20" s="15" t="n">
        <v>5.69549608230591</v>
      </c>
      <c r="S20" s="15" t="n">
        <v>11.0162010192871</v>
      </c>
      <c r="T20" s="15" t="n">
        <v>0.0619012229144573</v>
      </c>
      <c r="V20" s="14" t="n">
        <v>43909</v>
      </c>
      <c r="W20" s="13" t="n">
        <v>127.654830932617</v>
      </c>
      <c r="X20" s="13" t="n">
        <v>86.0393905639648</v>
      </c>
      <c r="Y20" s="13" t="n">
        <v>7.36985540390015</v>
      </c>
      <c r="Z20" s="13" t="n">
        <v>132.480056762695</v>
      </c>
      <c r="AA20" s="13" t="n">
        <v>9.85464668273926</v>
      </c>
      <c r="AB20" s="13" t="n">
        <v>362.396881103516</v>
      </c>
      <c r="AC20" s="24" t="e">
        <f aca="false">NA()</f>
        <v>#N/A</v>
      </c>
      <c r="AD20" s="0" t="n">
        <v>784.43</v>
      </c>
      <c r="AF20" s="14" t="n">
        <v>43909</v>
      </c>
      <c r="AG20" s="13" t="n">
        <v>1.50923120975494</v>
      </c>
      <c r="AH20" s="13" t="n">
        <v>0.454438656568527</v>
      </c>
      <c r="AI20" s="13" t="n">
        <v>0.0402303971350193</v>
      </c>
      <c r="AJ20" s="13" t="n">
        <v>2.5969455242157</v>
      </c>
      <c r="AK20" s="13" t="n">
        <v>0.00128468300681561</v>
      </c>
      <c r="AL20" s="13" t="n">
        <v>4.60622072219849</v>
      </c>
      <c r="AM20" s="16"/>
      <c r="AO20" s="13"/>
    </row>
    <row r="21" s="1" customFormat="true" ht="12.75" hidden="false" customHeight="false" outlineLevel="0" collapsed="false">
      <c r="A21" s="6"/>
      <c r="B21" s="10"/>
      <c r="C21" s="11"/>
      <c r="D21" s="11"/>
      <c r="E21" s="11"/>
      <c r="F21" s="11"/>
      <c r="G21" s="11"/>
      <c r="H21" s="11"/>
      <c r="I21" s="11"/>
      <c r="J21" s="11"/>
      <c r="K21" s="12"/>
      <c r="L21" s="6"/>
      <c r="O21" s="14" t="n">
        <v>43910</v>
      </c>
      <c r="P21" s="15" t="n">
        <v>66.5218200683594</v>
      </c>
      <c r="Q21" s="15" t="n">
        <v>16.3994064331055</v>
      </c>
      <c r="R21" s="15" t="n">
        <v>5.67708253860474</v>
      </c>
      <c r="S21" s="15" t="n">
        <v>11.2480363845825</v>
      </c>
      <c r="T21" s="15" t="n">
        <v>0.0611377507448196</v>
      </c>
      <c r="V21" s="14" t="n">
        <v>43910</v>
      </c>
      <c r="W21" s="13" t="n">
        <v>127.196060180664</v>
      </c>
      <c r="X21" s="13" t="n">
        <v>85.3543243408203</v>
      </c>
      <c r="Y21" s="13" t="n">
        <v>7.34611892700195</v>
      </c>
      <c r="Z21" s="13" t="n">
        <v>135.454650878906</v>
      </c>
      <c r="AA21" s="13" t="n">
        <v>9.71398830413818</v>
      </c>
      <c r="AB21" s="13" t="n">
        <v>364.066101074219</v>
      </c>
      <c r="AC21" s="24" t="n">
        <v>562.4</v>
      </c>
      <c r="AD21" s="0" t="n">
        <v>794.69</v>
      </c>
      <c r="AF21" s="14" t="n">
        <v>43910</v>
      </c>
      <c r="AG21" s="13" t="n">
        <v>1.49601876735687</v>
      </c>
      <c r="AH21" s="13" t="n">
        <v>0.452583730220795</v>
      </c>
      <c r="AI21" s="13" t="n">
        <v>0.0400107316672802</v>
      </c>
      <c r="AJ21" s="13" t="n">
        <v>2.62535405158997</v>
      </c>
      <c r="AK21" s="13" t="n">
        <v>0.00126551720313728</v>
      </c>
      <c r="AL21" s="13" t="n">
        <v>4.61933183670044</v>
      </c>
      <c r="AM21" s="16"/>
      <c r="AO21" s="13"/>
    </row>
    <row r="22" s="1" customFormat="true" ht="12.75" hidden="false" customHeight="false" outlineLevel="0" collapsed="false">
      <c r="A22" s="6"/>
      <c r="B22" s="10"/>
      <c r="C22" s="11"/>
      <c r="D22" s="11"/>
      <c r="E22" s="11"/>
      <c r="F22" s="11"/>
      <c r="G22" s="11"/>
      <c r="H22" s="11"/>
      <c r="I22" s="11"/>
      <c r="J22" s="11"/>
      <c r="K22" s="12"/>
      <c r="L22" s="6"/>
      <c r="O22" s="14" t="n">
        <v>43911</v>
      </c>
      <c r="P22" s="15" t="n">
        <v>66.5627899169922</v>
      </c>
      <c r="Q22" s="15" t="n">
        <v>16.3076343536377</v>
      </c>
      <c r="R22" s="15" t="n">
        <v>5.75821542739868</v>
      </c>
      <c r="S22" s="15" t="n">
        <v>11.2198553085327</v>
      </c>
      <c r="T22" s="15" t="n">
        <v>0.0590382404625416</v>
      </c>
      <c r="V22" s="14" t="n">
        <v>43911</v>
      </c>
      <c r="W22" s="13" t="n">
        <v>127.143699645996</v>
      </c>
      <c r="X22" s="13" t="n">
        <v>84.2553482055664</v>
      </c>
      <c r="Y22" s="13" t="n">
        <v>7.44662141799927</v>
      </c>
      <c r="Z22" s="13" t="n">
        <v>134.491394042969</v>
      </c>
      <c r="AA22" s="13" t="n">
        <v>9.35101985931397</v>
      </c>
      <c r="AB22" s="13" t="n">
        <v>361.692718505859</v>
      </c>
      <c r="AC22" s="24" t="n">
        <v>526</v>
      </c>
      <c r="AD22" s="0" t="n">
        <v>800.59</v>
      </c>
      <c r="AF22" s="14" t="n">
        <v>43911</v>
      </c>
      <c r="AG22" s="13" t="n">
        <v>1.48389601707459</v>
      </c>
      <c r="AH22" s="13" t="n">
        <v>0.448851138353348</v>
      </c>
      <c r="AI22" s="13" t="n">
        <v>0.0403504557907581</v>
      </c>
      <c r="AJ22" s="13" t="n">
        <v>2.63276147842407</v>
      </c>
      <c r="AK22" s="13" t="n">
        <v>0.00122116028796881</v>
      </c>
      <c r="AL22" s="13" t="n">
        <v>4.61116552352905</v>
      </c>
      <c r="AM22" s="16"/>
      <c r="AO22" s="13"/>
    </row>
    <row r="23" s="1" customFormat="true" ht="12.75" hidden="false" customHeight="false" outlineLevel="0" collapsed="false">
      <c r="A23" s="6"/>
      <c r="B23" s="10"/>
      <c r="C23" s="11"/>
      <c r="D23" s="11"/>
      <c r="E23" s="11"/>
      <c r="F23" s="11"/>
      <c r="G23" s="11"/>
      <c r="H23" s="11"/>
      <c r="I23" s="11"/>
      <c r="J23" s="11"/>
      <c r="K23" s="12"/>
      <c r="L23" s="6"/>
      <c r="O23" s="14" t="n">
        <v>43912</v>
      </c>
      <c r="P23" s="15" t="n">
        <v>66.8136825561523</v>
      </c>
      <c r="Q23" s="15" t="n">
        <v>15.9550161361694</v>
      </c>
      <c r="R23" s="15" t="n">
        <v>5.92266035079956</v>
      </c>
      <c r="S23" s="15" t="n">
        <v>11.1584224700928</v>
      </c>
      <c r="T23" s="15" t="n">
        <v>0.0575073584914207</v>
      </c>
      <c r="V23" s="14" t="n">
        <v>43912</v>
      </c>
      <c r="W23" s="13" t="n">
        <v>127.479057312012</v>
      </c>
      <c r="X23" s="13" t="n">
        <v>81.9460830688477</v>
      </c>
      <c r="Y23" s="13" t="n">
        <v>7.65205812454224</v>
      </c>
      <c r="Z23" s="13" t="n">
        <v>133.162017822266</v>
      </c>
      <c r="AA23" s="13" t="n">
        <v>9.07884025573731</v>
      </c>
      <c r="AB23" s="13" t="n">
        <v>358.323150634766</v>
      </c>
      <c r="AC23" s="24" t="n">
        <v>553.6</v>
      </c>
      <c r="AD23" s="0" t="n">
        <v>810.35</v>
      </c>
      <c r="AF23" s="14" t="n">
        <v>43912</v>
      </c>
      <c r="AG23" s="13" t="n">
        <v>1.4756395816803</v>
      </c>
      <c r="AH23" s="13" t="n">
        <v>0.438149601221085</v>
      </c>
      <c r="AI23" s="13" t="n">
        <v>0.041093148291111</v>
      </c>
      <c r="AJ23" s="13" t="n">
        <v>2.62253642082214</v>
      </c>
      <c r="AK23" s="13" t="n">
        <v>0.00118581426795572</v>
      </c>
      <c r="AL23" s="13" t="n">
        <v>4.58268928527832</v>
      </c>
      <c r="AM23" s="16"/>
      <c r="AO23" s="13"/>
    </row>
    <row r="24" s="1" customFormat="true" ht="12.75" hidden="false" customHeight="false" outlineLevel="0" collapsed="false">
      <c r="A24" s="6"/>
      <c r="B24" s="10"/>
      <c r="C24" s="11"/>
      <c r="D24" s="11"/>
      <c r="E24" s="11"/>
      <c r="F24" s="11"/>
      <c r="G24" s="11"/>
      <c r="H24" s="11"/>
      <c r="I24" s="11"/>
      <c r="J24" s="11"/>
      <c r="K24" s="12"/>
      <c r="L24" s="6"/>
      <c r="O24" s="14" t="n">
        <v>43913</v>
      </c>
      <c r="P24" s="15" t="n">
        <v>66.7202758789063</v>
      </c>
      <c r="Q24" s="15" t="n">
        <v>15.8073654174805</v>
      </c>
      <c r="R24" s="15" t="n">
        <v>6.13098382949829</v>
      </c>
      <c r="S24" s="15" t="n">
        <v>11.1930351257324</v>
      </c>
      <c r="T24" s="15" t="n">
        <v>0.0559473186731339</v>
      </c>
      <c r="V24" s="14" t="n">
        <v>43913</v>
      </c>
      <c r="W24" s="13" t="n">
        <v>127.166069030762</v>
      </c>
      <c r="X24" s="13" t="n">
        <v>80.6776428222656</v>
      </c>
      <c r="Y24" s="13" t="n">
        <v>7.91091012954712</v>
      </c>
      <c r="Z24" s="13" t="n">
        <v>133.025985717773</v>
      </c>
      <c r="AA24" s="13" t="n">
        <v>8.80830001831055</v>
      </c>
      <c r="AB24" s="13" t="n">
        <v>356.600219726563</v>
      </c>
      <c r="AC24" s="24" t="e">
        <f aca="false">NA()</f>
        <v>#N/A</v>
      </c>
      <c r="AD24" s="0" t="n">
        <v>812.93</v>
      </c>
      <c r="AF24" s="14" t="n">
        <v>43913</v>
      </c>
      <c r="AG24" s="13" t="n">
        <v>1.4606204032898</v>
      </c>
      <c r="AH24" s="13" t="n">
        <v>0.432964473962784</v>
      </c>
      <c r="AI24" s="13" t="n">
        <v>0.0420757383108139</v>
      </c>
      <c r="AJ24" s="13" t="n">
        <v>2.62634444236755</v>
      </c>
      <c r="AK24" s="13" t="n">
        <v>0.00113310373853892</v>
      </c>
      <c r="AL24" s="13" t="n">
        <v>4.56719350814819</v>
      </c>
      <c r="AM24" s="16"/>
      <c r="AO24" s="13"/>
    </row>
    <row r="25" s="1" customFormat="true" ht="12.75" hidden="false" customHeight="false" outlineLevel="0" collapsed="false">
      <c r="A25" s="6"/>
      <c r="B25" s="10"/>
      <c r="C25" s="11"/>
      <c r="D25" s="11"/>
      <c r="E25" s="11"/>
      <c r="F25" s="11"/>
      <c r="G25" s="11"/>
      <c r="H25" s="11"/>
      <c r="I25" s="11"/>
      <c r="J25" s="11"/>
      <c r="K25" s="12"/>
      <c r="L25" s="6"/>
      <c r="O25" s="14" t="n">
        <v>43914</v>
      </c>
      <c r="P25" s="15" t="n">
        <v>66.6026611328125</v>
      </c>
      <c r="Q25" s="15" t="n">
        <v>15.6235332489014</v>
      </c>
      <c r="R25" s="15" t="n">
        <v>6.34791851043701</v>
      </c>
      <c r="S25" s="15" t="n">
        <v>11.2787742614746</v>
      </c>
      <c r="T25" s="15" t="n">
        <v>0.0550672560930252</v>
      </c>
      <c r="V25" s="14" t="n">
        <v>43914</v>
      </c>
      <c r="W25" s="13" t="n">
        <v>126.802169799805</v>
      </c>
      <c r="X25" s="13" t="n">
        <v>79.315055847168</v>
      </c>
      <c r="Y25" s="13" t="n">
        <v>8.18066310882568</v>
      </c>
      <c r="Z25" s="13" t="n">
        <v>133.866165161133</v>
      </c>
      <c r="AA25" s="13" t="n">
        <v>8.64975452423096</v>
      </c>
      <c r="AB25" s="13" t="n">
        <v>355.830780029297</v>
      </c>
      <c r="AC25" s="24" t="e">
        <f aca="false">NA()</f>
        <v>#N/A</v>
      </c>
      <c r="AD25" s="0" t="n">
        <v>839.5</v>
      </c>
      <c r="AF25" s="14" t="n">
        <v>43914</v>
      </c>
      <c r="AG25" s="13" t="n">
        <v>1.44589900970459</v>
      </c>
      <c r="AH25" s="13" t="n">
        <v>0.426941096782684</v>
      </c>
      <c r="AI25" s="13" t="n">
        <v>0.0430540218949318</v>
      </c>
      <c r="AJ25" s="13" t="n">
        <v>2.6354558467865</v>
      </c>
      <c r="AK25" s="13" t="n">
        <v>0.00110100454185158</v>
      </c>
      <c r="AL25" s="13" t="n">
        <v>4.55648326873779</v>
      </c>
      <c r="AM25" s="16"/>
      <c r="AO25" s="13"/>
    </row>
    <row r="26" s="1" customFormat="true" ht="12.75" hidden="false" customHeight="false" outlineLevel="0" collapsed="false">
      <c r="A26" s="6"/>
      <c r="B26" s="10"/>
      <c r="C26" s="11"/>
      <c r="D26" s="11"/>
      <c r="E26" s="11"/>
      <c r="F26" s="11"/>
      <c r="G26" s="11"/>
      <c r="H26" s="11"/>
      <c r="I26" s="11"/>
      <c r="J26" s="11"/>
      <c r="K26" s="12"/>
      <c r="L26" s="6"/>
      <c r="O26" s="14" t="n">
        <v>43915</v>
      </c>
      <c r="P26" s="15" t="n">
        <v>66.7732543945313</v>
      </c>
      <c r="Q26" s="15" t="n">
        <v>15.2968988418579</v>
      </c>
      <c r="R26" s="15" t="n">
        <v>6.60203981399536</v>
      </c>
      <c r="S26" s="15" t="n">
        <v>11.1820077896118</v>
      </c>
      <c r="T26" s="15" t="n">
        <v>0.0537328608334065</v>
      </c>
      <c r="V26" s="14" t="n">
        <v>43915</v>
      </c>
      <c r="W26" s="13" t="n">
        <v>126.976989746094</v>
      </c>
      <c r="X26" s="13" t="n">
        <v>77.2536544799805</v>
      </c>
      <c r="Y26" s="13" t="n">
        <v>8.49776077270508</v>
      </c>
      <c r="Z26" s="13" t="n">
        <v>132.099411010742</v>
      </c>
      <c r="AA26" s="13" t="n">
        <v>8.41518020629883</v>
      </c>
      <c r="AB26" s="13" t="n">
        <v>352.262176513672</v>
      </c>
      <c r="AC26" s="24" t="e">
        <f aca="false">NA()</f>
        <v>#N/A</v>
      </c>
      <c r="AD26" s="0" t="n">
        <v>825.96</v>
      </c>
      <c r="AF26" s="14" t="n">
        <v>43915</v>
      </c>
      <c r="AG26" s="13" t="n">
        <v>1.43543362617493</v>
      </c>
      <c r="AH26" s="13" t="n">
        <v>0.416838347911835</v>
      </c>
      <c r="AI26" s="13" t="n">
        <v>0.0442085042595863</v>
      </c>
      <c r="AJ26" s="13" t="n">
        <v>2.6202392578125</v>
      </c>
      <c r="AK26" s="13" t="n">
        <v>0.00104997656308115</v>
      </c>
      <c r="AL26" s="13" t="n">
        <v>4.52180099487305</v>
      </c>
      <c r="AM26" s="16"/>
      <c r="AO26" s="13"/>
    </row>
    <row r="27" s="1" customFormat="true" ht="12.75" hidden="false" customHeight="false" outlineLevel="0" collapsed="false">
      <c r="A27" s="6"/>
      <c r="B27" s="10"/>
      <c r="C27" s="11"/>
      <c r="D27" s="11"/>
      <c r="E27" s="11"/>
      <c r="F27" s="11"/>
      <c r="G27" s="11"/>
      <c r="H27" s="11"/>
      <c r="I27" s="11"/>
      <c r="J27" s="11"/>
      <c r="K27" s="12"/>
      <c r="L27" s="6"/>
      <c r="O27" s="14" t="n">
        <v>43916</v>
      </c>
      <c r="P27" s="15" t="n">
        <v>67.220329284668</v>
      </c>
      <c r="Q27" s="15" t="n">
        <v>14.8165884017944</v>
      </c>
      <c r="R27" s="15" t="n">
        <v>6.91172933578491</v>
      </c>
      <c r="S27" s="15" t="n">
        <v>10.9069547653198</v>
      </c>
      <c r="T27" s="15" t="n">
        <v>0.0519711822271347</v>
      </c>
      <c r="V27" s="14" t="n">
        <v>43916</v>
      </c>
      <c r="W27" s="13" t="n">
        <v>127.634719848633</v>
      </c>
      <c r="X27" s="13" t="n">
        <v>74.4136123657227</v>
      </c>
      <c r="Y27" s="13" t="n">
        <v>8.88516044616699</v>
      </c>
      <c r="Z27" s="13" t="n">
        <v>127.728134155273</v>
      </c>
      <c r="AA27" s="13" t="n">
        <v>8.10477256774902</v>
      </c>
      <c r="AB27" s="13" t="n">
        <v>345.784454345703</v>
      </c>
      <c r="AC27" s="24" t="e">
        <f aca="false">NA()</f>
        <v>#N/A</v>
      </c>
      <c r="AD27" s="0" t="n">
        <v>836.8</v>
      </c>
      <c r="AF27" s="14" t="n">
        <v>43916</v>
      </c>
      <c r="AG27" s="13" t="n">
        <v>1.42775499820709</v>
      </c>
      <c r="AH27" s="13" t="n">
        <v>0.402255654335022</v>
      </c>
      <c r="AI27" s="13" t="n">
        <v>0.0455672442913055</v>
      </c>
      <c r="AJ27" s="13" t="n">
        <v>2.57501912117004</v>
      </c>
      <c r="AK27" s="13" t="n">
        <v>0.00100175011903048</v>
      </c>
      <c r="AL27" s="13" t="n">
        <v>4.45563554763794</v>
      </c>
      <c r="AM27" s="16"/>
      <c r="AO27" s="13"/>
    </row>
    <row r="28" s="1" customFormat="true" ht="12.75" hidden="false" customHeight="false" outlineLevel="0" collapsed="false">
      <c r="A28" s="6"/>
      <c r="B28" s="10"/>
      <c r="C28" s="11"/>
      <c r="D28" s="11"/>
      <c r="E28" s="11"/>
      <c r="F28" s="11"/>
      <c r="G28" s="11"/>
      <c r="H28" s="11"/>
      <c r="I28" s="11"/>
      <c r="J28" s="11"/>
      <c r="K28" s="12"/>
      <c r="L28" s="6"/>
      <c r="O28" s="14" t="n">
        <v>43917</v>
      </c>
      <c r="P28" s="15" t="n">
        <v>67.5424041748047</v>
      </c>
      <c r="Q28" s="15" t="n">
        <v>14.2614393234253</v>
      </c>
      <c r="R28" s="15" t="n">
        <v>7.11166667938232</v>
      </c>
      <c r="S28" s="15" t="n">
        <v>10.939624786377</v>
      </c>
      <c r="T28" s="15" t="n">
        <v>0.0520958937704563</v>
      </c>
      <c r="V28" s="14" t="n">
        <v>43917</v>
      </c>
      <c r="W28" s="13" t="n">
        <v>128.055404663086</v>
      </c>
      <c r="X28" s="13" t="n">
        <v>71.5023651123047</v>
      </c>
      <c r="Y28" s="13" t="n">
        <v>9.13588905334473</v>
      </c>
      <c r="Z28" s="13" t="n">
        <v>128.256637573242</v>
      </c>
      <c r="AA28" s="13" t="n">
        <v>8.11088943481445</v>
      </c>
      <c r="AB28" s="13" t="n">
        <v>344.076019287109</v>
      </c>
      <c r="AC28" s="24" t="e">
        <f aca="false">NA()</f>
        <v>#N/A</v>
      </c>
      <c r="AD28" s="0" t="n">
        <v>828.98</v>
      </c>
      <c r="AF28" s="14" t="n">
        <v>43917</v>
      </c>
      <c r="AG28" s="13" t="n">
        <v>1.42346704006195</v>
      </c>
      <c r="AH28" s="13" t="n">
        <v>0.386443167924881</v>
      </c>
      <c r="AI28" s="13" t="n">
        <v>0.0463510788977146</v>
      </c>
      <c r="AJ28" s="13" t="n">
        <v>2.55898404121399</v>
      </c>
      <c r="AK28" s="13" t="n">
        <v>0.000989508698694408</v>
      </c>
      <c r="AL28" s="13" t="n">
        <v>4.42028427124023</v>
      </c>
      <c r="AM28" s="16"/>
      <c r="AO28" s="13"/>
    </row>
    <row r="29" s="1" customFormat="true" ht="12.75" hidden="false" customHeight="false" outlineLevel="0" collapsed="false">
      <c r="A29" s="6"/>
      <c r="B29" s="10"/>
      <c r="C29" s="11"/>
      <c r="D29" s="11"/>
      <c r="E29" s="11"/>
      <c r="F29" s="11"/>
      <c r="G29" s="11"/>
      <c r="H29" s="11"/>
      <c r="I29" s="11"/>
      <c r="J29" s="11"/>
      <c r="K29" s="12"/>
      <c r="L29" s="6"/>
      <c r="O29" s="14" t="n">
        <v>43918</v>
      </c>
      <c r="P29" s="15" t="n">
        <v>67.7035903930664</v>
      </c>
      <c r="Q29" s="15" t="n">
        <v>13.8793659210205</v>
      </c>
      <c r="R29" s="15" t="n">
        <v>7.3112587928772</v>
      </c>
      <c r="S29" s="15" t="n">
        <v>10.9611101150513</v>
      </c>
      <c r="T29" s="15" t="n">
        <v>0.0519180409610271</v>
      </c>
      <c r="V29" s="14" t="n">
        <v>43918</v>
      </c>
      <c r="W29" s="13" t="n">
        <v>128.144805908203</v>
      </c>
      <c r="X29" s="13" t="n">
        <v>69.4580993652344</v>
      </c>
      <c r="Y29" s="13" t="n">
        <v>9.38528156280518</v>
      </c>
      <c r="Z29" s="13" t="n">
        <v>128.541122436523</v>
      </c>
      <c r="AA29" s="13" t="n">
        <v>8.07192039489746</v>
      </c>
      <c r="AB29" s="13" t="n">
        <v>342.616424560547</v>
      </c>
      <c r="AC29" s="24" t="n">
        <v>592.2</v>
      </c>
      <c r="AD29" s="0" t="n">
        <v>831.28</v>
      </c>
      <c r="AF29" s="14" t="n">
        <v>43918</v>
      </c>
      <c r="AG29" s="13" t="n">
        <v>1.41608595848084</v>
      </c>
      <c r="AH29" s="13" t="n">
        <v>0.375239253044128</v>
      </c>
      <c r="AI29" s="13" t="n">
        <v>0.0471313670277596</v>
      </c>
      <c r="AJ29" s="13" t="n">
        <v>2.55154848098755</v>
      </c>
      <c r="AK29" s="13" t="n">
        <v>0.00098451494704932</v>
      </c>
      <c r="AL29" s="13" t="n">
        <v>4.39502573013306</v>
      </c>
      <c r="AM29" s="16"/>
      <c r="AO29" s="13"/>
    </row>
    <row r="30" s="1" customFormat="true" ht="12.75" hidden="false" customHeight="false" outlineLevel="0" collapsed="false">
      <c r="A30" s="6"/>
      <c r="B30" s="10"/>
      <c r="C30" s="11"/>
      <c r="D30" s="11"/>
      <c r="E30" s="11"/>
      <c r="F30" s="11"/>
      <c r="G30" s="11"/>
      <c r="H30" s="11"/>
      <c r="I30" s="11"/>
      <c r="J30" s="11"/>
      <c r="K30" s="12"/>
      <c r="L30" s="6"/>
      <c r="O30" s="14" t="n">
        <v>43919</v>
      </c>
      <c r="P30" s="15" t="n">
        <v>68.2088394165039</v>
      </c>
      <c r="Q30" s="15" t="n">
        <v>13.3162050247192</v>
      </c>
      <c r="R30" s="15" t="n">
        <v>7.57443523406982</v>
      </c>
      <c r="S30" s="15" t="n">
        <v>10.7565279006958</v>
      </c>
      <c r="T30" s="15" t="n">
        <v>0.0508605241775513</v>
      </c>
      <c r="V30" s="14" t="n">
        <v>43919</v>
      </c>
      <c r="W30" s="13" t="n">
        <v>128.801834106445</v>
      </c>
      <c r="X30" s="13" t="n">
        <v>66.5260925292969</v>
      </c>
      <c r="Y30" s="13" t="n">
        <v>9.71501350402832</v>
      </c>
      <c r="Z30" s="13" t="n">
        <v>125.148452758789</v>
      </c>
      <c r="AA30" s="13" t="n">
        <v>7.87994861602783</v>
      </c>
      <c r="AB30" s="13" t="n">
        <v>337.08349609375</v>
      </c>
      <c r="AC30" s="24" t="n">
        <v>597.2</v>
      </c>
      <c r="AD30" s="0" t="n">
        <v>836.28</v>
      </c>
      <c r="AF30" s="14" t="n">
        <v>43919</v>
      </c>
      <c r="AG30" s="13" t="n">
        <v>1.41122615337372</v>
      </c>
      <c r="AH30" s="13" t="n">
        <v>0.358952879905701</v>
      </c>
      <c r="AI30" s="13" t="n">
        <v>0.0481734648346901</v>
      </c>
      <c r="AJ30" s="13" t="n">
        <v>2.51518034934998</v>
      </c>
      <c r="AK30" s="13" t="n">
        <v>0.000936114578507841</v>
      </c>
      <c r="AL30" s="13" t="n">
        <v>4.3385066986084</v>
      </c>
      <c r="AM30" s="16"/>
      <c r="AO30" s="13"/>
    </row>
    <row r="31" s="1" customFormat="true" ht="12.75" hidden="false" customHeight="false" outlineLevel="0" collapsed="false">
      <c r="A31" s="6"/>
      <c r="B31" s="10"/>
      <c r="C31" s="11"/>
      <c r="D31" s="11"/>
      <c r="E31" s="11"/>
      <c r="F31" s="11"/>
      <c r="G31" s="11"/>
      <c r="H31" s="11"/>
      <c r="I31" s="11"/>
      <c r="J31" s="11"/>
      <c r="K31" s="12"/>
      <c r="L31" s="6"/>
      <c r="O31" s="14" t="n">
        <v>43920</v>
      </c>
      <c r="P31" s="15" t="n">
        <v>68.9703521728516</v>
      </c>
      <c r="Q31" s="15" t="n">
        <v>12.6292600631714</v>
      </c>
      <c r="R31" s="15" t="n">
        <v>7.79500675201416</v>
      </c>
      <c r="S31" s="15" t="n">
        <v>10.4602165222168</v>
      </c>
      <c r="T31" s="15" t="n">
        <v>0.0512273348867893</v>
      </c>
      <c r="V31" s="14" t="n">
        <v>43920</v>
      </c>
      <c r="W31" s="13" t="n">
        <v>129.881759643555</v>
      </c>
      <c r="X31" s="13" t="n">
        <v>63.2317962646484</v>
      </c>
      <c r="Y31" s="13" t="n">
        <v>9.99294853210449</v>
      </c>
      <c r="Z31" s="13" t="n">
        <v>121.286239624023</v>
      </c>
      <c r="AA31" s="13" t="n">
        <v>7.92193651199341</v>
      </c>
      <c r="AB31" s="13" t="n">
        <v>331.317962646484</v>
      </c>
      <c r="AC31" s="24" t="e">
        <f aca="false">NA()</f>
        <v>#N/A</v>
      </c>
      <c r="AD31" s="0" t="n">
        <v>840.92</v>
      </c>
      <c r="AF31" s="14" t="n">
        <v>43920</v>
      </c>
      <c r="AG31" s="13" t="n">
        <v>1.41385006904602</v>
      </c>
      <c r="AH31" s="13" t="n">
        <v>0.340135276317596</v>
      </c>
      <c r="AI31" s="13" t="n">
        <v>0.0489816889166832</v>
      </c>
      <c r="AJ31" s="13" t="n">
        <v>2.44556879997253</v>
      </c>
      <c r="AK31" s="13" t="n">
        <v>0.000938881596084684</v>
      </c>
      <c r="AL31" s="13" t="n">
        <v>4.2535572052002</v>
      </c>
      <c r="AM31" s="16"/>
      <c r="AO31" s="13"/>
    </row>
    <row r="32" s="1" customFormat="true" ht="12.75" hidden="false" customHeight="false" outlineLevel="0" collapsed="false">
      <c r="A32" s="6"/>
      <c r="B32" s="10"/>
      <c r="C32" s="11"/>
      <c r="D32" s="11"/>
      <c r="E32" s="11"/>
      <c r="F32" s="11"/>
      <c r="G32" s="11"/>
      <c r="H32" s="11"/>
      <c r="I32" s="11"/>
      <c r="J32" s="11"/>
      <c r="K32" s="12"/>
      <c r="L32" s="6"/>
      <c r="O32" s="14" t="n">
        <v>43921</v>
      </c>
      <c r="P32" s="15" t="n">
        <v>69.3926467895508</v>
      </c>
      <c r="Q32" s="15" t="n">
        <v>12.1466073989868</v>
      </c>
      <c r="R32" s="15" t="n">
        <v>8.01381874084473</v>
      </c>
      <c r="S32" s="15" t="n">
        <v>10.3017072677612</v>
      </c>
      <c r="T32" s="15" t="n">
        <v>0.0510716661810875</v>
      </c>
      <c r="V32" s="14" t="n">
        <v>43921</v>
      </c>
      <c r="W32" s="13" t="n">
        <v>130.274124145508</v>
      </c>
      <c r="X32" s="13" t="n">
        <v>60.9263420104981</v>
      </c>
      <c r="Y32" s="13" t="n">
        <v>10.266993522644</v>
      </c>
      <c r="Z32" s="13" t="n">
        <v>118.827224731445</v>
      </c>
      <c r="AA32" s="13" t="n">
        <v>7.88505792617798</v>
      </c>
      <c r="AB32" s="13" t="n">
        <v>327.180908203125</v>
      </c>
      <c r="AC32" s="24" t="e">
        <f aca="false">NA()</f>
        <v>#N/A</v>
      </c>
      <c r="AD32" s="0" t="n">
        <v>675</v>
      </c>
      <c r="AF32" s="14" t="n">
        <v>43921</v>
      </c>
      <c r="AG32" s="13" t="n">
        <v>1.40998506546021</v>
      </c>
      <c r="AH32" s="13" t="n">
        <v>0.326936811208725</v>
      </c>
      <c r="AI32" s="13" t="n">
        <v>0.0498193167150021</v>
      </c>
      <c r="AJ32" s="13" t="n">
        <v>2.4173047542572</v>
      </c>
      <c r="AK32" s="13" t="n">
        <v>0.00091067748144269</v>
      </c>
      <c r="AL32" s="13" t="n">
        <v>4.2090539932251</v>
      </c>
      <c r="AM32" s="16" t="e">
        <f aca="false">NA()</f>
        <v>#N/A</v>
      </c>
      <c r="AO32" s="13"/>
    </row>
    <row r="33" s="1" customFormat="true" ht="12.75" hidden="false" customHeight="false" outlineLevel="0" collapsed="false">
      <c r="A33" s="6"/>
      <c r="B33" s="10"/>
      <c r="C33" s="11"/>
      <c r="D33" s="11"/>
      <c r="E33" s="11"/>
      <c r="F33" s="11"/>
      <c r="G33" s="11"/>
      <c r="H33" s="11"/>
      <c r="I33" s="11"/>
      <c r="J33" s="11"/>
      <c r="K33" s="12"/>
      <c r="L33" s="6"/>
      <c r="O33" s="14" t="n">
        <v>43922</v>
      </c>
      <c r="P33" s="15" t="n">
        <v>69.302619934082</v>
      </c>
      <c r="Q33" s="15" t="n">
        <v>11.9281454086304</v>
      </c>
      <c r="R33" s="15" t="n">
        <v>8.08833694458008</v>
      </c>
      <c r="S33" s="15" t="n">
        <v>10.5348310470581</v>
      </c>
      <c r="T33" s="15" t="n">
        <v>0.052243247628212</v>
      </c>
      <c r="V33" s="14" t="n">
        <v>43922</v>
      </c>
      <c r="W33" s="13" t="n">
        <v>129.869323730469</v>
      </c>
      <c r="X33" s="13" t="n">
        <v>60.0945854187012</v>
      </c>
      <c r="Y33" s="13" t="n">
        <v>10.3596134185791</v>
      </c>
      <c r="Z33" s="13" t="n">
        <v>121.956413269043</v>
      </c>
      <c r="AA33" s="13" t="n">
        <v>8.07632064819336</v>
      </c>
      <c r="AB33" s="13" t="n">
        <v>329.359527587891</v>
      </c>
      <c r="AC33" s="24" t="e">
        <f aca="false">NA()</f>
        <v>#N/A</v>
      </c>
      <c r="AD33" s="0" t="n">
        <v>348.161468505859</v>
      </c>
      <c r="AF33" s="14" t="n">
        <v>43922</v>
      </c>
      <c r="AG33" s="13" t="n">
        <v>1.40601670742035</v>
      </c>
      <c r="AH33" s="13" t="n">
        <v>0.321687370538712</v>
      </c>
      <c r="AI33" s="13" t="n">
        <v>0.0500525124371052</v>
      </c>
      <c r="AJ33" s="13" t="n">
        <v>2.41595053672791</v>
      </c>
      <c r="AK33" s="13" t="n">
        <v>0.0009439752320759</v>
      </c>
      <c r="AL33" s="13" t="n">
        <v>4.19872283935547</v>
      </c>
      <c r="AM33" s="16" t="e">
        <f aca="false">NA()</f>
        <v>#N/A</v>
      </c>
      <c r="AO33" s="13"/>
    </row>
    <row r="34" s="1" customFormat="true" ht="12.75" hidden="false" customHeight="false" outlineLevel="0" collapsed="false">
      <c r="A34" s="6"/>
      <c r="B34" s="10"/>
      <c r="C34" s="11"/>
      <c r="D34" s="11"/>
      <c r="E34" s="11"/>
      <c r="F34" s="11"/>
      <c r="G34" s="11"/>
      <c r="H34" s="11"/>
      <c r="I34" s="11"/>
      <c r="J34" s="11"/>
      <c r="K34" s="12"/>
      <c r="L34" s="6"/>
      <c r="O34" s="14" t="n">
        <v>43923</v>
      </c>
      <c r="P34" s="15" t="n">
        <v>68.7788314819336</v>
      </c>
      <c r="Q34" s="15" t="n">
        <v>12.2675409317017</v>
      </c>
      <c r="R34" s="15" t="n">
        <v>8.27706241607666</v>
      </c>
      <c r="S34" s="15" t="n">
        <v>10.5323696136475</v>
      </c>
      <c r="T34" s="15" t="n">
        <v>0.0516327396035194</v>
      </c>
      <c r="V34" s="14" t="n">
        <v>43923</v>
      </c>
      <c r="W34" s="13" t="n">
        <v>128.674072265625</v>
      </c>
      <c r="X34" s="13" t="n">
        <v>61.8499259948731</v>
      </c>
      <c r="Y34" s="13" t="n">
        <v>10.5920467376709</v>
      </c>
      <c r="Z34" s="13" t="n">
        <v>120.918716430664</v>
      </c>
      <c r="AA34" s="13" t="n">
        <v>7.98856258392334</v>
      </c>
      <c r="AB34" s="13" t="n">
        <v>329.040496826172</v>
      </c>
      <c r="AC34" s="24" t="e">
        <f aca="false">NA()</f>
        <v>#N/A</v>
      </c>
      <c r="AD34" s="0" t="n">
        <v>350.505218505859</v>
      </c>
      <c r="AF34" s="14" t="n">
        <v>43923</v>
      </c>
      <c r="AG34" s="13" t="n">
        <v>1.39160740375519</v>
      </c>
      <c r="AH34" s="13" t="n">
        <v>0.330881625413895</v>
      </c>
      <c r="AI34" s="13" t="n">
        <v>0.0509636029601097</v>
      </c>
      <c r="AJ34" s="13" t="n">
        <v>2.38031649589539</v>
      </c>
      <c r="AK34" s="13" t="n">
        <v>0.000919009500648826</v>
      </c>
      <c r="AL34" s="13" t="n">
        <v>4.15868902206421</v>
      </c>
      <c r="AM34" s="16" t="e">
        <f aca="false">NA()</f>
        <v>#N/A</v>
      </c>
      <c r="AO34" s="13"/>
    </row>
    <row r="35" s="1" customFormat="true" ht="12.75" hidden="false" customHeight="false" outlineLevel="0" collapsed="false">
      <c r="A35" s="6"/>
      <c r="B35" s="10"/>
      <c r="C35" s="11"/>
      <c r="D35" s="11"/>
      <c r="E35" s="11"/>
      <c r="F35" s="11"/>
      <c r="G35" s="11"/>
      <c r="H35" s="11"/>
      <c r="I35" s="11"/>
      <c r="J35" s="11"/>
      <c r="K35" s="12"/>
      <c r="L35" s="6"/>
      <c r="O35" s="14" t="n">
        <v>43924</v>
      </c>
      <c r="P35" s="15" t="n">
        <v>68.4306259155273</v>
      </c>
      <c r="Q35" s="15" t="n">
        <v>12.3824319839478</v>
      </c>
      <c r="R35" s="15" t="n">
        <v>8.45020771026611</v>
      </c>
      <c r="S35" s="15" t="n">
        <v>10.5934934616089</v>
      </c>
      <c r="T35" s="15" t="n">
        <v>0.0516022183001041</v>
      </c>
      <c r="V35" s="14" t="n">
        <v>43924</v>
      </c>
      <c r="W35" s="13" t="n">
        <v>127.782234191895</v>
      </c>
      <c r="X35" s="13" t="n">
        <v>62.5986480712891</v>
      </c>
      <c r="Y35" s="13" t="n">
        <v>10.8060388565063</v>
      </c>
      <c r="Z35" s="13" t="n">
        <v>121.086875915527</v>
      </c>
      <c r="AA35" s="13" t="n">
        <v>7.99077606201172</v>
      </c>
      <c r="AB35" s="13" t="n">
        <v>329.29150390625</v>
      </c>
      <c r="AC35" s="24" t="e">
        <f aca="false">NA()</f>
        <v>#N/A</v>
      </c>
      <c r="AD35" s="0" t="n">
        <v>351.125</v>
      </c>
      <c r="AF35" s="14" t="n">
        <v>43924</v>
      </c>
      <c r="AG35" s="13" t="n">
        <v>1.38107538223267</v>
      </c>
      <c r="AH35" s="13" t="n">
        <v>0.33451172709465</v>
      </c>
      <c r="AI35" s="13" t="n">
        <v>0.051765963435173</v>
      </c>
      <c r="AJ35" s="13" t="n">
        <v>2.361243724823</v>
      </c>
      <c r="AK35" s="13" t="n">
        <v>0.000919071084354073</v>
      </c>
      <c r="AL35" s="13" t="n">
        <v>4.13345003128052</v>
      </c>
      <c r="AM35" s="16" t="e">
        <f aca="false">NA()</f>
        <v>#N/A</v>
      </c>
      <c r="AO35" s="13"/>
    </row>
    <row r="36" s="1" customFormat="true" ht="12.75" hidden="false" customHeight="false" outlineLevel="0" collapsed="false">
      <c r="A36" s="6"/>
      <c r="B36" s="10"/>
      <c r="C36" s="11"/>
      <c r="D36" s="11"/>
      <c r="E36" s="11"/>
      <c r="F36" s="11"/>
      <c r="G36" s="11"/>
      <c r="H36" s="11"/>
      <c r="I36" s="11"/>
      <c r="J36" s="11"/>
      <c r="K36" s="12"/>
      <c r="L36" s="6"/>
      <c r="O36" s="14" t="n">
        <v>43925</v>
      </c>
      <c r="P36" s="15" t="n">
        <v>68.8843078613281</v>
      </c>
      <c r="Q36" s="15" t="n">
        <v>11.9747219085693</v>
      </c>
      <c r="R36" s="15" t="n">
        <v>8.65939617156982</v>
      </c>
      <c r="S36" s="15" t="n">
        <v>10.3373947143555</v>
      </c>
      <c r="T36" s="15" t="n">
        <v>0.0521436706185341</v>
      </c>
      <c r="V36" s="14" t="n">
        <v>43925</v>
      </c>
      <c r="W36" s="13" t="n">
        <v>128.210403442383</v>
      </c>
      <c r="X36" s="13" t="n">
        <v>60.7611274719238</v>
      </c>
      <c r="Y36" s="13" t="n">
        <v>11.0686845779419</v>
      </c>
      <c r="Z36" s="13" t="n">
        <v>116.961280822754</v>
      </c>
      <c r="AA36" s="13" t="n">
        <v>8.06509685516357</v>
      </c>
      <c r="AB36" s="13" t="n">
        <v>324.088897705078</v>
      </c>
      <c r="AC36" s="24" t="e">
        <f aca="false">NA()</f>
        <v>#N/A</v>
      </c>
      <c r="AD36" s="0" t="n">
        <v>346.11978149414</v>
      </c>
      <c r="AF36" s="14" t="n">
        <v>43925</v>
      </c>
      <c r="AG36" s="13" t="n">
        <v>1.38140952587128</v>
      </c>
      <c r="AH36" s="13" t="n">
        <v>0.324386596679688</v>
      </c>
      <c r="AI36" s="13" t="n">
        <v>0.0526011176407337</v>
      </c>
      <c r="AJ36" s="13" t="n">
        <v>2.30641412734985</v>
      </c>
      <c r="AK36" s="13" t="n">
        <v>0.000916207616683096</v>
      </c>
      <c r="AL36" s="13" t="n">
        <v>4.06968498229981</v>
      </c>
      <c r="AM36" s="16" t="e">
        <f aca="false">NA()</f>
        <v>#N/A</v>
      </c>
      <c r="AO36" s="13"/>
    </row>
    <row r="37" s="1" customFormat="true" ht="12.75" hidden="false" customHeight="false" outlineLevel="0" collapsed="false">
      <c r="A37" s="6"/>
      <c r="B37" s="10"/>
      <c r="C37" s="11"/>
      <c r="D37" s="11"/>
      <c r="E37" s="11"/>
      <c r="F37" s="11"/>
      <c r="G37" s="11"/>
      <c r="H37" s="11"/>
      <c r="I37" s="11"/>
      <c r="J37" s="11"/>
      <c r="K37" s="12"/>
      <c r="L37" s="6"/>
      <c r="O37" s="14" t="n">
        <v>43926</v>
      </c>
      <c r="P37" s="15" t="n">
        <v>69.487548828125</v>
      </c>
      <c r="Q37" s="15" t="n">
        <v>11.4490871429443</v>
      </c>
      <c r="R37" s="15" t="n">
        <v>8.80675411224365</v>
      </c>
      <c r="S37" s="15" t="n">
        <v>10.1098461151123</v>
      </c>
      <c r="T37" s="15" t="n">
        <v>0.0537449307739735</v>
      </c>
      <c r="V37" s="14" t="n">
        <v>43926</v>
      </c>
      <c r="W37" s="13" t="n">
        <v>128.876342773438</v>
      </c>
      <c r="X37" s="13" t="n">
        <v>58.3902549743652</v>
      </c>
      <c r="Y37" s="13" t="n">
        <v>11.2558584213257</v>
      </c>
      <c r="Z37" s="13" t="n">
        <v>113.539009094238</v>
      </c>
      <c r="AA37" s="13" t="n">
        <v>8.30793762207031</v>
      </c>
      <c r="AB37" s="13" t="n">
        <v>319.379791259766</v>
      </c>
      <c r="AC37" s="24" t="e">
        <f aca="false">NA()</f>
        <v>#N/A</v>
      </c>
      <c r="AD37" s="0" t="n">
        <v>338.90103149414</v>
      </c>
      <c r="AF37" s="14" t="n">
        <v>43926</v>
      </c>
      <c r="AG37" s="13" t="n">
        <v>1.38459134101868</v>
      </c>
      <c r="AH37" s="13" t="n">
        <v>0.311757266521454</v>
      </c>
      <c r="AI37" s="13" t="n">
        <v>0.0530903302133083</v>
      </c>
      <c r="AJ37" s="13" t="n">
        <v>2.24663591384888</v>
      </c>
      <c r="AK37" s="13" t="n">
        <v>0.000939762976486236</v>
      </c>
      <c r="AL37" s="13" t="n">
        <v>4.00101566314697</v>
      </c>
      <c r="AM37" s="16" t="e">
        <f aca="false">NA()</f>
        <v>#N/A</v>
      </c>
      <c r="AO37" s="13"/>
    </row>
    <row r="38" s="1" customFormat="true" ht="12.75" hidden="false" customHeight="false" outlineLevel="0" collapsed="false">
      <c r="A38" s="6"/>
      <c r="B38" s="10"/>
      <c r="C38" s="11"/>
      <c r="D38" s="11"/>
      <c r="E38" s="11"/>
      <c r="F38" s="11"/>
      <c r="G38" s="11"/>
      <c r="H38" s="11"/>
      <c r="I38" s="11"/>
      <c r="J38" s="11"/>
      <c r="K38" s="12"/>
      <c r="L38" s="6"/>
      <c r="O38" s="14" t="n">
        <v>43927</v>
      </c>
      <c r="P38" s="15" t="n">
        <v>69.4131317138672</v>
      </c>
      <c r="Q38" s="15" t="n">
        <v>11.280032157898</v>
      </c>
      <c r="R38" s="15" t="n">
        <v>8.8286304473877</v>
      </c>
      <c r="S38" s="15" t="n">
        <v>10.3297080993652</v>
      </c>
      <c r="T38" s="15" t="n">
        <v>0.0553497932851315</v>
      </c>
      <c r="V38" s="14" t="n">
        <v>43927</v>
      </c>
      <c r="W38" s="13" t="n">
        <v>128.508270263672</v>
      </c>
      <c r="X38" s="13" t="n">
        <v>57.8248138427734</v>
      </c>
      <c r="Y38" s="13" t="n">
        <v>11.2840089797974</v>
      </c>
      <c r="Z38" s="13" t="n">
        <v>116.424583435059</v>
      </c>
      <c r="AA38" s="13" t="n">
        <v>8.56370162963867</v>
      </c>
      <c r="AB38" s="13" t="n">
        <v>321.612548828125</v>
      </c>
      <c r="AC38" s="24" t="e">
        <f aca="false">NA()</f>
        <v>#N/A</v>
      </c>
      <c r="AD38" s="0" t="e">
        <f aca="false">NA()</f>
        <v>#N/A</v>
      </c>
      <c r="AF38" s="14" t="n">
        <v>43927</v>
      </c>
      <c r="AG38" s="13" t="n">
        <v>1.38032412528992</v>
      </c>
      <c r="AH38" s="13" t="n">
        <v>0.30899116396904</v>
      </c>
      <c r="AI38" s="13" t="n">
        <v>0.0530654154717922</v>
      </c>
      <c r="AJ38" s="13" t="n">
        <v>2.24244809150696</v>
      </c>
      <c r="AK38" s="13" t="n">
        <v>0.000972620560787618</v>
      </c>
      <c r="AL38" s="13" t="n">
        <v>3.98982000350952</v>
      </c>
      <c r="AM38" s="16" t="e">
        <f aca="false">NA()</f>
        <v>#N/A</v>
      </c>
      <c r="AO38" s="13"/>
    </row>
    <row r="39" s="1" customFormat="true" ht="12.75" hidden="false" customHeight="false" outlineLevel="0" collapsed="false">
      <c r="A39" s="6"/>
      <c r="B39" s="10"/>
      <c r="C39" s="11"/>
      <c r="D39" s="11"/>
      <c r="E39" s="11"/>
      <c r="F39" s="11"/>
      <c r="G39" s="11"/>
      <c r="H39" s="11"/>
      <c r="I39" s="11"/>
      <c r="J39" s="11"/>
      <c r="K39" s="12"/>
      <c r="L39" s="6"/>
      <c r="O39" s="14" t="n">
        <v>43928</v>
      </c>
      <c r="P39" s="15" t="n">
        <v>68.8407135009766</v>
      </c>
      <c r="Q39" s="15" t="n">
        <v>11.4688711166382</v>
      </c>
      <c r="R39" s="15" t="n">
        <v>8.853684425354</v>
      </c>
      <c r="S39" s="15" t="n">
        <v>10.6882734298706</v>
      </c>
      <c r="T39" s="15" t="n">
        <v>0.0561092719435692</v>
      </c>
      <c r="V39" s="14" t="n">
        <v>43928</v>
      </c>
      <c r="W39" s="13" t="n">
        <v>127.318496704102</v>
      </c>
      <c r="X39" s="13" t="n">
        <v>59.0609397888184</v>
      </c>
      <c r="Y39" s="13" t="n">
        <v>11.3135347366333</v>
      </c>
      <c r="Z39" s="13" t="n">
        <v>121.056396484375</v>
      </c>
      <c r="AA39" s="13" t="n">
        <v>8.69068431854248</v>
      </c>
      <c r="AB39" s="13" t="n">
        <v>326.454376220703</v>
      </c>
      <c r="AC39" s="24" t="e">
        <f aca="false">NA()</f>
        <v>#N/A</v>
      </c>
      <c r="AD39" s="0" t="n">
        <v>343.38540649414</v>
      </c>
      <c r="AF39" s="14" t="n">
        <v>43928</v>
      </c>
      <c r="AG39" s="13" t="n">
        <v>1.36791586875916</v>
      </c>
      <c r="AH39" s="13" t="n">
        <v>0.316142559051514</v>
      </c>
      <c r="AI39" s="13" t="n">
        <v>0.0531552322208881</v>
      </c>
      <c r="AJ39" s="13" t="n">
        <v>2.26893973350525</v>
      </c>
      <c r="AK39" s="13" t="n">
        <v>0.000983832869678736</v>
      </c>
      <c r="AL39" s="13" t="n">
        <v>4.01110887527466</v>
      </c>
      <c r="AM39" s="16" t="e">
        <f aca="false">NA()</f>
        <v>#N/A</v>
      </c>
      <c r="AO39" s="13"/>
    </row>
    <row r="40" s="1" customFormat="true" ht="12.75" hidden="false" customHeight="false" outlineLevel="0" collapsed="false">
      <c r="A40" s="6"/>
      <c r="B40" s="10"/>
      <c r="C40" s="11"/>
      <c r="D40" s="11"/>
      <c r="E40" s="11"/>
      <c r="F40" s="11"/>
      <c r="G40" s="11"/>
      <c r="H40" s="11"/>
      <c r="I40" s="11"/>
      <c r="J40" s="11"/>
      <c r="K40" s="12"/>
      <c r="L40" s="6"/>
      <c r="O40" s="14" t="n">
        <v>43929</v>
      </c>
      <c r="P40" s="15" t="n">
        <v>68.6674728393555</v>
      </c>
      <c r="Q40" s="15" t="n">
        <v>11.5096225738525</v>
      </c>
      <c r="R40" s="15" t="n">
        <v>8.93113231658936</v>
      </c>
      <c r="S40" s="15" t="n">
        <v>10.7424736022949</v>
      </c>
      <c r="T40" s="15" t="n">
        <v>0.0570289790630341</v>
      </c>
      <c r="V40" s="14" t="n">
        <v>43929</v>
      </c>
      <c r="W40" s="13" t="n">
        <v>126.709587097168</v>
      </c>
      <c r="X40" s="13" t="n">
        <v>59.5590400695801</v>
      </c>
      <c r="Y40" s="13" t="n">
        <v>11.4103603363037</v>
      </c>
      <c r="Z40" s="13" t="n">
        <v>121.159248352051</v>
      </c>
      <c r="AA40" s="13" t="n">
        <v>8.83841991424561</v>
      </c>
      <c r="AB40" s="13" t="n">
        <v>326.69091796875</v>
      </c>
      <c r="AC40" s="24" t="e">
        <f aca="false">NA()</f>
        <v>#N/A</v>
      </c>
      <c r="AD40" s="0" t="n">
        <v>344.30728149414</v>
      </c>
      <c r="AF40" s="14" t="n">
        <v>43929</v>
      </c>
      <c r="AG40" s="13" t="n">
        <v>1.35797929763794</v>
      </c>
      <c r="AH40" s="13" t="n">
        <v>0.319841206073761</v>
      </c>
      <c r="AI40" s="13" t="n">
        <v>0.0534180328249931</v>
      </c>
      <c r="AJ40" s="13" t="n">
        <v>2.26866316795349</v>
      </c>
      <c r="AK40" s="13" t="n">
        <v>0.000989933614619076</v>
      </c>
      <c r="AL40" s="13" t="n">
        <v>4.00484561920166</v>
      </c>
      <c r="AM40" s="16" t="e">
        <f aca="false">NA()</f>
        <v>#N/A</v>
      </c>
      <c r="AO40" s="13"/>
    </row>
    <row r="41" s="1" customFormat="true" ht="12.75" hidden="false" customHeight="false" outlineLevel="0" collapsed="false">
      <c r="A41" s="6"/>
      <c r="B41" s="10"/>
      <c r="C41" s="11"/>
      <c r="D41" s="11"/>
      <c r="E41" s="11"/>
      <c r="F41" s="11"/>
      <c r="G41" s="11"/>
      <c r="H41" s="11"/>
      <c r="I41" s="11"/>
      <c r="J41" s="11"/>
      <c r="K41" s="12"/>
      <c r="L41" s="6"/>
      <c r="O41" s="14" t="n">
        <v>43930</v>
      </c>
      <c r="P41" s="15" t="n">
        <v>69.0322265625</v>
      </c>
      <c r="Q41" s="15" t="n">
        <v>11.2248983383179</v>
      </c>
      <c r="R41" s="15" t="n">
        <v>8.94811534881592</v>
      </c>
      <c r="S41" s="15" t="n">
        <v>10.6417741775513</v>
      </c>
      <c r="T41" s="15" t="n">
        <v>0.0596140027046204</v>
      </c>
      <c r="V41" s="14" t="n">
        <v>43930</v>
      </c>
      <c r="W41" s="13" t="n">
        <v>127.000366210938</v>
      </c>
      <c r="X41" s="13" t="n">
        <v>58.4383850097656</v>
      </c>
      <c r="Y41" s="13" t="n">
        <v>11.4350862503052</v>
      </c>
      <c r="Z41" s="13" t="n">
        <v>119.426414489746</v>
      </c>
      <c r="AA41" s="13" t="n">
        <v>9.23718547821045</v>
      </c>
      <c r="AB41" s="13" t="n">
        <v>324.537719726563</v>
      </c>
      <c r="AC41" s="24" t="e">
        <f aca="false">NA()</f>
        <v>#N/A</v>
      </c>
      <c r="AD41" s="0" t="n">
        <v>341.65103149414</v>
      </c>
      <c r="AF41" s="14" t="n">
        <v>43930</v>
      </c>
      <c r="AG41" s="13" t="n">
        <v>1.35657930374146</v>
      </c>
      <c r="AH41" s="13" t="n">
        <v>0.314976900815964</v>
      </c>
      <c r="AI41" s="13" t="n">
        <v>0.0532676912844181</v>
      </c>
      <c r="AJ41" s="13" t="n">
        <v>2.24280500411987</v>
      </c>
      <c r="AK41" s="13" t="n">
        <v>0.00104004878085107</v>
      </c>
      <c r="AL41" s="13" t="n">
        <v>3.97266674041748</v>
      </c>
      <c r="AM41" s="16" t="e">
        <f aca="false">NA()</f>
        <v>#N/A</v>
      </c>
      <c r="AO41" s="13"/>
    </row>
    <row r="42" s="1" customFormat="true" ht="9.75" hidden="false" customHeight="true" outlineLevel="0" collapsed="false">
      <c r="A42" s="6"/>
      <c r="B42" s="10"/>
      <c r="C42" s="11"/>
      <c r="D42" s="11"/>
      <c r="E42" s="11"/>
      <c r="F42" s="11"/>
      <c r="G42" s="11"/>
      <c r="H42" s="11"/>
      <c r="I42" s="11"/>
      <c r="J42" s="11"/>
      <c r="K42" s="12"/>
      <c r="L42" s="6"/>
      <c r="O42" s="14" t="n">
        <v>43931</v>
      </c>
      <c r="P42" s="15" t="n">
        <v>68.813835144043</v>
      </c>
      <c r="Q42" s="15" t="n">
        <v>11.2229528427124</v>
      </c>
      <c r="R42" s="15" t="n">
        <v>8.94894790649414</v>
      </c>
      <c r="S42" s="15" t="n">
        <v>10.8596439361572</v>
      </c>
      <c r="T42" s="15" t="n">
        <v>0.0613350532948971</v>
      </c>
      <c r="V42" s="14" t="n">
        <v>43931</v>
      </c>
      <c r="W42" s="13" t="n">
        <v>126.401969909668</v>
      </c>
      <c r="X42" s="13" t="n">
        <v>58.7203483581543</v>
      </c>
      <c r="Y42" s="13" t="n">
        <v>11.4362735748291</v>
      </c>
      <c r="Z42" s="13" t="n">
        <v>122.02872467041</v>
      </c>
      <c r="AA42" s="13" t="n">
        <v>9.50881862640381</v>
      </c>
      <c r="AB42" s="13" t="n">
        <v>327.095825195313</v>
      </c>
      <c r="AC42" s="24" t="e">
        <f aca="false">NA()</f>
        <v>#N/A</v>
      </c>
      <c r="AD42" s="0" t="n">
        <v>345.94790649414</v>
      </c>
      <c r="AF42" s="14" t="n">
        <v>43931</v>
      </c>
      <c r="AG42" s="13" t="n">
        <v>1.34869635105133</v>
      </c>
      <c r="AH42" s="13" t="n">
        <v>0.317410171031952</v>
      </c>
      <c r="AI42" s="13" t="n">
        <v>0.0531316325068474</v>
      </c>
      <c r="AJ42" s="13" t="n">
        <v>2.25071954727173</v>
      </c>
      <c r="AK42" s="13" t="n">
        <v>0.00107873673550785</v>
      </c>
      <c r="AL42" s="13" t="n">
        <v>3.97504472732544</v>
      </c>
      <c r="AM42" s="16" t="e">
        <f aca="false">NA()</f>
        <v>#N/A</v>
      </c>
      <c r="AO42" s="13"/>
    </row>
    <row r="43" s="1" customFormat="true" ht="12.75" hidden="false" customHeight="false" outlineLevel="0" collapsed="false">
      <c r="A43" s="6"/>
      <c r="B43" s="10"/>
      <c r="C43" s="11"/>
      <c r="D43" s="11"/>
      <c r="E43" s="11"/>
      <c r="F43" s="11"/>
      <c r="G43" s="11"/>
      <c r="H43" s="11"/>
      <c r="I43" s="11"/>
      <c r="J43" s="11"/>
      <c r="K43" s="12"/>
      <c r="L43" s="6"/>
      <c r="O43" s="14" t="n">
        <v>43932</v>
      </c>
      <c r="P43" s="15" t="n">
        <v>68.1618041992188</v>
      </c>
      <c r="Q43" s="15" t="n">
        <v>11.460545539856</v>
      </c>
      <c r="R43" s="15" t="n">
        <v>9.00727367401123</v>
      </c>
      <c r="S43" s="15" t="n">
        <v>11.2167043685913</v>
      </c>
      <c r="T43" s="15" t="n">
        <v>0.0615444146096706</v>
      </c>
      <c r="V43" s="14" t="n">
        <v>43932</v>
      </c>
      <c r="W43" s="13" t="n">
        <v>125.084358215332</v>
      </c>
      <c r="X43" s="13" t="n">
        <v>60.1947288513184</v>
      </c>
      <c r="Y43" s="13" t="n">
        <v>11.506217956543</v>
      </c>
      <c r="Z43" s="13" t="n">
        <v>125.957870483398</v>
      </c>
      <c r="AA43" s="13" t="n">
        <v>9.54535961151123</v>
      </c>
      <c r="AB43" s="13" t="n">
        <v>331.300079345703</v>
      </c>
      <c r="AC43" s="24" t="e">
        <f aca="false">NA()</f>
        <v>#N/A</v>
      </c>
      <c r="AD43" s="0" t="n">
        <v>352.15103149414</v>
      </c>
      <c r="AF43" s="14" t="n">
        <v>43932</v>
      </c>
      <c r="AG43" s="13" t="n">
        <v>1.33355665206909</v>
      </c>
      <c r="AH43" s="13" t="n">
        <v>0.326283276081085</v>
      </c>
      <c r="AI43" s="13" t="n">
        <v>0.0533408150076866</v>
      </c>
      <c r="AJ43" s="13" t="n">
        <v>2.28001427650452</v>
      </c>
      <c r="AK43" s="13" t="n">
        <v>0.00108566367998719</v>
      </c>
      <c r="AL43" s="13" t="n">
        <v>3.99825739860535</v>
      </c>
      <c r="AM43" s="16" t="e">
        <f aca="false">NA()</f>
        <v>#N/A</v>
      </c>
      <c r="AO43" s="13"/>
    </row>
    <row r="44" s="1" customFormat="true" ht="12.75" hidden="false" customHeight="false" outlineLevel="0" collapsed="false">
      <c r="A44" s="6"/>
      <c r="B44" s="10"/>
      <c r="C44" s="11"/>
      <c r="D44" s="11"/>
      <c r="E44" s="11"/>
      <c r="F44" s="11"/>
      <c r="G44" s="11"/>
      <c r="H44" s="11"/>
      <c r="I44" s="11"/>
      <c r="J44" s="11"/>
      <c r="K44" s="12"/>
      <c r="L44" s="6"/>
      <c r="O44" s="14" t="n">
        <v>43933</v>
      </c>
      <c r="P44" s="15" t="n">
        <v>67.6770401000977</v>
      </c>
      <c r="Q44" s="15" t="n">
        <v>11.5862970352173</v>
      </c>
      <c r="R44" s="15" t="n">
        <v>9.07015228271484</v>
      </c>
      <c r="S44" s="15" t="n">
        <v>11.5134391784668</v>
      </c>
      <c r="T44" s="15" t="n">
        <v>0.061856035143137</v>
      </c>
      <c r="V44" s="14" t="n">
        <v>43933</v>
      </c>
      <c r="W44" s="13" t="n">
        <v>124.062065124512</v>
      </c>
      <c r="X44" s="13" t="n">
        <v>61.1065101623535</v>
      </c>
      <c r="Y44" s="13" t="n">
        <v>11.5824918746948</v>
      </c>
      <c r="Z44" s="13" t="n">
        <v>129.222839355469</v>
      </c>
      <c r="AA44" s="13" t="n">
        <v>9.59622955322266</v>
      </c>
      <c r="AB44" s="13" t="n">
        <v>334.590972900391</v>
      </c>
      <c r="AC44" s="24" t="e">
        <f aca="false">NA()</f>
        <v>#N/A</v>
      </c>
      <c r="AD44" s="0" t="n">
        <v>358.44790649414</v>
      </c>
      <c r="AF44" s="14" t="n">
        <v>43933</v>
      </c>
      <c r="AG44" s="13" t="n">
        <v>1.32150840759277</v>
      </c>
      <c r="AH44" s="13" t="n">
        <v>0.332546323537827</v>
      </c>
      <c r="AI44" s="13" t="n">
        <v>0.0535807237029076</v>
      </c>
      <c r="AJ44" s="13" t="n">
        <v>2.30512070655823</v>
      </c>
      <c r="AK44" s="13" t="n">
        <v>0.00108958769124001</v>
      </c>
      <c r="AL44" s="13" t="n">
        <v>4.01778173446655</v>
      </c>
      <c r="AM44" s="16" t="e">
        <f aca="false">NA()</f>
        <v>#N/A</v>
      </c>
      <c r="AO44" s="13"/>
    </row>
    <row r="45" s="1" customFormat="true" ht="12.75" hidden="false" customHeight="false" outlineLevel="0" collapsed="false">
      <c r="A45" s="6"/>
      <c r="B45" s="10"/>
      <c r="C45" s="11"/>
      <c r="D45" s="11"/>
      <c r="E45" s="11"/>
      <c r="F45" s="11"/>
      <c r="G45" s="11"/>
      <c r="H45" s="11"/>
      <c r="I45" s="11"/>
      <c r="J45" s="11"/>
      <c r="K45" s="12"/>
      <c r="L45" s="6"/>
      <c r="O45" s="14" t="n">
        <v>43934</v>
      </c>
      <c r="P45" s="15" t="n">
        <v>67.0445098876953</v>
      </c>
      <c r="Q45" s="15" t="n">
        <v>11.8154344558716</v>
      </c>
      <c r="R45" s="15" t="n">
        <v>9.15724086761475</v>
      </c>
      <c r="S45" s="15" t="n">
        <v>11.8312940597534</v>
      </c>
      <c r="T45" s="15" t="n">
        <v>0.0616140514612198</v>
      </c>
      <c r="V45" s="14" t="n">
        <v>43934</v>
      </c>
      <c r="W45" s="13" t="n">
        <v>122.791290283203</v>
      </c>
      <c r="X45" s="13" t="n">
        <v>62.5931816101074</v>
      </c>
      <c r="Y45" s="13" t="n">
        <v>11.6878881454468</v>
      </c>
      <c r="Z45" s="13" t="n">
        <v>132.78727722168</v>
      </c>
      <c r="AA45" s="13" t="n">
        <v>9.56117916107178</v>
      </c>
      <c r="AB45" s="13" t="n">
        <v>338.455505371094</v>
      </c>
      <c r="AC45" s="24" t="e">
        <f aca="false">NA()</f>
        <v>#N/A</v>
      </c>
      <c r="AD45" s="0" t="n">
        <v>362.16665649414</v>
      </c>
      <c r="AF45" s="14" t="n">
        <v>43934</v>
      </c>
      <c r="AG45" s="13" t="n">
        <v>1.30716502666473</v>
      </c>
      <c r="AH45" s="13" t="n">
        <v>0.342414498329163</v>
      </c>
      <c r="AI45" s="13" t="n">
        <v>0.0539620667695999</v>
      </c>
      <c r="AJ45" s="13" t="n">
        <v>2.33474779129028</v>
      </c>
      <c r="AK45" s="13" t="n">
        <v>0.00108234060462564</v>
      </c>
      <c r="AL45" s="13" t="n">
        <v>4.04325771331787</v>
      </c>
      <c r="AM45" s="16" t="e">
        <f aca="false">NA()</f>
        <v>#N/A</v>
      </c>
      <c r="AO45" s="13"/>
    </row>
    <row r="46" s="1" customFormat="true" ht="12.75" hidden="false" customHeight="false" outlineLevel="0" collapsed="false">
      <c r="A46" s="6"/>
      <c r="B46" s="10"/>
      <c r="C46" s="11"/>
      <c r="D46" s="11"/>
      <c r="E46" s="11"/>
      <c r="F46" s="11"/>
      <c r="G46" s="11"/>
      <c r="H46" s="11"/>
      <c r="I46" s="11"/>
      <c r="J46" s="11"/>
      <c r="K46" s="12"/>
      <c r="L46" s="6"/>
      <c r="O46" s="14" t="n">
        <v>43935</v>
      </c>
      <c r="P46" s="15" t="n">
        <v>66.36279296875</v>
      </c>
      <c r="Q46" s="15" t="n">
        <v>12.0171499252319</v>
      </c>
      <c r="R46" s="15" t="n">
        <v>9.16388034820557</v>
      </c>
      <c r="S46" s="15" t="n">
        <v>12.306432723999</v>
      </c>
      <c r="T46" s="15" t="n">
        <v>0.0611001811921597</v>
      </c>
      <c r="V46" s="14" t="n">
        <v>43935</v>
      </c>
      <c r="W46" s="13" t="n">
        <v>121.509811401367</v>
      </c>
      <c r="X46" s="13" t="n">
        <v>63.8166656494141</v>
      </c>
      <c r="Y46" s="13" t="n">
        <v>11.6928377151489</v>
      </c>
      <c r="Z46" s="13" t="n">
        <v>138.395599365234</v>
      </c>
      <c r="AA46" s="13" t="n">
        <v>9.4824275970459</v>
      </c>
      <c r="AB46" s="13" t="n">
        <v>343.945434570313</v>
      </c>
      <c r="AC46" s="24" t="e">
        <f aca="false">NA()</f>
        <v>#N/A</v>
      </c>
      <c r="AD46" s="0" t="n">
        <v>368.90103149414</v>
      </c>
      <c r="AF46" s="14" t="n">
        <v>43935</v>
      </c>
      <c r="AG46" s="13" t="n">
        <v>1.29395711421967</v>
      </c>
      <c r="AH46" s="13" t="n">
        <v>0.352440237998962</v>
      </c>
      <c r="AI46" s="13" t="n">
        <v>0.053946990519762</v>
      </c>
      <c r="AJ46" s="13" t="n">
        <v>2.37247347831726</v>
      </c>
      <c r="AK46" s="13" t="n">
        <v>0.00107192585710436</v>
      </c>
      <c r="AL46" s="13" t="n">
        <v>4.07773399353027</v>
      </c>
      <c r="AM46" s="16" t="e">
        <f aca="false">NA()</f>
        <v>#N/A</v>
      </c>
      <c r="AO46" s="13"/>
    </row>
    <row r="47" s="1" customFormat="true" ht="12.75" hidden="false" customHeight="false" outlineLevel="0" collapsed="false">
      <c r="A47" s="6"/>
      <c r="B47" s="10"/>
      <c r="C47" s="11"/>
      <c r="D47" s="11"/>
      <c r="E47" s="11"/>
      <c r="F47" s="11"/>
      <c r="G47" s="11"/>
      <c r="H47" s="11"/>
      <c r="I47" s="11"/>
      <c r="J47" s="11"/>
      <c r="K47" s="12"/>
      <c r="L47" s="6"/>
      <c r="O47" s="14" t="n">
        <v>43936</v>
      </c>
      <c r="P47" s="15" t="n">
        <v>65.9309768676758</v>
      </c>
      <c r="Q47" s="15" t="n">
        <v>12.0792636871338</v>
      </c>
      <c r="R47" s="15" t="n">
        <v>9.23939418792725</v>
      </c>
      <c r="S47" s="15" t="n">
        <v>12.6018133163452</v>
      </c>
      <c r="T47" s="15" t="n">
        <v>0.0608857646584511</v>
      </c>
      <c r="V47" s="14" t="n">
        <v>43936</v>
      </c>
      <c r="W47" s="13" t="n">
        <v>120.593910217285</v>
      </c>
      <c r="X47" s="13" t="n">
        <v>64.355842590332</v>
      </c>
      <c r="Y47" s="13" t="n">
        <v>11.7846384048462</v>
      </c>
      <c r="Z47" s="13" t="n">
        <v>141.666519165039</v>
      </c>
      <c r="AA47" s="13" t="n">
        <v>9.45044040679932</v>
      </c>
      <c r="AB47" s="13" t="n">
        <v>346.909820556641</v>
      </c>
      <c r="AC47" s="24" t="e">
        <f aca="false">NA()</f>
        <v>#N/A</v>
      </c>
      <c r="AD47" s="0" t="e">
        <f aca="false">NA()</f>
        <v>#N/A</v>
      </c>
      <c r="AF47" s="14" t="n">
        <v>43936</v>
      </c>
      <c r="AG47" s="13" t="n">
        <v>1.28342843055725</v>
      </c>
      <c r="AH47" s="13" t="n">
        <v>0.356085270643234</v>
      </c>
      <c r="AI47" s="13" t="n">
        <v>0.0542604438960552</v>
      </c>
      <c r="AJ47" s="13" t="n">
        <v>2.40220642089844</v>
      </c>
      <c r="AK47" s="13" t="n">
        <v>0.00106188422068954</v>
      </c>
      <c r="AL47" s="13" t="n">
        <v>4.10085201263428</v>
      </c>
      <c r="AM47" s="16" t="e">
        <f aca="false">NA()</f>
        <v>#N/A</v>
      </c>
      <c r="AO47" s="13"/>
    </row>
    <row r="48" s="1" customFormat="true" ht="12.75" hidden="false" customHeight="false" outlineLevel="0" collapsed="false">
      <c r="A48" s="6"/>
      <c r="B48" s="10"/>
      <c r="C48" s="11"/>
      <c r="D48" s="11"/>
      <c r="E48" s="11"/>
      <c r="F48" s="11"/>
      <c r="G48" s="11"/>
      <c r="H48" s="11"/>
      <c r="I48" s="11"/>
      <c r="J48" s="11"/>
      <c r="K48" s="12"/>
      <c r="L48" s="6"/>
      <c r="O48" s="14" t="n">
        <v>43937</v>
      </c>
      <c r="P48" s="15" t="n">
        <v>65.7123336791992</v>
      </c>
      <c r="Q48" s="15" t="n">
        <v>12.0265502929688</v>
      </c>
      <c r="R48" s="15" t="n">
        <v>9.38454341888428</v>
      </c>
      <c r="S48" s="15" t="n">
        <v>12.7287101745605</v>
      </c>
      <c r="T48" s="15" t="n">
        <v>0.0609479732811451</v>
      </c>
      <c r="V48" s="14" t="n">
        <v>43937</v>
      </c>
      <c r="W48" s="13" t="n">
        <v>119.957916259766</v>
      </c>
      <c r="X48" s="13" t="n">
        <v>64.387321472168</v>
      </c>
      <c r="Y48" s="13" t="n">
        <v>11.9640617370605</v>
      </c>
      <c r="Z48" s="13" t="n">
        <v>142.526611328125</v>
      </c>
      <c r="AA48" s="13" t="n">
        <v>9.4629373550415</v>
      </c>
      <c r="AB48" s="13" t="n">
        <v>347.365386962891</v>
      </c>
      <c r="AC48" s="24" t="e">
        <f aca="false">NA()</f>
        <v>#N/A</v>
      </c>
      <c r="AD48" s="0" t="n">
        <v>368.442718505859</v>
      </c>
      <c r="AF48" s="14" t="n">
        <v>43937</v>
      </c>
      <c r="AG48" s="13" t="n">
        <v>1.27465844154358</v>
      </c>
      <c r="AH48" s="13" t="n">
        <v>0.355848163366318</v>
      </c>
      <c r="AI48" s="13" t="n">
        <v>0.0549151450395584</v>
      </c>
      <c r="AJ48" s="13" t="n">
        <v>2.42123937606812</v>
      </c>
      <c r="AK48" s="13" t="n">
        <v>0.00105002184864134</v>
      </c>
      <c r="AL48" s="13" t="n">
        <v>4.11147260665894</v>
      </c>
      <c r="AM48" s="16" t="e">
        <f aca="false">NA()</f>
        <v>#N/A</v>
      </c>
      <c r="AO48" s="13"/>
    </row>
    <row r="49" s="1" customFormat="true" ht="12.75" hidden="false" customHeight="false" outlineLevel="0" collapsed="false">
      <c r="A49" s="6"/>
      <c r="B49" s="10"/>
      <c r="C49" s="11"/>
      <c r="D49" s="11"/>
      <c r="E49" s="11"/>
      <c r="F49" s="11"/>
      <c r="G49" s="11"/>
      <c r="H49" s="11"/>
      <c r="I49" s="11"/>
      <c r="J49" s="11"/>
      <c r="K49" s="12"/>
      <c r="L49" s="6"/>
      <c r="O49" s="14" t="n">
        <v>43938</v>
      </c>
      <c r="P49" s="15" t="n">
        <v>65.2168655395508</v>
      </c>
      <c r="Q49" s="15" t="n">
        <v>12.1782302856445</v>
      </c>
      <c r="R49" s="15" t="n">
        <v>9.44562721252441</v>
      </c>
      <c r="S49" s="15" t="n">
        <v>13.0129899978638</v>
      </c>
      <c r="T49" s="15" t="n">
        <v>0.0604818947613239</v>
      </c>
      <c r="V49" s="14" t="n">
        <v>43938</v>
      </c>
      <c r="W49" s="13" t="n">
        <v>118.919128417969</v>
      </c>
      <c r="X49" s="13" t="n">
        <v>65.5279693603516</v>
      </c>
      <c r="Y49" s="13" t="n">
        <v>12.037483215332</v>
      </c>
      <c r="Z49" s="13" t="n">
        <v>145.548858642578</v>
      </c>
      <c r="AA49" s="13" t="n">
        <v>9.38991641998291</v>
      </c>
      <c r="AB49" s="13" t="n">
        <v>350.501617431641</v>
      </c>
      <c r="AC49" s="24" t="e">
        <f aca="false">NA()</f>
        <v>#N/A</v>
      </c>
      <c r="AD49" s="0" t="n">
        <v>365.458343505859</v>
      </c>
      <c r="AF49" s="14" t="n">
        <v>43938</v>
      </c>
      <c r="AG49" s="13" t="n">
        <v>1.26330971717834</v>
      </c>
      <c r="AH49" s="13" t="n">
        <v>0.364109575748444</v>
      </c>
      <c r="AI49" s="13" t="n">
        <v>0.0551632978022099</v>
      </c>
      <c r="AJ49" s="13" t="n">
        <v>2.44279456138611</v>
      </c>
      <c r="AK49" s="13" t="n">
        <v>0.00104540621396154</v>
      </c>
      <c r="AL49" s="13" t="n">
        <v>4.13011598587036</v>
      </c>
      <c r="AM49" s="16" t="e">
        <f aca="false">NA()</f>
        <v>#N/A</v>
      </c>
      <c r="AO49" s="13"/>
    </row>
    <row r="50" s="1" customFormat="true" ht="12.75" hidden="false" customHeight="false" outlineLevel="0" collapsed="false">
      <c r="A50" s="6"/>
      <c r="B50" s="10"/>
      <c r="C50" s="11"/>
      <c r="D50" s="11"/>
      <c r="E50" s="11"/>
      <c r="F50" s="11"/>
      <c r="G50" s="11"/>
      <c r="H50" s="11"/>
      <c r="I50" s="11"/>
      <c r="J50" s="11"/>
      <c r="K50" s="12"/>
      <c r="L50" s="6"/>
      <c r="O50" s="14" t="n">
        <v>43939</v>
      </c>
      <c r="P50" s="15" t="n">
        <v>64.3262252807617</v>
      </c>
      <c r="Q50" s="15" t="n">
        <v>12.6086273193359</v>
      </c>
      <c r="R50" s="15" t="n">
        <v>9.41326808929443</v>
      </c>
      <c r="S50" s="15" t="n">
        <v>13.5083627700806</v>
      </c>
      <c r="T50" s="15" t="n">
        <v>0.0592718720436096</v>
      </c>
      <c r="V50" s="14" t="n">
        <v>43939</v>
      </c>
      <c r="W50" s="13" t="n">
        <v>117.272415161133</v>
      </c>
      <c r="X50" s="13" t="n">
        <v>68.2876205444336</v>
      </c>
      <c r="Y50" s="13" t="n">
        <v>11.9928226470947</v>
      </c>
      <c r="Z50" s="13" t="n">
        <v>151.169021606445</v>
      </c>
      <c r="AA50" s="13" t="n">
        <v>9.20260143280029</v>
      </c>
      <c r="AB50" s="13" t="n">
        <v>357.019592285156</v>
      </c>
      <c r="AC50" s="24" t="e">
        <f aca="false">NA()</f>
        <v>#N/A</v>
      </c>
      <c r="AD50" s="0" t="n">
        <v>372.38540649414</v>
      </c>
      <c r="AF50" s="14" t="n">
        <v>43939</v>
      </c>
      <c r="AG50" s="13" t="n">
        <v>1.24651527404785</v>
      </c>
      <c r="AH50" s="13" t="n">
        <v>0.383226215839386</v>
      </c>
      <c r="AI50" s="13" t="n">
        <v>0.054949589073658</v>
      </c>
      <c r="AJ50" s="13" t="n">
        <v>2.473961353302</v>
      </c>
      <c r="AK50" s="13" t="n">
        <v>0.00103507668245584</v>
      </c>
      <c r="AL50" s="13" t="n">
        <v>4.16331481933594</v>
      </c>
      <c r="AM50" s="16" t="e">
        <f aca="false">NA()</f>
        <v>#N/A</v>
      </c>
      <c r="AO50" s="13"/>
    </row>
    <row r="51" s="1" customFormat="true" ht="12.75" hidden="false" customHeight="false" outlineLevel="0" collapsed="false">
      <c r="A51" s="6"/>
      <c r="B51" s="10"/>
      <c r="C51" s="11"/>
      <c r="D51" s="11"/>
      <c r="E51" s="11"/>
      <c r="F51" s="11"/>
      <c r="G51" s="11"/>
      <c r="H51" s="11"/>
      <c r="I51" s="11"/>
      <c r="J51" s="11"/>
      <c r="K51" s="12"/>
      <c r="L51" s="6"/>
      <c r="O51" s="14" t="n">
        <v>43940</v>
      </c>
      <c r="P51" s="15" t="n">
        <v>63.439136505127</v>
      </c>
      <c r="Q51" s="15" t="n">
        <v>13.1010656356812</v>
      </c>
      <c r="R51" s="15" t="n">
        <v>9.36116027832031</v>
      </c>
      <c r="S51" s="15" t="n">
        <v>13.9577836990356</v>
      </c>
      <c r="T51" s="15" t="n">
        <v>0.0580902695655823</v>
      </c>
      <c r="V51" s="14" t="n">
        <v>43940</v>
      </c>
      <c r="W51" s="13" t="n">
        <v>115.647201538086</v>
      </c>
      <c r="X51" s="13" t="n">
        <v>71.5456466674805</v>
      </c>
      <c r="Y51" s="13" t="n">
        <v>11.9236736297607</v>
      </c>
      <c r="Z51" s="13" t="n">
        <v>156.366439819336</v>
      </c>
      <c r="AA51" s="13" t="n">
        <v>9.01947021484375</v>
      </c>
      <c r="AB51" s="13" t="n">
        <v>363.613586425781</v>
      </c>
      <c r="AC51" s="24" t="e">
        <f aca="false">NA()</f>
        <v>#N/A</v>
      </c>
      <c r="AD51" s="0" t="n">
        <v>381.30728149414</v>
      </c>
      <c r="AF51" s="14" t="n">
        <v>43940</v>
      </c>
      <c r="AG51" s="13" t="n">
        <v>1.23004591464996</v>
      </c>
      <c r="AH51" s="13" t="n">
        <v>0.404743492603302</v>
      </c>
      <c r="AI51" s="13" t="n">
        <v>0.0546316280961037</v>
      </c>
      <c r="AJ51" s="13" t="n">
        <v>2.50134587287903</v>
      </c>
      <c r="AK51" s="13" t="n">
        <v>0.00101867597550154</v>
      </c>
      <c r="AL51" s="13" t="n">
        <v>4.19534873962402</v>
      </c>
      <c r="AM51" s="16" t="e">
        <f aca="false">NA()</f>
        <v>#N/A</v>
      </c>
      <c r="AO51" s="13"/>
    </row>
    <row r="52" s="1" customFormat="true" ht="12.75" hidden="false" customHeight="false" outlineLevel="0" collapsed="false">
      <c r="A52" s="6"/>
      <c r="B52" s="10"/>
      <c r="C52" s="11"/>
      <c r="D52" s="11"/>
      <c r="E52" s="11"/>
      <c r="F52" s="11"/>
      <c r="G52" s="11"/>
      <c r="H52" s="11"/>
      <c r="I52" s="11"/>
      <c r="J52" s="11"/>
      <c r="K52" s="12"/>
      <c r="L52" s="6"/>
      <c r="O52" s="14" t="n">
        <v>43941</v>
      </c>
      <c r="P52" s="15" t="n">
        <v>62.6706619262695</v>
      </c>
      <c r="Q52" s="15" t="n">
        <v>13.5265464782715</v>
      </c>
      <c r="R52" s="15" t="n">
        <v>9.3286600112915</v>
      </c>
      <c r="S52" s="15" t="n">
        <v>14.3355331420898</v>
      </c>
      <c r="T52" s="15" t="n">
        <v>0.0571324042975903</v>
      </c>
      <c r="V52" s="14" t="n">
        <v>43941</v>
      </c>
      <c r="W52" s="13" t="n">
        <v>114.1982421875</v>
      </c>
      <c r="X52" s="13" t="n">
        <v>74.5170288085938</v>
      </c>
      <c r="Y52" s="13" t="n">
        <v>11.8795328140259</v>
      </c>
      <c r="Z52" s="13" t="n">
        <v>160.661376953125</v>
      </c>
      <c r="AA52" s="13" t="n">
        <v>8.87259483337402</v>
      </c>
      <c r="AB52" s="13" t="n">
        <v>369.253997802734</v>
      </c>
      <c r="AC52" s="24" t="e">
        <f aca="false">NA()</f>
        <v>#N/A</v>
      </c>
      <c r="AD52" s="0" t="n">
        <v>381.53125</v>
      </c>
      <c r="AF52" s="14" t="n">
        <v>43941</v>
      </c>
      <c r="AG52" s="13" t="n">
        <v>1.21510899066925</v>
      </c>
      <c r="AH52" s="13" t="n">
        <v>0.422892153263092</v>
      </c>
      <c r="AI52" s="13" t="n">
        <v>0.0544071793556213</v>
      </c>
      <c r="AJ52" s="13" t="n">
        <v>2.52525115013123</v>
      </c>
      <c r="AK52" s="13" t="n">
        <v>0.00100811291486025</v>
      </c>
      <c r="AL52" s="13" t="n">
        <v>4.22216129302979</v>
      </c>
      <c r="AM52" s="16" t="e">
        <f aca="false">NA()</f>
        <v>#N/A</v>
      </c>
      <c r="AO52" s="13"/>
    </row>
    <row r="53" s="1" customFormat="true" ht="12.75" hidden="false" customHeight="false" outlineLevel="0" collapsed="false">
      <c r="A53" s="6"/>
      <c r="B53" s="10"/>
      <c r="C53" s="11"/>
      <c r="D53" s="11"/>
      <c r="E53" s="11"/>
      <c r="F53" s="11"/>
      <c r="G53" s="11"/>
      <c r="H53" s="11"/>
      <c r="I53" s="11"/>
      <c r="J53" s="11"/>
      <c r="K53" s="12"/>
      <c r="L53" s="6"/>
      <c r="O53" s="14" t="n">
        <v>43942</v>
      </c>
      <c r="P53" s="15" t="n">
        <v>62.3790512084961</v>
      </c>
      <c r="Q53" s="15" t="n">
        <v>13.5212860107422</v>
      </c>
      <c r="R53" s="15" t="n">
        <v>9.3573579788208</v>
      </c>
      <c r="S53" s="15" t="n">
        <v>14.6046962738037</v>
      </c>
      <c r="T53" s="15" t="n">
        <v>0.0567796491086483</v>
      </c>
      <c r="V53" s="14" t="n">
        <v>43942</v>
      </c>
      <c r="W53" s="13" t="n">
        <v>113.583885192871</v>
      </c>
      <c r="X53" s="13" t="n">
        <v>74.8122482299805</v>
      </c>
      <c r="Y53" s="13" t="n">
        <v>11.9136877059937</v>
      </c>
      <c r="Z53" s="13" t="n">
        <v>163.922409057617</v>
      </c>
      <c r="AA53" s="13" t="n">
        <v>8.82069492340088</v>
      </c>
      <c r="AB53" s="13" t="n">
        <v>372.185028076172</v>
      </c>
      <c r="AC53" s="24" t="e">
        <f aca="false">NA()</f>
        <v>#N/A</v>
      </c>
      <c r="AD53" s="0" t="n">
        <v>379.51040649414</v>
      </c>
      <c r="AF53" s="14" t="n">
        <v>43942</v>
      </c>
      <c r="AG53" s="13" t="n">
        <v>1.20917236804962</v>
      </c>
      <c r="AH53" s="13" t="n">
        <v>0.423022538423538</v>
      </c>
      <c r="AI53" s="13" t="n">
        <v>0.0545223467051983</v>
      </c>
      <c r="AJ53" s="13" t="n">
        <v>2.54957413673401</v>
      </c>
      <c r="AK53" s="13" t="n">
        <v>0.00100637250579894</v>
      </c>
      <c r="AL53" s="13" t="n">
        <v>4.24074697494507</v>
      </c>
      <c r="AM53" s="16" t="e">
        <f aca="false">NA()</f>
        <v>#N/A</v>
      </c>
      <c r="AO53" s="13"/>
    </row>
    <row r="54" s="1" customFormat="true" ht="12.75" hidden="false" customHeight="false" outlineLevel="0" collapsed="false">
      <c r="A54" s="6"/>
      <c r="B54" s="10"/>
      <c r="C54" s="11"/>
      <c r="D54" s="11"/>
      <c r="E54" s="11"/>
      <c r="F54" s="11"/>
      <c r="G54" s="11"/>
      <c r="H54" s="11"/>
      <c r="I54" s="11"/>
      <c r="J54" s="11"/>
      <c r="K54" s="12"/>
      <c r="L54" s="6"/>
      <c r="O54" s="14" t="n">
        <v>43943</v>
      </c>
      <c r="P54" s="15" t="n">
        <v>62.7614898681641</v>
      </c>
      <c r="Q54" s="15" t="n">
        <v>12.857738494873</v>
      </c>
      <c r="R54" s="15" t="n">
        <v>9.52163600921631</v>
      </c>
      <c r="S54" s="15" t="n">
        <v>14.7208814620972</v>
      </c>
      <c r="T54" s="15" t="n">
        <v>0.057276226580143</v>
      </c>
      <c r="V54" s="14" t="n">
        <v>43943</v>
      </c>
      <c r="W54" s="13" t="n">
        <v>114.074653625488</v>
      </c>
      <c r="X54" s="13" t="n">
        <v>71.1624526977539</v>
      </c>
      <c r="Y54" s="13" t="n">
        <v>12.119535446167</v>
      </c>
      <c r="Z54" s="13" t="n">
        <v>165.329254150391</v>
      </c>
      <c r="AA54" s="13" t="n">
        <v>8.89894485473633</v>
      </c>
      <c r="AB54" s="13" t="n">
        <v>370.714935302734</v>
      </c>
      <c r="AC54" s="24" t="e">
        <f aca="false">NA()</f>
        <v>#N/A</v>
      </c>
      <c r="AD54" s="0" t="n">
        <v>379.07290649414</v>
      </c>
      <c r="AF54" s="14" t="n">
        <v>43943</v>
      </c>
      <c r="AG54" s="13" t="n">
        <v>1.21474170684814</v>
      </c>
      <c r="AH54" s="13" t="n">
        <v>0.398826688528061</v>
      </c>
      <c r="AI54" s="13" t="n">
        <v>0.0553235337138176</v>
      </c>
      <c r="AJ54" s="13" t="n">
        <v>2.57842588424683</v>
      </c>
      <c r="AK54" s="13" t="n">
        <v>0.0010076176840812</v>
      </c>
      <c r="AL54" s="13" t="n">
        <v>4.251793384552</v>
      </c>
      <c r="AM54" s="16" t="e">
        <f aca="false">NA()</f>
        <v>#N/A</v>
      </c>
      <c r="AO54" s="13"/>
    </row>
    <row r="55" s="1" customFormat="true" ht="12.75" hidden="false" customHeight="false" outlineLevel="0" collapsed="false">
      <c r="A55" s="6"/>
      <c r="B55" s="10"/>
      <c r="C55" s="11"/>
      <c r="D55" s="11"/>
      <c r="E55" s="11"/>
      <c r="F55" s="11"/>
      <c r="G55" s="11"/>
      <c r="H55" s="11"/>
      <c r="I55" s="11"/>
      <c r="J55" s="11"/>
      <c r="K55" s="12"/>
      <c r="L55" s="6"/>
      <c r="O55" s="14" t="n">
        <v>43944</v>
      </c>
      <c r="P55" s="15" t="n">
        <v>63.0820045471191</v>
      </c>
      <c r="Q55" s="15" t="n">
        <v>12.3996047973633</v>
      </c>
      <c r="R55" s="15" t="n">
        <v>9.82530975341797</v>
      </c>
      <c r="S55" s="15" t="n">
        <v>14.5550289154053</v>
      </c>
      <c r="T55" s="15" t="n">
        <v>0.0574268400669098</v>
      </c>
      <c r="V55" s="14" t="n">
        <v>43944</v>
      </c>
      <c r="W55" s="13" t="n">
        <v>114.260177612305</v>
      </c>
      <c r="X55" s="13" t="n">
        <v>69.0646133422852</v>
      </c>
      <c r="Y55" s="13" t="n">
        <v>12.4982967376709</v>
      </c>
      <c r="Z55" s="13" t="n">
        <v>162.860794067383</v>
      </c>
      <c r="AA55" s="13" t="n">
        <v>8.92161750793457</v>
      </c>
      <c r="AB55" s="13" t="n">
        <v>366.738922119141</v>
      </c>
      <c r="AC55" s="24" t="e">
        <f aca="false">NA()</f>
        <v>#N/A</v>
      </c>
      <c r="AD55" s="0" t="n">
        <v>377.958343505859</v>
      </c>
      <c r="AF55" s="14" t="n">
        <v>43944</v>
      </c>
      <c r="AG55" s="13" t="n">
        <v>1.21672105789185</v>
      </c>
      <c r="AH55" s="13" t="n">
        <v>0.384992212057114</v>
      </c>
      <c r="AI55" s="13" t="n">
        <v>0.0568302795290947</v>
      </c>
      <c r="AJ55" s="13" t="n">
        <v>2.59020471572876</v>
      </c>
      <c r="AK55" s="13" t="n">
        <v>0.000997875817120075</v>
      </c>
      <c r="AL55" s="13" t="n">
        <v>4.25319766998291</v>
      </c>
      <c r="AM55" s="16" t="e">
        <f aca="false">NA()</f>
        <v>#N/A</v>
      </c>
      <c r="AO55" s="13"/>
    </row>
    <row r="56" s="1" customFormat="true" ht="12.75" hidden="false" customHeight="false" outlineLevel="0" collapsed="false">
      <c r="A56" s="6"/>
      <c r="B56" s="10"/>
      <c r="C56" s="11"/>
      <c r="D56" s="11"/>
      <c r="E56" s="11"/>
      <c r="F56" s="11"/>
      <c r="G56" s="11"/>
      <c r="H56" s="11"/>
      <c r="I56" s="11"/>
      <c r="J56" s="11"/>
      <c r="K56" s="12"/>
      <c r="L56" s="6"/>
      <c r="O56" s="14" t="n">
        <v>43945</v>
      </c>
      <c r="P56" s="15" t="n">
        <v>62.8572006225586</v>
      </c>
      <c r="Q56" s="15" t="n">
        <v>12.3777723312378</v>
      </c>
      <c r="R56" s="15" t="n">
        <v>9.97612762451172</v>
      </c>
      <c r="S56" s="15" t="n">
        <v>14.6522521972656</v>
      </c>
      <c r="T56" s="15" t="n">
        <v>0.0568914972245693</v>
      </c>
      <c r="V56" s="14" t="n">
        <v>43945</v>
      </c>
      <c r="W56" s="13" t="n">
        <v>113.589973449707</v>
      </c>
      <c r="X56" s="13" t="n">
        <v>69.4652252197266</v>
      </c>
      <c r="Y56" s="13" t="n">
        <v>12.6845216751099</v>
      </c>
      <c r="Z56" s="13" t="n">
        <v>163.63200378418</v>
      </c>
      <c r="AA56" s="13" t="n">
        <v>8.83944606781006</v>
      </c>
      <c r="AB56" s="13" t="n">
        <v>367.353790283203</v>
      </c>
      <c r="AC56" s="24" t="e">
        <f aca="false">NA()</f>
        <v>#N/A</v>
      </c>
      <c r="AD56" s="0" t="n">
        <v>379.234375</v>
      </c>
      <c r="AF56" s="14" t="n">
        <v>43945</v>
      </c>
      <c r="AG56" s="13" t="n">
        <v>1.21047425270081</v>
      </c>
      <c r="AH56" s="13" t="n">
        <v>0.387910455465317</v>
      </c>
      <c r="AI56" s="13" t="n">
        <v>0.0575633570551872</v>
      </c>
      <c r="AJ56" s="13" t="n">
        <v>2.59888339042664</v>
      </c>
      <c r="AK56" s="13" t="n">
        <v>0.000989113934338093</v>
      </c>
      <c r="AL56" s="13" t="n">
        <v>4.25923347473145</v>
      </c>
      <c r="AM56" s="16" t="e">
        <f aca="false">NA()</f>
        <v>#N/A</v>
      </c>
      <c r="AO56" s="13"/>
    </row>
    <row r="57" s="1" customFormat="true" ht="12.75" hidden="false" customHeight="false" outlineLevel="0" collapsed="false">
      <c r="A57" s="6"/>
      <c r="B57" s="10"/>
      <c r="C57" s="11"/>
      <c r="D57" s="11"/>
      <c r="E57" s="11"/>
      <c r="F57" s="11"/>
      <c r="G57" s="11"/>
      <c r="H57" s="11"/>
      <c r="I57" s="11"/>
      <c r="J57" s="11"/>
      <c r="K57" s="12"/>
      <c r="L57" s="6"/>
      <c r="O57" s="14" t="n">
        <v>43946</v>
      </c>
      <c r="P57" s="15" t="n">
        <v>62.4962043762207</v>
      </c>
      <c r="Q57" s="15" t="n">
        <v>12.5283145904541</v>
      </c>
      <c r="R57" s="15" t="n">
        <v>10.1466445922852</v>
      </c>
      <c r="S57" s="15" t="n">
        <v>14.694206237793</v>
      </c>
      <c r="T57" s="15" t="n">
        <v>0.0560364238917828</v>
      </c>
      <c r="V57" s="14" t="n">
        <v>43946</v>
      </c>
      <c r="W57" s="13" t="n">
        <v>112.650955200195</v>
      </c>
      <c r="X57" s="13" t="n">
        <v>70.9535217285156</v>
      </c>
      <c r="Y57" s="13" t="n">
        <v>12.8946018218994</v>
      </c>
      <c r="Z57" s="13" t="n">
        <v>163.6337890625</v>
      </c>
      <c r="AA57" s="13" t="n">
        <v>8.70498657226563</v>
      </c>
      <c r="AB57" s="13" t="n">
        <v>367.992736816406</v>
      </c>
      <c r="AC57" s="24" t="e">
        <f aca="false">NA()</f>
        <v>#N/A</v>
      </c>
      <c r="AD57" s="0" t="n">
        <v>379.49478149414</v>
      </c>
      <c r="AF57" s="14" t="n">
        <v>43946</v>
      </c>
      <c r="AG57" s="13" t="n">
        <v>1.20148026943207</v>
      </c>
      <c r="AH57" s="13" t="n">
        <v>0.397418171167374</v>
      </c>
      <c r="AI57" s="13" t="n">
        <v>0.0583974309265614</v>
      </c>
      <c r="AJ57" s="13" t="n">
        <v>2.60095453262329</v>
      </c>
      <c r="AK57" s="13" t="n">
        <v>0.000979423173703253</v>
      </c>
      <c r="AL57" s="13" t="n">
        <v>4.26259422302246</v>
      </c>
      <c r="AM57" s="16" t="e">
        <f aca="false">NA()</f>
        <v>#N/A</v>
      </c>
      <c r="AO57" s="13"/>
    </row>
    <row r="58" s="1" customFormat="true" ht="12.75" hidden="false" customHeight="false" outlineLevel="0" collapsed="false">
      <c r="A58" s="6"/>
      <c r="B58" s="10"/>
      <c r="C58" s="11"/>
      <c r="D58" s="11"/>
      <c r="E58" s="11"/>
      <c r="F58" s="11"/>
      <c r="G58" s="11"/>
      <c r="H58" s="11"/>
      <c r="I58" s="11"/>
      <c r="J58" s="11"/>
      <c r="K58" s="12"/>
      <c r="L58" s="6"/>
      <c r="O58" s="14" t="n">
        <v>43947</v>
      </c>
      <c r="P58" s="15" t="n">
        <v>62.2914619445801</v>
      </c>
      <c r="Q58" s="15" t="n">
        <v>12.5998659133911</v>
      </c>
      <c r="R58" s="15" t="n">
        <v>10.370044708252</v>
      </c>
      <c r="S58" s="15" t="n">
        <v>14.6057167053223</v>
      </c>
      <c r="T58" s="15" t="n">
        <v>0.0553399324417114</v>
      </c>
      <c r="V58" s="14" t="n">
        <v>43947</v>
      </c>
      <c r="W58" s="13" t="n">
        <v>111.924575805664</v>
      </c>
      <c r="X58" s="13" t="n">
        <v>72.2150039672852</v>
      </c>
      <c r="Y58" s="13" t="n">
        <v>13.1712169647217</v>
      </c>
      <c r="Z58" s="13" t="n">
        <v>162.118591308594</v>
      </c>
      <c r="AA58" s="13" t="n">
        <v>8.59455108642578</v>
      </c>
      <c r="AB58" s="13" t="n">
        <v>367.189331054688</v>
      </c>
      <c r="AC58" s="24" t="e">
        <f aca="false">NA()</f>
        <v>#N/A</v>
      </c>
      <c r="AD58" s="0" t="n">
        <v>376.005218505859</v>
      </c>
      <c r="AF58" s="14" t="n">
        <v>43947</v>
      </c>
      <c r="AG58" s="13" t="n">
        <v>1.19519352912903</v>
      </c>
      <c r="AH58" s="13" t="n">
        <v>0.404157519340515</v>
      </c>
      <c r="AI58" s="13" t="n">
        <v>0.0595288835465908</v>
      </c>
      <c r="AJ58" s="13" t="n">
        <v>2.59412860870361</v>
      </c>
      <c r="AK58" s="13" t="n">
        <v>0.000964736042078584</v>
      </c>
      <c r="AL58" s="13" t="n">
        <v>4.25728368759155</v>
      </c>
      <c r="AM58" s="16" t="e">
        <f aca="false">NA()</f>
        <v>#N/A</v>
      </c>
      <c r="AO58" s="13"/>
    </row>
    <row r="59" s="1" customFormat="true" ht="12.75" hidden="false" customHeight="false" outlineLevel="0" collapsed="false">
      <c r="A59" s="6"/>
      <c r="B59" s="10"/>
      <c r="C59" s="11"/>
      <c r="D59" s="11"/>
      <c r="E59" s="11"/>
      <c r="F59" s="11"/>
      <c r="G59" s="11"/>
      <c r="H59" s="11"/>
      <c r="I59" s="11"/>
      <c r="J59" s="11"/>
      <c r="K59" s="12"/>
      <c r="L59" s="6"/>
      <c r="O59" s="14" t="n">
        <v>43948</v>
      </c>
      <c r="P59" s="15" t="n">
        <v>62.1900405883789</v>
      </c>
      <c r="Q59" s="15" t="n">
        <v>12.593189239502</v>
      </c>
      <c r="R59" s="15" t="n">
        <v>10.6322212219238</v>
      </c>
      <c r="S59" s="15" t="n">
        <v>14.4532165527344</v>
      </c>
      <c r="T59" s="15" t="n">
        <v>0.0547020360827446</v>
      </c>
      <c r="V59" s="14" t="n">
        <v>43948</v>
      </c>
      <c r="W59" s="13" t="n">
        <v>111.338417053223</v>
      </c>
      <c r="X59" s="13" t="n">
        <v>73.2871780395508</v>
      </c>
      <c r="Y59" s="13" t="n">
        <v>13.4965734481812</v>
      </c>
      <c r="Z59" s="13" t="n">
        <v>159.915573120117</v>
      </c>
      <c r="AA59" s="13" t="n">
        <v>8.4913387298584</v>
      </c>
      <c r="AB59" s="13" t="n">
        <v>365.703948974609</v>
      </c>
      <c r="AC59" s="24" t="e">
        <f aca="false">NA()</f>
        <v>#N/A</v>
      </c>
      <c r="AD59" s="0" t="n">
        <v>374.015625</v>
      </c>
      <c r="AF59" s="14" t="n">
        <v>43948</v>
      </c>
      <c r="AG59" s="13" t="n">
        <v>1.19099426269531</v>
      </c>
      <c r="AH59" s="13" t="n">
        <v>0.408955812454224</v>
      </c>
      <c r="AI59" s="13" t="n">
        <v>0.0608678609132767</v>
      </c>
      <c r="AJ59" s="13" t="n">
        <v>2.57988238334656</v>
      </c>
      <c r="AK59" s="13" t="n">
        <v>0.000953681766986847</v>
      </c>
      <c r="AL59" s="13" t="n">
        <v>4.24493980407715</v>
      </c>
      <c r="AM59" s="16" t="e">
        <f aca="false">NA()</f>
        <v>#N/A</v>
      </c>
      <c r="AO59" s="13"/>
    </row>
    <row r="60" s="1" customFormat="true" ht="12.75" hidden="false" customHeight="false" outlineLevel="0" collapsed="false">
      <c r="A60" s="6"/>
      <c r="B60" s="10"/>
      <c r="C60" s="11"/>
      <c r="D60" s="11"/>
      <c r="E60" s="11"/>
      <c r="F60" s="11"/>
      <c r="G60" s="11"/>
      <c r="H60" s="11"/>
      <c r="I60" s="11"/>
      <c r="J60" s="11"/>
      <c r="K60" s="12"/>
      <c r="L60" s="6"/>
      <c r="O60" s="14" t="n">
        <v>43949</v>
      </c>
      <c r="P60" s="15" t="n">
        <v>61.8704490661621</v>
      </c>
      <c r="Q60" s="15" t="n">
        <v>12.7557621002197</v>
      </c>
      <c r="R60" s="15" t="n">
        <v>10.8234233856201</v>
      </c>
      <c r="S60" s="15" t="n">
        <v>14.4210662841797</v>
      </c>
      <c r="T60" s="15" t="n">
        <v>0.05371118709445</v>
      </c>
      <c r="V60" s="14" t="n">
        <v>43949</v>
      </c>
      <c r="W60" s="13" t="n">
        <v>110.454040527344</v>
      </c>
      <c r="X60" s="13" t="n">
        <v>75.0454254150391</v>
      </c>
      <c r="Y60" s="13" t="n">
        <v>13.7327547073364</v>
      </c>
      <c r="Z60" s="13" t="n">
        <v>159.326568603516</v>
      </c>
      <c r="AA60" s="13" t="n">
        <v>8.34078693389893</v>
      </c>
      <c r="AB60" s="13" t="n">
        <v>366.085723876953</v>
      </c>
      <c r="AC60" s="24" t="e">
        <f aca="false">NA()</f>
        <v>#N/A</v>
      </c>
      <c r="AD60" s="0" t="n">
        <v>373.76040649414</v>
      </c>
      <c r="AF60" s="14" t="n">
        <v>43949</v>
      </c>
      <c r="AG60" s="13" t="n">
        <v>1.18376171588898</v>
      </c>
      <c r="AH60" s="13" t="n">
        <v>0.418618232011795</v>
      </c>
      <c r="AI60" s="13" t="n">
        <v>0.0618653558194637</v>
      </c>
      <c r="AJ60" s="13" t="n">
        <v>2.56629014015198</v>
      </c>
      <c r="AK60" s="13" t="n">
        <v>0.000940373109187931</v>
      </c>
      <c r="AL60" s="13" t="n">
        <v>4.23472547531128</v>
      </c>
      <c r="AM60" s="16" t="e">
        <f aca="false">NA()</f>
        <v>#N/A</v>
      </c>
      <c r="AO60" s="13"/>
    </row>
    <row r="61" s="1" customFormat="true" ht="26.25" hidden="false" customHeight="true" outlineLevel="0" collapsed="false">
      <c r="A61" s="6"/>
      <c r="B61" s="17"/>
      <c r="C61" s="18"/>
      <c r="D61" s="18"/>
      <c r="E61" s="18"/>
      <c r="F61" s="18"/>
      <c r="G61" s="18"/>
      <c r="H61" s="18"/>
      <c r="I61" s="18"/>
      <c r="J61" s="18"/>
      <c r="K61" s="19"/>
      <c r="L61" s="6"/>
      <c r="O61" s="14" t="n">
        <v>43950</v>
      </c>
      <c r="P61" s="15" t="n">
        <v>61.548828125</v>
      </c>
      <c r="Q61" s="15" t="n">
        <v>12.9746627807617</v>
      </c>
      <c r="R61" s="15" t="n">
        <v>11.0697422027588</v>
      </c>
      <c r="S61" s="15" t="n">
        <v>14.2797431945801</v>
      </c>
      <c r="T61" s="15" t="n">
        <v>0.0525674223899841</v>
      </c>
      <c r="V61" s="14" t="n">
        <v>43950</v>
      </c>
      <c r="W61" s="13" t="n">
        <v>109.482986450195</v>
      </c>
      <c r="X61" s="13" t="n">
        <v>77.1599807739258</v>
      </c>
      <c r="Y61" s="13" t="n">
        <v>14.037543296814</v>
      </c>
      <c r="Z61" s="13" t="n">
        <v>157.286926269531</v>
      </c>
      <c r="AA61" s="13" t="n">
        <v>8.16853618621826</v>
      </c>
      <c r="AB61" s="13" t="n">
        <v>365.334594726563</v>
      </c>
      <c r="AC61" s="24" t="e">
        <f aca="false">NA()</f>
        <v>#N/A</v>
      </c>
      <c r="AD61" s="0" t="n">
        <v>370.74478149414</v>
      </c>
      <c r="AF61" s="14" t="n">
        <v>43950</v>
      </c>
      <c r="AG61" s="13" t="n">
        <v>1.17598700523376</v>
      </c>
      <c r="AH61" s="13" t="n">
        <v>0.430136650800705</v>
      </c>
      <c r="AI61" s="13" t="n">
        <v>0.0631691664457321</v>
      </c>
      <c r="AJ61" s="13" t="n">
        <v>2.54253363609314</v>
      </c>
      <c r="AK61" s="13" t="n">
        <v>0.000924166582990438</v>
      </c>
      <c r="AL61" s="13" t="n">
        <v>4.21596097946167</v>
      </c>
      <c r="AM61" s="16" t="e">
        <f aca="false">NA()</f>
        <v>#N/A</v>
      </c>
      <c r="AO61" s="13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4" t="n">
        <v>43951</v>
      </c>
      <c r="P62" s="15" t="n">
        <v>61.3507041931152</v>
      </c>
      <c r="Q62" s="15" t="n">
        <v>13.0420837402344</v>
      </c>
      <c r="R62" s="15" t="n">
        <v>11.3492622375488</v>
      </c>
      <c r="S62" s="15" t="n">
        <v>14.1329917907715</v>
      </c>
      <c r="T62" s="15" t="n">
        <v>0.0514994449913502</v>
      </c>
      <c r="V62" s="14" t="n">
        <v>43951</v>
      </c>
      <c r="W62" s="13" t="n">
        <v>108.708061218262</v>
      </c>
      <c r="X62" s="13" t="n">
        <v>78.4823226928711</v>
      </c>
      <c r="Y62" s="13" t="n">
        <v>14.3842868804932</v>
      </c>
      <c r="Z62" s="13" t="n">
        <v>155.123168945313</v>
      </c>
      <c r="AA62" s="13" t="n">
        <v>8.00373458862305</v>
      </c>
      <c r="AB62" s="13" t="n">
        <v>363.910797119141</v>
      </c>
      <c r="AC62" s="24" t="e">
        <f aca="false">NA()</f>
        <v>#N/A</v>
      </c>
      <c r="AD62" s="0" t="n">
        <v>371.786468505859</v>
      </c>
      <c r="AF62" s="14" t="n">
        <v>43951</v>
      </c>
      <c r="AG62" s="13" t="n">
        <v>1.17056810855865</v>
      </c>
      <c r="AH62" s="13" t="n">
        <v>0.438509345054626</v>
      </c>
      <c r="AI62" s="13" t="n">
        <v>0.0646851509809494</v>
      </c>
      <c r="AJ62" s="13" t="n">
        <v>2.51758646965027</v>
      </c>
      <c r="AK62" s="13" t="n">
        <v>0.000906034489162266</v>
      </c>
      <c r="AL62" s="13" t="n">
        <v>4.19543313980103</v>
      </c>
      <c r="AM62" s="16" t="e">
        <f aca="false">NA()</f>
        <v>#N/A</v>
      </c>
      <c r="AO62" s="13"/>
    </row>
    <row r="63" s="1" customFormat="true" ht="12.75" hidden="false" customHeight="false" outlineLevel="0" collapsed="false">
      <c r="O63" s="14" t="n">
        <v>43952</v>
      </c>
      <c r="P63" s="15" t="n">
        <v>60.766300201416</v>
      </c>
      <c r="Q63" s="15" t="n">
        <v>13.3756246566772</v>
      </c>
      <c r="R63" s="15" t="n">
        <v>11.3706750869751</v>
      </c>
      <c r="S63" s="15" t="n">
        <v>14.3643465042114</v>
      </c>
      <c r="T63" s="15" t="n">
        <v>0.050517775118351</v>
      </c>
      <c r="V63" s="14" t="n">
        <v>43952</v>
      </c>
      <c r="W63" s="13" t="n">
        <v>107.565765380859</v>
      </c>
      <c r="X63" s="13" t="n">
        <v>80.3918762207031</v>
      </c>
      <c r="Y63" s="13" t="n">
        <v>14.4085693359375</v>
      </c>
      <c r="Z63" s="13" t="n">
        <v>157.079284667969</v>
      </c>
      <c r="AA63" s="13" t="n">
        <v>7.84969663619995</v>
      </c>
      <c r="AB63" s="13" t="n">
        <v>366.514343261719</v>
      </c>
      <c r="AC63" s="24" t="e">
        <f aca="false">NA()</f>
        <v>#N/A</v>
      </c>
      <c r="AD63" s="0" t="n">
        <v>377.76040649414</v>
      </c>
      <c r="AF63" s="14" t="n">
        <v>43952</v>
      </c>
      <c r="AG63" s="13" t="n">
        <v>1.15978455543518</v>
      </c>
      <c r="AH63" s="13" t="n">
        <v>0.449912339448929</v>
      </c>
      <c r="AI63" s="13" t="n">
        <v>0.0648241341114044</v>
      </c>
      <c r="AJ63" s="13" t="n">
        <v>2.51709890365601</v>
      </c>
      <c r="AK63" s="13" t="n">
        <v>0.000894866825547069</v>
      </c>
      <c r="AL63" s="13" t="n">
        <v>4.1956467628479</v>
      </c>
      <c r="AM63" s="16" t="e">
        <f aca="false">NA()</f>
        <v>#N/A</v>
      </c>
      <c r="AO63" s="13"/>
    </row>
    <row r="64" s="1" customFormat="true" ht="12.75" hidden="false" customHeight="false" outlineLevel="0" collapsed="false">
      <c r="B64" s="25" t="s">
        <v>33</v>
      </c>
      <c r="O64" s="14" t="n">
        <v>43953</v>
      </c>
      <c r="P64" s="15" t="n">
        <v>60.4788093566895</v>
      </c>
      <c r="Q64" s="15" t="n">
        <v>13.369499206543</v>
      </c>
      <c r="R64" s="15" t="n">
        <v>11.5073070526123</v>
      </c>
      <c r="S64" s="15" t="n">
        <v>14.522837638855</v>
      </c>
      <c r="T64" s="15" t="n">
        <v>0.0497186593711376</v>
      </c>
      <c r="V64" s="14" t="n">
        <v>43953</v>
      </c>
      <c r="W64" s="13" t="n">
        <v>106.847183227539</v>
      </c>
      <c r="X64" s="13" t="n">
        <v>80.8826446533203</v>
      </c>
      <c r="Y64" s="13" t="n">
        <v>14.5775241851807</v>
      </c>
      <c r="Z64" s="13" t="n">
        <v>157.196624755859</v>
      </c>
      <c r="AA64" s="13" t="n">
        <v>7.721266746521</v>
      </c>
      <c r="AB64" s="13" t="n">
        <v>366.451751708984</v>
      </c>
      <c r="AC64" s="24" t="e">
        <f aca="false">NA()</f>
        <v>#N/A</v>
      </c>
      <c r="AD64" s="0" t="n">
        <v>378.911468505859</v>
      </c>
      <c r="AF64" s="14" t="n">
        <v>43953</v>
      </c>
      <c r="AG64" s="13" t="n">
        <v>1.15385496616364</v>
      </c>
      <c r="AH64" s="13" t="n">
        <v>0.45467534661293</v>
      </c>
      <c r="AI64" s="13" t="n">
        <v>0.065590426325798</v>
      </c>
      <c r="AJ64" s="13" t="n">
        <v>2.51707935333252</v>
      </c>
      <c r="AK64" s="13" t="n">
        <v>0.000881759915500879</v>
      </c>
      <c r="AL64" s="13" t="n">
        <v>4.1951847076416</v>
      </c>
      <c r="AM64" s="16" t="e">
        <f aca="false">NA()</f>
        <v>#N/A</v>
      </c>
      <c r="AO64" s="13"/>
    </row>
    <row r="65" s="1" customFormat="true" ht="12.75" hidden="false" customHeight="false" outlineLevel="0" collapsed="false">
      <c r="B65" s="1" t="s">
        <v>24</v>
      </c>
      <c r="O65" s="14" t="n">
        <v>43954</v>
      </c>
      <c r="P65" s="15" t="n">
        <v>59.9662780761719</v>
      </c>
      <c r="Q65" s="15" t="n">
        <v>13.6423072814941</v>
      </c>
      <c r="R65" s="15" t="n">
        <v>11.635422706604</v>
      </c>
      <c r="S65" s="15" t="n">
        <v>14.6365594863892</v>
      </c>
      <c r="T65" s="15" t="n">
        <v>0.0485767424106598</v>
      </c>
      <c r="V65" s="14" t="n">
        <v>43954</v>
      </c>
      <c r="W65" s="13" t="n">
        <v>105.748733520508</v>
      </c>
      <c r="X65" s="13" t="n">
        <v>82.7259063720703</v>
      </c>
      <c r="Y65" s="13" t="n">
        <v>14.7349987030029</v>
      </c>
      <c r="Z65" s="13" t="n">
        <v>157.003540039063</v>
      </c>
      <c r="AA65" s="13" t="n">
        <v>7.54373931884766</v>
      </c>
      <c r="AB65" s="13" t="n">
        <v>366.994110107422</v>
      </c>
      <c r="AC65" s="24" t="e">
        <f aca="false">NA()</f>
        <v>#N/A</v>
      </c>
      <c r="AD65" s="0" t="n">
        <v>378.692718505859</v>
      </c>
      <c r="AF65" s="14" t="n">
        <v>43954</v>
      </c>
      <c r="AG65" s="13" t="n">
        <v>1.14337480068207</v>
      </c>
      <c r="AH65" s="13" t="n">
        <v>0.467375099658966</v>
      </c>
      <c r="AI65" s="13" t="n">
        <v>0.0663032308220863</v>
      </c>
      <c r="AJ65" s="13" t="n">
        <v>2.51312041282654</v>
      </c>
      <c r="AK65" s="13" t="n">
        <v>0.000861752487253398</v>
      </c>
      <c r="AL65" s="13" t="n">
        <v>4.194091796875</v>
      </c>
      <c r="AM65" s="16" t="e">
        <f aca="false">NA()</f>
        <v>#N/A</v>
      </c>
      <c r="AO65" s="13"/>
    </row>
    <row r="66" s="1" customFormat="true" ht="12.75" hidden="false" customHeight="false" outlineLevel="0" collapsed="false">
      <c r="B66" s="1" t="s">
        <v>25</v>
      </c>
      <c r="O66" s="14" t="n">
        <v>43955</v>
      </c>
      <c r="P66" s="15" t="n">
        <v>59.2996864318848</v>
      </c>
      <c r="Q66" s="15" t="n">
        <v>14.0375461578369</v>
      </c>
      <c r="R66" s="15" t="n">
        <v>11.6898317337036</v>
      </c>
      <c r="S66" s="15" t="n">
        <v>14.8556728363037</v>
      </c>
      <c r="T66" s="15" t="n">
        <v>0.047422144562006</v>
      </c>
      <c r="V66" s="14" t="n">
        <v>43955</v>
      </c>
      <c r="W66" s="13" t="n">
        <v>104.44847869873</v>
      </c>
      <c r="X66" s="13" t="n">
        <v>84.8095169067383</v>
      </c>
      <c r="Y66" s="13" t="n">
        <v>14.8001651763916</v>
      </c>
      <c r="Z66" s="13" t="n">
        <v>158.11018371582</v>
      </c>
      <c r="AA66" s="13" t="n">
        <v>7.36700963973999</v>
      </c>
      <c r="AB66" s="13" t="n">
        <v>368.783905029297</v>
      </c>
      <c r="AC66" s="24" t="e">
        <f aca="false">NA()</f>
        <v>#N/A</v>
      </c>
      <c r="AD66" s="0" t="n">
        <v>381.984375</v>
      </c>
      <c r="AF66" s="14" t="n">
        <v>43955</v>
      </c>
      <c r="AG66" s="13" t="n">
        <v>1.13017499446869</v>
      </c>
      <c r="AH66" s="13" t="n">
        <v>0.481430113315582</v>
      </c>
      <c r="AI66" s="13" t="n">
        <v>0.0665987506508827</v>
      </c>
      <c r="AJ66" s="13" t="n">
        <v>2.51646280288696</v>
      </c>
      <c r="AK66" s="13" t="n">
        <v>0.000841961358673871</v>
      </c>
      <c r="AL66" s="13" t="n">
        <v>4.19852256774902</v>
      </c>
      <c r="AM66" s="16" t="e">
        <f aca="false">NA()</f>
        <v>#N/A</v>
      </c>
      <c r="AO66" s="13"/>
    </row>
    <row r="67" s="1" customFormat="true" ht="12.75" hidden="false" customHeight="false" outlineLevel="0" collapsed="false">
      <c r="B67" s="1" t="s">
        <v>26</v>
      </c>
      <c r="O67" s="14" t="n">
        <v>43956</v>
      </c>
      <c r="P67" s="15" t="n">
        <v>58.9480972290039</v>
      </c>
      <c r="Q67" s="15" t="n">
        <v>14.1933145523071</v>
      </c>
      <c r="R67" s="15" t="n">
        <v>11.8808526992798</v>
      </c>
      <c r="S67" s="15" t="n">
        <v>14.8622751235962</v>
      </c>
      <c r="T67" s="15" t="n">
        <v>0.0463508479297161</v>
      </c>
      <c r="V67" s="14" t="n">
        <v>43956</v>
      </c>
      <c r="W67" s="13" t="n">
        <v>103.579696655273</v>
      </c>
      <c r="X67" s="13" t="n">
        <v>86.0192794799805</v>
      </c>
      <c r="Y67" s="13" t="n">
        <v>15.0368614196777</v>
      </c>
      <c r="Z67" s="13" t="n">
        <v>156.98616027832</v>
      </c>
      <c r="AA67" s="13" t="n">
        <v>7.20210838317871</v>
      </c>
      <c r="AB67" s="13" t="n">
        <v>368.080993652344</v>
      </c>
      <c r="AC67" s="24" t="e">
        <f aca="false">NA()</f>
        <v>#N/A</v>
      </c>
      <c r="AD67" s="0" t="e">
        <f aca="false">NA()</f>
        <v>#N/A</v>
      </c>
      <c r="AF67" s="14" t="n">
        <v>43956</v>
      </c>
      <c r="AG67" s="13" t="n">
        <v>1.12253963947296</v>
      </c>
      <c r="AH67" s="13" t="n">
        <v>0.491744011640549</v>
      </c>
      <c r="AI67" s="13" t="n">
        <v>0.0676637217402458</v>
      </c>
      <c r="AJ67" s="13" t="n">
        <v>2.50485730171204</v>
      </c>
      <c r="AK67" s="13" t="n">
        <v>0.000819757755380124</v>
      </c>
      <c r="AL67" s="13" t="n">
        <v>4.19060850143433</v>
      </c>
      <c r="AM67" s="16" t="e">
        <f aca="false">NA()</f>
        <v>#N/A</v>
      </c>
      <c r="AO67" s="13"/>
    </row>
    <row r="68" s="1" customFormat="true" ht="12.75" hidden="false" customHeight="false" outlineLevel="0" collapsed="false">
      <c r="O68" s="14" t="n">
        <v>43957</v>
      </c>
      <c r="P68" s="15" t="n">
        <v>58.8193664550781</v>
      </c>
      <c r="Q68" s="15" t="n">
        <v>14.1451683044434</v>
      </c>
      <c r="R68" s="15" t="n">
        <v>12.1699781417847</v>
      </c>
      <c r="S68" s="15" t="n">
        <v>14.7515678405762</v>
      </c>
      <c r="T68" s="15" t="n">
        <v>0.0452828481793404</v>
      </c>
      <c r="V68" s="14" t="n">
        <v>43957</v>
      </c>
      <c r="W68" s="13" t="n">
        <v>103.02530670166</v>
      </c>
      <c r="X68" s="13" t="n">
        <v>86.6768417358398</v>
      </c>
      <c r="Y68" s="13" t="n">
        <v>15.3968410491943</v>
      </c>
      <c r="Z68" s="13" t="n">
        <v>154.680816650391</v>
      </c>
      <c r="AA68" s="13" t="n">
        <v>7.0384840965271</v>
      </c>
      <c r="AB68" s="13" t="n">
        <v>366.080871582031</v>
      </c>
      <c r="AC68" s="24" t="e">
        <f aca="false">NA()</f>
        <v>#N/A</v>
      </c>
      <c r="AD68" s="0" t="n">
        <v>371.333343505859</v>
      </c>
      <c r="AF68" s="14" t="n">
        <v>43957</v>
      </c>
      <c r="AG68" s="13" t="n">
        <v>1.11881697177887</v>
      </c>
      <c r="AH68" s="13" t="n">
        <v>0.499185919761658</v>
      </c>
      <c r="AI68" s="13" t="n">
        <v>0.0692765638232231</v>
      </c>
      <c r="AJ68" s="13" t="n">
        <v>2.48336911201477</v>
      </c>
      <c r="AK68" s="13" t="n">
        <v>0.000794330437202007</v>
      </c>
      <c r="AL68" s="13" t="n">
        <v>4.17441034317017</v>
      </c>
      <c r="AM68" s="16" t="e">
        <f aca="false">NA()</f>
        <v>#N/A</v>
      </c>
      <c r="AO68" s="13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Highway 4</v>
      </c>
      <c r="O69" s="14" t="n">
        <v>43958</v>
      </c>
      <c r="P69" s="15" t="n">
        <v>58.4430694580078</v>
      </c>
      <c r="Q69" s="15" t="n">
        <v>14.3713684082031</v>
      </c>
      <c r="R69" s="15" t="n">
        <v>12.435284614563</v>
      </c>
      <c r="S69" s="15" t="n">
        <v>14.6384267807007</v>
      </c>
      <c r="T69" s="15" t="n">
        <v>0.0439374372363091</v>
      </c>
      <c r="V69" s="14" t="n">
        <v>43958</v>
      </c>
      <c r="W69" s="13" t="n">
        <v>102.064353942871</v>
      </c>
      <c r="X69" s="13" t="n">
        <v>88.6563720703125</v>
      </c>
      <c r="Y69" s="13" t="n">
        <v>15.7262992858887</v>
      </c>
      <c r="Z69" s="13" t="n">
        <v>152.417587280273</v>
      </c>
      <c r="AA69" s="13" t="n">
        <v>6.83284902572632</v>
      </c>
      <c r="AB69" s="13" t="n">
        <v>364.96875</v>
      </c>
      <c r="AC69" s="24" t="e">
        <f aca="false">NA()</f>
        <v>#N/A</v>
      </c>
      <c r="AD69" s="0" t="n">
        <v>370.630218505859</v>
      </c>
      <c r="AF69" s="14" t="n">
        <v>43958</v>
      </c>
      <c r="AG69" s="13" t="n">
        <v>1.11017954349518</v>
      </c>
      <c r="AH69" s="13" t="n">
        <v>0.513936638832092</v>
      </c>
      <c r="AI69" s="13" t="n">
        <v>0.0707419440150261</v>
      </c>
      <c r="AJ69" s="13" t="n">
        <v>2.45949578285217</v>
      </c>
      <c r="AK69" s="13" t="n">
        <v>0.000770467042457312</v>
      </c>
      <c r="AL69" s="13" t="n">
        <v>4.1580548286438</v>
      </c>
      <c r="AM69" s="16" t="e">
        <f aca="false">NA()</f>
        <v>#N/A</v>
      </c>
      <c r="AO69" s="13"/>
    </row>
    <row r="70" s="1" customFormat="true" ht="12.75" hidden="false" customHeight="false" outlineLevel="0" collapsed="false">
      <c r="B70" s="1" t="str">
        <f aca="false">CONCATENATE(B66," ",$B$64)</f>
        <v>Modeled EC Fingerprint at Old River at Highway 4</v>
      </c>
      <c r="O70" s="14" t="n">
        <v>43959</v>
      </c>
      <c r="P70" s="15" t="n">
        <v>58.1120300292969</v>
      </c>
      <c r="Q70" s="15" t="n">
        <v>14.6054210662842</v>
      </c>
      <c r="R70" s="15" t="n">
        <v>12.7911100387573</v>
      </c>
      <c r="S70" s="15" t="n">
        <v>14.3818225860596</v>
      </c>
      <c r="T70" s="15" t="n">
        <v>0.0423668622970581</v>
      </c>
      <c r="V70" s="14" t="n">
        <v>43959</v>
      </c>
      <c r="W70" s="13" t="n">
        <v>101.087142944336</v>
      </c>
      <c r="X70" s="13" t="n">
        <v>90.7579574584961</v>
      </c>
      <c r="Y70" s="13" t="n">
        <v>16.1689853668213</v>
      </c>
      <c r="Z70" s="13" t="n">
        <v>148.542053222656</v>
      </c>
      <c r="AA70" s="13" t="n">
        <v>6.59201717376709</v>
      </c>
      <c r="AB70" s="13" t="n">
        <v>362.427825927734</v>
      </c>
      <c r="AC70" s="24" t="e">
        <f aca="false">NA()</f>
        <v>#N/A</v>
      </c>
      <c r="AD70" s="0" t="n">
        <v>365.140625</v>
      </c>
      <c r="AF70" s="14" t="n">
        <v>43959</v>
      </c>
      <c r="AG70" s="13" t="n">
        <v>1.1017484664917</v>
      </c>
      <c r="AH70" s="13" t="n">
        <v>0.530058860778809</v>
      </c>
      <c r="AI70" s="13" t="n">
        <v>0.0726914927363396</v>
      </c>
      <c r="AJ70" s="13" t="n">
        <v>2.41953468322754</v>
      </c>
      <c r="AK70" s="13" t="n">
        <v>0.000739105104003102</v>
      </c>
      <c r="AL70" s="13" t="n">
        <v>4.12766933441162</v>
      </c>
      <c r="AM70" s="16" t="e">
        <f aca="false">NA()</f>
        <v>#N/A</v>
      </c>
      <c r="AO70" s="13"/>
    </row>
    <row r="71" s="1" customFormat="true" ht="12.75" hidden="false" customHeight="false" outlineLevel="0" collapsed="false">
      <c r="B71" s="1" t="str">
        <f aca="false">CONCATENATE(B67," ",$B$64)</f>
        <v>Modeled DOC Fingerprint at Old River at Highway 4</v>
      </c>
      <c r="O71" s="14" t="n">
        <v>43960</v>
      </c>
      <c r="P71" s="15" t="n">
        <v>57.7752227783203</v>
      </c>
      <c r="Q71" s="15" t="n">
        <v>14.8271198272705</v>
      </c>
      <c r="R71" s="15" t="n">
        <v>13.0933513641357</v>
      </c>
      <c r="S71" s="15" t="n">
        <v>14.1966218948364</v>
      </c>
      <c r="T71" s="15" t="n">
        <v>0.04096794500947</v>
      </c>
      <c r="V71" s="14" t="n">
        <v>43960</v>
      </c>
      <c r="W71" s="13" t="n">
        <v>100.143699645996</v>
      </c>
      <c r="X71" s="13" t="n">
        <v>92.4527130126953</v>
      </c>
      <c r="Y71" s="13" t="n">
        <v>16.5451354980469</v>
      </c>
      <c r="Z71" s="13" t="n">
        <v>145.559997558594</v>
      </c>
      <c r="AA71" s="13" t="n">
        <v>6.37135028839111</v>
      </c>
      <c r="AB71" s="13" t="n">
        <v>360.359191894531</v>
      </c>
      <c r="AC71" s="24" t="e">
        <f aca="false">NA()</f>
        <v>#N/A</v>
      </c>
      <c r="AD71" s="0" t="e">
        <f aca="false">NA()</f>
        <v>#N/A</v>
      </c>
      <c r="AF71" s="14" t="n">
        <v>43960</v>
      </c>
      <c r="AG71" s="13" t="n">
        <v>1.09330642223358</v>
      </c>
      <c r="AH71" s="13" t="n">
        <v>0.543385088443756</v>
      </c>
      <c r="AI71" s="13" t="n">
        <v>0.07431910187006</v>
      </c>
      <c r="AJ71" s="13" t="n">
        <v>2.38252401351929</v>
      </c>
      <c r="AK71" s="13" t="n">
        <v>0.000708644336555153</v>
      </c>
      <c r="AL71" s="13" t="n">
        <v>4.09712839126587</v>
      </c>
      <c r="AM71" s="16" t="e">
        <f aca="false">NA()</f>
        <v>#N/A</v>
      </c>
      <c r="AO71" s="13"/>
    </row>
    <row r="72" s="1" customFormat="true" ht="12.75" hidden="false" customHeight="false" outlineLevel="0" collapsed="false">
      <c r="O72" s="14" t="n">
        <v>43961</v>
      </c>
      <c r="P72" s="15" t="n">
        <v>57.3720169067383</v>
      </c>
      <c r="Q72" s="15" t="n">
        <v>15.0684976577759</v>
      </c>
      <c r="R72" s="15" t="n">
        <v>13.2965478897095</v>
      </c>
      <c r="S72" s="15" t="n">
        <v>14.1568660736084</v>
      </c>
      <c r="T72" s="15" t="n">
        <v>0.0398375876247883</v>
      </c>
      <c r="V72" s="14" t="n">
        <v>43961</v>
      </c>
      <c r="W72" s="13" t="n">
        <v>99.1882705688477</v>
      </c>
      <c r="X72" s="13" t="n">
        <v>93.9562454223633</v>
      </c>
      <c r="Y72" s="13" t="n">
        <v>16.7976779937744</v>
      </c>
      <c r="Z72" s="13" t="n">
        <v>144.320175170898</v>
      </c>
      <c r="AA72" s="13" t="n">
        <v>6.19063138961792</v>
      </c>
      <c r="AB72" s="13" t="n">
        <v>359.745086669922</v>
      </c>
      <c r="AC72" s="24" t="e">
        <f aca="false">NA()</f>
        <v>#N/A</v>
      </c>
      <c r="AD72" s="0" t="n">
        <v>356.395843505859</v>
      </c>
      <c r="AF72" s="14" t="n">
        <v>43961</v>
      </c>
      <c r="AG72" s="13" t="n">
        <v>1.08409297466278</v>
      </c>
      <c r="AH72" s="13" t="n">
        <v>0.554938316345215</v>
      </c>
      <c r="AI72" s="13" t="n">
        <v>0.0753949284553528</v>
      </c>
      <c r="AJ72" s="13" t="n">
        <v>2.35871458053589</v>
      </c>
      <c r="AK72" s="13" t="n">
        <v>0.000681503384839743</v>
      </c>
      <c r="AL72" s="13" t="n">
        <v>4.07669448852539</v>
      </c>
      <c r="AM72" s="16" t="e">
        <f aca="false">NA()</f>
        <v>#N/A</v>
      </c>
      <c r="AO72" s="13"/>
    </row>
    <row r="73" s="1" customFormat="true" ht="12.75" hidden="false" customHeight="false" outlineLevel="0" collapsed="false">
      <c r="O73" s="14" t="n">
        <v>43962</v>
      </c>
      <c r="P73" s="15" t="n">
        <v>56.999626159668</v>
      </c>
      <c r="Q73" s="15" t="n">
        <v>15.3083467483521</v>
      </c>
      <c r="R73" s="15" t="n">
        <v>13.5421743392944</v>
      </c>
      <c r="S73" s="15" t="n">
        <v>14.0453119277954</v>
      </c>
      <c r="T73" s="15" t="n">
        <v>0.038655299693346</v>
      </c>
      <c r="V73" s="14" t="n">
        <v>43962</v>
      </c>
      <c r="W73" s="13" t="n">
        <v>98.2501068115234</v>
      </c>
      <c r="X73" s="13" t="n">
        <v>95.4404983520508</v>
      </c>
      <c r="Y73" s="13" t="n">
        <v>17.1035099029541</v>
      </c>
      <c r="Z73" s="13" t="n">
        <v>142.341888427734</v>
      </c>
      <c r="AA73" s="13" t="n">
        <v>6.00370264053345</v>
      </c>
      <c r="AB73" s="13" t="n">
        <v>358.436614990234</v>
      </c>
      <c r="AC73" s="24" t="e">
        <f aca="false">NA()</f>
        <v>#N/A</v>
      </c>
      <c r="AD73" s="0" t="n">
        <v>356.223968505859</v>
      </c>
      <c r="AF73" s="14" t="n">
        <v>43962</v>
      </c>
      <c r="AG73" s="13" t="n">
        <v>1.07511484622955</v>
      </c>
      <c r="AH73" s="13" t="n">
        <v>0.566609025001526</v>
      </c>
      <c r="AI73" s="13" t="n">
        <v>0.076695591211319</v>
      </c>
      <c r="AJ73" s="13" t="n">
        <v>2.32872605323792</v>
      </c>
      <c r="AK73" s="13" t="n">
        <v>0.000650223286356777</v>
      </c>
      <c r="AL73" s="13" t="n">
        <v>4.05065441131592</v>
      </c>
      <c r="AM73" s="16" t="e">
        <f aca="false">NA()</f>
        <v>#N/A</v>
      </c>
      <c r="AO73" s="13"/>
    </row>
    <row r="74" s="1" customFormat="true" ht="12.75" hidden="false" customHeight="false" outlineLevel="0" collapsed="false">
      <c r="O74" s="14" t="n">
        <v>43963</v>
      </c>
      <c r="P74" s="15" t="n">
        <v>56.539909362793</v>
      </c>
      <c r="Q74" s="15" t="n">
        <v>15.6021814346313</v>
      </c>
      <c r="R74" s="15" t="n">
        <v>13.7143926620483</v>
      </c>
      <c r="S74" s="15" t="n">
        <v>14.040397644043</v>
      </c>
      <c r="T74" s="15" t="n">
        <v>0.0376528464257717</v>
      </c>
      <c r="V74" s="14" t="n">
        <v>43963</v>
      </c>
      <c r="W74" s="13" t="n">
        <v>97.232063293457</v>
      </c>
      <c r="X74" s="13" t="n">
        <v>97.0264205932617</v>
      </c>
      <c r="Y74" s="13" t="n">
        <v>17.3174457550049</v>
      </c>
      <c r="Z74" s="13" t="n">
        <v>141.515426635742</v>
      </c>
      <c r="AA74" s="13" t="n">
        <v>5.84383583068848</v>
      </c>
      <c r="AB74" s="13" t="n">
        <v>358.237457275391</v>
      </c>
      <c r="AC74" s="24" t="e">
        <f aca="false">NA()</f>
        <v>#N/A</v>
      </c>
      <c r="AD74" s="0" t="n">
        <v>359.692718505859</v>
      </c>
      <c r="AF74" s="14" t="n">
        <v>43963</v>
      </c>
      <c r="AG74" s="13" t="n">
        <v>1.06477475166321</v>
      </c>
      <c r="AH74" s="13" t="n">
        <v>0.578152537345886</v>
      </c>
      <c r="AI74" s="13" t="n">
        <v>0.0775662735104561</v>
      </c>
      <c r="AJ74" s="13" t="n">
        <v>2.31000471115112</v>
      </c>
      <c r="AK74" s="13" t="n">
        <v>0.000626362394541502</v>
      </c>
      <c r="AL74" s="13" t="n">
        <v>4.03398275375366</v>
      </c>
      <c r="AM74" s="16" t="e">
        <f aca="false">NA()</f>
        <v>#N/A</v>
      </c>
      <c r="AO74" s="13"/>
    </row>
    <row r="75" s="1" customFormat="true" ht="12.75" hidden="false" customHeight="false" outlineLevel="0" collapsed="false">
      <c r="O75" s="14" t="n">
        <v>43964</v>
      </c>
      <c r="P75" s="15" t="n">
        <v>56.1674766540527</v>
      </c>
      <c r="Q75" s="15" t="n">
        <v>15.7381258010864</v>
      </c>
      <c r="R75" s="15" t="n">
        <v>13.7905149459839</v>
      </c>
      <c r="S75" s="15" t="n">
        <v>14.2015323638916</v>
      </c>
      <c r="T75" s="15" t="n">
        <v>0.0370871350169182</v>
      </c>
      <c r="V75" s="14" t="n">
        <v>43964</v>
      </c>
      <c r="W75" s="13" t="n">
        <v>96.4533538818359</v>
      </c>
      <c r="X75" s="13" t="n">
        <v>97.5395965576172</v>
      </c>
      <c r="Y75" s="13" t="n">
        <v>17.4119052886963</v>
      </c>
      <c r="Z75" s="13" t="n">
        <v>142.704193115234</v>
      </c>
      <c r="AA75" s="13" t="n">
        <v>5.74921226501465</v>
      </c>
      <c r="AB75" s="13" t="n">
        <v>359.163299560547</v>
      </c>
      <c r="AC75" s="24" t="e">
        <f aca="false">NA()</f>
        <v>#N/A</v>
      </c>
      <c r="AD75" s="0" t="n">
        <v>360.567718505859</v>
      </c>
      <c r="AF75" s="14" t="n">
        <v>43964</v>
      </c>
      <c r="AG75" s="13" t="n">
        <v>1.05671286582947</v>
      </c>
      <c r="AH75" s="13" t="n">
        <v>0.582322955131531</v>
      </c>
      <c r="AI75" s="13" t="n">
        <v>0.0779266953468323</v>
      </c>
      <c r="AJ75" s="13" t="n">
        <v>2.30601572990418</v>
      </c>
      <c r="AK75" s="13" t="n">
        <v>0.000612745527178049</v>
      </c>
      <c r="AL75" s="13" t="n">
        <v>4.0264368057251</v>
      </c>
      <c r="AM75" s="16" t="e">
        <f aca="false">NA()</f>
        <v>#N/A</v>
      </c>
      <c r="AO75" s="13"/>
    </row>
    <row r="76" s="1" customFormat="true" ht="12.75" hidden="false" customHeight="false" outlineLevel="0" collapsed="false">
      <c r="O76" s="14" t="n">
        <v>43965</v>
      </c>
      <c r="P76" s="15" t="n">
        <v>55.8163070678711</v>
      </c>
      <c r="Q76" s="15" t="n">
        <v>15.9492111206055</v>
      </c>
      <c r="R76" s="15" t="n">
        <v>14.0136232376099</v>
      </c>
      <c r="S76" s="15" t="n">
        <v>14.1194887161255</v>
      </c>
      <c r="T76" s="15" t="n">
        <v>0.0362527221441269</v>
      </c>
      <c r="V76" s="14" t="n">
        <v>43965</v>
      </c>
      <c r="W76" s="13" t="n">
        <v>95.5626525878906</v>
      </c>
      <c r="X76" s="13" t="n">
        <v>98.6384048461914</v>
      </c>
      <c r="Y76" s="13" t="n">
        <v>17.6901264190674</v>
      </c>
      <c r="Z76" s="13" t="n">
        <v>141.024200439453</v>
      </c>
      <c r="AA76" s="13" t="n">
        <v>5.60661268234253</v>
      </c>
      <c r="AB76" s="13" t="n">
        <v>357.829681396484</v>
      </c>
      <c r="AC76" s="24" t="e">
        <f aca="false">NA()</f>
        <v>#N/A</v>
      </c>
      <c r="AD76" s="0" t="n">
        <v>362.375</v>
      </c>
      <c r="AF76" s="14" t="n">
        <v>43965</v>
      </c>
      <c r="AG76" s="13" t="n">
        <v>1.04774618148804</v>
      </c>
      <c r="AH76" s="13" t="n">
        <v>0.590429723262787</v>
      </c>
      <c r="AI76" s="13" t="n">
        <v>0.079037681221962</v>
      </c>
      <c r="AJ76" s="13" t="n">
        <v>2.28203272819519</v>
      </c>
      <c r="AK76" s="13" t="n">
        <v>0.000586458423640579</v>
      </c>
      <c r="AL76" s="13" t="n">
        <v>4.00268936157227</v>
      </c>
      <c r="AM76" s="16" t="e">
        <f aca="false">NA()</f>
        <v>#N/A</v>
      </c>
      <c r="AO76" s="13"/>
    </row>
    <row r="77" s="1" customFormat="true" ht="12.75" hidden="false" customHeight="false" outlineLevel="0" collapsed="false">
      <c r="O77" s="14" t="n">
        <v>43966</v>
      </c>
      <c r="P77" s="15" t="n">
        <v>55.4719581604004</v>
      </c>
      <c r="Q77" s="15" t="n">
        <v>16.057861328125</v>
      </c>
      <c r="R77" s="15" t="n">
        <v>14.0630712509155</v>
      </c>
      <c r="S77" s="15" t="n">
        <v>14.3061037063599</v>
      </c>
      <c r="T77" s="15" t="n">
        <v>0.0359605066478252</v>
      </c>
      <c r="V77" s="14" t="n">
        <v>43966</v>
      </c>
      <c r="W77" s="13" t="n">
        <v>94.8359756469727</v>
      </c>
      <c r="X77" s="13" t="n">
        <v>98.8266830444336</v>
      </c>
      <c r="Y77" s="13" t="n">
        <v>17.7515697479248</v>
      </c>
      <c r="Z77" s="13" t="n">
        <v>142.425033569336</v>
      </c>
      <c r="AA77" s="13" t="n">
        <v>5.54849910736084</v>
      </c>
      <c r="AB77" s="13" t="n">
        <v>358.696899414063</v>
      </c>
      <c r="AC77" s="24" t="e">
        <f aca="false">NA()</f>
        <v>#N/A</v>
      </c>
      <c r="AD77" s="0" t="n">
        <v>366.46353149414</v>
      </c>
      <c r="AF77" s="14" t="n">
        <v>43966</v>
      </c>
      <c r="AG77" s="13" t="n">
        <v>1.03996670246124</v>
      </c>
      <c r="AH77" s="13" t="n">
        <v>0.592092573642731</v>
      </c>
      <c r="AI77" s="13" t="n">
        <v>0.0792188346385956</v>
      </c>
      <c r="AJ77" s="13" t="n">
        <v>2.28142833709717</v>
      </c>
      <c r="AK77" s="13" t="n">
        <v>0.000576254271436483</v>
      </c>
      <c r="AL77" s="13" t="n">
        <v>3.99613451957703</v>
      </c>
      <c r="AM77" s="16" t="e">
        <f aca="false">NA()</f>
        <v>#N/A</v>
      </c>
      <c r="AO77" s="13"/>
    </row>
    <row r="78" s="1" customFormat="true" ht="12.75" hidden="false" customHeight="false" outlineLevel="0" collapsed="false">
      <c r="O78" s="14" t="n">
        <v>43967</v>
      </c>
      <c r="P78" s="15" t="n">
        <v>55.3507499694824</v>
      </c>
      <c r="Q78" s="15" t="n">
        <v>15.969630241394</v>
      </c>
      <c r="R78" s="15" t="n">
        <v>14.1644601821899</v>
      </c>
      <c r="S78" s="15" t="n">
        <v>14.4138927459717</v>
      </c>
      <c r="T78" s="15" t="n">
        <v>0.0359558388590813</v>
      </c>
      <c r="V78" s="14" t="n">
        <v>43967</v>
      </c>
      <c r="W78" s="13" t="n">
        <v>94.4486236572266</v>
      </c>
      <c r="X78" s="13" t="n">
        <v>98.1892471313477</v>
      </c>
      <c r="Y78" s="13" t="n">
        <v>17.8788681030273</v>
      </c>
      <c r="Z78" s="13" t="n">
        <v>143.069183349609</v>
      </c>
      <c r="AA78" s="13" t="n">
        <v>5.5234227180481</v>
      </c>
      <c r="AB78" s="13" t="n">
        <v>358.416259765625</v>
      </c>
      <c r="AC78" s="24" t="e">
        <f aca="false">NA()</f>
        <v>#N/A</v>
      </c>
      <c r="AD78" s="0" t="n">
        <v>361.59375</v>
      </c>
      <c r="AF78" s="14" t="n">
        <v>43967</v>
      </c>
      <c r="AG78" s="13" t="n">
        <v>1.03594481945038</v>
      </c>
      <c r="AH78" s="13" t="n">
        <v>0.588642597198486</v>
      </c>
      <c r="AI78" s="13" t="n">
        <v>0.079685814678669</v>
      </c>
      <c r="AJ78" s="13" t="n">
        <v>2.27741098403931</v>
      </c>
      <c r="AK78" s="13" t="n">
        <v>0.000568756775464863</v>
      </c>
      <c r="AL78" s="13" t="n">
        <v>3.98508834838867</v>
      </c>
      <c r="AM78" s="16" t="e">
        <f aca="false">NA()</f>
        <v>#N/A</v>
      </c>
      <c r="AO78" s="13"/>
    </row>
    <row r="79" s="1" customFormat="true" ht="12.75" hidden="false" customHeight="false" outlineLevel="0" collapsed="false">
      <c r="O79" s="14" t="n">
        <v>43968</v>
      </c>
      <c r="P79" s="15" t="n">
        <v>54.794189453125</v>
      </c>
      <c r="Q79" s="15" t="n">
        <v>16.3802928924561</v>
      </c>
      <c r="R79" s="15" t="n">
        <v>14.2433233261108</v>
      </c>
      <c r="S79" s="15" t="n">
        <v>14.4816770553589</v>
      </c>
      <c r="T79" s="15" t="n">
        <v>0.0356727577745914</v>
      </c>
      <c r="V79" s="14" t="n">
        <v>43968</v>
      </c>
      <c r="W79" s="13" t="n">
        <v>93.3138427734375</v>
      </c>
      <c r="X79" s="13" t="n">
        <v>99.8907165527344</v>
      </c>
      <c r="Y79" s="13" t="n">
        <v>17.9761028289795</v>
      </c>
      <c r="Z79" s="13" t="n">
        <v>142.8359375</v>
      </c>
      <c r="AA79" s="13" t="n">
        <v>5.45039129257202</v>
      </c>
      <c r="AB79" s="13" t="n">
        <v>358.779266357422</v>
      </c>
      <c r="AC79" s="24" t="e">
        <f aca="false">NA()</f>
        <v>#N/A</v>
      </c>
      <c r="AD79" s="0" t="n">
        <v>363.348968505859</v>
      </c>
      <c r="AF79" s="14" t="n">
        <v>43968</v>
      </c>
      <c r="AG79" s="13" t="n">
        <v>1.02354657649994</v>
      </c>
      <c r="AH79" s="13" t="n">
        <v>0.599588453769684</v>
      </c>
      <c r="AI79" s="13" t="n">
        <v>0.0799966603517532</v>
      </c>
      <c r="AJ79" s="13" t="n">
        <v>2.27033925056458</v>
      </c>
      <c r="AK79" s="13" t="n">
        <v>0.00055694708134979</v>
      </c>
      <c r="AL79" s="13" t="n">
        <v>3.97686100006104</v>
      </c>
      <c r="AM79" s="16" t="e">
        <f aca="false">NA()</f>
        <v>#N/A</v>
      </c>
      <c r="AO79" s="13"/>
    </row>
    <row r="80" s="1" customFormat="true" ht="12.75" hidden="false" customHeight="false" outlineLevel="0" collapsed="false">
      <c r="O80" s="14" t="n">
        <v>43969</v>
      </c>
      <c r="P80" s="15" t="n">
        <v>54.0576667785645</v>
      </c>
      <c r="Q80" s="15" t="n">
        <v>17.0066223144531</v>
      </c>
      <c r="R80" s="15" t="n">
        <v>14.2050104141235</v>
      </c>
      <c r="S80" s="15" t="n">
        <v>14.6312208175659</v>
      </c>
      <c r="T80" s="15" t="n">
        <v>0.0354090183973312</v>
      </c>
      <c r="V80" s="14" t="n">
        <v>43969</v>
      </c>
      <c r="W80" s="13" t="n">
        <v>91.96630859375</v>
      </c>
      <c r="X80" s="13" t="n">
        <v>102.282302856445</v>
      </c>
      <c r="Y80" s="13" t="n">
        <v>17.9260921478272</v>
      </c>
      <c r="Z80" s="13" t="n">
        <v>143.629028320313</v>
      </c>
      <c r="AA80" s="13" t="n">
        <v>5.38775873184204</v>
      </c>
      <c r="AB80" s="13" t="n">
        <v>360.512237548828</v>
      </c>
      <c r="AC80" s="24" t="e">
        <f aca="false">NA()</f>
        <v>#N/A</v>
      </c>
      <c r="AD80" s="0" t="e">
        <f aca="false">NA()</f>
        <v>#N/A</v>
      </c>
      <c r="AF80" s="14" t="n">
        <v>43969</v>
      </c>
      <c r="AG80" s="13" t="n">
        <v>1.00861382484436</v>
      </c>
      <c r="AH80" s="13" t="n">
        <v>0.614512741565704</v>
      </c>
      <c r="AI80" s="13" t="n">
        <v>0.0796912238001823</v>
      </c>
      <c r="AJ80" s="13" t="n">
        <v>2.26936340332031</v>
      </c>
      <c r="AK80" s="13" t="n">
        <v>0.000552423880435526</v>
      </c>
      <c r="AL80" s="13" t="n">
        <v>3.9755322933197</v>
      </c>
      <c r="AM80" s="16" t="e">
        <f aca="false">NA()</f>
        <v>#N/A</v>
      </c>
      <c r="AO80" s="13"/>
    </row>
    <row r="81" s="1" customFormat="true" ht="12.75" hidden="false" customHeight="false" outlineLevel="0" collapsed="false">
      <c r="O81" s="14" t="n">
        <v>43970</v>
      </c>
      <c r="P81" s="15" t="n">
        <v>53.0786819458008</v>
      </c>
      <c r="Q81" s="15" t="n">
        <v>17.8748359680176</v>
      </c>
      <c r="R81" s="15" t="n">
        <v>14.0150518417358</v>
      </c>
      <c r="S81" s="15" t="n">
        <v>14.9335155487061</v>
      </c>
      <c r="T81" s="15" t="n">
        <v>0.0350213423371315</v>
      </c>
      <c r="V81" s="14" t="n">
        <v>43970</v>
      </c>
      <c r="W81" s="13" t="n">
        <v>90.3215484619141</v>
      </c>
      <c r="X81" s="13" t="n">
        <v>105.324249267578</v>
      </c>
      <c r="Y81" s="13" t="n">
        <v>17.6855278015137</v>
      </c>
      <c r="Z81" s="13" t="n">
        <v>146.266342163086</v>
      </c>
      <c r="AA81" s="13" t="n">
        <v>5.31905126571655</v>
      </c>
      <c r="AB81" s="13" t="n">
        <v>364.249938964844</v>
      </c>
      <c r="AC81" s="24" t="e">
        <f aca="false">NA()</f>
        <v>#N/A</v>
      </c>
      <c r="AD81" s="0" t="e">
        <f aca="false">NA()</f>
        <v>#N/A</v>
      </c>
      <c r="AF81" s="14" t="n">
        <v>43970</v>
      </c>
      <c r="AG81" s="13" t="n">
        <v>0.990255832672119</v>
      </c>
      <c r="AH81" s="13" t="n">
        <v>0.633488059043884</v>
      </c>
      <c r="AI81" s="13" t="n">
        <v>0.0785887315869331</v>
      </c>
      <c r="AJ81" s="13" t="n">
        <v>2.27756714820862</v>
      </c>
      <c r="AK81" s="13" t="n">
        <v>0.000549643591511995</v>
      </c>
      <c r="AL81" s="13" t="n">
        <v>3.98320603370667</v>
      </c>
      <c r="AM81" s="16" t="e">
        <f aca="false">NA()</f>
        <v>#N/A</v>
      </c>
      <c r="AO81" s="13"/>
    </row>
    <row r="82" s="1" customFormat="true" ht="12.75" hidden="false" customHeight="false" outlineLevel="0" collapsed="false">
      <c r="O82" s="14" t="n">
        <v>43971</v>
      </c>
      <c r="P82" s="15" t="n">
        <v>53.3491821289063</v>
      </c>
      <c r="Q82" s="15" t="n">
        <v>17.3804550170898</v>
      </c>
      <c r="R82" s="15" t="n">
        <v>14.2061328887939</v>
      </c>
      <c r="S82" s="15" t="n">
        <v>14.9647884368896</v>
      </c>
      <c r="T82" s="15" t="n">
        <v>0.0357443727552891</v>
      </c>
      <c r="V82" s="14" t="n">
        <v>43971</v>
      </c>
      <c r="W82" s="13" t="n">
        <v>90.5733032226563</v>
      </c>
      <c r="X82" s="13" t="n">
        <v>103.106147766113</v>
      </c>
      <c r="Y82" s="13" t="n">
        <v>17.9263782501221</v>
      </c>
      <c r="Z82" s="13" t="n">
        <v>146.346527099609</v>
      </c>
      <c r="AA82" s="13" t="n">
        <v>5.38768529891968</v>
      </c>
      <c r="AB82" s="13" t="n">
        <v>362.665283203125</v>
      </c>
      <c r="AC82" s="24" t="e">
        <f aca="false">NA()</f>
        <v>#N/A</v>
      </c>
      <c r="AD82" s="0" t="n">
        <v>372.90103149414</v>
      </c>
      <c r="AF82" s="14" t="n">
        <v>43971</v>
      </c>
      <c r="AG82" s="13" t="n">
        <v>0.993026852607727</v>
      </c>
      <c r="AH82" s="13" t="n">
        <v>0.620027124881744</v>
      </c>
      <c r="AI82" s="13" t="n">
        <v>0.079503059387207</v>
      </c>
      <c r="AJ82" s="13" t="n">
        <v>2.27876091003418</v>
      </c>
      <c r="AK82" s="13" t="n">
        <v>0.000552992452867329</v>
      </c>
      <c r="AL82" s="13" t="n">
        <v>3.9746561050415</v>
      </c>
      <c r="AM82" s="16" t="e">
        <f aca="false">NA()</f>
        <v>#N/A</v>
      </c>
      <c r="AO82" s="13"/>
    </row>
    <row r="83" s="1" customFormat="true" ht="12.75" hidden="false" customHeight="false" outlineLevel="0" collapsed="false">
      <c r="O83" s="14" t="n">
        <v>43972</v>
      </c>
      <c r="P83" s="15" t="n">
        <v>53.3633537292481</v>
      </c>
      <c r="Q83" s="15" t="n">
        <v>17.1555862426758</v>
      </c>
      <c r="R83" s="15" t="n">
        <v>14.320255279541</v>
      </c>
      <c r="S83" s="15" t="n">
        <v>15.0603561401367</v>
      </c>
      <c r="T83" s="15" t="n">
        <v>0.036373570561409</v>
      </c>
      <c r="V83" s="14" t="n">
        <v>43972</v>
      </c>
      <c r="W83" s="13" t="n">
        <v>90.4240112304688</v>
      </c>
      <c r="X83" s="13" t="n">
        <v>101.919021606445</v>
      </c>
      <c r="Y83" s="13" t="n">
        <v>18.0699577331543</v>
      </c>
      <c r="Z83" s="13" t="n">
        <v>146.942687988281</v>
      </c>
      <c r="AA83" s="13" t="n">
        <v>5.44113779067993</v>
      </c>
      <c r="AB83" s="13" t="n">
        <v>362.118347167969</v>
      </c>
      <c r="AC83" s="24" t="e">
        <f aca="false">NA()</f>
        <v>#N/A</v>
      </c>
      <c r="AD83" s="0" t="n">
        <v>363.1875</v>
      </c>
      <c r="AF83" s="14" t="n">
        <v>43972</v>
      </c>
      <c r="AG83" s="13" t="n">
        <v>0.991222143173218</v>
      </c>
      <c r="AH83" s="13" t="n">
        <v>0.612673580646515</v>
      </c>
      <c r="AI83" s="13" t="n">
        <v>0.0799954012036324</v>
      </c>
      <c r="AJ83" s="13" t="n">
        <v>2.28347325325012</v>
      </c>
      <c r="AK83" s="13" t="n">
        <v>0.000558150815777481</v>
      </c>
      <c r="AL83" s="13" t="n">
        <v>3.97072529792786</v>
      </c>
      <c r="AM83" s="16" t="e">
        <f aca="false">NA()</f>
        <v>#N/A</v>
      </c>
      <c r="AO83" s="13"/>
    </row>
    <row r="84" s="1" customFormat="true" ht="12.75" hidden="false" customHeight="false" outlineLevel="0" collapsed="false">
      <c r="O84" s="14" t="n">
        <v>43973</v>
      </c>
      <c r="P84" s="15" t="n">
        <v>53.4105224609375</v>
      </c>
      <c r="Q84" s="15" t="n">
        <v>17.0178203582764</v>
      </c>
      <c r="R84" s="15" t="n">
        <v>14.4999675750732</v>
      </c>
      <c r="S84" s="15" t="n">
        <v>14.9699058532715</v>
      </c>
      <c r="T84" s="15" t="n">
        <v>0.0371994115412235</v>
      </c>
      <c r="V84" s="14" t="n">
        <v>43973</v>
      </c>
      <c r="W84" s="13" t="n">
        <v>90.236083984375</v>
      </c>
      <c r="X84" s="13" t="n">
        <v>101.080749511719</v>
      </c>
      <c r="Y84" s="13" t="n">
        <v>18.2957782745361</v>
      </c>
      <c r="Z84" s="13" t="n">
        <v>145.483795166016</v>
      </c>
      <c r="AA84" s="13" t="n">
        <v>5.50944662094116</v>
      </c>
      <c r="AB84" s="13" t="n">
        <v>359.922637939453</v>
      </c>
      <c r="AC84" s="24" t="e">
        <f aca="false">NA()</f>
        <v>#N/A</v>
      </c>
      <c r="AD84" s="0" t="n">
        <v>354.66665649414</v>
      </c>
      <c r="AF84" s="14" t="n">
        <v>43973</v>
      </c>
      <c r="AG84" s="13" t="n">
        <v>0.988923251628876</v>
      </c>
      <c r="AH84" s="13" t="n">
        <v>0.607482731342316</v>
      </c>
      <c r="AI84" s="13" t="n">
        <v>0.0807875618338585</v>
      </c>
      <c r="AJ84" s="13" t="n">
        <v>2.27188920974731</v>
      </c>
      <c r="AK84" s="13" t="n">
        <v>0.000566304486710578</v>
      </c>
      <c r="AL84" s="13" t="n">
        <v>3.95246887207031</v>
      </c>
      <c r="AM84" s="16" t="e">
        <f aca="false">NA()</f>
        <v>#N/A</v>
      </c>
      <c r="AO84" s="13"/>
    </row>
    <row r="85" s="1" customFormat="true" ht="12.75" hidden="false" customHeight="false" outlineLevel="0" collapsed="false">
      <c r="O85" s="14" t="n">
        <v>43974</v>
      </c>
      <c r="P85" s="15" t="n">
        <v>52.63037109375</v>
      </c>
      <c r="Q85" s="15" t="n">
        <v>17.7258758544922</v>
      </c>
      <c r="R85" s="15" t="n">
        <v>14.3939437866211</v>
      </c>
      <c r="S85" s="15" t="n">
        <v>15.1492624282837</v>
      </c>
      <c r="T85" s="15" t="n">
        <v>0.0369196385145187</v>
      </c>
      <c r="V85" s="14" t="n">
        <v>43974</v>
      </c>
      <c r="W85" s="13" t="n">
        <v>88.8686447143555</v>
      </c>
      <c r="X85" s="13" t="n">
        <v>103.381202697754</v>
      </c>
      <c r="Y85" s="13" t="n">
        <v>18.1606597900391</v>
      </c>
      <c r="Z85" s="13" t="n">
        <v>146.840179443359</v>
      </c>
      <c r="AA85" s="13" t="n">
        <v>5.45255661010742</v>
      </c>
      <c r="AB85" s="13" t="n">
        <v>362.030395507813</v>
      </c>
      <c r="AC85" s="24" t="e">
        <f aca="false">NA()</f>
        <v>#N/A</v>
      </c>
      <c r="AD85" s="0" t="n">
        <v>359.786468505859</v>
      </c>
      <c r="AF85" s="14" t="n">
        <v>43974</v>
      </c>
      <c r="AG85" s="13" t="n">
        <v>0.973638415336609</v>
      </c>
      <c r="AH85" s="13" t="n">
        <v>0.620875239372253</v>
      </c>
      <c r="AI85" s="13" t="n">
        <v>0.0801221877336502</v>
      </c>
      <c r="AJ85" s="13" t="n">
        <v>2.27118968963623</v>
      </c>
      <c r="AK85" s="13" t="n">
        <v>0.000566282251384109</v>
      </c>
      <c r="AL85" s="13" t="n">
        <v>3.94915342330933</v>
      </c>
      <c r="AM85" s="16" t="e">
        <f aca="false">NA()</f>
        <v>#N/A</v>
      </c>
      <c r="AO85" s="13"/>
    </row>
    <row r="86" s="1" customFormat="true" ht="12.75" hidden="false" customHeight="false" outlineLevel="0" collapsed="false">
      <c r="O86" s="14" t="n">
        <v>43975</v>
      </c>
      <c r="P86" s="15" t="n">
        <v>51.6671028137207</v>
      </c>
      <c r="Q86" s="15" t="n">
        <v>18.8349609375</v>
      </c>
      <c r="R86" s="15" t="n">
        <v>14.25892162323</v>
      </c>
      <c r="S86" s="15" t="n">
        <v>15.1399345397949</v>
      </c>
      <c r="T86" s="15" t="n">
        <v>0.0365476571023464</v>
      </c>
      <c r="V86" s="14" t="n">
        <v>43975</v>
      </c>
      <c r="W86" s="13" t="n">
        <v>87.1376953125</v>
      </c>
      <c r="X86" s="13" t="n">
        <v>106.690948486328</v>
      </c>
      <c r="Y86" s="13" t="n">
        <v>17.9888534545898</v>
      </c>
      <c r="Z86" s="13" t="n">
        <v>146.322937011719</v>
      </c>
      <c r="AA86" s="13" t="n">
        <v>5.37725019454956</v>
      </c>
      <c r="AB86" s="13" t="n">
        <v>362.856964111328</v>
      </c>
      <c r="AC86" s="24" t="e">
        <f aca="false">NA()</f>
        <v>#N/A</v>
      </c>
      <c r="AD86" s="0" t="n">
        <v>357.927093505859</v>
      </c>
      <c r="AF86" s="14" t="n">
        <v>43975</v>
      </c>
      <c r="AG86" s="13" t="n">
        <v>0.954359173774719</v>
      </c>
      <c r="AH86" s="13" t="n">
        <v>0.640111804008484</v>
      </c>
      <c r="AI86" s="13" t="n">
        <v>0.0792552009224892</v>
      </c>
      <c r="AJ86" s="13" t="n">
        <v>2.25144577026367</v>
      </c>
      <c r="AK86" s="13" t="n">
        <v>0.000561229593586177</v>
      </c>
      <c r="AL86" s="13" t="n">
        <v>3.92843151092529</v>
      </c>
      <c r="AM86" s="16" t="e">
        <f aca="false">NA()</f>
        <v>#N/A</v>
      </c>
      <c r="AO86" s="13"/>
    </row>
    <row r="87" s="1" customFormat="true" ht="12.75" hidden="false" customHeight="false" outlineLevel="0" collapsed="false">
      <c r="O87" s="14" t="n">
        <v>43976</v>
      </c>
      <c r="P87" s="15" t="n">
        <v>51.1114311218262</v>
      </c>
      <c r="Q87" s="15" t="n">
        <v>19.3319435119629</v>
      </c>
      <c r="R87" s="15" t="n">
        <v>14.1623125076294</v>
      </c>
      <c r="S87" s="15" t="n">
        <v>15.2958641052246</v>
      </c>
      <c r="T87" s="15" t="n">
        <v>0.0364908762276173</v>
      </c>
      <c r="V87" s="14" t="n">
        <v>43976</v>
      </c>
      <c r="W87" s="13" t="n">
        <v>86.1211624145508</v>
      </c>
      <c r="X87" s="13" t="n">
        <v>107.729972839355</v>
      </c>
      <c r="Y87" s="13" t="n">
        <v>17.8664875030518</v>
      </c>
      <c r="Z87" s="13" t="n">
        <v>147.572616577148</v>
      </c>
      <c r="AA87" s="13" t="n">
        <v>5.35085821151733</v>
      </c>
      <c r="AB87" s="13" t="n">
        <v>363.986785888672</v>
      </c>
      <c r="AC87" s="24" t="e">
        <f aca="false">NA()</f>
        <v>#N/A</v>
      </c>
      <c r="AD87" s="0" t="n">
        <v>361.43228149414</v>
      </c>
      <c r="AF87" s="14" t="n">
        <v>43976</v>
      </c>
      <c r="AG87" s="13" t="n">
        <v>0.942865073680878</v>
      </c>
      <c r="AH87" s="13" t="n">
        <v>0.646497547626495</v>
      </c>
      <c r="AI87" s="13" t="n">
        <v>0.0786212608218193</v>
      </c>
      <c r="AJ87" s="13" t="n">
        <v>2.25145411491394</v>
      </c>
      <c r="AK87" s="13" t="n">
        <v>0.000562861619982868</v>
      </c>
      <c r="AL87" s="13" t="n">
        <v>3.92266440391541</v>
      </c>
      <c r="AM87" s="16" t="e">
        <f aca="false">NA()</f>
        <v>#N/A</v>
      </c>
      <c r="AO87" s="13"/>
    </row>
    <row r="88" s="1" customFormat="true" ht="12.75" hidden="false" customHeight="false" outlineLevel="0" collapsed="false">
      <c r="O88" s="14" t="n">
        <v>43977</v>
      </c>
      <c r="P88" s="15" t="n">
        <v>51.1524772644043</v>
      </c>
      <c r="Q88" s="15" t="n">
        <v>19.1580581665039</v>
      </c>
      <c r="R88" s="15" t="n">
        <v>14.2150974273682</v>
      </c>
      <c r="S88" s="15" t="n">
        <v>15.3750019073486</v>
      </c>
      <c r="T88" s="15" t="n">
        <v>0.0371233075857163</v>
      </c>
      <c r="V88" s="14" t="n">
        <v>43977</v>
      </c>
      <c r="W88" s="13" t="n">
        <v>86.0284881591797</v>
      </c>
      <c r="X88" s="13" t="n">
        <v>106.398559570313</v>
      </c>
      <c r="Y88" s="13" t="n">
        <v>17.9331207275391</v>
      </c>
      <c r="Z88" s="13" t="n">
        <v>148.110931396484</v>
      </c>
      <c r="AA88" s="13" t="n">
        <v>5.40931272506714</v>
      </c>
      <c r="AB88" s="13" t="n">
        <v>363.223480224609</v>
      </c>
      <c r="AC88" s="24" t="e">
        <f aca="false">NA()</f>
        <v>#N/A</v>
      </c>
      <c r="AD88" s="0" t="e">
        <f aca="false">NA()</f>
        <v>#N/A</v>
      </c>
      <c r="AF88" s="14" t="n">
        <v>43977</v>
      </c>
      <c r="AG88" s="13" t="n">
        <v>0.94131737947464</v>
      </c>
      <c r="AH88" s="13" t="n">
        <v>0.639008164405823</v>
      </c>
      <c r="AI88" s="13" t="n">
        <v>0.0787610039114952</v>
      </c>
      <c r="AJ88" s="13" t="n">
        <v>2.25462222099304</v>
      </c>
      <c r="AK88" s="13" t="n">
        <v>0.000570252537727356</v>
      </c>
      <c r="AL88" s="13" t="n">
        <v>3.91694617271423</v>
      </c>
      <c r="AM88" s="16" t="e">
        <f aca="false">NA()</f>
        <v>#N/A</v>
      </c>
      <c r="AO88" s="13"/>
    </row>
    <row r="89" s="1" customFormat="true" ht="12.75" hidden="false" customHeight="false" outlineLevel="0" collapsed="false">
      <c r="O89" s="14" t="n">
        <v>43978</v>
      </c>
      <c r="P89" s="15" t="n">
        <v>51.9714279174805</v>
      </c>
      <c r="Q89" s="15" t="n">
        <v>18.206729888916</v>
      </c>
      <c r="R89" s="15" t="n">
        <v>14.5656604766846</v>
      </c>
      <c r="S89" s="15" t="n">
        <v>15.1537656784058</v>
      </c>
      <c r="T89" s="15" t="n">
        <v>0.0387644618749619</v>
      </c>
      <c r="V89" s="14" t="n">
        <v>43978</v>
      </c>
      <c r="W89" s="13" t="n">
        <v>87.0066070556641</v>
      </c>
      <c r="X89" s="13" t="n">
        <v>102.658935546875</v>
      </c>
      <c r="Y89" s="13" t="n">
        <v>18.3747730255127</v>
      </c>
      <c r="Z89" s="13" t="n">
        <v>145.232559204102</v>
      </c>
      <c r="AA89" s="13" t="n">
        <v>5.57754182815552</v>
      </c>
      <c r="AB89" s="13" t="n">
        <v>358.179718017578</v>
      </c>
      <c r="AC89" s="24" t="e">
        <f aca="false">NA()</f>
        <v>#N/A</v>
      </c>
      <c r="AD89" s="0" t="e">
        <f aca="false">NA()</f>
        <v>#N/A</v>
      </c>
      <c r="AF89" s="14" t="n">
        <v>43978</v>
      </c>
      <c r="AG89" s="13" t="n">
        <v>0.950953841209412</v>
      </c>
      <c r="AH89" s="13" t="n">
        <v>0.616935849189758</v>
      </c>
      <c r="AI89" s="13" t="n">
        <v>0.0803777575492859</v>
      </c>
      <c r="AJ89" s="13" t="n">
        <v>2.24749064445496</v>
      </c>
      <c r="AK89" s="13" t="n">
        <v>0.000587265938520432</v>
      </c>
      <c r="AL89" s="13" t="n">
        <v>3.89907121658325</v>
      </c>
      <c r="AM89" s="16" t="e">
        <f aca="false">NA()</f>
        <v>#N/A</v>
      </c>
      <c r="AO89" s="13"/>
    </row>
    <row r="90" s="1" customFormat="true" ht="12.75" hidden="false" customHeight="false" outlineLevel="0" collapsed="false">
      <c r="O90" s="14" t="n">
        <v>43979</v>
      </c>
      <c r="P90" s="15" t="n">
        <v>52.1684455871582</v>
      </c>
      <c r="Q90" s="15" t="n">
        <v>18.0227756500244</v>
      </c>
      <c r="R90" s="15" t="n">
        <v>14.7017469406128</v>
      </c>
      <c r="S90" s="15" t="n">
        <v>15.003306388855</v>
      </c>
      <c r="T90" s="15" t="n">
        <v>0.0396718792617321</v>
      </c>
      <c r="V90" s="14" t="n">
        <v>43979</v>
      </c>
      <c r="W90" s="13" t="n">
        <v>87.0140228271484</v>
      </c>
      <c r="X90" s="13" t="n">
        <v>101.212959289551</v>
      </c>
      <c r="Y90" s="13" t="n">
        <v>18.5457572937012</v>
      </c>
      <c r="Z90" s="13" t="n">
        <v>142.938598632813</v>
      </c>
      <c r="AA90" s="13" t="n">
        <v>5.65257930755615</v>
      </c>
      <c r="AB90" s="13" t="n">
        <v>354.689697265625</v>
      </c>
      <c r="AC90" s="24" t="e">
        <f aca="false">NA()</f>
        <v>#N/A</v>
      </c>
      <c r="AD90" s="0" t="n">
        <v>355.520843505859</v>
      </c>
      <c r="AF90" s="14" t="n">
        <v>43979</v>
      </c>
      <c r="AG90" s="13" t="n">
        <v>0.949884295463562</v>
      </c>
      <c r="AH90" s="13" t="n">
        <v>0.608971118927002</v>
      </c>
      <c r="AI90" s="13" t="n">
        <v>0.080852210521698</v>
      </c>
      <c r="AJ90" s="13" t="n">
        <v>2.23131346702576</v>
      </c>
      <c r="AK90" s="13" t="n">
        <v>0.000595881487242878</v>
      </c>
      <c r="AL90" s="13" t="n">
        <v>3.87436890602112</v>
      </c>
      <c r="AM90" s="16" t="e">
        <f aca="false">NA()</f>
        <v>#N/A</v>
      </c>
      <c r="AO90" s="13"/>
    </row>
    <row r="91" s="1" customFormat="true" ht="12.75" hidden="false" customHeight="false" outlineLevel="0" collapsed="false">
      <c r="O91" s="14" t="n">
        <v>43980</v>
      </c>
      <c r="P91" s="15" t="n">
        <v>52.3647346496582</v>
      </c>
      <c r="Q91" s="15" t="n">
        <v>17.5811100006104</v>
      </c>
      <c r="R91" s="15" t="n">
        <v>14.7095546722412</v>
      </c>
      <c r="S91" s="15" t="n">
        <v>15.2398729324341</v>
      </c>
      <c r="T91" s="15" t="n">
        <v>0.0403386317193508</v>
      </c>
      <c r="V91" s="14" t="n">
        <v>43980</v>
      </c>
      <c r="W91" s="13" t="n">
        <v>87.1817855834961</v>
      </c>
      <c r="X91" s="13" t="n">
        <v>98.9314575195313</v>
      </c>
      <c r="Y91" s="13" t="n">
        <v>18.5563049316406</v>
      </c>
      <c r="Z91" s="13" t="n">
        <v>144.847015380859</v>
      </c>
      <c r="AA91" s="13" t="n">
        <v>5.71974277496338</v>
      </c>
      <c r="AB91" s="13" t="n">
        <v>354.558959960938</v>
      </c>
      <c r="AC91" s="24" t="e">
        <f aca="false">NA()</f>
        <v>#N/A</v>
      </c>
      <c r="AD91" s="0" t="n">
        <v>351.296875</v>
      </c>
      <c r="AF91" s="14" t="n">
        <v>43980</v>
      </c>
      <c r="AG91" s="13" t="n">
        <v>0.950804948806763</v>
      </c>
      <c r="AH91" s="13" t="n">
        <v>0.595026075839996</v>
      </c>
      <c r="AI91" s="13" t="n">
        <v>0.0807382762432098</v>
      </c>
      <c r="AJ91" s="13" t="n">
        <v>2.24532032012939</v>
      </c>
      <c r="AK91" s="13" t="n">
        <v>0.000607419875450432</v>
      </c>
      <c r="AL91" s="13" t="n">
        <v>3.87526631355286</v>
      </c>
      <c r="AM91" s="16" t="e">
        <f aca="false">NA()</f>
        <v>#N/A</v>
      </c>
      <c r="AO91" s="13"/>
    </row>
    <row r="92" s="1" customFormat="true" ht="12.75" hidden="false" customHeight="false" outlineLevel="0" collapsed="false">
      <c r="O92" s="14" t="n">
        <v>43981</v>
      </c>
      <c r="P92" s="15" t="n">
        <v>51.8475799560547</v>
      </c>
      <c r="Q92" s="15" t="n">
        <v>17.8863544464111</v>
      </c>
      <c r="R92" s="15" t="n">
        <v>14.62109375</v>
      </c>
      <c r="S92" s="15" t="n">
        <v>15.541449546814</v>
      </c>
      <c r="T92" s="15" t="n">
        <v>0.0399224013090134</v>
      </c>
      <c r="V92" s="14" t="n">
        <v>43981</v>
      </c>
      <c r="W92" s="13" t="n">
        <v>86.2541046142578</v>
      </c>
      <c r="X92" s="13" t="n">
        <v>99.326286315918</v>
      </c>
      <c r="Y92" s="13" t="n">
        <v>18.44358253479</v>
      </c>
      <c r="Z92" s="13" t="n">
        <v>147.273651123047</v>
      </c>
      <c r="AA92" s="13" t="n">
        <v>5.65284729003906</v>
      </c>
      <c r="AB92" s="13" t="n">
        <v>356.281707763672</v>
      </c>
      <c r="AC92" s="24" t="e">
        <f aca="false">NA()</f>
        <v>#N/A</v>
      </c>
      <c r="AD92" s="0" t="n">
        <v>352.302093505859</v>
      </c>
      <c r="AF92" s="14" t="n">
        <v>43981</v>
      </c>
      <c r="AG92" s="13" t="n">
        <v>0.940173804759979</v>
      </c>
      <c r="AH92" s="13" t="n">
        <v>0.598176002502441</v>
      </c>
      <c r="AI92" s="13" t="n">
        <v>0.0801434069871903</v>
      </c>
      <c r="AJ92" s="13" t="n">
        <v>2.25630259513855</v>
      </c>
      <c r="AK92" s="13" t="n">
        <v>0.00060302804922685</v>
      </c>
      <c r="AL92" s="13" t="n">
        <v>3.87813830375671</v>
      </c>
      <c r="AM92" s="16" t="e">
        <f aca="false">NA()</f>
        <v>#N/A</v>
      </c>
      <c r="AO92" s="13"/>
    </row>
    <row r="93" s="1" customFormat="true" ht="12.75" hidden="false" customHeight="false" outlineLevel="0" collapsed="false">
      <c r="O93" s="14" t="n">
        <v>43982</v>
      </c>
      <c r="P93" s="15" t="n">
        <v>50.8411598205566</v>
      </c>
      <c r="Q93" s="15" t="n">
        <v>18.759349822998</v>
      </c>
      <c r="R93" s="15" t="n">
        <v>14.3998680114746</v>
      </c>
      <c r="S93" s="15" t="n">
        <v>15.8985862731934</v>
      </c>
      <c r="T93" s="15" t="n">
        <v>0.0388665646314621</v>
      </c>
      <c r="V93" s="14" t="n">
        <v>43982</v>
      </c>
      <c r="W93" s="13" t="n">
        <v>84.61083984375</v>
      </c>
      <c r="X93" s="13" t="n">
        <v>101.239135742188</v>
      </c>
      <c r="Y93" s="13" t="n">
        <v>18.1632308959961</v>
      </c>
      <c r="Z93" s="13" t="n">
        <v>150.463241577148</v>
      </c>
      <c r="AA93" s="13" t="n">
        <v>5.5131630897522</v>
      </c>
      <c r="AB93" s="13" t="n">
        <v>359.336120605469</v>
      </c>
      <c r="AC93" s="24" t="e">
        <f aca="false">NA()</f>
        <v>#N/A</v>
      </c>
      <c r="AD93" s="0" t="n">
        <v>361.505218505859</v>
      </c>
      <c r="AF93" s="14" t="n">
        <v>43982</v>
      </c>
      <c r="AG93" s="13" t="n">
        <v>0.922136843204498</v>
      </c>
      <c r="AH93" s="13" t="n">
        <v>0.611816585063934</v>
      </c>
      <c r="AI93" s="13" t="n">
        <v>0.0789061635732651</v>
      </c>
      <c r="AJ93" s="13" t="n">
        <v>2.26593494415283</v>
      </c>
      <c r="AK93" s="13" t="n">
        <v>0.000591752759646624</v>
      </c>
      <c r="AL93" s="13" t="n">
        <v>3.88205122947693</v>
      </c>
      <c r="AM93" s="16" t="e">
        <f aca="false">NA()</f>
        <v>#N/A</v>
      </c>
      <c r="AO93" s="13"/>
    </row>
    <row r="94" s="1" customFormat="true" ht="12.75" hidden="false" customHeight="false" outlineLevel="0" collapsed="false">
      <c r="O94" s="14" t="n">
        <v>43983</v>
      </c>
      <c r="P94" s="15" t="n">
        <v>50.565372467041</v>
      </c>
      <c r="Q94" s="15" t="n">
        <v>18.6133499145508</v>
      </c>
      <c r="R94" s="15" t="n">
        <v>14.3540935516357</v>
      </c>
      <c r="S94" s="15" t="n">
        <v>16.3666000366211</v>
      </c>
      <c r="T94" s="15" t="n">
        <v>0.0388469472527504</v>
      </c>
      <c r="V94" s="14" t="n">
        <v>43983</v>
      </c>
      <c r="W94" s="13" t="n">
        <v>83.9990844726563</v>
      </c>
      <c r="X94" s="13" t="n">
        <v>99.8828735351563</v>
      </c>
      <c r="Y94" s="13" t="n">
        <v>18.1047763824463</v>
      </c>
      <c r="Z94" s="13" t="n">
        <v>153.413909912109</v>
      </c>
      <c r="AA94" s="13" t="n">
        <v>5.48895740509033</v>
      </c>
      <c r="AB94" s="13" t="n">
        <v>360.241058349609</v>
      </c>
      <c r="AC94" s="24" t="e">
        <f aca="false">NA()</f>
        <v>#N/A</v>
      </c>
      <c r="AD94" s="0" t="n">
        <v>360.46875</v>
      </c>
      <c r="AF94" s="14" t="n">
        <v>43983</v>
      </c>
      <c r="AG94" s="13" t="n">
        <v>0.914640545845032</v>
      </c>
      <c r="AH94" s="13" t="n">
        <v>0.603943884372711</v>
      </c>
      <c r="AI94" s="13" t="n">
        <v>0.0784825310111046</v>
      </c>
      <c r="AJ94" s="13" t="n">
        <v>2.295574426651</v>
      </c>
      <c r="AK94" s="13" t="n">
        <v>0.000594372570049018</v>
      </c>
      <c r="AL94" s="13" t="n">
        <v>3.89586472511292</v>
      </c>
      <c r="AM94" s="16" t="e">
        <f aca="false">NA()</f>
        <v>#N/A</v>
      </c>
      <c r="AO94" s="13"/>
    </row>
    <row r="95" s="1" customFormat="true" ht="12.75" hidden="false" customHeight="false" outlineLevel="0" collapsed="false">
      <c r="O95" s="14" t="n">
        <v>43984</v>
      </c>
      <c r="P95" s="15" t="n">
        <v>51.4487266540527</v>
      </c>
      <c r="Q95" s="15" t="n">
        <v>17.2295513153076</v>
      </c>
      <c r="R95" s="15" t="n">
        <v>14.578218460083</v>
      </c>
      <c r="S95" s="15" t="n">
        <v>16.6407146453857</v>
      </c>
      <c r="T95" s="15" t="n">
        <v>0.0401116646826267</v>
      </c>
      <c r="V95" s="14" t="n">
        <v>43984</v>
      </c>
      <c r="W95" s="13" t="n">
        <v>85.1206970214844</v>
      </c>
      <c r="X95" s="13" t="n">
        <v>94.9417190551758</v>
      </c>
      <c r="Y95" s="13" t="n">
        <v>18.387243270874</v>
      </c>
      <c r="Z95" s="13" t="n">
        <v>154.326095581055</v>
      </c>
      <c r="AA95" s="13" t="n">
        <v>5.61585712432861</v>
      </c>
      <c r="AB95" s="13" t="n">
        <v>357.733825683594</v>
      </c>
      <c r="AC95" s="24" t="e">
        <f aca="false">NA()</f>
        <v>#N/A</v>
      </c>
      <c r="AD95" s="0" t="e">
        <f aca="false">NA()</f>
        <v>#N/A</v>
      </c>
      <c r="AF95" s="14" t="n">
        <v>43984</v>
      </c>
      <c r="AG95" s="13" t="n">
        <v>0.924989461898804</v>
      </c>
      <c r="AH95" s="13" t="n">
        <v>0.571534216403961</v>
      </c>
      <c r="AI95" s="13" t="n">
        <v>0.0793669521808624</v>
      </c>
      <c r="AJ95" s="13" t="n">
        <v>2.32950687408447</v>
      </c>
      <c r="AK95" s="13" t="n">
        <v>0.00060353719163686</v>
      </c>
      <c r="AL95" s="13" t="n">
        <v>3.90865921974182</v>
      </c>
      <c r="AM95" s="16" t="e">
        <f aca="false">NA()</f>
        <v>#N/A</v>
      </c>
      <c r="AO95" s="13"/>
    </row>
    <row r="96" s="1" customFormat="true" ht="12.75" hidden="false" customHeight="false" outlineLevel="0" collapsed="false">
      <c r="O96" s="14" t="n">
        <v>43985</v>
      </c>
      <c r="P96" s="15" t="n">
        <v>52.5973358154297</v>
      </c>
      <c r="Q96" s="15" t="n">
        <v>16.383279800415</v>
      </c>
      <c r="R96" s="15" t="n">
        <v>14.8495302200317</v>
      </c>
      <c r="S96" s="15" t="n">
        <v>16.0647411346436</v>
      </c>
      <c r="T96" s="15" t="n">
        <v>0.0415784753859043</v>
      </c>
      <c r="V96" s="14" t="n">
        <v>43985</v>
      </c>
      <c r="W96" s="13" t="n">
        <v>86.4179077148438</v>
      </c>
      <c r="X96" s="13" t="n">
        <v>90.9296417236328</v>
      </c>
      <c r="Y96" s="13" t="n">
        <v>18.7283573150635</v>
      </c>
      <c r="Z96" s="13" t="n">
        <v>147.017578125</v>
      </c>
      <c r="AA96" s="13" t="n">
        <v>5.7435154914856</v>
      </c>
      <c r="AB96" s="13" t="n">
        <v>348.171325683594</v>
      </c>
      <c r="AC96" s="24" t="e">
        <f aca="false">NA()</f>
        <v>#N/A</v>
      </c>
      <c r="AD96" s="0" t="n">
        <v>354.333343505859</v>
      </c>
      <c r="AF96" s="14" t="n">
        <v>43985</v>
      </c>
      <c r="AG96" s="13" t="n">
        <v>0.935911655426025</v>
      </c>
      <c r="AH96" s="13" t="n">
        <v>0.54612147808075</v>
      </c>
      <c r="AI96" s="13" t="n">
        <v>0.0802388265728951</v>
      </c>
      <c r="AJ96" s="13" t="n">
        <v>2.28933310508728</v>
      </c>
      <c r="AK96" s="13" t="n">
        <v>0.000616925535723567</v>
      </c>
      <c r="AL96" s="13" t="n">
        <v>3.85491299629211</v>
      </c>
      <c r="AM96" s="16" t="e">
        <f aca="false">NA()</f>
        <v>#N/A</v>
      </c>
      <c r="AO96" s="13"/>
    </row>
    <row r="97" s="1" customFormat="true" ht="12.75" hidden="false" customHeight="false" outlineLevel="0" collapsed="false">
      <c r="O97" s="14" t="n">
        <v>43986</v>
      </c>
      <c r="P97" s="15" t="n">
        <v>54.3555603027344</v>
      </c>
      <c r="Q97" s="15" t="n">
        <v>15.7150449752808</v>
      </c>
      <c r="R97" s="15" t="n">
        <v>15.0339212417603</v>
      </c>
      <c r="S97" s="15" t="n">
        <v>14.7876195907593</v>
      </c>
      <c r="T97" s="15" t="n">
        <v>0.0433815903961659</v>
      </c>
      <c r="V97" s="14" t="n">
        <v>43986</v>
      </c>
      <c r="W97" s="13" t="n">
        <v>88.439094543457</v>
      </c>
      <c r="X97" s="13" t="n">
        <v>86.0314102172852</v>
      </c>
      <c r="Y97" s="13" t="n">
        <v>18.9610595703125</v>
      </c>
      <c r="Z97" s="13" t="n">
        <v>132.882614135742</v>
      </c>
      <c r="AA97" s="13" t="n">
        <v>5.89326000213623</v>
      </c>
      <c r="AB97" s="13" t="n">
        <v>331.532897949219</v>
      </c>
      <c r="AC97" s="24" t="e">
        <f aca="false">NA()</f>
        <v>#N/A</v>
      </c>
      <c r="AD97" s="0" t="n">
        <v>341.09375</v>
      </c>
      <c r="AF97" s="14" t="n">
        <v>43986</v>
      </c>
      <c r="AG97" s="13" t="n">
        <v>0.953263878822327</v>
      </c>
      <c r="AH97" s="13" t="n">
        <v>0.516564548015595</v>
      </c>
      <c r="AI97" s="13" t="n">
        <v>0.0803315043449402</v>
      </c>
      <c r="AJ97" s="13" t="n">
        <v>2.16044616699219</v>
      </c>
      <c r="AK97" s="13" t="n">
        <v>0.000661161029711366</v>
      </c>
      <c r="AL97" s="13" t="n">
        <v>3.71400833129883</v>
      </c>
      <c r="AM97" s="16" t="e">
        <f aca="false">NA()</f>
        <v>#N/A</v>
      </c>
      <c r="AO97" s="13"/>
    </row>
    <row r="98" s="1" customFormat="true" ht="12.75" hidden="false" customHeight="false" outlineLevel="0" collapsed="false">
      <c r="O98" s="14" t="n">
        <v>43987</v>
      </c>
      <c r="P98" s="15" t="n">
        <v>56.3375587463379</v>
      </c>
      <c r="Q98" s="15" t="n">
        <v>14.992714881897</v>
      </c>
      <c r="R98" s="15" t="n">
        <v>15.036039352417</v>
      </c>
      <c r="S98" s="15" t="n">
        <v>13.5240468978882</v>
      </c>
      <c r="T98" s="15" t="n">
        <v>0.0445860214531422</v>
      </c>
      <c r="V98" s="14" t="n">
        <v>43987</v>
      </c>
      <c r="W98" s="13" t="n">
        <v>90.8196792602539</v>
      </c>
      <c r="X98" s="13" t="n">
        <v>80.2757415771484</v>
      </c>
      <c r="Y98" s="13" t="n">
        <v>18.9652290344238</v>
      </c>
      <c r="Z98" s="13" t="n">
        <v>119.188636779785</v>
      </c>
      <c r="AA98" s="13" t="n">
        <v>5.97470760345459</v>
      </c>
      <c r="AB98" s="13" t="n">
        <v>314.543365478516</v>
      </c>
      <c r="AC98" s="24" t="e">
        <f aca="false">NA()</f>
        <v>#N/A</v>
      </c>
      <c r="AD98" s="0" t="n">
        <v>323.27603149414</v>
      </c>
      <c r="AF98" s="14" t="n">
        <v>43987</v>
      </c>
      <c r="AG98" s="13" t="n">
        <v>0.975211262702942</v>
      </c>
      <c r="AH98" s="13" t="n">
        <v>0.482146203517914</v>
      </c>
      <c r="AI98" s="13" t="n">
        <v>0.0793734639883041</v>
      </c>
      <c r="AJ98" s="13" t="n">
        <v>1.99203622341156</v>
      </c>
      <c r="AK98" s="13" t="n">
        <v>0.000694493181072176</v>
      </c>
      <c r="AL98" s="13" t="n">
        <v>3.53228211402893</v>
      </c>
      <c r="AM98" s="16" t="e">
        <f aca="false">NA()</f>
        <v>#N/A</v>
      </c>
      <c r="AO98" s="13"/>
    </row>
    <row r="99" s="1" customFormat="true" ht="12.75" hidden="false" customHeight="false" outlineLevel="0" collapsed="false">
      <c r="O99" s="14" t="n">
        <v>43988</v>
      </c>
      <c r="P99" s="15" t="n">
        <v>57.5374984741211</v>
      </c>
      <c r="Q99" s="15" t="n">
        <v>14.541467666626</v>
      </c>
      <c r="R99" s="15" t="n">
        <v>14.9391813278198</v>
      </c>
      <c r="S99" s="15" t="n">
        <v>12.8727779388428</v>
      </c>
      <c r="T99" s="15" t="n">
        <v>0.0442601107060909</v>
      </c>
      <c r="V99" s="14" t="n">
        <v>43988</v>
      </c>
      <c r="W99" s="13" t="n">
        <v>92.2289123535156</v>
      </c>
      <c r="X99" s="13" t="n">
        <v>76.2545852661133</v>
      </c>
      <c r="Y99" s="13" t="n">
        <v>18.8435134887695</v>
      </c>
      <c r="Z99" s="13" t="n">
        <v>112.050193786621</v>
      </c>
      <c r="AA99" s="13" t="n">
        <v>5.90340709686279</v>
      </c>
      <c r="AB99" s="13" t="n">
        <v>304.602569580078</v>
      </c>
      <c r="AC99" s="24" t="e">
        <f aca="false">NA()</f>
        <v>#N/A</v>
      </c>
      <c r="AD99" s="0" t="n">
        <v>309.16665649414</v>
      </c>
      <c r="AF99" s="14" t="n">
        <v>43988</v>
      </c>
      <c r="AG99" s="13" t="n">
        <v>0.98902440071106</v>
      </c>
      <c r="AH99" s="13" t="n">
        <v>0.458070546388626</v>
      </c>
      <c r="AI99" s="13" t="n">
        <v>0.0781949087977409</v>
      </c>
      <c r="AJ99" s="13" t="n">
        <v>1.87338805198669</v>
      </c>
      <c r="AK99" s="13" t="n">
        <v>0.000684046826791018</v>
      </c>
      <c r="AL99" s="13" t="n">
        <v>3.40220355987549</v>
      </c>
      <c r="AM99" s="16" t="e">
        <f aca="false">NA()</f>
        <v>#N/A</v>
      </c>
      <c r="AO99" s="13"/>
    </row>
    <row r="100" s="1" customFormat="true" ht="12.75" hidden="false" customHeight="false" outlineLevel="0" collapsed="false">
      <c r="O100" s="14" t="n">
        <v>43989</v>
      </c>
      <c r="P100" s="15" t="n">
        <v>57.7409591674805</v>
      </c>
      <c r="Q100" s="15" t="n">
        <v>14.5729904174805</v>
      </c>
      <c r="R100" s="15" t="n">
        <v>14.8772850036621</v>
      </c>
      <c r="S100" s="15" t="n">
        <v>12.7019329071045</v>
      </c>
      <c r="T100" s="15" t="n">
        <v>0.0429747924208641</v>
      </c>
      <c r="V100" s="14" t="n">
        <v>43989</v>
      </c>
      <c r="W100" s="13" t="n">
        <v>92.2809524536133</v>
      </c>
      <c r="X100" s="13" t="n">
        <v>74.9437484741211</v>
      </c>
      <c r="Y100" s="13" t="n">
        <v>18.7635536193848</v>
      </c>
      <c r="Z100" s="13" t="n">
        <v>109.787864685059</v>
      </c>
      <c r="AA100" s="13" t="n">
        <v>5.73492097854614</v>
      </c>
      <c r="AB100" s="13" t="n">
        <v>300.843353271484</v>
      </c>
      <c r="AC100" s="24" t="e">
        <f aca="false">NA()</f>
        <v>#N/A</v>
      </c>
      <c r="AD100" s="0" t="n">
        <v>311.567718505859</v>
      </c>
      <c r="AF100" s="14" t="n">
        <v>43989</v>
      </c>
      <c r="AG100" s="13" t="n">
        <v>0.989430785179138</v>
      </c>
      <c r="AH100" s="13" t="n">
        <v>0.450326830148697</v>
      </c>
      <c r="AI100" s="13" t="n">
        <v>0.0774401947855949</v>
      </c>
      <c r="AJ100" s="13" t="n">
        <v>1.81569504737854</v>
      </c>
      <c r="AK100" s="13" t="n">
        <v>0.000653189839795232</v>
      </c>
      <c r="AL100" s="13" t="n">
        <v>3.33638453483582</v>
      </c>
      <c r="AM100" s="16" t="e">
        <f aca="false">NA()</f>
        <v>#N/A</v>
      </c>
      <c r="AO100" s="13"/>
    </row>
    <row r="101" s="1" customFormat="true" ht="12.75" hidden="false" customHeight="false" outlineLevel="0" collapsed="false">
      <c r="O101" s="14" t="n">
        <v>43990</v>
      </c>
      <c r="P101" s="15" t="n">
        <v>57.7212066650391</v>
      </c>
      <c r="Q101" s="15" t="n">
        <v>14.4244928359985</v>
      </c>
      <c r="R101" s="15" t="n">
        <v>14.7183923721313</v>
      </c>
      <c r="S101" s="15" t="n">
        <v>13.030650138855</v>
      </c>
      <c r="T101" s="15" t="n">
        <v>0.0421476736664772</v>
      </c>
      <c r="V101" s="14" t="n">
        <v>43990</v>
      </c>
      <c r="W101" s="13" t="n">
        <v>92.1076736450195</v>
      </c>
      <c r="X101" s="13" t="n">
        <v>73.3154983520508</v>
      </c>
      <c r="Y101" s="13" t="n">
        <v>18.5630779266357</v>
      </c>
      <c r="Z101" s="13" t="n">
        <v>112.095199584961</v>
      </c>
      <c r="AA101" s="13" t="n">
        <v>5.62996578216553</v>
      </c>
      <c r="AB101" s="13" t="n">
        <v>301.051147460938</v>
      </c>
      <c r="AC101" s="24" t="e">
        <f aca="false">NA()</f>
        <v>#N/A</v>
      </c>
      <c r="AD101" s="0" t="n">
        <v>312.411468505859</v>
      </c>
      <c r="AF101" s="14" t="n">
        <v>43990</v>
      </c>
      <c r="AG101" s="13" t="n">
        <v>0.987632155418396</v>
      </c>
      <c r="AH101" s="13" t="n">
        <v>0.440604984760284</v>
      </c>
      <c r="AI101" s="13" t="n">
        <v>0.0763933435082436</v>
      </c>
      <c r="AJ101" s="13" t="n">
        <v>1.81389582157135</v>
      </c>
      <c r="AK101" s="13" t="n">
        <v>0.000631566101219505</v>
      </c>
      <c r="AL101" s="13" t="n">
        <v>3.32197499275208</v>
      </c>
      <c r="AM101" s="16" t="e">
        <f aca="false">NA()</f>
        <v>#N/A</v>
      </c>
      <c r="AO101" s="13"/>
    </row>
    <row r="102" s="1" customFormat="true" ht="12.75" hidden="false" customHeight="false" outlineLevel="0" collapsed="false">
      <c r="O102" s="14" t="n">
        <v>43991</v>
      </c>
      <c r="P102" s="15" t="n">
        <v>58.090202331543</v>
      </c>
      <c r="Q102" s="15" t="n">
        <v>14.4745407104492</v>
      </c>
      <c r="R102" s="15" t="n">
        <v>14.6833801269531</v>
      </c>
      <c r="S102" s="15" t="n">
        <v>12.6480655670166</v>
      </c>
      <c r="T102" s="15" t="n">
        <v>0.0414003357291222</v>
      </c>
      <c r="V102" s="14" t="n">
        <v>43991</v>
      </c>
      <c r="W102" s="13" t="n">
        <v>92.3529052734375</v>
      </c>
      <c r="X102" s="13" t="n">
        <v>71.9157485961914</v>
      </c>
      <c r="Y102" s="13" t="n">
        <v>18.5173988342285</v>
      </c>
      <c r="Z102" s="13" t="n">
        <v>107.368812561035</v>
      </c>
      <c r="AA102" s="13" t="n">
        <v>5.53333187103272</v>
      </c>
      <c r="AB102" s="13" t="n">
        <v>295.035583496094</v>
      </c>
      <c r="AC102" s="24" t="e">
        <f aca="false">NA()</f>
        <v>#N/A</v>
      </c>
      <c r="AD102" s="0" t="n">
        <v>311.90625</v>
      </c>
      <c r="AF102" s="14" t="n">
        <v>43991</v>
      </c>
      <c r="AG102" s="13" t="n">
        <v>0.989742159843445</v>
      </c>
      <c r="AH102" s="13" t="n">
        <v>0.432543605566025</v>
      </c>
      <c r="AI102" s="13" t="n">
        <v>0.0757932811975479</v>
      </c>
      <c r="AJ102" s="13" t="n">
        <v>1.75628840923309</v>
      </c>
      <c r="AK102" s="13" t="n">
        <v>0.000603330961894244</v>
      </c>
      <c r="AL102" s="13" t="n">
        <v>3.2577543258667</v>
      </c>
      <c r="AM102" s="16" t="e">
        <f aca="false">NA()</f>
        <v>#N/A</v>
      </c>
      <c r="AO102" s="13"/>
    </row>
    <row r="103" s="1" customFormat="true" ht="12.75" hidden="false" customHeight="false" outlineLevel="0" collapsed="false">
      <c r="O103" s="14" t="n">
        <v>43992</v>
      </c>
      <c r="P103" s="15" t="n">
        <v>58.7612838745117</v>
      </c>
      <c r="Q103" s="15" t="n">
        <v>14.273777961731</v>
      </c>
      <c r="R103" s="15" t="n">
        <v>14.5111064910889</v>
      </c>
      <c r="S103" s="15" t="n">
        <v>12.3501863479614</v>
      </c>
      <c r="T103" s="15" t="n">
        <v>0.0414903685450554</v>
      </c>
      <c r="V103" s="14" t="n">
        <v>43992</v>
      </c>
      <c r="W103" s="13" t="n">
        <v>93.1322937011719</v>
      </c>
      <c r="X103" s="13" t="n">
        <v>69.5683212280273</v>
      </c>
      <c r="Y103" s="13" t="n">
        <v>18.3015727996826</v>
      </c>
      <c r="Z103" s="13" t="n">
        <v>103.680099487305</v>
      </c>
      <c r="AA103" s="13" t="n">
        <v>5.55745697021484</v>
      </c>
      <c r="AB103" s="13" t="n">
        <v>289.589080810547</v>
      </c>
      <c r="AC103" s="24" t="e">
        <f aca="false">NA()</f>
        <v>#N/A</v>
      </c>
      <c r="AD103" s="0" t="n">
        <v>307.08853149414</v>
      </c>
      <c r="AF103" s="14" t="n">
        <v>43992</v>
      </c>
      <c r="AG103" s="13" t="n">
        <v>0.99771112203598</v>
      </c>
      <c r="AH103" s="13" t="n">
        <v>0.418808907270432</v>
      </c>
      <c r="AI103" s="13" t="n">
        <v>0.0745582655072212</v>
      </c>
      <c r="AJ103" s="13" t="n">
        <v>1.7029914855957</v>
      </c>
      <c r="AK103" s="13" t="n">
        <v>0.000601388164795935</v>
      </c>
      <c r="AL103" s="13" t="n">
        <v>3.19745254516602</v>
      </c>
      <c r="AM103" s="16" t="e">
        <f aca="false">NA()</f>
        <v>#N/A</v>
      </c>
      <c r="AO103" s="13"/>
    </row>
    <row r="104" s="1" customFormat="true" ht="12.75" hidden="false" customHeight="false" outlineLevel="0" collapsed="false">
      <c r="O104" s="14" t="n">
        <v>43993</v>
      </c>
      <c r="P104" s="15" t="n">
        <v>59.4464340209961</v>
      </c>
      <c r="Q104" s="15" t="n">
        <v>14.0160579681396</v>
      </c>
      <c r="R104" s="15" t="n">
        <v>14.3011417388916</v>
      </c>
      <c r="S104" s="15" t="n">
        <v>12.132363319397</v>
      </c>
      <c r="T104" s="15" t="n">
        <v>0.0420581847429276</v>
      </c>
      <c r="V104" s="14" t="n">
        <v>43993</v>
      </c>
      <c r="W104" s="13" t="n">
        <v>93.9798355102539</v>
      </c>
      <c r="X104" s="13" t="n">
        <v>67.1623153686523</v>
      </c>
      <c r="Y104" s="13" t="n">
        <v>18.0387897491455</v>
      </c>
      <c r="Z104" s="13" t="n">
        <v>100.767921447754</v>
      </c>
      <c r="AA104" s="13" t="n">
        <v>5.65304756164551</v>
      </c>
      <c r="AB104" s="13" t="n">
        <v>284.952545166016</v>
      </c>
      <c r="AC104" s="24" t="e">
        <f aca="false">NA()</f>
        <v>#N/A</v>
      </c>
      <c r="AD104" s="0" t="n">
        <v>303.41665649414</v>
      </c>
      <c r="AF104" s="14" t="n">
        <v>43993</v>
      </c>
      <c r="AG104" s="13" t="n">
        <v>1.00633573532105</v>
      </c>
      <c r="AH104" s="13" t="n">
        <v>0.404760956764221</v>
      </c>
      <c r="AI104" s="13" t="n">
        <v>0.0732030794024468</v>
      </c>
      <c r="AJ104" s="13" t="n">
        <v>1.66087162494659</v>
      </c>
      <c r="AK104" s="13" t="n">
        <v>0.000605949258897454</v>
      </c>
      <c r="AL104" s="13" t="n">
        <v>3.14855313301086</v>
      </c>
      <c r="AM104" s="16" t="e">
        <f aca="false">NA()</f>
        <v>#N/A</v>
      </c>
      <c r="AO104" s="13"/>
    </row>
    <row r="105" s="1" customFormat="true" ht="12.75" hidden="false" customHeight="false" outlineLevel="0" collapsed="false">
      <c r="O105" s="14" t="n">
        <v>43994</v>
      </c>
      <c r="P105" s="15" t="n">
        <v>59.9298820495606</v>
      </c>
      <c r="Q105" s="15" t="n">
        <v>13.8154773712158</v>
      </c>
      <c r="R105" s="15" t="n">
        <v>14.0802211761475</v>
      </c>
      <c r="S105" s="15" t="n">
        <v>12.0701370239258</v>
      </c>
      <c r="T105" s="15" t="n">
        <v>0.0427453555166721</v>
      </c>
      <c r="V105" s="14" t="n">
        <v>43994</v>
      </c>
      <c r="W105" s="13" t="n">
        <v>94.5684814453125</v>
      </c>
      <c r="X105" s="13" t="n">
        <v>65.1799926757813</v>
      </c>
      <c r="Y105" s="13" t="n">
        <v>17.76171875</v>
      </c>
      <c r="Z105" s="13" t="n">
        <v>99.2888259887695</v>
      </c>
      <c r="AA105" s="13" t="n">
        <v>5.77337503433228</v>
      </c>
      <c r="AB105" s="13" t="n">
        <v>281.926696777344</v>
      </c>
      <c r="AC105" s="24" t="e">
        <f aca="false">NA()</f>
        <v>#N/A</v>
      </c>
      <c r="AD105" s="0" t="n">
        <v>300.328125</v>
      </c>
      <c r="AF105" s="14" t="n">
        <v>43994</v>
      </c>
      <c r="AG105" s="13" t="n">
        <v>1.01212584972382</v>
      </c>
      <c r="AH105" s="13" t="n">
        <v>0.393325388431549</v>
      </c>
      <c r="AI105" s="13" t="n">
        <v>0.0718585327267647</v>
      </c>
      <c r="AJ105" s="13" t="n">
        <v>1.63525700569153</v>
      </c>
      <c r="AK105" s="13" t="n">
        <v>0.000612480915151537</v>
      </c>
      <c r="AL105" s="13" t="n">
        <v>3.11593842506409</v>
      </c>
      <c r="AM105" s="16" t="e">
        <f aca="false">NA()</f>
        <v>#N/A</v>
      </c>
      <c r="AO105" s="13"/>
    </row>
    <row r="106" s="1" customFormat="true" ht="12.75" hidden="false" customHeight="false" outlineLevel="0" collapsed="false">
      <c r="O106" s="14" t="n">
        <v>43995</v>
      </c>
      <c r="P106" s="15" t="n">
        <v>59.9861488342285</v>
      </c>
      <c r="Q106" s="15" t="n">
        <v>13.7225332260132</v>
      </c>
      <c r="R106" s="15" t="n">
        <v>13.8747415542603</v>
      </c>
      <c r="S106" s="15" t="n">
        <v>12.3124895095825</v>
      </c>
      <c r="T106" s="15" t="n">
        <v>0.0431710183620453</v>
      </c>
      <c r="V106" s="14" t="n">
        <v>43995</v>
      </c>
      <c r="W106" s="13" t="n">
        <v>94.5945587158203</v>
      </c>
      <c r="X106" s="13" t="n">
        <v>63.9954109191895</v>
      </c>
      <c r="Y106" s="13" t="n">
        <v>17.5033187866211</v>
      </c>
      <c r="Z106" s="13" t="n">
        <v>100.929214477539</v>
      </c>
      <c r="AA106" s="13" t="n">
        <v>5.86139059066773</v>
      </c>
      <c r="AB106" s="13" t="n">
        <v>282.244415283203</v>
      </c>
      <c r="AC106" s="24" t="e">
        <f aca="false">NA()</f>
        <v>#N/A</v>
      </c>
      <c r="AD106" s="0" t="n">
        <v>300.60415649414</v>
      </c>
      <c r="AF106" s="14" t="n">
        <v>43995</v>
      </c>
      <c r="AG106" s="13" t="n">
        <v>1.01206493377686</v>
      </c>
      <c r="AH106" s="13" t="n">
        <v>0.386707186698914</v>
      </c>
      <c r="AI106" s="13" t="n">
        <v>0.0707192495465279</v>
      </c>
      <c r="AJ106" s="13" t="n">
        <v>1.6432888507843</v>
      </c>
      <c r="AK106" s="13" t="n">
        <v>0.000623743631877005</v>
      </c>
      <c r="AL106" s="13" t="n">
        <v>3.11610889434814</v>
      </c>
      <c r="AM106" s="16" t="e">
        <f aca="false">NA()</f>
        <v>#N/A</v>
      </c>
      <c r="AO106" s="13"/>
    </row>
    <row r="107" s="1" customFormat="true" ht="12.75" hidden="false" customHeight="false" outlineLevel="0" collapsed="false">
      <c r="O107" s="14" t="n">
        <v>43996</v>
      </c>
      <c r="P107" s="15" t="n">
        <v>60.3683586120606</v>
      </c>
      <c r="Q107" s="15" t="n">
        <v>13.5303602218628</v>
      </c>
      <c r="R107" s="15" t="n">
        <v>13.6459398269653</v>
      </c>
      <c r="S107" s="15" t="n">
        <v>12.3507976531982</v>
      </c>
      <c r="T107" s="15" t="n">
        <v>0.0439790599048138</v>
      </c>
      <c r="V107" s="14" t="n">
        <v>43996</v>
      </c>
      <c r="W107" s="13" t="n">
        <v>95.1015701293945</v>
      </c>
      <c r="X107" s="13" t="n">
        <v>62.3112869262695</v>
      </c>
      <c r="Y107" s="13" t="n">
        <v>17.2165946960449</v>
      </c>
      <c r="Z107" s="13" t="n">
        <v>100.629356384277</v>
      </c>
      <c r="AA107" s="13" t="n">
        <v>5.99475717544556</v>
      </c>
      <c r="AB107" s="13" t="n">
        <v>280.616973876953</v>
      </c>
      <c r="AC107" s="24" t="e">
        <f aca="false">NA()</f>
        <v>#N/A</v>
      </c>
      <c r="AD107" s="0" t="n">
        <v>304.109375</v>
      </c>
      <c r="AF107" s="14" t="n">
        <v>43996</v>
      </c>
      <c r="AG107" s="13" t="n">
        <v>1.01690137386322</v>
      </c>
      <c r="AH107" s="13" t="n">
        <v>0.37718740105629</v>
      </c>
      <c r="AI107" s="13" t="n">
        <v>0.0694237351417542</v>
      </c>
      <c r="AJ107" s="13" t="n">
        <v>1.63606333732605</v>
      </c>
      <c r="AK107" s="13" t="n">
        <v>0.000635024392977357</v>
      </c>
      <c r="AL107" s="13" t="n">
        <v>3.10290908813477</v>
      </c>
      <c r="AM107" s="16" t="e">
        <f aca="false">NA()</f>
        <v>#N/A</v>
      </c>
      <c r="AO107" s="13"/>
    </row>
    <row r="108" s="1" customFormat="true" ht="12.75" hidden="false" customHeight="false" outlineLevel="0" collapsed="false">
      <c r="O108" s="14" t="n">
        <v>43997</v>
      </c>
      <c r="P108" s="15" t="n">
        <v>61.2929534912109</v>
      </c>
      <c r="Q108" s="15" t="n">
        <v>13.2479114532471</v>
      </c>
      <c r="R108" s="15" t="n">
        <v>13.3685092926025</v>
      </c>
      <c r="S108" s="15" t="n">
        <v>11.9845342636108</v>
      </c>
      <c r="T108" s="15" t="n">
        <v>0.0454535074532032</v>
      </c>
      <c r="V108" s="14" t="n">
        <v>43997</v>
      </c>
      <c r="W108" s="13" t="n">
        <v>96.4148941040039</v>
      </c>
      <c r="X108" s="13" t="n">
        <v>59.9893989562988</v>
      </c>
      <c r="Y108" s="13" t="n">
        <v>16.8702564239502</v>
      </c>
      <c r="Z108" s="13" t="n">
        <v>96.7261962890625</v>
      </c>
      <c r="AA108" s="13" t="n">
        <v>6.22966718673706</v>
      </c>
      <c r="AB108" s="13" t="n">
        <v>275.592010498047</v>
      </c>
      <c r="AC108" s="24" t="e">
        <f aca="false">NA()</f>
        <v>#N/A</v>
      </c>
      <c r="AD108" s="0" t="n">
        <v>305.453125</v>
      </c>
      <c r="AF108" s="14" t="n">
        <v>43997</v>
      </c>
      <c r="AG108" s="13" t="n">
        <v>1.02991187572479</v>
      </c>
      <c r="AH108" s="13" t="n">
        <v>0.364109426736832</v>
      </c>
      <c r="AI108" s="13" t="n">
        <v>0.06784887611866</v>
      </c>
      <c r="AJ108" s="13" t="n">
        <v>1.59379506111145</v>
      </c>
      <c r="AK108" s="13" t="n">
        <v>0.000664713850710541</v>
      </c>
      <c r="AL108" s="13" t="n">
        <v>3.05902552604675</v>
      </c>
      <c r="AM108" s="16" t="e">
        <f aca="false">NA()</f>
        <v>#N/A</v>
      </c>
      <c r="AO108" s="13"/>
    </row>
    <row r="109" s="1" customFormat="true" ht="12.75" hidden="false" customHeight="false" outlineLevel="0" collapsed="false">
      <c r="O109" s="14" t="n">
        <v>43998</v>
      </c>
      <c r="P109" s="15" t="n">
        <v>62.2003974914551</v>
      </c>
      <c r="Q109" s="15" t="n">
        <v>12.8978862762451</v>
      </c>
      <c r="R109" s="15" t="n">
        <v>13.0232810974121</v>
      </c>
      <c r="S109" s="15" t="n">
        <v>11.770489692688</v>
      </c>
      <c r="T109" s="15" t="n">
        <v>0.0470904894173145</v>
      </c>
      <c r="V109" s="14" t="n">
        <v>43998</v>
      </c>
      <c r="W109" s="13" t="n">
        <v>97.7409057617188</v>
      </c>
      <c r="X109" s="13" t="n">
        <v>57.5069046020508</v>
      </c>
      <c r="Y109" s="13" t="n">
        <v>16.4396152496338</v>
      </c>
      <c r="Z109" s="13" t="n">
        <v>94.3938217163086</v>
      </c>
      <c r="AA109" s="13" t="n">
        <v>6.49379587173462</v>
      </c>
      <c r="AB109" s="13" t="n">
        <v>271.933074951172</v>
      </c>
      <c r="AC109" s="24" t="e">
        <f aca="false">NA()</f>
        <v>#N/A</v>
      </c>
      <c r="AD109" s="0" t="n">
        <v>295.677093505859</v>
      </c>
      <c r="AF109" s="14" t="n">
        <v>43998</v>
      </c>
      <c r="AG109" s="13" t="n">
        <v>1.0428614616394</v>
      </c>
      <c r="AH109" s="13" t="n">
        <v>0.350176990032196</v>
      </c>
      <c r="AI109" s="13" t="n">
        <v>0.0659935921430588</v>
      </c>
      <c r="AJ109" s="13" t="n">
        <v>1.55820977687836</v>
      </c>
      <c r="AK109" s="13" t="n">
        <v>0.000681517762131989</v>
      </c>
      <c r="AL109" s="13" t="n">
        <v>3.02064204216003</v>
      </c>
      <c r="AM109" s="16" t="e">
        <f aca="false">NA()</f>
        <v>#N/A</v>
      </c>
      <c r="AO109" s="13"/>
    </row>
    <row r="110" s="1" customFormat="true" ht="12.75" hidden="false" customHeight="false" outlineLevel="0" collapsed="false">
      <c r="O110" s="14" t="n">
        <v>43999</v>
      </c>
      <c r="P110" s="15" t="n">
        <v>62.5689468383789</v>
      </c>
      <c r="Q110" s="15" t="n">
        <v>12.7571048736572</v>
      </c>
      <c r="R110" s="15" t="n">
        <v>12.7694225311279</v>
      </c>
      <c r="S110" s="15" t="n">
        <v>11.7959775924683</v>
      </c>
      <c r="T110" s="15" t="n">
        <v>0.0478566959500313</v>
      </c>
      <c r="V110" s="14" t="n">
        <v>43999</v>
      </c>
      <c r="W110" s="13" t="n">
        <v>98.2632446289063</v>
      </c>
      <c r="X110" s="13" t="n">
        <v>56.170539855957</v>
      </c>
      <c r="Y110" s="13" t="n">
        <v>16.1220474243164</v>
      </c>
      <c r="Z110" s="13" t="n">
        <v>94.3979187011719</v>
      </c>
      <c r="AA110" s="13" t="n">
        <v>6.63174200057983</v>
      </c>
      <c r="AB110" s="13" t="n">
        <v>270.944519042969</v>
      </c>
      <c r="AC110" s="24" t="e">
        <f aca="false">NA()</f>
        <v>#N/A</v>
      </c>
      <c r="AD110" s="0" t="n">
        <v>294.26040649414</v>
      </c>
      <c r="AF110" s="14" t="n">
        <v>43999</v>
      </c>
      <c r="AG110" s="13" t="n">
        <v>1.04743611812592</v>
      </c>
      <c r="AH110" s="13" t="n">
        <v>0.343131452798843</v>
      </c>
      <c r="AI110" s="13" t="n">
        <v>0.0646786987781525</v>
      </c>
      <c r="AJ110" s="13" t="n">
        <v>1.54460215568542</v>
      </c>
      <c r="AK110" s="13" t="n">
        <v>0.000696886389050633</v>
      </c>
      <c r="AL110" s="13" t="n">
        <v>3.00323343276978</v>
      </c>
      <c r="AM110" s="16" t="e">
        <f aca="false">NA()</f>
        <v>#N/A</v>
      </c>
      <c r="AO110" s="13"/>
    </row>
    <row r="111" s="1" customFormat="true" ht="12.75" hidden="false" customHeight="false" outlineLevel="0" collapsed="false">
      <c r="O111" s="14" t="n">
        <v>44000</v>
      </c>
      <c r="P111" s="15" t="n">
        <v>63.6304168701172</v>
      </c>
      <c r="Q111" s="15" t="n">
        <v>12.5143594741821</v>
      </c>
      <c r="R111" s="15" t="n">
        <v>12.4144735336304</v>
      </c>
      <c r="S111" s="15" t="n">
        <v>11.330940246582</v>
      </c>
      <c r="T111" s="15" t="n">
        <v>0.0490921251475811</v>
      </c>
      <c r="V111" s="14" t="n">
        <v>44000</v>
      </c>
      <c r="W111" s="13" t="n">
        <v>99.7166137695313</v>
      </c>
      <c r="X111" s="13" t="n">
        <v>53.8015441894531</v>
      </c>
      <c r="Y111" s="13" t="n">
        <v>15.6787118911743</v>
      </c>
      <c r="Z111" s="13" t="n">
        <v>89.3256683349609</v>
      </c>
      <c r="AA111" s="13" t="n">
        <v>6.84349203109741</v>
      </c>
      <c r="AB111" s="13" t="n">
        <v>264.723663330078</v>
      </c>
      <c r="AC111" s="24" t="e">
        <f aca="false">NA()</f>
        <v>#N/A</v>
      </c>
      <c r="AD111" s="0" t="n">
        <v>288.817718505859</v>
      </c>
      <c r="AF111" s="14" t="n">
        <v>44000</v>
      </c>
      <c r="AG111" s="13" t="n">
        <v>1.06093192100525</v>
      </c>
      <c r="AH111" s="13" t="n">
        <v>0.330660223960876</v>
      </c>
      <c r="AI111" s="13" t="n">
        <v>0.0627164989709854</v>
      </c>
      <c r="AJ111" s="13" t="n">
        <v>1.48658049106598</v>
      </c>
      <c r="AK111" s="13" t="n">
        <v>0.000715379777830094</v>
      </c>
      <c r="AL111" s="13" t="n">
        <v>2.94428300857544</v>
      </c>
      <c r="AM111" s="16" t="e">
        <f aca="false">NA()</f>
        <v>#N/A</v>
      </c>
      <c r="AO111" s="13"/>
    </row>
    <row r="112" s="1" customFormat="true" ht="12.75" hidden="false" customHeight="false" outlineLevel="0" collapsed="false">
      <c r="O112" s="14" t="n">
        <v>44001</v>
      </c>
      <c r="P112" s="15" t="n">
        <v>65.1938934326172</v>
      </c>
      <c r="Q112" s="15" t="n">
        <v>12.0045022964478</v>
      </c>
      <c r="R112" s="15" t="n">
        <v>11.8939590454102</v>
      </c>
      <c r="S112" s="15" t="n">
        <v>10.7956857681274</v>
      </c>
      <c r="T112" s="15" t="n">
        <v>0.0506056174635887</v>
      </c>
      <c r="V112" s="14" t="n">
        <v>44001</v>
      </c>
      <c r="W112" s="13" t="n">
        <v>101.881324768066</v>
      </c>
      <c r="X112" s="13" t="n">
        <v>50.4534683227539</v>
      </c>
      <c r="Y112" s="13" t="n">
        <v>15.0301570892334</v>
      </c>
      <c r="Z112" s="13" t="n">
        <v>83.8915252685547</v>
      </c>
      <c r="AA112" s="13" t="n">
        <v>7.10552406311035</v>
      </c>
      <c r="AB112" s="13" t="n">
        <v>257.711242675781</v>
      </c>
      <c r="AC112" s="24" t="e">
        <f aca="false">NA()</f>
        <v>#N/A</v>
      </c>
      <c r="AD112" s="0" t="n">
        <v>284.71875</v>
      </c>
      <c r="AF112" s="14" t="n">
        <v>44001</v>
      </c>
      <c r="AG112" s="13" t="n">
        <v>1.08108985424042</v>
      </c>
      <c r="AH112" s="13" t="n">
        <v>0.312818259000778</v>
      </c>
      <c r="AI112" s="13" t="n">
        <v>0.0599231868982315</v>
      </c>
      <c r="AJ112" s="13" t="n">
        <v>1.4113974571228</v>
      </c>
      <c r="AK112" s="13" t="n">
        <v>0.000730793050024658</v>
      </c>
      <c r="AL112" s="13" t="n">
        <v>2.86867213249207</v>
      </c>
      <c r="AM112" s="16" t="e">
        <f aca="false">NA()</f>
        <v>#N/A</v>
      </c>
      <c r="AO112" s="13"/>
    </row>
    <row r="113" s="1" customFormat="true" ht="12.75" hidden="false" customHeight="false" outlineLevel="0" collapsed="false">
      <c r="O113" s="14" t="n">
        <v>44002</v>
      </c>
      <c r="P113" s="15" t="n">
        <v>65.9053421020508</v>
      </c>
      <c r="Q113" s="15" t="n">
        <v>11.7405338287354</v>
      </c>
      <c r="R113" s="15" t="n">
        <v>11.5007743835449</v>
      </c>
      <c r="S113" s="15" t="n">
        <v>10.7407484054565</v>
      </c>
      <c r="T113" s="15" t="n">
        <v>0.0510553680360317</v>
      </c>
      <c r="V113" s="14" t="n">
        <v>44002</v>
      </c>
      <c r="W113" s="13" t="n">
        <v>102.732765197754</v>
      </c>
      <c r="X113" s="13" t="n">
        <v>48.4726638793945</v>
      </c>
      <c r="Y113" s="13" t="n">
        <v>14.5394535064697</v>
      </c>
      <c r="Z113" s="13" t="n">
        <v>82.8746643066406</v>
      </c>
      <c r="AA113" s="13" t="n">
        <v>7.21078395843506</v>
      </c>
      <c r="AB113" s="13" t="n">
        <v>255.176483154297</v>
      </c>
      <c r="AC113" s="24" t="e">
        <f aca="false">NA()</f>
        <v>#N/A</v>
      </c>
      <c r="AD113" s="0" t="n">
        <v>281.348968505859</v>
      </c>
      <c r="AF113" s="14" t="n">
        <v>44002</v>
      </c>
      <c r="AG113" s="13" t="n">
        <v>1.0875301361084</v>
      </c>
      <c r="AH113" s="13" t="n">
        <v>0.303215354681015</v>
      </c>
      <c r="AI113" s="13" t="n">
        <v>0.0578231625258923</v>
      </c>
      <c r="AJ113" s="13" t="n">
        <v>1.38332235813141</v>
      </c>
      <c r="AK113" s="13" t="n">
        <v>0.000726520258467645</v>
      </c>
      <c r="AL113" s="13" t="n">
        <v>2.83533954620361</v>
      </c>
      <c r="AM113" s="16" t="e">
        <f aca="false">NA()</f>
        <v>#N/A</v>
      </c>
      <c r="AO113" s="13"/>
    </row>
    <row r="114" s="1" customFormat="true" ht="12.75" hidden="false" customHeight="false" outlineLevel="0" collapsed="false">
      <c r="O114" s="14" t="n">
        <v>44003</v>
      </c>
      <c r="P114" s="15" t="n">
        <v>66.2514801025391</v>
      </c>
      <c r="Q114" s="15" t="n">
        <v>11.5942220687866</v>
      </c>
      <c r="R114" s="15" t="n">
        <v>11.172700881958</v>
      </c>
      <c r="S114" s="15" t="n">
        <v>10.8687181472778</v>
      </c>
      <c r="T114" s="15" t="n">
        <v>0.0513379946351051</v>
      </c>
      <c r="V114" s="14" t="n">
        <v>44003</v>
      </c>
      <c r="W114" s="13" t="n">
        <v>103.020317077637</v>
      </c>
      <c r="X114" s="13" t="n">
        <v>47.0861396789551</v>
      </c>
      <c r="Y114" s="13" t="n">
        <v>14.1296167373657</v>
      </c>
      <c r="Z114" s="13" t="n">
        <v>83.4905319213867</v>
      </c>
      <c r="AA114" s="13" t="n">
        <v>7.2855806350708</v>
      </c>
      <c r="AB114" s="13" t="n">
        <v>254.357315063477</v>
      </c>
      <c r="AC114" s="24" t="e">
        <f aca="false">NA()</f>
        <v>#N/A</v>
      </c>
      <c r="AD114" s="0" t="n">
        <v>283.49478149414</v>
      </c>
      <c r="AF114" s="14" t="n">
        <v>44003</v>
      </c>
      <c r="AG114" s="13" t="n">
        <v>1.08804702758789</v>
      </c>
      <c r="AH114" s="13" t="n">
        <v>0.297222077846527</v>
      </c>
      <c r="AI114" s="13" t="n">
        <v>0.0560421533882618</v>
      </c>
      <c r="AJ114" s="13" t="n">
        <v>1.37956154346466</v>
      </c>
      <c r="AK114" s="13" t="n">
        <v>0.000732382643036544</v>
      </c>
      <c r="AL114" s="13" t="n">
        <v>2.82432651519775</v>
      </c>
      <c r="AM114" s="16" t="e">
        <f aca="false">NA()</f>
        <v>#N/A</v>
      </c>
      <c r="AO114" s="13"/>
    </row>
    <row r="115" s="1" customFormat="true" ht="12.75" hidden="false" customHeight="false" outlineLevel="0" collapsed="false">
      <c r="O115" s="14" t="n">
        <v>44004</v>
      </c>
      <c r="P115" s="15" t="n">
        <v>66.7066879272461</v>
      </c>
      <c r="Q115" s="15" t="n">
        <v>11.4269571304321</v>
      </c>
      <c r="R115" s="15" t="n">
        <v>10.8407611846924</v>
      </c>
      <c r="S115" s="15" t="n">
        <v>10.9118146896362</v>
      </c>
      <c r="T115" s="15" t="n">
        <v>0.0521086789667606</v>
      </c>
      <c r="V115" s="14" t="n">
        <v>44004</v>
      </c>
      <c r="W115" s="13" t="n">
        <v>103.451179504395</v>
      </c>
      <c r="X115" s="13" t="n">
        <v>45.6576194763184</v>
      </c>
      <c r="Y115" s="13" t="n">
        <v>13.7153282165527</v>
      </c>
      <c r="Z115" s="13" t="n">
        <v>83.3045425415039</v>
      </c>
      <c r="AA115" s="13" t="n">
        <v>7.43308258056641</v>
      </c>
      <c r="AB115" s="13" t="n">
        <v>252.904327392578</v>
      </c>
      <c r="AC115" s="24" t="e">
        <f aca="false">NA()</f>
        <v>#N/A</v>
      </c>
      <c r="AD115" s="0" t="n">
        <v>281.953125</v>
      </c>
      <c r="AF115" s="14" t="n">
        <v>44004</v>
      </c>
      <c r="AG115" s="13" t="n">
        <v>1.08985304832459</v>
      </c>
      <c r="AH115" s="13" t="n">
        <v>0.290757745504379</v>
      </c>
      <c r="AI115" s="13" t="n">
        <v>0.0542423725128174</v>
      </c>
      <c r="AJ115" s="13" t="n">
        <v>1.37235939502716</v>
      </c>
      <c r="AK115" s="13" t="n">
        <v>0.000746327685192227</v>
      </c>
      <c r="AL115" s="13" t="n">
        <v>2.81066727638245</v>
      </c>
      <c r="AM115" s="16" t="e">
        <f aca="false">NA()</f>
        <v>#N/A</v>
      </c>
      <c r="AO115" s="13"/>
    </row>
    <row r="116" s="1" customFormat="true" ht="12.75" hidden="false" customHeight="false" outlineLevel="0" collapsed="false">
      <c r="O116" s="14" t="n">
        <v>44005</v>
      </c>
      <c r="P116" s="15" t="n">
        <v>66.8090972900391</v>
      </c>
      <c r="Q116" s="15" t="n">
        <v>11.3721828460693</v>
      </c>
      <c r="R116" s="15" t="n">
        <v>10.5797023773193</v>
      </c>
      <c r="S116" s="15" t="n">
        <v>11.1245727539063</v>
      </c>
      <c r="T116" s="15" t="n">
        <v>0.0529887638986111</v>
      </c>
      <c r="V116" s="14" t="n">
        <v>44005</v>
      </c>
      <c r="W116" s="13" t="n">
        <v>103.372627258301</v>
      </c>
      <c r="X116" s="13" t="n">
        <v>44.8170700073242</v>
      </c>
      <c r="Y116" s="13" t="n">
        <v>13.3887357711792</v>
      </c>
      <c r="Z116" s="13" t="n">
        <v>84.6922302246094</v>
      </c>
      <c r="AA116" s="13" t="n">
        <v>7.59358549118042</v>
      </c>
      <c r="AB116" s="13" t="n">
        <v>253.207901000977</v>
      </c>
      <c r="AC116" s="24" t="e">
        <f aca="false">NA()</f>
        <v>#N/A</v>
      </c>
      <c r="AD116" s="0" t="n">
        <v>282.5</v>
      </c>
      <c r="AF116" s="14" t="n">
        <v>44005</v>
      </c>
      <c r="AG116" s="13" t="n">
        <v>1.08663141727448</v>
      </c>
      <c r="AH116" s="13" t="n">
        <v>0.287520974874496</v>
      </c>
      <c r="AI116" s="13" t="n">
        <v>0.0528089553117752</v>
      </c>
      <c r="AJ116" s="13" t="n">
        <v>1.38192999362946</v>
      </c>
      <c r="AK116" s="13" t="n">
        <v>0.000766287674196065</v>
      </c>
      <c r="AL116" s="13" t="n">
        <v>2.81234645843506</v>
      </c>
      <c r="AM116" s="16" t="e">
        <f aca="false">NA()</f>
        <v>#N/A</v>
      </c>
      <c r="AO116" s="13"/>
    </row>
    <row r="117" s="1" customFormat="true" ht="12.75" hidden="false" customHeight="false" outlineLevel="0" collapsed="false">
      <c r="O117" s="14" t="n">
        <v>44006</v>
      </c>
      <c r="P117" s="15" t="n">
        <v>66.8876800537109</v>
      </c>
      <c r="Q117" s="15" t="n">
        <v>11.3448247909546</v>
      </c>
      <c r="R117" s="15" t="n">
        <v>10.3383712768555</v>
      </c>
      <c r="S117" s="15" t="n">
        <v>11.3136110305786</v>
      </c>
      <c r="T117" s="15" t="n">
        <v>0.0543787591159344</v>
      </c>
      <c r="V117" s="14" t="n">
        <v>44006</v>
      </c>
      <c r="W117" s="13" t="n">
        <v>103.248611450195</v>
      </c>
      <c r="X117" s="13" t="n">
        <v>44.0975914001465</v>
      </c>
      <c r="Y117" s="13" t="n">
        <v>13.0864877700806</v>
      </c>
      <c r="Z117" s="13" t="n">
        <v>85.7825546264648</v>
      </c>
      <c r="AA117" s="13" t="n">
        <v>7.83244514465332</v>
      </c>
      <c r="AB117" s="13" t="n">
        <v>253.393692016602</v>
      </c>
      <c r="AC117" s="24" t="e">
        <f aca="false">NA()</f>
        <v>#N/A</v>
      </c>
      <c r="AD117" s="0" t="n">
        <v>281.770843505859</v>
      </c>
      <c r="AF117" s="14" t="n">
        <v>44006</v>
      </c>
      <c r="AG117" s="13" t="n">
        <v>1.08291339874268</v>
      </c>
      <c r="AH117" s="13" t="n">
        <v>0.284791767597199</v>
      </c>
      <c r="AI117" s="13" t="n">
        <v>0.05147909745574</v>
      </c>
      <c r="AJ117" s="13" t="n">
        <v>1.39243268966675</v>
      </c>
      <c r="AK117" s="13" t="n">
        <v>0.000792714417912066</v>
      </c>
      <c r="AL117" s="13" t="n">
        <v>2.81507062911987</v>
      </c>
      <c r="AM117" s="16" t="e">
        <f aca="false">NA()</f>
        <v>#N/A</v>
      </c>
      <c r="AO117" s="13"/>
    </row>
    <row r="118" s="1" customFormat="true" ht="12.75" hidden="false" customHeight="false" outlineLevel="0" collapsed="false">
      <c r="O118" s="14" t="n">
        <v>44007</v>
      </c>
      <c r="P118" s="15" t="n">
        <v>67.3560409545898</v>
      </c>
      <c r="Q118" s="15" t="n">
        <v>11.2855157852173</v>
      </c>
      <c r="R118" s="15" t="n">
        <v>10.0509309768677</v>
      </c>
      <c r="S118" s="15" t="n">
        <v>11.1894788742065</v>
      </c>
      <c r="T118" s="15" t="n">
        <v>0.0571403987705708</v>
      </c>
      <c r="V118" s="14" t="n">
        <v>44007</v>
      </c>
      <c r="W118" s="13" t="n">
        <v>103.632308959961</v>
      </c>
      <c r="X118" s="13" t="n">
        <v>43.1120910644531</v>
      </c>
      <c r="Y118" s="13" t="n">
        <v>12.7269706726074</v>
      </c>
      <c r="Z118" s="13" t="n">
        <v>83.9472579956055</v>
      </c>
      <c r="AA118" s="13" t="n">
        <v>8.28120422363281</v>
      </c>
      <c r="AB118" s="13" t="n">
        <v>251.046691894531</v>
      </c>
      <c r="AC118" s="24" t="e">
        <f aca="false">NA()</f>
        <v>#N/A</v>
      </c>
      <c r="AD118" s="0" t="n">
        <v>275.078125</v>
      </c>
      <c r="AF118" s="14" t="n">
        <v>44007</v>
      </c>
      <c r="AG118" s="13" t="n">
        <v>1.08369207382202</v>
      </c>
      <c r="AH118" s="13" t="n">
        <v>0.280434042215347</v>
      </c>
      <c r="AI118" s="13" t="n">
        <v>0.0498858019709587</v>
      </c>
      <c r="AJ118" s="13" t="n">
        <v>1.3778874874115</v>
      </c>
      <c r="AK118" s="13" t="n">
        <v>0.00084232009248808</v>
      </c>
      <c r="AL118" s="13" t="n">
        <v>2.79537153244019</v>
      </c>
      <c r="AM118" s="16" t="e">
        <f aca="false">NA()</f>
        <v>#N/A</v>
      </c>
      <c r="AO118" s="13"/>
    </row>
    <row r="119" s="1" customFormat="true" ht="12.75" hidden="false" customHeight="false" outlineLevel="0" collapsed="false">
      <c r="O119" s="14" t="n">
        <v>44008</v>
      </c>
      <c r="P119" s="15" t="n">
        <v>67.4013671875</v>
      </c>
      <c r="Q119" s="15" t="n">
        <v>11.1105518341064</v>
      </c>
      <c r="R119" s="15" t="n">
        <v>9.81442737579346</v>
      </c>
      <c r="S119" s="15" t="n">
        <v>11.5535697937012</v>
      </c>
      <c r="T119" s="15" t="n">
        <v>0.0595087856054306</v>
      </c>
      <c r="V119" s="14" t="n">
        <v>44008</v>
      </c>
      <c r="W119" s="13" t="n">
        <v>103.508079528809</v>
      </c>
      <c r="X119" s="13" t="n">
        <v>42.2665863037109</v>
      </c>
      <c r="Y119" s="13" t="n">
        <v>12.4308300018311</v>
      </c>
      <c r="Z119" s="13" t="n">
        <v>86.8820648193359</v>
      </c>
      <c r="AA119" s="13" t="n">
        <v>8.65638256072998</v>
      </c>
      <c r="AB119" s="13" t="n">
        <v>253.092849731445</v>
      </c>
      <c r="AC119" s="24" t="e">
        <f aca="false">NA()</f>
        <v>#N/A</v>
      </c>
      <c r="AD119" s="0" t="n">
        <v>274.359375</v>
      </c>
      <c r="AF119" s="14" t="n">
        <v>44008</v>
      </c>
      <c r="AG119" s="13" t="n">
        <v>1.08026683330536</v>
      </c>
      <c r="AH119" s="13" t="n">
        <v>0.275526642799377</v>
      </c>
      <c r="AI119" s="13" t="n">
        <v>0.0486372709274292</v>
      </c>
      <c r="AJ119" s="13" t="n">
        <v>1.40138328075409</v>
      </c>
      <c r="AK119" s="13" t="n">
        <v>0.000889416434802115</v>
      </c>
      <c r="AL119" s="13" t="n">
        <v>2.80934166908264</v>
      </c>
      <c r="AM119" s="16" t="e">
        <f aca="false">NA()</f>
        <v>#N/A</v>
      </c>
      <c r="AO119" s="13"/>
    </row>
    <row r="120" s="1" customFormat="true" ht="12.75" hidden="false" customHeight="false" outlineLevel="0" collapsed="false">
      <c r="O120" s="14" t="n">
        <v>44009</v>
      </c>
      <c r="P120" s="15" t="n">
        <v>66.9935760498047</v>
      </c>
      <c r="Q120" s="15" t="n">
        <v>11.1440267562866</v>
      </c>
      <c r="R120" s="15" t="n">
        <v>9.67479801177979</v>
      </c>
      <c r="S120" s="15" t="n">
        <v>12.067174911499</v>
      </c>
      <c r="T120" s="15" t="n">
        <v>0.060749601572752</v>
      </c>
      <c r="V120" s="14" t="n">
        <v>44009</v>
      </c>
      <c r="W120" s="13" t="n">
        <v>102.742179870605</v>
      </c>
      <c r="X120" s="13" t="n">
        <v>42.0821762084961</v>
      </c>
      <c r="Y120" s="13" t="n">
        <v>12.2540187835693</v>
      </c>
      <c r="Z120" s="13" t="n">
        <v>90.9397048950195</v>
      </c>
      <c r="AA120" s="13" t="n">
        <v>8.85964202880859</v>
      </c>
      <c r="AB120" s="13" t="n">
        <v>256.235717773438</v>
      </c>
      <c r="AC120" s="24" t="e">
        <f aca="false">NA()</f>
        <v>#N/A</v>
      </c>
      <c r="AD120" s="0" t="n">
        <v>274.828125</v>
      </c>
      <c r="AF120" s="14" t="n">
        <v>44009</v>
      </c>
      <c r="AG120" s="13" t="n">
        <v>1.07065773010254</v>
      </c>
      <c r="AH120" s="13" t="n">
        <v>0.275188326835632</v>
      </c>
      <c r="AI120" s="13" t="n">
        <v>0.0478645674884319</v>
      </c>
      <c r="AJ120" s="13" t="n">
        <v>1.44125485420227</v>
      </c>
      <c r="AK120" s="13" t="n">
        <v>0.000908694171812385</v>
      </c>
      <c r="AL120" s="13" t="n">
        <v>2.83848237991333</v>
      </c>
      <c r="AM120" s="16" t="e">
        <f aca="false">NA()</f>
        <v>#N/A</v>
      </c>
      <c r="AO120" s="13"/>
    </row>
    <row r="121" s="1" customFormat="true" ht="12.75" hidden="false" customHeight="false" outlineLevel="0" collapsed="false">
      <c r="O121" s="14" t="n">
        <v>44010</v>
      </c>
      <c r="P121" s="15" t="n">
        <v>67.0088348388672</v>
      </c>
      <c r="Q121" s="15" t="n">
        <v>11.1639108657837</v>
      </c>
      <c r="R121" s="15" t="n">
        <v>9.48241806030273</v>
      </c>
      <c r="S121" s="15" t="n">
        <v>12.2229528427124</v>
      </c>
      <c r="T121" s="15" t="n">
        <v>0.0629424303770065</v>
      </c>
      <c r="V121" s="14" t="n">
        <v>44010</v>
      </c>
      <c r="W121" s="13" t="n">
        <v>102.538673400879</v>
      </c>
      <c r="X121" s="13" t="n">
        <v>41.5764274597168</v>
      </c>
      <c r="Y121" s="13" t="n">
        <v>12.0117826461792</v>
      </c>
      <c r="Z121" s="13" t="n">
        <v>91.5845184326172</v>
      </c>
      <c r="AA121" s="13" t="n">
        <v>9.21443843841553</v>
      </c>
      <c r="AB121" s="13" t="n">
        <v>256.290893554688</v>
      </c>
      <c r="AC121" s="24" t="e">
        <f aca="false">NA()</f>
        <v>#N/A</v>
      </c>
      <c r="AD121" s="0" t="n">
        <v>277.489593505859</v>
      </c>
      <c r="AF121" s="14" t="n">
        <v>44010</v>
      </c>
      <c r="AG121" s="13" t="n">
        <v>1.06603443622589</v>
      </c>
      <c r="AH121" s="13" t="n">
        <v>0.273319572210312</v>
      </c>
      <c r="AI121" s="13" t="n">
        <v>0.0467787757515907</v>
      </c>
      <c r="AJ121" s="13" t="n">
        <v>1.45670461654663</v>
      </c>
      <c r="AK121" s="13" t="n">
        <v>0.000948114029597491</v>
      </c>
      <c r="AL121" s="13" t="n">
        <v>2.84635615348816</v>
      </c>
      <c r="AM121" s="16" t="e">
        <f aca="false">NA()</f>
        <v>#N/A</v>
      </c>
      <c r="AO121" s="13"/>
    </row>
    <row r="122" s="1" customFormat="true" ht="12.75" hidden="false" customHeight="false" outlineLevel="0" collapsed="false">
      <c r="O122" s="14" t="n">
        <v>44011</v>
      </c>
      <c r="P122" s="15" t="n">
        <v>67.1722717285156</v>
      </c>
      <c r="Q122" s="15" t="n">
        <v>11.0375099182129</v>
      </c>
      <c r="R122" s="15" t="n">
        <v>9.26662731170654</v>
      </c>
      <c r="S122" s="15" t="n">
        <v>12.39928150177</v>
      </c>
      <c r="T122" s="15" t="n">
        <v>0.0657640099525452</v>
      </c>
      <c r="V122" s="14" t="n">
        <v>44011</v>
      </c>
      <c r="W122" s="13" t="n">
        <v>102.593322753906</v>
      </c>
      <c r="X122" s="13" t="n">
        <v>40.8001594543457</v>
      </c>
      <c r="Y122" s="13" t="n">
        <v>11.7412605285645</v>
      </c>
      <c r="Z122" s="13" t="n">
        <v>92.8845825195313</v>
      </c>
      <c r="AA122" s="13" t="n">
        <v>9.65648937225342</v>
      </c>
      <c r="AB122" s="13" t="n">
        <v>257.044006347656</v>
      </c>
      <c r="AC122" s="24" t="e">
        <f aca="false">NA()</f>
        <v>#N/A</v>
      </c>
      <c r="AD122" s="0" t="n">
        <v>277.390625</v>
      </c>
      <c r="AF122" s="14" t="n">
        <v>44011</v>
      </c>
      <c r="AG122" s="13" t="n">
        <v>1.06413614749908</v>
      </c>
      <c r="AH122" s="13" t="n">
        <v>0.269026219844818</v>
      </c>
      <c r="AI122" s="13" t="n">
        <v>0.0456326045095921</v>
      </c>
      <c r="AJ122" s="13" t="n">
        <v>1.4723504781723</v>
      </c>
      <c r="AK122" s="13" t="n">
        <v>0.000997037277556956</v>
      </c>
      <c r="AL122" s="13" t="n">
        <v>2.85468912124634</v>
      </c>
      <c r="AM122" s="16" t="e">
        <f aca="false">NA()</f>
        <v>#N/A</v>
      </c>
      <c r="AO122" s="13"/>
    </row>
    <row r="123" s="1" customFormat="true" ht="12.75" hidden="false" customHeight="false" outlineLevel="0" collapsed="false">
      <c r="O123" s="14" t="n">
        <v>44012</v>
      </c>
      <c r="P123" s="15" t="n">
        <v>67.7261276245117</v>
      </c>
      <c r="Q123" s="15" t="n">
        <v>10.8252782821655</v>
      </c>
      <c r="R123" s="15" t="n">
        <v>9.00007152557373</v>
      </c>
      <c r="S123" s="15" t="n">
        <v>12.3203945159912</v>
      </c>
      <c r="T123" s="15" t="n">
        <v>0.069735623896122</v>
      </c>
      <c r="V123" s="14" t="n">
        <v>44012</v>
      </c>
      <c r="W123" s="13" t="n">
        <v>103.183883666992</v>
      </c>
      <c r="X123" s="13" t="n">
        <v>39.6713027954102</v>
      </c>
      <c r="Y123" s="13" t="n">
        <v>11.4080648422241</v>
      </c>
      <c r="Z123" s="13" t="n">
        <v>91.9849548339844</v>
      </c>
      <c r="AA123" s="13" t="n">
        <v>10.2733726501465</v>
      </c>
      <c r="AB123" s="13" t="n">
        <v>255.889770507813</v>
      </c>
      <c r="AC123" s="24" t="e">
        <f aca="false">NA()</f>
        <v>#N/A</v>
      </c>
      <c r="AD123" s="0" t="n">
        <v>279.848968505859</v>
      </c>
      <c r="AF123" s="14" t="n">
        <v>44012</v>
      </c>
      <c r="AG123" s="13" t="n">
        <v>1.06705176830292</v>
      </c>
      <c r="AH123" s="13" t="n">
        <v>0.262441635131836</v>
      </c>
      <c r="AI123" s="13" t="n">
        <v>0.0442049130797386</v>
      </c>
      <c r="AJ123" s="13" t="n">
        <v>1.46666717529297</v>
      </c>
      <c r="AK123" s="13" t="n">
        <v>0.00106434873305261</v>
      </c>
      <c r="AL123" s="13" t="n">
        <v>2.84399390220642</v>
      </c>
      <c r="AM123" s="16" t="e">
        <f aca="false">NA()</f>
        <v>#N/A</v>
      </c>
      <c r="AO123" s="13"/>
    </row>
    <row r="124" s="1" customFormat="true" ht="12.75" hidden="false" customHeight="false" outlineLevel="0" collapsed="false">
      <c r="O124" s="14" t="n">
        <v>44013</v>
      </c>
      <c r="P124" s="15" t="n">
        <v>69.6397094726563</v>
      </c>
      <c r="Q124" s="15" t="n">
        <v>10.2303094863892</v>
      </c>
      <c r="R124" s="15" t="n">
        <v>8.40933704376221</v>
      </c>
      <c r="S124" s="15" t="n">
        <v>11.5830926895142</v>
      </c>
      <c r="T124" s="15" t="n">
        <v>0.0789385214447975</v>
      </c>
      <c r="V124" s="14" t="n">
        <v>44013</v>
      </c>
      <c r="W124" s="13" t="n">
        <v>105.47966003418</v>
      </c>
      <c r="X124" s="13" t="n">
        <v>36.8005294799805</v>
      </c>
      <c r="Y124" s="13" t="n">
        <v>10.6712017059326</v>
      </c>
      <c r="Z124" s="13" t="n">
        <v>84.462158203125</v>
      </c>
      <c r="AA124" s="13" t="n">
        <v>11.6923904418945</v>
      </c>
      <c r="AB124" s="13" t="n">
        <v>248.467910766602</v>
      </c>
      <c r="AC124" s="24" t="e">
        <f aca="false">NA()</f>
        <v>#N/A</v>
      </c>
      <c r="AD124" s="0" t="n">
        <v>269.270843505859</v>
      </c>
      <c r="AF124" s="14" t="n">
        <v>44013</v>
      </c>
      <c r="AG124" s="13" t="n">
        <v>1.0836009979248</v>
      </c>
      <c r="AH124" s="13" t="n">
        <v>0.244974836707115</v>
      </c>
      <c r="AI124" s="13" t="n">
        <v>0.0410918556153774</v>
      </c>
      <c r="AJ124" s="13" t="n">
        <v>1.39583551883698</v>
      </c>
      <c r="AK124" s="13" t="n">
        <v>0.00126788706984371</v>
      </c>
      <c r="AL124" s="13" t="n">
        <v>2.76930975914001</v>
      </c>
      <c r="AM124" s="16" t="e">
        <f aca="false">NA()</f>
        <v>#N/A</v>
      </c>
      <c r="AO124" s="13"/>
    </row>
    <row r="125" s="1" customFormat="true" ht="12.75" hidden="false" customHeight="false" outlineLevel="0" collapsed="false">
      <c r="O125" s="14" t="n">
        <v>44014</v>
      </c>
      <c r="P125" s="15" t="n">
        <v>72.0637588500977</v>
      </c>
      <c r="Q125" s="15" t="n">
        <v>9.14552593231201</v>
      </c>
      <c r="R125" s="15" t="n">
        <v>7.67322397232056</v>
      </c>
      <c r="S125" s="15" t="n">
        <v>10.9688358306885</v>
      </c>
      <c r="T125" s="15" t="n">
        <v>0.0893347859382629</v>
      </c>
      <c r="V125" s="14" t="n">
        <v>44014</v>
      </c>
      <c r="W125" s="13" t="n">
        <v>108.453315734863</v>
      </c>
      <c r="X125" s="13" t="n">
        <v>32.8012733459473</v>
      </c>
      <c r="Y125" s="13" t="n">
        <v>9.75411224365234</v>
      </c>
      <c r="Z125" s="13" t="n">
        <v>78.8144454956055</v>
      </c>
      <c r="AA125" s="13" t="n">
        <v>13.2763910293579</v>
      </c>
      <c r="AB125" s="13" t="n">
        <v>242.449295043945</v>
      </c>
      <c r="AC125" s="24" t="e">
        <f aca="false">NA()</f>
        <v>#N/A</v>
      </c>
      <c r="AD125" s="0" t="n">
        <v>262.79165649414</v>
      </c>
      <c r="AF125" s="14" t="n">
        <v>44014</v>
      </c>
      <c r="AG125" s="13" t="n">
        <v>1.10713005065918</v>
      </c>
      <c r="AH125" s="13" t="n">
        <v>0.218291103839874</v>
      </c>
      <c r="AI125" s="13" t="n">
        <v>0.037397675216198</v>
      </c>
      <c r="AJ125" s="13" t="n">
        <v>1.31782722473145</v>
      </c>
      <c r="AK125" s="13" t="n">
        <v>0.00145171245094389</v>
      </c>
      <c r="AL125" s="13" t="n">
        <v>2.68467903137207</v>
      </c>
      <c r="AM125" s="16" t="e">
        <f aca="false">NA()</f>
        <v>#N/A</v>
      </c>
    </row>
    <row r="126" s="1" customFormat="true" ht="12.75" hidden="false" customHeight="false" outlineLevel="0" collapsed="false">
      <c r="O126" s="14" t="n">
        <v>44015</v>
      </c>
      <c r="P126" s="15" t="n">
        <v>72.7967071533203</v>
      </c>
      <c r="Q126" s="15" t="n">
        <v>8.80736541748047</v>
      </c>
      <c r="R126" s="15" t="n">
        <v>7.27833557128906</v>
      </c>
      <c r="S126" s="15" t="n">
        <v>10.966628074646</v>
      </c>
      <c r="T126" s="15" t="n">
        <v>0.0927446112036705</v>
      </c>
      <c r="V126" s="14" t="n">
        <v>44015</v>
      </c>
      <c r="W126" s="13" t="n">
        <v>108.992866516113</v>
      </c>
      <c r="X126" s="13" t="n">
        <v>31.1962909698486</v>
      </c>
      <c r="Y126" s="13" t="n">
        <v>9.25784397125244</v>
      </c>
      <c r="Z126" s="13" t="n">
        <v>78.2947463989258</v>
      </c>
      <c r="AA126" s="13" t="n">
        <v>13.8009948730469</v>
      </c>
      <c r="AB126" s="13" t="n">
        <v>240.903137207031</v>
      </c>
      <c r="AC126" s="24" t="e">
        <f aca="false">NA()</f>
        <v>#N/A</v>
      </c>
      <c r="AD126" s="0" t="n">
        <v>257.21353149414</v>
      </c>
      <c r="AF126" s="14" t="n">
        <v>44015</v>
      </c>
      <c r="AG126" s="13" t="n">
        <v>1.10885190963745</v>
      </c>
      <c r="AH126" s="13" t="n">
        <v>0.208338066935539</v>
      </c>
      <c r="AI126" s="13" t="n">
        <v>0.035324826836586</v>
      </c>
      <c r="AJ126" s="13" t="n">
        <v>1.30363976955414</v>
      </c>
      <c r="AK126" s="13" t="n">
        <v>0.00150734360795468</v>
      </c>
      <c r="AL126" s="13" t="n">
        <v>2.66019010543823</v>
      </c>
      <c r="AM126" s="16" t="e">
        <f aca="false">NA()</f>
        <v>#N/A</v>
      </c>
    </row>
    <row r="127" s="1" customFormat="true" ht="12.75" hidden="false" customHeight="false" outlineLevel="0" collapsed="false">
      <c r="O127" s="14" t="n">
        <v>44016</v>
      </c>
      <c r="P127" s="15" t="n">
        <v>73.427490234375</v>
      </c>
      <c r="Q127" s="15" t="n">
        <v>8.56402778625488</v>
      </c>
      <c r="R127" s="15" t="n">
        <v>6.93589210510254</v>
      </c>
      <c r="S127" s="15" t="n">
        <v>10.9203491210938</v>
      </c>
      <c r="T127" s="15" t="n">
        <v>0.0951686725020409</v>
      </c>
      <c r="V127" s="14" t="n">
        <v>44016</v>
      </c>
      <c r="W127" s="13" t="n">
        <v>109.374885559082</v>
      </c>
      <c r="X127" s="13" t="n">
        <v>29.8905029296875</v>
      </c>
      <c r="Y127" s="13" t="n">
        <v>8.8268632888794</v>
      </c>
      <c r="Z127" s="13" t="n">
        <v>77.5519714355469</v>
      </c>
      <c r="AA127" s="13" t="n">
        <v>14.1715297698975</v>
      </c>
      <c r="AB127" s="13" t="n">
        <v>239.187850952148</v>
      </c>
      <c r="AC127" s="24" t="e">
        <f aca="false">NA()</f>
        <v>#N/A</v>
      </c>
      <c r="AD127" s="0" t="n">
        <v>255.83332824707</v>
      </c>
      <c r="AF127" s="14" t="n">
        <v>44016</v>
      </c>
      <c r="AG127" s="13" t="n">
        <v>1.10997939109802</v>
      </c>
      <c r="AH127" s="13" t="n">
        <v>0.200413510203362</v>
      </c>
      <c r="AI127" s="13" t="n">
        <v>0.0334902852773666</v>
      </c>
      <c r="AJ127" s="13" t="n">
        <v>1.2927850484848</v>
      </c>
      <c r="AK127" s="13" t="n">
        <v>0.00154956884216517</v>
      </c>
      <c r="AL127" s="13" t="n">
        <v>2.64069533348084</v>
      </c>
      <c r="AM127" s="16" t="e">
        <f aca="false">NA()</f>
        <v>#N/A</v>
      </c>
    </row>
    <row r="128" s="1" customFormat="true" ht="12.75" hidden="false" customHeight="false" outlineLevel="0" collapsed="false">
      <c r="O128" s="14" t="n">
        <v>44017</v>
      </c>
      <c r="P128" s="15" t="n">
        <v>74.2146377563477</v>
      </c>
      <c r="Q128" s="15" t="n">
        <v>8.15910339355469</v>
      </c>
      <c r="R128" s="15" t="n">
        <v>6.52631187438965</v>
      </c>
      <c r="S128" s="15" t="n">
        <v>10.9438791275024</v>
      </c>
      <c r="T128" s="15" t="n">
        <v>0.0998120680451393</v>
      </c>
      <c r="V128" s="14" t="n">
        <v>44017</v>
      </c>
      <c r="W128" s="13" t="n">
        <v>109.955665588379</v>
      </c>
      <c r="X128" s="13" t="n">
        <v>28.1224536895752</v>
      </c>
      <c r="Y128" s="13" t="n">
        <v>8.31300735473633</v>
      </c>
      <c r="Z128" s="13" t="n">
        <v>77.2168884277344</v>
      </c>
      <c r="AA128" s="13" t="n">
        <v>14.869026184082</v>
      </c>
      <c r="AB128" s="13" t="n">
        <v>237.856658935547</v>
      </c>
      <c r="AC128" s="24" t="e">
        <f aca="false">NA()</f>
        <v>#N/A</v>
      </c>
      <c r="AD128" s="0" t="n">
        <v>257.515625</v>
      </c>
      <c r="AF128" s="14" t="n">
        <v>44017</v>
      </c>
      <c r="AG128" s="13" t="n">
        <v>1.113205909729</v>
      </c>
      <c r="AH128" s="13" t="n">
        <v>0.189106911420822</v>
      </c>
      <c r="AI128" s="13" t="n">
        <v>0.0313926115632057</v>
      </c>
      <c r="AJ128" s="13" t="n">
        <v>1.28674972057343</v>
      </c>
      <c r="AK128" s="13" t="n">
        <v>0.00162399315740913</v>
      </c>
      <c r="AL128" s="13" t="n">
        <v>2.6245059967041</v>
      </c>
      <c r="AM128" s="16" t="e">
        <f aca="false">NA()</f>
        <v>#N/A</v>
      </c>
    </row>
    <row r="129" s="1" customFormat="true" ht="12.75" hidden="false" customHeight="false" outlineLevel="0" collapsed="false">
      <c r="O129" s="14" t="n">
        <v>44018</v>
      </c>
      <c r="P129" s="15" t="n">
        <v>75.0552062988281</v>
      </c>
      <c r="Q129" s="15" t="n">
        <v>7.82696485519409</v>
      </c>
      <c r="R129" s="15" t="n">
        <v>6.17240571975708</v>
      </c>
      <c r="S129" s="15" t="n">
        <v>10.7827024459839</v>
      </c>
      <c r="T129" s="15" t="n">
        <v>0.107106283307076</v>
      </c>
      <c r="V129" s="14" t="n">
        <v>44018</v>
      </c>
      <c r="W129" s="13" t="n">
        <v>110.644157409668</v>
      </c>
      <c r="X129" s="13" t="n">
        <v>26.6472282409668</v>
      </c>
      <c r="Y129" s="13" t="n">
        <v>7.86942291259766</v>
      </c>
      <c r="Z129" s="13" t="n">
        <v>75.4011306762695</v>
      </c>
      <c r="AA129" s="13" t="n">
        <v>15.9469327926636</v>
      </c>
      <c r="AB129" s="13" t="n">
        <v>235.893295288086</v>
      </c>
      <c r="AC129" s="24" t="e">
        <f aca="false">NA()</f>
        <v>#N/A</v>
      </c>
      <c r="AD129" s="0" t="n">
        <v>252.135421752929</v>
      </c>
      <c r="AF129" s="14" t="n">
        <v>44018</v>
      </c>
      <c r="AG129" s="13" t="n">
        <v>1.11775887012482</v>
      </c>
      <c r="AH129" s="13" t="n">
        <v>0.179780945181847</v>
      </c>
      <c r="AI129" s="13" t="n">
        <v>0.0295607559382916</v>
      </c>
      <c r="AJ129" s="13" t="n">
        <v>1.26860630512238</v>
      </c>
      <c r="AK129" s="13" t="n">
        <v>0.00176611868664622</v>
      </c>
      <c r="AL129" s="13" t="n">
        <v>2.5998682975769</v>
      </c>
      <c r="AM129" s="16" t="e">
        <f aca="false">NA()</f>
        <v>#N/A</v>
      </c>
    </row>
    <row r="130" s="1" customFormat="true" ht="12.75" hidden="false" customHeight="false" outlineLevel="0" collapsed="false">
      <c r="O130" s="14" t="n">
        <v>44019</v>
      </c>
      <c r="P130" s="15" t="n">
        <v>75.0916748046875</v>
      </c>
      <c r="Q130" s="15" t="n">
        <v>7.68906164169312</v>
      </c>
      <c r="R130" s="15" t="n">
        <v>5.98435831069946</v>
      </c>
      <c r="S130" s="15" t="n">
        <v>11.0674619674683</v>
      </c>
      <c r="T130" s="15" t="n">
        <v>0.112693421542645</v>
      </c>
      <c r="V130" s="14" t="n">
        <v>44019</v>
      </c>
      <c r="W130" s="13" t="n">
        <v>110.330352783203</v>
      </c>
      <c r="X130" s="13" t="n">
        <v>26.0120944976807</v>
      </c>
      <c r="Y130" s="13" t="n">
        <v>7.63238573074341</v>
      </c>
      <c r="Z130" s="13" t="n">
        <v>77.5367813110352</v>
      </c>
      <c r="AA130" s="13" t="n">
        <v>16.7579002380371</v>
      </c>
      <c r="AB130" s="13" t="n">
        <v>237.661849975586</v>
      </c>
      <c r="AC130" s="24" t="e">
        <f aca="false">NA()</f>
        <v>#N/A</v>
      </c>
      <c r="AD130" s="0" t="n">
        <v>255.385421752929</v>
      </c>
      <c r="AF130" s="14" t="n">
        <v>44019</v>
      </c>
      <c r="AG130" s="13" t="n">
        <v>1.11346626281738</v>
      </c>
      <c r="AH130" s="13" t="n">
        <v>0.175804644823074</v>
      </c>
      <c r="AI130" s="13" t="n">
        <v>0.0285998918116093</v>
      </c>
      <c r="AJ130" s="13" t="n">
        <v>1.29048442840576</v>
      </c>
      <c r="AK130" s="13" t="n">
        <v>0.00188713730312884</v>
      </c>
      <c r="AL130" s="13" t="n">
        <v>2.61257719993591</v>
      </c>
      <c r="AM130" s="16" t="e">
        <f aca="false">NA()</f>
        <v>#N/A</v>
      </c>
    </row>
    <row r="131" s="1" customFormat="true" ht="12.75" hidden="false" customHeight="false" outlineLevel="0" collapsed="false">
      <c r="O131" s="14" t="n">
        <v>44020</v>
      </c>
      <c r="P131" s="15" t="n">
        <v>75.7668075561523</v>
      </c>
      <c r="Q131" s="15" t="n">
        <v>7.3145694732666</v>
      </c>
      <c r="R131" s="15" t="n">
        <v>5.6710786819458</v>
      </c>
      <c r="S131" s="15" t="n">
        <v>11.0709238052368</v>
      </c>
      <c r="T131" s="15" t="n">
        <v>0.122267611324787</v>
      </c>
      <c r="V131" s="14" t="n">
        <v>44020</v>
      </c>
      <c r="W131" s="13" t="n">
        <v>110.827011108398</v>
      </c>
      <c r="X131" s="13" t="n">
        <v>24.6080284118652</v>
      </c>
      <c r="Y131" s="13" t="n">
        <v>7.24040079116821</v>
      </c>
      <c r="Z131" s="13" t="n">
        <v>77.1551818847656</v>
      </c>
      <c r="AA131" s="13" t="n">
        <v>18.1598625183105</v>
      </c>
      <c r="AB131" s="13" t="n">
        <v>237.384353637695</v>
      </c>
      <c r="AC131" s="24" t="e">
        <f aca="false">NA()</f>
        <v>#N/A</v>
      </c>
      <c r="AD131" s="0" t="n">
        <v>247.807296752929</v>
      </c>
      <c r="AF131" s="14" t="n">
        <v>44020</v>
      </c>
      <c r="AG131" s="13" t="n">
        <v>1.11702644824982</v>
      </c>
      <c r="AH131" s="13" t="n">
        <v>0.166531711816788</v>
      </c>
      <c r="AI131" s="13" t="n">
        <v>0.0270131416618824</v>
      </c>
      <c r="AJ131" s="13" t="n">
        <v>1.29436588287354</v>
      </c>
      <c r="AK131" s="13" t="n">
        <v>0.00204867450520396</v>
      </c>
      <c r="AL131" s="13" t="n">
        <v>2.60935306549072</v>
      </c>
      <c r="AM131" s="16" t="e">
        <f aca="false">NA()</f>
        <v>#N/A</v>
      </c>
    </row>
    <row r="132" s="1" customFormat="true" ht="12.75" hidden="false" customHeight="false" outlineLevel="0" collapsed="false">
      <c r="O132" s="14" t="n">
        <v>44021</v>
      </c>
      <c r="P132" s="15" t="n">
        <v>77.1877975463867</v>
      </c>
      <c r="Q132" s="15" t="n">
        <v>6.68904066085815</v>
      </c>
      <c r="R132" s="15" t="n">
        <v>5.21211862564087</v>
      </c>
      <c r="S132" s="15" t="n">
        <v>10.7182731628418</v>
      </c>
      <c r="T132" s="15" t="n">
        <v>0.13838055729866</v>
      </c>
      <c r="V132" s="14" t="n">
        <v>44021</v>
      </c>
      <c r="W132" s="13" t="n">
        <v>112.200866699219</v>
      </c>
      <c r="X132" s="13" t="n">
        <v>22.3795604705811</v>
      </c>
      <c r="Y132" s="13" t="n">
        <v>6.66804027557373</v>
      </c>
      <c r="Z132" s="13" t="n">
        <v>73.6665725708008</v>
      </c>
      <c r="AA132" s="13" t="n">
        <v>20.5242652893066</v>
      </c>
      <c r="AB132" s="13" t="n">
        <v>234.827835083008</v>
      </c>
      <c r="AC132" s="24" t="e">
        <f aca="false">NA()</f>
        <v>#N/A</v>
      </c>
      <c r="AD132" s="0" t="n">
        <v>246.171875</v>
      </c>
      <c r="AF132" s="14" t="n">
        <v>44021</v>
      </c>
      <c r="AG132" s="13" t="n">
        <v>1.12907230854034</v>
      </c>
      <c r="AH132" s="13" t="n">
        <v>0.151586189866066</v>
      </c>
      <c r="AI132" s="13" t="n">
        <v>0.0247806161642075</v>
      </c>
      <c r="AJ132" s="13" t="n">
        <v>1.26731109619141</v>
      </c>
      <c r="AK132" s="13" t="n">
        <v>0.00235947407782078</v>
      </c>
      <c r="AL132" s="13" t="n">
        <v>2.57745170593262</v>
      </c>
      <c r="AM132" s="16" t="e">
        <f aca="false">NA()</f>
        <v>#N/A</v>
      </c>
    </row>
    <row r="133" s="1" customFormat="true" ht="12.75" hidden="false" customHeight="false" outlineLevel="0" collapsed="false">
      <c r="O133" s="14" t="n">
        <v>44022</v>
      </c>
      <c r="P133" s="15" t="n">
        <v>78.2069931030273</v>
      </c>
      <c r="Q133" s="15" t="n">
        <v>6.14827060699463</v>
      </c>
      <c r="R133" s="15" t="n">
        <v>4.8398962020874</v>
      </c>
      <c r="S133" s="15" t="n">
        <v>10.5954914093018</v>
      </c>
      <c r="T133" s="15" t="n">
        <v>0.154889300465584</v>
      </c>
      <c r="V133" s="14" t="n">
        <v>44022</v>
      </c>
      <c r="W133" s="13" t="n">
        <v>113.050628662109</v>
      </c>
      <c r="X133" s="13" t="n">
        <v>20.5559425354004</v>
      </c>
      <c r="Y133" s="13" t="n">
        <v>6.20428705215454</v>
      </c>
      <c r="Z133" s="13" t="n">
        <v>72.3356018066406</v>
      </c>
      <c r="AA133" s="13" t="n">
        <v>22.9444713592529</v>
      </c>
      <c r="AB133" s="13" t="n">
        <v>234.473358154297</v>
      </c>
      <c r="AC133" s="24" t="e">
        <f aca="false">NA()</f>
        <v>#N/A</v>
      </c>
      <c r="AD133" s="0" t="n">
        <v>244.11457824707</v>
      </c>
      <c r="AF133" s="14" t="n">
        <v>44022</v>
      </c>
      <c r="AG133" s="13" t="n">
        <v>1.13655292987823</v>
      </c>
      <c r="AH133" s="13" t="n">
        <v>0.139105618000031</v>
      </c>
      <c r="AI133" s="13" t="n">
        <v>0.0229875855147839</v>
      </c>
      <c r="AJ133" s="13" t="n">
        <v>1.25266528129578</v>
      </c>
      <c r="AK133" s="13" t="n">
        <v>0.00269235135056078</v>
      </c>
      <c r="AL133" s="13" t="n">
        <v>2.55633234977722</v>
      </c>
      <c r="AM133" s="16" t="e">
        <f aca="false">NA()</f>
        <v>#N/A</v>
      </c>
    </row>
    <row r="134" s="1" customFormat="true" ht="12.75" hidden="false" customHeight="false" outlineLevel="0" collapsed="false">
      <c r="O134" s="14" t="n">
        <v>44023</v>
      </c>
      <c r="P134" s="15" t="n">
        <v>78.8174438476563</v>
      </c>
      <c r="Q134" s="15" t="n">
        <v>5.77485132217407</v>
      </c>
      <c r="R134" s="15" t="n">
        <v>4.57516574859619</v>
      </c>
      <c r="S134" s="15" t="n">
        <v>10.6104030609131</v>
      </c>
      <c r="T134" s="15" t="n">
        <v>0.167812898755074</v>
      </c>
      <c r="V134" s="14" t="n">
        <v>44023</v>
      </c>
      <c r="W134" s="13" t="n">
        <v>113.392639160156</v>
      </c>
      <c r="X134" s="13" t="n">
        <v>19.289176940918</v>
      </c>
      <c r="Y134" s="13" t="n">
        <v>5.87404680252075</v>
      </c>
      <c r="Z134" s="13" t="n">
        <v>72.2715682983398</v>
      </c>
      <c r="AA134" s="13" t="n">
        <v>24.8444747924805</v>
      </c>
      <c r="AB134" s="13" t="n">
        <v>235.051651000977</v>
      </c>
      <c r="AC134" s="24" t="e">
        <f aca="false">NA()</f>
        <v>#N/A</v>
      </c>
      <c r="AD134" s="0" t="n">
        <v>242.921875</v>
      </c>
      <c r="AF134" s="14" t="n">
        <v>44023</v>
      </c>
      <c r="AG134" s="13" t="n">
        <v>1.1391350030899</v>
      </c>
      <c r="AH134" s="13" t="n">
        <v>0.130425378680229</v>
      </c>
      <c r="AI134" s="13" t="n">
        <v>0.021703626960516</v>
      </c>
      <c r="AJ134" s="13" t="n">
        <v>1.25029873847961</v>
      </c>
      <c r="AK134" s="13" t="n">
        <v>0.00294381100684404</v>
      </c>
      <c r="AL134" s="13" t="n">
        <v>2.54681038856506</v>
      </c>
      <c r="AM134" s="16" t="e">
        <f aca="false">NA()</f>
        <v>#N/A</v>
      </c>
    </row>
    <row r="135" s="1" customFormat="true" ht="12.75" hidden="false" customHeight="false" outlineLevel="0" collapsed="false">
      <c r="O135" s="14" t="n">
        <v>44024</v>
      </c>
      <c r="P135" s="15" t="n">
        <v>79.7323303222656</v>
      </c>
      <c r="Q135" s="15" t="n">
        <v>5.30370616912842</v>
      </c>
      <c r="R135" s="15" t="n">
        <v>4.27384757995606</v>
      </c>
      <c r="S135" s="15" t="n">
        <v>10.453971862793</v>
      </c>
      <c r="T135" s="15" t="n">
        <v>0.181656122207642</v>
      </c>
      <c r="V135" s="14" t="n">
        <v>44024</v>
      </c>
      <c r="W135" s="13" t="n">
        <v>114.125709533691</v>
      </c>
      <c r="X135" s="13" t="n">
        <v>17.744722366333</v>
      </c>
      <c r="Y135" s="13" t="n">
        <v>5.49901676177979</v>
      </c>
      <c r="Z135" s="13" t="n">
        <v>70.8541030883789</v>
      </c>
      <c r="AA135" s="13" t="n">
        <v>26.8922252655029</v>
      </c>
      <c r="AB135" s="13" t="n">
        <v>234.489059448242</v>
      </c>
      <c r="AC135" s="24" t="e">
        <f aca="false">NA()</f>
        <v>#N/A</v>
      </c>
      <c r="AD135" s="0" t="n">
        <v>242.61457824707</v>
      </c>
      <c r="AF135" s="14" t="n">
        <v>44024</v>
      </c>
      <c r="AG135" s="13" t="n">
        <v>1.14535808563232</v>
      </c>
      <c r="AH135" s="13" t="n">
        <v>0.119755871593952</v>
      </c>
      <c r="AI135" s="13" t="n">
        <v>0.0202438905835152</v>
      </c>
      <c r="AJ135" s="13" t="n">
        <v>1.23613452911377</v>
      </c>
      <c r="AK135" s="13" t="n">
        <v>0.00320848450064659</v>
      </c>
      <c r="AL135" s="13" t="n">
        <v>2.52701830863953</v>
      </c>
      <c r="AM135" s="16" t="e">
        <f aca="false">NA()</f>
        <v>#N/A</v>
      </c>
    </row>
    <row r="136" s="1" customFormat="true" ht="12.75" hidden="false" customHeight="false" outlineLevel="0" collapsed="false">
      <c r="O136" s="14" t="n">
        <v>44025</v>
      </c>
      <c r="P136" s="15" t="n">
        <v>80.398063659668</v>
      </c>
      <c r="Q136" s="15" t="n">
        <v>4.89431571960449</v>
      </c>
      <c r="R136" s="15" t="n">
        <v>4.0209379196167</v>
      </c>
      <c r="S136" s="15" t="n">
        <v>10.4386863708496</v>
      </c>
      <c r="T136" s="15" t="n">
        <v>0.193474873900414</v>
      </c>
      <c r="V136" s="14" t="n">
        <v>44025</v>
      </c>
      <c r="W136" s="13" t="n">
        <v>114.541107177734</v>
      </c>
      <c r="X136" s="13" t="n">
        <v>16.4455738067627</v>
      </c>
      <c r="Y136" s="13" t="n">
        <v>5.18396472930908</v>
      </c>
      <c r="Z136" s="13" t="n">
        <v>70.7193145751953</v>
      </c>
      <c r="AA136" s="13" t="n">
        <v>28.6533279418945</v>
      </c>
      <c r="AB136" s="13" t="n">
        <v>234.912231445313</v>
      </c>
      <c r="AC136" s="24" t="e">
        <f aca="false">NA()</f>
        <v>#N/A</v>
      </c>
      <c r="AD136" s="0" t="n">
        <v>237.66145324707</v>
      </c>
      <c r="AF136" s="14" t="n">
        <v>44025</v>
      </c>
      <c r="AG136" s="13" t="n">
        <v>1.14830935001373</v>
      </c>
      <c r="AH136" s="13" t="n">
        <v>0.110730387270451</v>
      </c>
      <c r="AI136" s="13" t="n">
        <v>0.0190527867525816</v>
      </c>
      <c r="AJ136" s="13" t="n">
        <v>1.23154652118683</v>
      </c>
      <c r="AK136" s="13" t="n">
        <v>0.0034392939414829</v>
      </c>
      <c r="AL136" s="13" t="n">
        <v>2.51534843444824</v>
      </c>
      <c r="AM136" s="16" t="e">
        <f aca="false">NA()</f>
        <v>#N/A</v>
      </c>
    </row>
    <row r="137" s="1" customFormat="true" ht="12.75" hidden="false" customHeight="false" outlineLevel="0" collapsed="false">
      <c r="O137" s="14" t="n">
        <v>44026</v>
      </c>
      <c r="P137" s="15" t="n">
        <v>81.1616821289063</v>
      </c>
      <c r="Q137" s="15" t="n">
        <v>4.48155021667481</v>
      </c>
      <c r="R137" s="15" t="n">
        <v>3.73680090904236</v>
      </c>
      <c r="S137" s="15" t="n">
        <v>10.3616752624512</v>
      </c>
      <c r="T137" s="15" t="n">
        <v>0.204090103507042</v>
      </c>
      <c r="V137" s="14" t="n">
        <v>44026</v>
      </c>
      <c r="W137" s="13" t="n">
        <v>114.987518310547</v>
      </c>
      <c r="X137" s="13" t="n">
        <v>15.0427894592285</v>
      </c>
      <c r="Y137" s="13" t="n">
        <v>4.82882261276245</v>
      </c>
      <c r="Z137" s="13" t="n">
        <v>69.5851974487305</v>
      </c>
      <c r="AA137" s="13" t="n">
        <v>30.2486896514893</v>
      </c>
      <c r="AB137" s="13" t="n">
        <v>234.06184387207</v>
      </c>
      <c r="AC137" s="24" t="e">
        <f aca="false">NA()</f>
        <v>#N/A</v>
      </c>
      <c r="AD137" s="0" t="n">
        <v>234.90625</v>
      </c>
      <c r="AF137" s="14" t="n">
        <v>44026</v>
      </c>
      <c r="AG137" s="13" t="n">
        <v>1.15089654922485</v>
      </c>
      <c r="AH137" s="13" t="n">
        <v>0.101220794022083</v>
      </c>
      <c r="AI137" s="13" t="n">
        <v>0.0176668390631676</v>
      </c>
      <c r="AJ137" s="13" t="n">
        <v>1.22316455841064</v>
      </c>
      <c r="AK137" s="13" t="n">
        <v>0.00364673114381731</v>
      </c>
      <c r="AL137" s="13" t="n">
        <v>2.49883413314819</v>
      </c>
      <c r="AM137" s="16" t="e">
        <f aca="false">NA()</f>
        <v>#N/A</v>
      </c>
    </row>
    <row r="138" s="1" customFormat="true" ht="12.75" hidden="false" customHeight="false" outlineLevel="0" collapsed="false">
      <c r="O138" s="14" t="n">
        <v>44027</v>
      </c>
      <c r="P138" s="15" t="n">
        <v>82.0005340576172</v>
      </c>
      <c r="Q138" s="15" t="n">
        <v>4.05963945388794</v>
      </c>
      <c r="R138" s="15" t="n">
        <v>3.45107889175415</v>
      </c>
      <c r="S138" s="15" t="n">
        <v>10.2204370498657</v>
      </c>
      <c r="T138" s="15" t="n">
        <v>0.214456140995026</v>
      </c>
      <c r="V138" s="14" t="n">
        <v>44027</v>
      </c>
      <c r="W138" s="13" t="n">
        <v>115.46711730957</v>
      </c>
      <c r="X138" s="13" t="n">
        <v>13.6131067276001</v>
      </c>
      <c r="Y138" s="13" t="n">
        <v>4.47162389755249</v>
      </c>
      <c r="Z138" s="13" t="n">
        <v>67.9892654418945</v>
      </c>
      <c r="AA138" s="13" t="n">
        <v>31.8235969543457</v>
      </c>
      <c r="AB138" s="13" t="n">
        <v>232.73371887207</v>
      </c>
      <c r="AC138" s="24" t="e">
        <f aca="false">NA()</f>
        <v>#N/A</v>
      </c>
      <c r="AD138" s="0" t="e">
        <f aca="false">NA()</f>
        <v>#N/A</v>
      </c>
      <c r="AF138" s="14" t="n">
        <v>44027</v>
      </c>
      <c r="AG138" s="13" t="n">
        <v>1.15349793434143</v>
      </c>
      <c r="AH138" s="13" t="n">
        <v>0.0915251895785332</v>
      </c>
      <c r="AI138" s="13" t="n">
        <v>0.0162378754466772</v>
      </c>
      <c r="AJ138" s="13" t="n">
        <v>1.21273970603943</v>
      </c>
      <c r="AK138" s="13" t="n">
        <v>0.00384032772853971</v>
      </c>
      <c r="AL138" s="13" t="n">
        <v>2.48006439208984</v>
      </c>
      <c r="AM138" s="16" t="e">
        <f aca="false">NA()</f>
        <v>#N/A</v>
      </c>
    </row>
    <row r="139" s="1" customFormat="true" ht="12.75" hidden="false" customHeight="false" outlineLevel="0" collapsed="false">
      <c r="O139" s="14" t="n">
        <v>44028</v>
      </c>
      <c r="P139" s="15" t="n">
        <v>82.7754516601563</v>
      </c>
      <c r="Q139" s="15" t="n">
        <v>3.61153292655945</v>
      </c>
      <c r="R139" s="15" t="n">
        <v>3.17430377006531</v>
      </c>
      <c r="S139" s="15" t="n">
        <v>10.1550130844116</v>
      </c>
      <c r="T139" s="15" t="n">
        <v>0.229569956660271</v>
      </c>
      <c r="V139" s="14" t="n">
        <v>44028</v>
      </c>
      <c r="W139" s="13" t="n">
        <v>115.934356689453</v>
      </c>
      <c r="X139" s="13" t="n">
        <v>12.2032823562622</v>
      </c>
      <c r="Y139" s="13" t="n">
        <v>4.12774229049683</v>
      </c>
      <c r="Z139" s="13" t="n">
        <v>67.4256286621094</v>
      </c>
      <c r="AA139" s="13" t="n">
        <v>34.138484954834</v>
      </c>
      <c r="AB139" s="13" t="n">
        <v>233.190155029297</v>
      </c>
      <c r="AC139" s="24" t="e">
        <f aca="false">NA()</f>
        <v>#N/A</v>
      </c>
      <c r="AD139" s="0" t="n">
        <v>236.28645324707</v>
      </c>
      <c r="AF139" s="14" t="n">
        <v>44028</v>
      </c>
      <c r="AG139" s="13" t="n">
        <v>1.15651798248291</v>
      </c>
      <c r="AH139" s="13" t="n">
        <v>0.0817451775074005</v>
      </c>
      <c r="AI139" s="13" t="n">
        <v>0.0149384904652834</v>
      </c>
      <c r="AJ139" s="13" t="n">
        <v>1.20089757442474</v>
      </c>
      <c r="AK139" s="13" t="n">
        <v>0.00412391917780042</v>
      </c>
      <c r="AL139" s="13" t="n">
        <v>2.46045136451721</v>
      </c>
      <c r="AM139" s="16" t="e">
        <f aca="false">NA()</f>
        <v>#N/A</v>
      </c>
    </row>
    <row r="140" s="1" customFormat="true" ht="12.75" hidden="false" customHeight="false" outlineLevel="0" collapsed="false">
      <c r="O140" s="14" t="n">
        <v>44029</v>
      </c>
      <c r="P140" s="15" t="n">
        <v>83.2126922607422</v>
      </c>
      <c r="Q140" s="15" t="n">
        <v>3.3759593963623</v>
      </c>
      <c r="R140" s="15" t="n">
        <v>2.9972288608551</v>
      </c>
      <c r="S140" s="15" t="n">
        <v>10.1146602630615</v>
      </c>
      <c r="T140" s="15" t="n">
        <v>0.245572909712791</v>
      </c>
      <c r="V140" s="14" t="n">
        <v>44029</v>
      </c>
      <c r="W140" s="13" t="n">
        <v>115.96858215332</v>
      </c>
      <c r="X140" s="13" t="n">
        <v>11.3863868713379</v>
      </c>
      <c r="Y140" s="13" t="n">
        <v>3.90702652931213</v>
      </c>
      <c r="Z140" s="13" t="n">
        <v>66.7568054199219</v>
      </c>
      <c r="AA140" s="13" t="n">
        <v>36.6486968994141</v>
      </c>
      <c r="AB140" s="13" t="n">
        <v>234.025650024414</v>
      </c>
      <c r="AC140" s="24" t="e">
        <f aca="false">NA()</f>
        <v>#N/A</v>
      </c>
      <c r="AD140" s="0" t="n">
        <v>234.38020324707</v>
      </c>
      <c r="AF140" s="14" t="n">
        <v>44029</v>
      </c>
      <c r="AG140" s="13" t="n">
        <v>1.15670084953308</v>
      </c>
      <c r="AH140" s="13" t="n">
        <v>0.0762544423341751</v>
      </c>
      <c r="AI140" s="13" t="n">
        <v>0.0140846529975533</v>
      </c>
      <c r="AJ140" s="13" t="n">
        <v>1.19939756393433</v>
      </c>
      <c r="AK140" s="13" t="n">
        <v>0.00444996915757656</v>
      </c>
      <c r="AL140" s="13" t="n">
        <v>2.45306921005249</v>
      </c>
      <c r="AM140" s="16" t="e">
        <f aca="false">NA()</f>
        <v>#N/A</v>
      </c>
    </row>
    <row r="141" s="1" customFormat="true" ht="12.75" hidden="false" customHeight="false" outlineLevel="0" collapsed="false">
      <c r="O141" s="14" t="n">
        <v>44030</v>
      </c>
      <c r="P141" s="15" t="n">
        <v>83.8797836303711</v>
      </c>
      <c r="Q141" s="15" t="n">
        <v>3.05497360229492</v>
      </c>
      <c r="R141" s="15" t="n">
        <v>2.79132914543152</v>
      </c>
      <c r="S141" s="15" t="n">
        <v>9.94531726837158</v>
      </c>
      <c r="T141" s="15" t="n">
        <v>0.274277359247208</v>
      </c>
      <c r="V141" s="14" t="n">
        <v>44030</v>
      </c>
      <c r="W141" s="13" t="n">
        <v>116.315948486328</v>
      </c>
      <c r="X141" s="13" t="n">
        <v>10.3643960952759</v>
      </c>
      <c r="Y141" s="13" t="n">
        <v>3.653000831604</v>
      </c>
      <c r="Z141" s="13" t="n">
        <v>65.3231887817383</v>
      </c>
      <c r="AA141" s="13" t="n">
        <v>41.1690788269043</v>
      </c>
      <c r="AB141" s="13" t="n">
        <v>236.170364379883</v>
      </c>
      <c r="AC141" s="24" t="e">
        <f aca="false">NA()</f>
        <v>#N/A</v>
      </c>
      <c r="AD141" s="0" t="n">
        <v>237.875</v>
      </c>
      <c r="AF141" s="14" t="n">
        <v>44030</v>
      </c>
      <c r="AG141" s="13" t="n">
        <v>1.16212856769562</v>
      </c>
      <c r="AH141" s="13" t="n">
        <v>0.0692229643464088</v>
      </c>
      <c r="AI141" s="13" t="n">
        <v>0.0131220938637853</v>
      </c>
      <c r="AJ141" s="13" t="n">
        <v>1.18444359302521</v>
      </c>
      <c r="AK141" s="13" t="n">
        <v>0.00501782773062587</v>
      </c>
      <c r="AL141" s="13" t="n">
        <v>2.43610239028931</v>
      </c>
      <c r="AM141" s="16" t="e">
        <f aca="false">NA()</f>
        <v>#N/A</v>
      </c>
    </row>
    <row r="142" s="1" customFormat="true" ht="12.75" hidden="false" customHeight="false" outlineLevel="0" collapsed="false">
      <c r="O142" s="14" t="n">
        <v>44031</v>
      </c>
      <c r="P142" s="15" t="n">
        <v>84.3571014404297</v>
      </c>
      <c r="Q142" s="15" t="n">
        <v>2.77422070503235</v>
      </c>
      <c r="R142" s="15" t="n">
        <v>2.62497210502625</v>
      </c>
      <c r="S142" s="15" t="n">
        <v>9.87081909179688</v>
      </c>
      <c r="T142" s="15" t="n">
        <v>0.317680537700653</v>
      </c>
      <c r="V142" s="14" t="n">
        <v>44031</v>
      </c>
      <c r="W142" s="13" t="n">
        <v>116.462371826172</v>
      </c>
      <c r="X142" s="13" t="n">
        <v>9.48300266265869</v>
      </c>
      <c r="Y142" s="13" t="n">
        <v>3.45058274269104</v>
      </c>
      <c r="Z142" s="13" t="n">
        <v>64.8158111572266</v>
      </c>
      <c r="AA142" s="13" t="n">
        <v>48.0781555175781</v>
      </c>
      <c r="AB142" s="13" t="n">
        <v>241.612564086914</v>
      </c>
      <c r="AC142" s="24" t="e">
        <f aca="false">NA()</f>
        <v>#N/A</v>
      </c>
      <c r="AD142" s="0" t="n">
        <v>244.776046752929</v>
      </c>
      <c r="AF142" s="14" t="n">
        <v>44031</v>
      </c>
      <c r="AG142" s="13" t="n">
        <v>1.16666078567505</v>
      </c>
      <c r="AH142" s="13" t="n">
        <v>0.0631074234843254</v>
      </c>
      <c r="AI142" s="13" t="n">
        <v>0.012354938313365</v>
      </c>
      <c r="AJ142" s="13" t="n">
        <v>1.17189872264862</v>
      </c>
      <c r="AK142" s="13" t="n">
        <v>0.00585536332800984</v>
      </c>
      <c r="AL142" s="13" t="n">
        <v>2.4220757484436</v>
      </c>
      <c r="AM142" s="16" t="e">
        <f aca="false">NA()</f>
        <v>#N/A</v>
      </c>
    </row>
    <row r="143" s="1" customFormat="true" ht="12.75" hidden="false" customHeight="false" outlineLevel="0" collapsed="false">
      <c r="O143" s="14" t="n">
        <v>44032</v>
      </c>
      <c r="P143" s="15" t="n">
        <v>84.3484573364258</v>
      </c>
      <c r="Q143" s="15" t="n">
        <v>2.71782755851746</v>
      </c>
      <c r="R143" s="15" t="n">
        <v>2.59332656860352</v>
      </c>
      <c r="S143" s="15" t="n">
        <v>9.92933940887451</v>
      </c>
      <c r="T143" s="15" t="n">
        <v>0.356184810400009</v>
      </c>
      <c r="V143" s="14" t="n">
        <v>44032</v>
      </c>
      <c r="W143" s="13" t="n">
        <v>115.978324890137</v>
      </c>
      <c r="X143" s="13" t="n">
        <v>9.19987869262695</v>
      </c>
      <c r="Y143" s="13" t="n">
        <v>3.41258716583252</v>
      </c>
      <c r="Z143" s="13" t="n">
        <v>64.8906555175781</v>
      </c>
      <c r="AA143" s="13" t="n">
        <v>54.3929214477539</v>
      </c>
      <c r="AB143" s="13" t="n">
        <v>247.190765380859</v>
      </c>
      <c r="AC143" s="24" t="e">
        <f aca="false">NA()</f>
        <v>#N/A</v>
      </c>
      <c r="AD143" s="0" t="n">
        <v>250.34375</v>
      </c>
      <c r="AF143" s="14" t="n">
        <v>44032</v>
      </c>
      <c r="AG143" s="13" t="n">
        <v>1.16430234909058</v>
      </c>
      <c r="AH143" s="13" t="n">
        <v>0.0613598860800266</v>
      </c>
      <c r="AI143" s="13" t="n">
        <v>0.0120951794087887</v>
      </c>
      <c r="AJ143" s="13" t="n">
        <v>1.18044066429138</v>
      </c>
      <c r="AK143" s="13" t="n">
        <v>0.0066450578160584</v>
      </c>
      <c r="AL143" s="13" t="n">
        <v>2.42703342437744</v>
      </c>
      <c r="AM143" s="16" t="e">
        <f aca="false">NA()</f>
        <v>#N/A</v>
      </c>
    </row>
    <row r="144" s="1" customFormat="true" ht="12.75" hidden="false" customHeight="false" outlineLevel="0" collapsed="false">
      <c r="O144" s="14" t="n">
        <v>44033</v>
      </c>
      <c r="P144" s="15" t="n">
        <v>84.5379867553711</v>
      </c>
      <c r="Q144" s="15" t="n">
        <v>2.56988787651062</v>
      </c>
      <c r="R144" s="15" t="n">
        <v>2.52787947654724</v>
      </c>
      <c r="S144" s="15" t="n">
        <v>9.89743328094482</v>
      </c>
      <c r="T144" s="15" t="n">
        <v>0.411727100610733</v>
      </c>
      <c r="V144" s="14" t="n">
        <v>44033</v>
      </c>
      <c r="W144" s="13" t="n">
        <v>115.817909240723</v>
      </c>
      <c r="X144" s="13" t="n">
        <v>8.68205738067627</v>
      </c>
      <c r="Y144" s="13" t="n">
        <v>3.33496522903442</v>
      </c>
      <c r="Z144" s="13" t="n">
        <v>64.4665985107422</v>
      </c>
      <c r="AA144" s="13" t="n">
        <v>63.5448608398438</v>
      </c>
      <c r="AB144" s="13" t="n">
        <v>255.146057128906</v>
      </c>
      <c r="AC144" s="24" t="e">
        <f aca="false">NA()</f>
        <v>#N/A</v>
      </c>
      <c r="AD144" s="0" t="n">
        <v>259.96875</v>
      </c>
      <c r="AF144" s="14" t="n">
        <v>44033</v>
      </c>
      <c r="AG144" s="13" t="n">
        <v>1.16581535339355</v>
      </c>
      <c r="AH144" s="13" t="n">
        <v>0.0579133369028568</v>
      </c>
      <c r="AI144" s="13" t="n">
        <v>0.0117368102073669</v>
      </c>
      <c r="AJ144" s="13" t="n">
        <v>1.17824387550354</v>
      </c>
      <c r="AK144" s="13" t="n">
        <v>0.00772828422486782</v>
      </c>
      <c r="AL144" s="13" t="n">
        <v>2.4236376285553</v>
      </c>
      <c r="AM144" s="16" t="e">
        <f aca="false">NA()</f>
        <v>#N/A</v>
      </c>
    </row>
    <row r="145" s="1" customFormat="true" ht="12.75" hidden="false" customHeight="false" outlineLevel="0" collapsed="false">
      <c r="O145" s="14" t="n">
        <v>44034</v>
      </c>
      <c r="P145" s="15" t="n">
        <v>84.5372695922852</v>
      </c>
      <c r="Q145" s="15" t="n">
        <v>2.51567935943604</v>
      </c>
      <c r="R145" s="15" t="n">
        <v>2.54033780097961</v>
      </c>
      <c r="S145" s="15" t="n">
        <v>9.88452625274658</v>
      </c>
      <c r="T145" s="15" t="n">
        <v>0.467405676841736</v>
      </c>
      <c r="V145" s="14" t="n">
        <v>44034</v>
      </c>
      <c r="W145" s="13" t="n">
        <v>115.497573852539</v>
      </c>
      <c r="X145" s="13" t="n">
        <v>8.43180751800537</v>
      </c>
      <c r="Y145" s="13" t="n">
        <v>3.35313844680786</v>
      </c>
      <c r="Z145" s="13" t="n">
        <v>64.1441955566406</v>
      </c>
      <c r="AA145" s="13" t="n">
        <v>72.9230880737305</v>
      </c>
      <c r="AB145" s="13" t="n">
        <v>263.639068603516</v>
      </c>
      <c r="AC145" s="24" t="e">
        <f aca="false">NA()</f>
        <v>#N/A</v>
      </c>
      <c r="AD145" s="0" t="n">
        <v>278.484375</v>
      </c>
      <c r="AF145" s="14" t="n">
        <v>44034</v>
      </c>
      <c r="AG145" s="13" t="n">
        <v>1.16595351696014</v>
      </c>
      <c r="AH145" s="13" t="n">
        <v>0.056358452886343</v>
      </c>
      <c r="AI145" s="13" t="n">
        <v>0.0117202270776033</v>
      </c>
      <c r="AJ145" s="13" t="n">
        <v>1.17850291728973</v>
      </c>
      <c r="AK145" s="13" t="n">
        <v>0.00884474907070398</v>
      </c>
      <c r="AL145" s="13" t="n">
        <v>2.42357087135315</v>
      </c>
      <c r="AM145" s="16" t="e">
        <f aca="false">NA()</f>
        <v>#N/A</v>
      </c>
    </row>
    <row r="146" s="1" customFormat="true" ht="12.75" hidden="false" customHeight="false" outlineLevel="0" collapsed="false">
      <c r="O146" s="14" t="n">
        <v>44035</v>
      </c>
      <c r="P146" s="15" t="n">
        <v>84.8168716430664</v>
      </c>
      <c r="Q146" s="15" t="n">
        <v>2.30619716644287</v>
      </c>
      <c r="R146" s="15" t="n">
        <v>2.44508290290833</v>
      </c>
      <c r="S146" s="15" t="n">
        <v>9.83134269714356</v>
      </c>
      <c r="T146" s="15" t="n">
        <v>0.54524827003479</v>
      </c>
      <c r="V146" s="14" t="n">
        <v>44035</v>
      </c>
      <c r="W146" s="13" t="n">
        <v>115.626876831055</v>
      </c>
      <c r="X146" s="13" t="n">
        <v>7.75732946395874</v>
      </c>
      <c r="Y146" s="13" t="n">
        <v>3.24030661582947</v>
      </c>
      <c r="Z146" s="13" t="n">
        <v>63.6736564636231</v>
      </c>
      <c r="AA146" s="13" t="n">
        <v>86.0110015869141</v>
      </c>
      <c r="AB146" s="13" t="n">
        <v>275.573455810547</v>
      </c>
      <c r="AC146" s="24" t="e">
        <f aca="false">NA()</f>
        <v>#N/A</v>
      </c>
      <c r="AD146" s="0" t="e">
        <f aca="false">NA()</f>
        <v>#N/A</v>
      </c>
      <c r="AF146" s="14" t="n">
        <v>44035</v>
      </c>
      <c r="AG146" s="13" t="n">
        <v>1.17106068134308</v>
      </c>
      <c r="AH146" s="13" t="n">
        <v>0.0517480261623859</v>
      </c>
      <c r="AI146" s="13" t="n">
        <v>0.0112522346898913</v>
      </c>
      <c r="AJ146" s="13" t="n">
        <v>1.16828322410584</v>
      </c>
      <c r="AK146" s="13" t="n">
        <v>0.0104010831564665</v>
      </c>
      <c r="AL146" s="13" t="n">
        <v>2.41495800018311</v>
      </c>
      <c r="AM146" s="16" t="e">
        <f aca="false">NA()</f>
        <v>#N/A</v>
      </c>
    </row>
    <row r="147" s="1" customFormat="true" ht="12.75" hidden="false" customHeight="false" outlineLevel="0" collapsed="false">
      <c r="O147" s="14" t="n">
        <v>44036</v>
      </c>
      <c r="P147" s="15" t="n">
        <v>84.642448425293</v>
      </c>
      <c r="Q147" s="15" t="n">
        <v>2.26060342788696</v>
      </c>
      <c r="R147" s="15" t="n">
        <v>2.46665048599243</v>
      </c>
      <c r="S147" s="15" t="n">
        <v>9.97329521179199</v>
      </c>
      <c r="T147" s="15" t="n">
        <v>0.602047562599182</v>
      </c>
      <c r="V147" s="14" t="n">
        <v>44036</v>
      </c>
      <c r="W147" s="13" t="n">
        <v>115.246482849121</v>
      </c>
      <c r="X147" s="13" t="n">
        <v>7.55286598205566</v>
      </c>
      <c r="Y147" s="13" t="n">
        <v>3.26986503601074</v>
      </c>
      <c r="Z147" s="13" t="n">
        <v>64.7091445922852</v>
      </c>
      <c r="AA147" s="13" t="n">
        <v>95.8136749267578</v>
      </c>
      <c r="AB147" s="13" t="n">
        <v>285.845947265625</v>
      </c>
      <c r="AC147" s="24" t="e">
        <f aca="false">NA()</f>
        <v>#N/A</v>
      </c>
      <c r="AD147" s="0" t="n">
        <v>293.07290649414</v>
      </c>
      <c r="AF147" s="14" t="n">
        <v>44036</v>
      </c>
      <c r="AG147" s="13" t="n">
        <v>1.16959810256958</v>
      </c>
      <c r="AH147" s="13" t="n">
        <v>0.05046296864748</v>
      </c>
      <c r="AI147" s="13" t="n">
        <v>0.0112866405397654</v>
      </c>
      <c r="AJ147" s="13" t="n">
        <v>1.18039917945862</v>
      </c>
      <c r="AK147" s="13" t="n">
        <v>0.0115508856251836</v>
      </c>
      <c r="AL147" s="13" t="n">
        <v>2.42550325393677</v>
      </c>
      <c r="AM147" s="16" t="e">
        <f aca="false">NA()</f>
        <v>#N/A</v>
      </c>
    </row>
    <row r="148" s="1" customFormat="true" ht="12.75" hidden="false" customHeight="false" outlineLevel="0" collapsed="false">
      <c r="O148" s="14" t="n">
        <v>44037</v>
      </c>
      <c r="P148" s="15" t="n">
        <v>84.4379806518555</v>
      </c>
      <c r="Q148" s="15" t="n">
        <v>2.24029159545898</v>
      </c>
      <c r="R148" s="15" t="n">
        <v>2.48846793174744</v>
      </c>
      <c r="S148" s="15" t="n">
        <v>10.1354560852051</v>
      </c>
      <c r="T148" s="15" t="n">
        <v>0.643499732017517</v>
      </c>
      <c r="V148" s="14" t="n">
        <v>44037</v>
      </c>
      <c r="W148" s="13" t="n">
        <v>114.854606628418</v>
      </c>
      <c r="X148" s="13" t="n">
        <v>7.43573474884033</v>
      </c>
      <c r="Y148" s="13" t="n">
        <v>3.29775094985962</v>
      </c>
      <c r="Z148" s="13" t="n">
        <v>65.8399658203125</v>
      </c>
      <c r="AA148" s="13" t="n">
        <v>103.166137695313</v>
      </c>
      <c r="AB148" s="13" t="n">
        <v>293.845642089844</v>
      </c>
      <c r="AC148" s="24" t="e">
        <f aca="false">NA()</f>
        <v>#N/A</v>
      </c>
      <c r="AD148" s="0" t="n">
        <v>299.489593505859</v>
      </c>
      <c r="AF148" s="14" t="n">
        <v>44037</v>
      </c>
      <c r="AG148" s="13" t="n">
        <v>1.16713416576386</v>
      </c>
      <c r="AH148" s="13" t="n">
        <v>0.0497682988643646</v>
      </c>
      <c r="AI148" s="13" t="n">
        <v>0.0113090416416526</v>
      </c>
      <c r="AJ148" s="13" t="n">
        <v>1.19563055038452</v>
      </c>
      <c r="AK148" s="13" t="n">
        <v>0.0124036986380816</v>
      </c>
      <c r="AL148" s="13" t="n">
        <v>2.43844223022461</v>
      </c>
      <c r="AM148" s="16" t="e">
        <f aca="false">NA()</f>
        <v>#N/A</v>
      </c>
    </row>
    <row r="149" s="1" customFormat="true" ht="12.75" hidden="false" customHeight="false" outlineLevel="0" collapsed="false">
      <c r="O149" s="14" t="n">
        <v>44038</v>
      </c>
      <c r="P149" s="15" t="n">
        <v>84.3389205932617</v>
      </c>
      <c r="Q149" s="15" t="n">
        <v>2.18293023109436</v>
      </c>
      <c r="R149" s="15" t="n">
        <v>2.45794320106506</v>
      </c>
      <c r="S149" s="15" t="n">
        <v>10.2808647155762</v>
      </c>
      <c r="T149" s="15" t="n">
        <v>0.68528163433075</v>
      </c>
      <c r="V149" s="14" t="n">
        <v>44038</v>
      </c>
      <c r="W149" s="13" t="n">
        <v>114.687721252441</v>
      </c>
      <c r="X149" s="13" t="n">
        <v>7.26212787628174</v>
      </c>
      <c r="Y149" s="13" t="n">
        <v>3.26140356063843</v>
      </c>
      <c r="Z149" s="13" t="n">
        <v>67.1781845092773</v>
      </c>
      <c r="AA149" s="13" t="n">
        <v>110.582862854004</v>
      </c>
      <c r="AB149" s="13" t="n">
        <v>302.216491699219</v>
      </c>
      <c r="AC149" s="24" t="e">
        <f aca="false">NA()</f>
        <v>#N/A</v>
      </c>
      <c r="AD149" s="0" t="n">
        <v>300.192718505859</v>
      </c>
      <c r="AF149" s="14" t="n">
        <v>44038</v>
      </c>
      <c r="AG149" s="13" t="n">
        <v>1.16641616821289</v>
      </c>
      <c r="AH149" s="13" t="n">
        <v>0.0485118702054024</v>
      </c>
      <c r="AI149" s="13" t="n">
        <v>0.0111606130376458</v>
      </c>
      <c r="AJ149" s="13" t="n">
        <v>1.20717525482178</v>
      </c>
      <c r="AK149" s="13" t="n">
        <v>0.013231766410172</v>
      </c>
      <c r="AL149" s="13" t="n">
        <v>2.44870686531067</v>
      </c>
      <c r="AM149" s="16" t="e">
        <f aca="false">NA()</f>
        <v>#N/A</v>
      </c>
    </row>
    <row r="150" s="1" customFormat="true" ht="12.75" hidden="false" customHeight="false" outlineLevel="0" collapsed="false">
      <c r="O150" s="14" t="n">
        <v>44039</v>
      </c>
      <c r="P150" s="15" t="n">
        <v>84.2242965698242</v>
      </c>
      <c r="Q150" s="15" t="n">
        <v>2.16298270225525</v>
      </c>
      <c r="R150" s="15" t="n">
        <v>2.44653606414795</v>
      </c>
      <c r="S150" s="15" t="n">
        <v>10.3910827636719</v>
      </c>
      <c r="T150" s="15" t="n">
        <v>0.721322059631348</v>
      </c>
      <c r="V150" s="14" t="n">
        <v>44039</v>
      </c>
      <c r="W150" s="13" t="n">
        <v>114.509422302246</v>
      </c>
      <c r="X150" s="13" t="n">
        <v>7.19368267059326</v>
      </c>
      <c r="Y150" s="13" t="n">
        <v>3.24848675727844</v>
      </c>
      <c r="Z150" s="13" t="n">
        <v>68.1657028198242</v>
      </c>
      <c r="AA150" s="13" t="n">
        <v>117.054161071777</v>
      </c>
      <c r="AB150" s="13" t="n">
        <v>309.410278320313</v>
      </c>
      <c r="AC150" s="24" t="e">
        <f aca="false">NA()</f>
        <v>#N/A</v>
      </c>
      <c r="AD150" s="0" t="n">
        <v>308.44790649414</v>
      </c>
      <c r="AF150" s="14" t="n">
        <v>44039</v>
      </c>
      <c r="AG150" s="13" t="n">
        <v>1.16505610942841</v>
      </c>
      <c r="AH150" s="13" t="n">
        <v>0.0479897521436214</v>
      </c>
      <c r="AI150" s="13" t="n">
        <v>0.011083610355854</v>
      </c>
      <c r="AJ150" s="13" t="n">
        <v>1.2143622636795</v>
      </c>
      <c r="AK150" s="13" t="n">
        <v>0.0139394346624613</v>
      </c>
      <c r="AL150" s="13" t="n">
        <v>2.45464491844177</v>
      </c>
      <c r="AM150" s="16" t="e">
        <f aca="false">NA()</f>
        <v>#N/A</v>
      </c>
    </row>
    <row r="151" s="1" customFormat="true" ht="12.75" hidden="false" customHeight="false" outlineLevel="0" collapsed="false">
      <c r="O151" s="14" t="n">
        <v>44040</v>
      </c>
      <c r="P151" s="15" t="n">
        <v>83.8872146606445</v>
      </c>
      <c r="Q151" s="15" t="n">
        <v>2.15284562110901</v>
      </c>
      <c r="R151" s="15" t="n">
        <v>2.42867827415466</v>
      </c>
      <c r="S151" s="15" t="n">
        <v>10.7313823699951</v>
      </c>
      <c r="T151" s="15" t="n">
        <v>0.746658384799957</v>
      </c>
      <c r="V151" s="14" t="n">
        <v>44040</v>
      </c>
      <c r="W151" s="13" t="n">
        <v>114.021118164063</v>
      </c>
      <c r="X151" s="13" t="n">
        <v>7.14408016204834</v>
      </c>
      <c r="Y151" s="13" t="n">
        <v>3.22610950469971</v>
      </c>
      <c r="Z151" s="13" t="n">
        <v>70.6774826049805</v>
      </c>
      <c r="AA151" s="13" t="n">
        <v>121.713882446289</v>
      </c>
      <c r="AB151" s="13" t="n">
        <v>316.021728515625</v>
      </c>
      <c r="AC151" s="24" t="e">
        <f aca="false">NA()</f>
        <v>#N/A</v>
      </c>
      <c r="AD151" s="0" t="n">
        <v>309.07290649414</v>
      </c>
      <c r="AF151" s="14" t="n">
        <v>44040</v>
      </c>
      <c r="AG151" s="13" t="n">
        <v>1.16019034385681</v>
      </c>
      <c r="AH151" s="13" t="n">
        <v>0.0476076453924179</v>
      </c>
      <c r="AI151" s="13" t="n">
        <v>0.0109931090846658</v>
      </c>
      <c r="AJ151" s="13" t="n">
        <v>1.24815845489502</v>
      </c>
      <c r="AK151" s="13" t="n">
        <v>0.0144652528688312</v>
      </c>
      <c r="AL151" s="13" t="n">
        <v>2.48357129096985</v>
      </c>
      <c r="AM151" s="16" t="e">
        <f aca="false">NA()</f>
        <v>#N/A</v>
      </c>
    </row>
    <row r="152" s="1" customFormat="true" ht="12.75" hidden="false" customHeight="false" outlineLevel="0" collapsed="false">
      <c r="O152" s="14" t="n">
        <v>44041</v>
      </c>
      <c r="P152" s="15" t="n">
        <v>83.8206787109375</v>
      </c>
      <c r="Q152" s="15" t="n">
        <v>2.12829184532166</v>
      </c>
      <c r="R152" s="15" t="n">
        <v>2.38261961936951</v>
      </c>
      <c r="S152" s="15" t="n">
        <v>10.8412637710571</v>
      </c>
      <c r="T152" s="15" t="n">
        <v>0.774398982524872</v>
      </c>
      <c r="V152" s="14" t="n">
        <v>44041</v>
      </c>
      <c r="W152" s="13" t="n">
        <v>113.921951293945</v>
      </c>
      <c r="X152" s="13" t="n">
        <v>7.05887794494629</v>
      </c>
      <c r="Y152" s="13" t="n">
        <v>3.16887211799622</v>
      </c>
      <c r="Z152" s="13" t="n">
        <v>71.334098815918</v>
      </c>
      <c r="AA152" s="13" t="n">
        <v>126.823387145996</v>
      </c>
      <c r="AB152" s="13" t="n">
        <v>321.544891357422</v>
      </c>
      <c r="AC152" s="24" t="e">
        <f aca="false">NA()</f>
        <v>#N/A</v>
      </c>
      <c r="AD152" s="0" t="n">
        <v>324.04165649414</v>
      </c>
      <c r="AF152" s="14" t="n">
        <v>44041</v>
      </c>
      <c r="AG152" s="13" t="n">
        <v>1.15912985801697</v>
      </c>
      <c r="AH152" s="13" t="n">
        <v>0.046931579709053</v>
      </c>
      <c r="AI152" s="13" t="n">
        <v>0.010722678154707</v>
      </c>
      <c r="AJ152" s="13" t="n">
        <v>1.26555490493774</v>
      </c>
      <c r="AK152" s="13" t="n">
        <v>0.0150468805804849</v>
      </c>
      <c r="AL152" s="13" t="n">
        <v>2.49954199790955</v>
      </c>
      <c r="AM152" s="16" t="e">
        <f aca="false">NA()</f>
        <v>#N/A</v>
      </c>
    </row>
    <row r="153" s="1" customFormat="true" ht="12.75" hidden="false" customHeight="false" outlineLevel="0" collapsed="false">
      <c r="O153" s="14" t="n">
        <v>44042</v>
      </c>
      <c r="P153" s="15" t="n">
        <v>83.7628860473633</v>
      </c>
      <c r="Q153" s="15" t="n">
        <v>2.10572743415833</v>
      </c>
      <c r="R153" s="15" t="n">
        <v>2.32037425041199</v>
      </c>
      <c r="S153" s="15" t="n">
        <v>10.9642925262451</v>
      </c>
      <c r="T153" s="15" t="n">
        <v>0.794600486755371</v>
      </c>
      <c r="V153" s="14" t="n">
        <v>44042</v>
      </c>
      <c r="W153" s="13" t="n">
        <v>113.930503845215</v>
      </c>
      <c r="X153" s="13" t="n">
        <v>7.00494480133057</v>
      </c>
      <c r="Y153" s="13" t="n">
        <v>3.09045124053955</v>
      </c>
      <c r="Z153" s="13" t="n">
        <v>72.2971420288086</v>
      </c>
      <c r="AA153" s="13" t="n">
        <v>130.779907226563</v>
      </c>
      <c r="AB153" s="13" t="n">
        <v>326.343109130859</v>
      </c>
      <c r="AC153" s="24" t="e">
        <f aca="false">NA()</f>
        <v>#N/A</v>
      </c>
      <c r="AD153" s="0" t="e">
        <f aca="false">NA()</f>
        <v>#N/A</v>
      </c>
      <c r="AF153" s="14" t="n">
        <v>44042</v>
      </c>
      <c r="AG153" s="13" t="n">
        <v>1.15936720371246</v>
      </c>
      <c r="AH153" s="13" t="n">
        <v>0.0464315414428711</v>
      </c>
      <c r="AI153" s="13" t="n">
        <v>0.0104244919493794</v>
      </c>
      <c r="AJ153" s="13" t="n">
        <v>1.27757966518402</v>
      </c>
      <c r="AK153" s="13" t="n">
        <v>0.0154723599553108</v>
      </c>
      <c r="AL153" s="13" t="n">
        <v>2.51141357421875</v>
      </c>
      <c r="AM153" s="16" t="e">
        <f aca="false">NA()</f>
        <v>#N/A</v>
      </c>
    </row>
    <row r="154" s="1" customFormat="true" ht="12.75" hidden="false" customHeight="false" outlineLevel="0" collapsed="false">
      <c r="O154" s="14" t="n">
        <v>44043</v>
      </c>
      <c r="P154" s="15" t="n">
        <v>84.2523574829102</v>
      </c>
      <c r="Q154" s="15" t="n">
        <v>2.02651929855347</v>
      </c>
      <c r="R154" s="15" t="n">
        <v>2.19611048698425</v>
      </c>
      <c r="S154" s="15" t="n">
        <v>10.6383028030396</v>
      </c>
      <c r="T154" s="15" t="n">
        <v>0.834992170333862</v>
      </c>
      <c r="V154" s="14" t="n">
        <v>44043</v>
      </c>
      <c r="W154" s="13" t="n">
        <v>114.712356567383</v>
      </c>
      <c r="X154" s="13" t="n">
        <v>6.75708532333374</v>
      </c>
      <c r="Y154" s="13" t="n">
        <v>2.93631672859192</v>
      </c>
      <c r="Z154" s="13" t="n">
        <v>69.355354309082</v>
      </c>
      <c r="AA154" s="13" t="n">
        <v>138.31672668457</v>
      </c>
      <c r="AB154" s="13" t="n">
        <v>331.313201904297</v>
      </c>
      <c r="AC154" s="24" t="e">
        <f aca="false">NA()</f>
        <v>#N/A</v>
      </c>
      <c r="AD154" s="0" t="n">
        <v>334.755218505859</v>
      </c>
      <c r="AF154" s="14" t="n">
        <v>44043</v>
      </c>
      <c r="AG154" s="13" t="n">
        <v>1.16852307319641</v>
      </c>
      <c r="AH154" s="13" t="n">
        <v>0.044660922139883</v>
      </c>
      <c r="AI154" s="13" t="n">
        <v>0.00986680388450623</v>
      </c>
      <c r="AJ154" s="13" t="n">
        <v>1.25455868244171</v>
      </c>
      <c r="AK154" s="13" t="n">
        <v>0.0162724461406469</v>
      </c>
      <c r="AL154" s="13" t="n">
        <v>2.49603796005249</v>
      </c>
      <c r="AM154" s="16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2"/>
      <c r="AD155" s="0" t="n">
        <v>493.989583333333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1"/>
      <c r="AB156" s="2"/>
      <c r="AC156" s="22"/>
      <c r="AD156" s="0" t="n">
        <v>493.40217391304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2"/>
      <c r="AD157" s="3"/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2"/>
      <c r="AD158" s="3"/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2"/>
      <c r="AD159" s="3"/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2"/>
      <c r="AD160" s="3"/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2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2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2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2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2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2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2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2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2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2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2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2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2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2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2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2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2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2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2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2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2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2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2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2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2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2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2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2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2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2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2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2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2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2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2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2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2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2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2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2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2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2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2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2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2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2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2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2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2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2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2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2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2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2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2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2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2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2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2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2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2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2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2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2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2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2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2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2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2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2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2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2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2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2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2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2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2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2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2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2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2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2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2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2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2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2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2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2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2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2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Bettencourt, Mark@DWR</cp:lastModifiedBy>
  <cp:lastPrinted>2008-09-04T20:31:10Z</cp:lastPrinted>
  <dcterms:modified xsi:type="dcterms:W3CDTF">2020-09-08T20:41:22Z</dcterms:modified>
  <cp:revision>0</cp:revision>
  <dc:subject/>
  <dc:title/>
</cp:coreProperties>
</file>